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D.0 - Bourací práce, demo..." sheetId="2" state="visible" r:id="rId3"/>
    <sheet name="D.1.1 - Architektonicko s..." sheetId="3" state="visible" r:id="rId4"/>
    <sheet name="D.1.2 - Stavebně konstruk..." sheetId="4" state="visible" r:id="rId5"/>
    <sheet name="D.1.4 - Zdravotně technic..." sheetId="5" state="visible" r:id="rId6"/>
    <sheet name="D.1.5 - Vzduchotechnika, ..." sheetId="6" state="visible" r:id="rId7"/>
    <sheet name="D.1.6 - Elektroinstalace ..." sheetId="7" state="visible" r:id="rId8"/>
    <sheet name="D.1.7 - Slaboproud-datové..." sheetId="8" state="visible" r:id="rId9"/>
    <sheet name="D.1.8 - Měření a regulace" sheetId="9" state="visible" r:id="rId10"/>
    <sheet name="D.1.9 - Rozvody stlačenéh..." sheetId="10" state="visible" r:id="rId11"/>
    <sheet name="VRN - Vedlejší rozpočtové..." sheetId="11" state="visible" r:id="rId12"/>
    <sheet name="Pokyny pro vyplnění" sheetId="12" state="visible" r:id="rId13"/>
  </sheets>
  <definedNames>
    <definedName function="false" hidden="false" localSheetId="1" name="_xlnm.Print_Area" vbProcedure="false">'D.0 - Bourací práce, demo...'!$C$4:$J$39,'D.0 - Bourací práce, demo...'!$C$45:$J$77,'D.0 - Bourací práce, demo...'!$C$83:$K$468</definedName>
    <definedName function="false" hidden="false" localSheetId="1" name="_xlnm.Print_Titles" vbProcedure="false">'D.0 - Bourací práce, demo...'!$95:$95</definedName>
    <definedName function="false" hidden="true" localSheetId="1" name="_xlnm._FilterDatabase" vbProcedure="false">'D.0 - Bourací práce, demo...'!$C$95:$K$468</definedName>
    <definedName function="false" hidden="false" localSheetId="2" name="_xlnm.Print_Area" vbProcedure="false">'D.1.1 - Architektonicko s...'!$C$4:$J$39,'D.1.1 - Architektonicko s...'!$C$45:$J$83,'D.1.1 - Architektonicko s...'!$C$89:$K$1181</definedName>
    <definedName function="false" hidden="false" localSheetId="2" name="_xlnm.Print_Titles" vbProcedure="false">'D.1.1 - Architektonicko s...'!$101:$101</definedName>
    <definedName function="false" hidden="true" localSheetId="2" name="_xlnm._FilterDatabase" vbProcedure="false">'D.1.1 - Architektonicko s...'!$C$101:$K$1181</definedName>
    <definedName function="false" hidden="false" localSheetId="3" name="_xlnm.Print_Area" vbProcedure="false">'D.1.2 - Stavebně konstruk...'!$C$4:$J$39,'D.1.2 - Stavebně konstruk...'!$C$45:$J$68,'D.1.2 - Stavebně konstruk...'!$C$74:$K$308</definedName>
    <definedName function="false" hidden="false" localSheetId="3" name="_xlnm.Print_Titles" vbProcedure="false">'D.1.2 - Stavebně konstruk...'!$86:$86</definedName>
    <definedName function="false" hidden="true" localSheetId="3" name="_xlnm._FilterDatabase" vbProcedure="false">'D.1.2 - Stavebně konstruk...'!$C$86:$K$308</definedName>
    <definedName function="false" hidden="false" localSheetId="4" name="_xlnm.Print_Area" vbProcedure="false">'D.1.4 - Zdravotně technic...'!$C$4:$J$39,'D.1.4 - Zdravotně technic...'!$C$45:$J$64,'D.1.4 - Zdravotně technic...'!$C$70:$K$186</definedName>
    <definedName function="false" hidden="false" localSheetId="4" name="_xlnm.Print_Titles" vbProcedure="false">'D.1.4 - Zdravotně technic...'!$82:$82</definedName>
    <definedName function="false" hidden="true" localSheetId="4" name="_xlnm._FilterDatabase" vbProcedure="false">'D.1.4 - Zdravotně technic...'!$C$82:$K$186</definedName>
    <definedName function="false" hidden="false" localSheetId="5" name="_xlnm.Print_Area" vbProcedure="false">'D.1.5 - Vzduchotechnika, ...'!$C$4:$J$39,'D.1.5 - Vzduchotechnika, ...'!$C$45:$J$80,'D.1.5 - Vzduchotechnika, ...'!$C$86:$K$442</definedName>
    <definedName function="false" hidden="false" localSheetId="5" name="_xlnm.Print_Titles" vbProcedure="false">'D.1.5 - Vzduchotechnika, ...'!$98:$98</definedName>
    <definedName function="false" hidden="true" localSheetId="5" name="_xlnm._FilterDatabase" vbProcedure="false">'D.1.5 - Vzduchotechnika, ...'!$C$98:$K$442</definedName>
    <definedName function="false" hidden="false" localSheetId="6" name="_xlnm.Print_Area" vbProcedure="false">'D.1.6 - Elektroinstalace ...'!$C$4:$J$39,'D.1.6 - Elektroinstalace ...'!$C$45:$J$72,'D.1.6 - Elektroinstalace ...'!$C$78:$K$460</definedName>
    <definedName function="false" hidden="false" localSheetId="6" name="_xlnm.Print_Titles" vbProcedure="false">'D.1.6 - Elektroinstalace ...'!$90:$90</definedName>
    <definedName function="false" hidden="true" localSheetId="6" name="_xlnm._FilterDatabase" vbProcedure="false">'D.1.6 - Elektroinstalace ...'!$C$90:$K$460</definedName>
    <definedName function="false" hidden="false" localSheetId="7" name="_xlnm.Print_Area" vbProcedure="false">'D.1.7 - Slaboproud-datové...'!$C$4:$J$39,'D.1.7 - Slaboproud-datové...'!$C$45:$J$62,'D.1.7 - Slaboproud-datové...'!$C$68:$K$152</definedName>
    <definedName function="false" hidden="false" localSheetId="7" name="_xlnm.Print_Titles" vbProcedure="false">'D.1.7 - Slaboproud-datové...'!$80:$80</definedName>
    <definedName function="false" hidden="true" localSheetId="7" name="_xlnm._FilterDatabase" vbProcedure="false">'D.1.7 - Slaboproud-datové...'!$C$80:$K$152</definedName>
    <definedName function="false" hidden="false" localSheetId="8" name="_xlnm.Print_Area" vbProcedure="false">'D.1.8 - Měření a regulace'!$C$4:$J$39,'D.1.8 - Měření a regulace'!$C$45:$J$70,'D.1.8 - Měření a regulace'!$C$76:$K$716</definedName>
    <definedName function="false" hidden="false" localSheetId="8" name="_xlnm.Print_Titles" vbProcedure="false">'D.1.8 - Měření a regulace'!$88:$88</definedName>
    <definedName function="false" hidden="true" localSheetId="8" name="_xlnm._FilterDatabase" vbProcedure="false">'D.1.8 - Měření a regulace'!$C$88:$K$716</definedName>
    <definedName function="false" hidden="false" localSheetId="9" name="_xlnm.Print_Area" vbProcedure="false">'D.1.9 - Rozvody stlačenéh...'!$C$4:$J$39,'D.1.9 - Rozvody stlačenéh...'!$C$45:$J$64,'D.1.9 - Rozvody stlačenéh...'!$C$70:$K$158</definedName>
    <definedName function="false" hidden="false" localSheetId="9" name="_xlnm.Print_Titles" vbProcedure="false">'D.1.9 - Rozvody stlačenéh...'!$82:$82</definedName>
    <definedName function="false" hidden="true" localSheetId="9" name="_xlnm._FilterDatabase" vbProcedure="false">'D.1.9 - Rozvody stlačenéh...'!$C$82:$K$158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VRN - Vedlejší rozpočtové...'!$C$4:$J$39,'VRN - Vedlejší rozpočtové...'!$C$45:$J$65,'VRN - Vedlejší rozpočtové...'!$C$71:$K$111</definedName>
    <definedName function="false" hidden="false" localSheetId="10" name="_xlnm.Print_Titles" vbProcedure="false">'VRN - Vedlejší rozpočtové...'!$83:$83</definedName>
    <definedName function="false" hidden="true" localSheetId="10" name="_xlnm._FilterDatabase" vbProcedure="false">'VRN - Vedlejší rozpočtové...'!$C$83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33" uniqueCount="48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4a3327-a0d6-478c-b1d0-ef13cff59e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3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v objektu VZ I</t>
  </si>
  <si>
    <t xml:space="preserve">KSO:</t>
  </si>
  <si>
    <t xml:space="preserve">CC-CZ:</t>
  </si>
  <si>
    <t xml:space="preserve">Místo:</t>
  </si>
  <si>
    <t xml:space="preserve">Růžová 943/6, 110 00 Praha 1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TISKÁRNA CENIN, Růžová 6, 110 00 Praha 1</t>
  </si>
  <si>
    <t xml:space="preserve">DIČ:</t>
  </si>
  <si>
    <t xml:space="preserve">Uchazeč:</t>
  </si>
  <si>
    <t xml:space="preserve">Projektant:</t>
  </si>
  <si>
    <t xml:space="preserve">27183912</t>
  </si>
  <si>
    <t xml:space="preserve">APRIS 3MP s.r.o., Baarova 36, 140 00 Praha 4</t>
  </si>
  <si>
    <t xml:space="preserve">CZ 271 839 1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Nedílnou součástí výkazu výměr je projektová dokumentace společnosti APRIS 3MP, s.r.o. z 01/2022, kde jsou řešení blíže popsána. Změny projektu podléhají autorským právům spol. APRIS 3MP, s.r.o. Při zpracování nabídky je nezbytné vycházet ze všech částí přikládané dokumentace. Případné disproporce v dokumentaci je nutno konzultovat se zadavatelem nebo zpracovatelem projektu. V průběhu zadávacího řízení je nutno na ně upozornit a zohlednit je. Bez předchozího odsouhlasení se zadavatelem není uchazeč oprávněn zasahovat do dokumentace či výkazu výměr. Podaná nabídka je závazná, na pozdější připomínky k dokumentaci nebo výkazu výměr nebude a nemůže být brán zřetel. Veškeré použité zařízení a materiály musí být schválené pro použití v ČR, musí k nim být dodána veškerá potřebná technická dokumentace v českém jazyce, příslušné atesty, případně doklady o shodě. Veškeré zařízení a materiály se rozumí včetně dodávky, montáže a elektrického připojení či technologického a programového vybavení, včetně veškerého potřebného pomocného materiálu (montážní materiál, propojovací krabičky, spojovací materiál, kabelové kanály...). Po odsouhlasení předložené realizační dokumentace budou investorovi a GP předloženy k odsouhlasení všechny vyžádané vzorky jednotlivých prvků dodávky. Předáno včetně jednotlivých technických a katalogových listů. Výroba a předložení vzorků je započítaná v ceně díla a nebude hrazena zvlášť. Dodavatel přebírá veškerou odpovědnost za svou technickou koncepci, za své výpočty, za nárysy, za rozměry a za následky z nich plynoucí. Dodavatel musí předat podrobné plány, z nichž je dobře patrné vykonávání jednotlivých prací. Schválení dokumentace nelze použít jako pozdější námitku, vyskytnou-li se následky plynoucí z úprav nevyznačených v dokumentaci a neohlášených během prací. Po skončení díla dodavatel zpracuje podklad pro dokumentaci skutečného provedení, která bude obsahovat skutečné provedení s vyznačením odchylek oproti projektu. Povinnost dodavatele je zajištění realizačního či dílenského projektu. Dodavatel na základě podkladů od GP a vlastního měření skutečného provedení prostor zhotoví dílenskou dokumentaci, kterou předloží ke kontrole GP. Uchazeč je povinen překontrolovat výpočty výměr a projektovou dokumentac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0</t>
  </si>
  <si>
    <t xml:space="preserve">Bourací práce, demolice</t>
  </si>
  <si>
    <t xml:space="preserve">STA</t>
  </si>
  <si>
    <t xml:space="preserve">1</t>
  </si>
  <si>
    <t xml:space="preserve">{91467b6a-092c-4ac3-a64f-63faaececa15}</t>
  </si>
  <si>
    <t xml:space="preserve">2</t>
  </si>
  <si>
    <t xml:space="preserve">D.1.1</t>
  </si>
  <si>
    <t xml:space="preserve">Architektonicko stavební řešení</t>
  </si>
  <si>
    <t xml:space="preserve">{82e23bcd-671e-41cc-8afe-ea1f7dcb27b1}</t>
  </si>
  <si>
    <t xml:space="preserve">D.1.2</t>
  </si>
  <si>
    <t xml:space="preserve">Stavebně konstrukční řešení</t>
  </si>
  <si>
    <t xml:space="preserve">{0096fc50-fbe4-4c8a-b071-304fc0d926c4}</t>
  </si>
  <si>
    <t xml:space="preserve">D.1.4</t>
  </si>
  <si>
    <t xml:space="preserve">Zdravotně technické instalace</t>
  </si>
  <si>
    <t xml:space="preserve">{be1f10f3-e4ed-4d60-af3e-a1b2b3ff26d4}</t>
  </si>
  <si>
    <t xml:space="preserve">D.1.5</t>
  </si>
  <si>
    <t xml:space="preserve">Vzduchotechnika, vytápění a chlazení</t>
  </si>
  <si>
    <t xml:space="preserve">{05574d7c-eb2e-4884-a937-de9a5d58dcdf}</t>
  </si>
  <si>
    <t xml:space="preserve">D.1.6</t>
  </si>
  <si>
    <t xml:space="preserve">Elektroinstalace - silnoproud</t>
  </si>
  <si>
    <t xml:space="preserve">{c32fceed-89b6-4d0a-82fd-704475c2503c}</t>
  </si>
  <si>
    <t xml:space="preserve">D.1.7</t>
  </si>
  <si>
    <t xml:space="preserve">Slaboproud-datové rozvody</t>
  </si>
  <si>
    <t xml:space="preserve">{c9a73d6e-a33c-4a29-9fe8-5dc2d76e20c8}</t>
  </si>
  <si>
    <t xml:space="preserve">D.1.8</t>
  </si>
  <si>
    <t xml:space="preserve">Měření a regulace</t>
  </si>
  <si>
    <t xml:space="preserve">{3c49780b-3d28-43fe-b72f-c2998bfd5e50}</t>
  </si>
  <si>
    <t xml:space="preserve">D.1.9</t>
  </si>
  <si>
    <t xml:space="preserve">Rozvody stlačeného vzduchu</t>
  </si>
  <si>
    <t xml:space="preserve">{6682546c-96ef-4ea7-9326-e81b1e2c6954}</t>
  </si>
  <si>
    <t xml:space="preserve">VRN</t>
  </si>
  <si>
    <t xml:space="preserve">Vedlejší rozpočtové náklady</t>
  </si>
  <si>
    <t xml:space="preserve">{9f09386a-0816-4042-8a48-8e99fd8c5894}</t>
  </si>
  <si>
    <t xml:space="preserve">KRYCÍ LIST SOUPISU PRACÍ</t>
  </si>
  <si>
    <t xml:space="preserve">Objekt:</t>
  </si>
  <si>
    <t xml:space="preserve">D.0 - Bourací práce,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01</t>
  </si>
  <si>
    <t xml:space="preserve">Demontáž stavebního výtahu do výšky 20 m</t>
  </si>
  <si>
    <t xml:space="preserve">kus</t>
  </si>
  <si>
    <t xml:space="preserve">Vlastní</t>
  </si>
  <si>
    <t xml:space="preserve">4</t>
  </si>
  <si>
    <t xml:space="preserve">-1864076749</t>
  </si>
  <si>
    <t xml:space="preserve">9002</t>
  </si>
  <si>
    <t xml:space="preserve">Demontáž makrolomu</t>
  </si>
  <si>
    <t xml:space="preserve">soubor</t>
  </si>
  <si>
    <t xml:space="preserve">1618842611</t>
  </si>
  <si>
    <t xml:space="preserve">P</t>
  </si>
  <si>
    <t xml:space="preserve">Poznámka k položce:
vč. podkladní konstrukce, uložení pro zpětné osazení</t>
  </si>
  <si>
    <t xml:space="preserve">VV</t>
  </si>
  <si>
    <t xml:space="preserve">"demontáž makrolomu ve dvoře" 1</t>
  </si>
  <si>
    <t xml:space="preserve">3</t>
  </si>
  <si>
    <t xml:space="preserve">9003</t>
  </si>
  <si>
    <t xml:space="preserve">Demontáž pororoštu</t>
  </si>
  <si>
    <t xml:space="preserve">m2</t>
  </si>
  <si>
    <t xml:space="preserve">-746775408</t>
  </si>
  <si>
    <t xml:space="preserve">Poznámka k položce:
uložení pro zpětné osazení</t>
  </si>
  <si>
    <t xml:space="preserve">"demontáž pororoštu ve dvoře" 19*2</t>
  </si>
  <si>
    <t xml:space="preserve">9004</t>
  </si>
  <si>
    <t xml:space="preserve">Demontáž provizorních dveří z OSB desek v demontovaném okně</t>
  </si>
  <si>
    <t xml:space="preserve">-1984185993</t>
  </si>
  <si>
    <t xml:space="preserve">Poznámka k položce:
provizorní dveře </t>
  </si>
  <si>
    <t xml:space="preserve">1,1*2,2+1,75*2,5</t>
  </si>
  <si>
    <t xml:space="preserve">5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CS ÚRS 2022 01</t>
  </si>
  <si>
    <t xml:space="preserve">983232948</t>
  </si>
  <si>
    <t xml:space="preserve">Online PSC</t>
  </si>
  <si>
    <t xml:space="preserve">https://podminky.urs.cz/item/CS_URS_2022_01/941111811</t>
  </si>
  <si>
    <t xml:space="preserve">"lešení ve dvoře pro osazení ocelové lávky" 19,14*8,4</t>
  </si>
  <si>
    <t xml:space="preserve">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m3</t>
  </si>
  <si>
    <t xml:space="preserve">-1455731962</t>
  </si>
  <si>
    <t xml:space="preserve">https://podminky.urs.cz/item/CS_URS_2022_01/962032231</t>
  </si>
  <si>
    <t xml:space="preserve">"3.NP - finanční úsek"</t>
  </si>
  <si>
    <t xml:space="preserve">(6,82*3,75-0,7*2,05+3,75*(5,2+6,25+3,46+5,2)-(0,9*2,15*2-2*2*1,4))*0,325</t>
  </si>
  <si>
    <t xml:space="preserve">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36500847</t>
  </si>
  <si>
    <t xml:space="preserve">https://podminky.urs.cz/item/CS_URS_2022_01/962031132</t>
  </si>
  <si>
    <t xml:space="preserve">1,1*3,75-2*0,65+3,75*(4,55+4,55+3,8+2,79)-(0,8*2,1)</t>
  </si>
  <si>
    <t xml:space="preserve">"4.NP - fotoateliér"</t>
  </si>
  <si>
    <t xml:space="preserve">1,92*4,6+18,89+2,25*(0,6*2+0,96+0,32*2+0,33*2+0,96*2)-(0,6*1,97+3*0,8*1,97)</t>
  </si>
  <si>
    <t xml:space="preserve">Součet</t>
  </si>
  <si>
    <t xml:space="preserve">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482754095</t>
  </si>
  <si>
    <t xml:space="preserve">https://podminky.urs.cz/item/CS_URS_2022_01/962031133</t>
  </si>
  <si>
    <t xml:space="preserve">3,75*(2,64+2,45+0,49+3,78+5,62+2,43)-(0,85*2,05+0,6*2,05+1,15*2,05-0,7*2,15)+0,45*3,75</t>
  </si>
  <si>
    <t xml:space="preserve">3,65*(6,5+1,41+3,85+5,33+5,59)-(3*0,75*2,05+0,8*1,97+0,96*2)</t>
  </si>
  <si>
    <t xml:space="preserve">962051115</t>
  </si>
  <si>
    <t xml:space="preserve">Bourání příček železobetonových tloušťky do 100 mm</t>
  </si>
  <si>
    <t xml:space="preserve">581185718</t>
  </si>
  <si>
    <t xml:space="preserve">https://podminky.urs.cz/item/CS_URS_2022_01/962051115</t>
  </si>
  <si>
    <t xml:space="preserve">"4.NP - revize - místnost č. 336" 1,35*4,3</t>
  </si>
  <si>
    <t xml:space="preserve">10</t>
  </si>
  <si>
    <t xml:space="preserve">962051116</t>
  </si>
  <si>
    <t xml:space="preserve">Bourání příček železobetonových tloušťky do 150 mm</t>
  </si>
  <si>
    <t xml:space="preserve">-719711064</t>
  </si>
  <si>
    <t xml:space="preserve">https://podminky.urs.cz/item/CS_URS_2022_01/962051116</t>
  </si>
  <si>
    <t xml:space="preserve">"3.NP - finanční úsek" 3,275*3,75</t>
  </si>
  <si>
    <t xml:space="preserve">"4.NP - revize - místnost č. 332" 11,7-1*1,97</t>
  </si>
  <si>
    <t xml:space="preserve">11</t>
  </si>
  <si>
    <t xml:space="preserve">962052210</t>
  </si>
  <si>
    <t xml:space="preserve">Bourání zdiva železobetonového nadzákladového, objemu do 1 m3</t>
  </si>
  <si>
    <t xml:space="preserve">-754208248</t>
  </si>
  <si>
    <t xml:space="preserve">https://podminky.urs.cz/item/CS_URS_2022_01/962052210</t>
  </si>
  <si>
    <t xml:space="preserve">"3.NP - finanční úsek" 0,94*1,85*0,5</t>
  </si>
  <si>
    <t xml:space="preserve">12</t>
  </si>
  <si>
    <t xml:space="preserve">962052211</t>
  </si>
  <si>
    <t xml:space="preserve">Bourání zdiva železobetonového nadzákladového, objemu přes 1 m3</t>
  </si>
  <si>
    <t xml:space="preserve">1472948392</t>
  </si>
  <si>
    <t xml:space="preserve">https://podminky.urs.cz/item/CS_URS_2022_01/962052211</t>
  </si>
  <si>
    <t xml:space="preserve">"1.NP - KBA - místnost č. 032" 2,4*3,8-0,64*2</t>
  </si>
  <si>
    <t xml:space="preserve">"3.NP - finanční úsek" (4,485*3,75+0,95*3,75)*0,25</t>
  </si>
  <si>
    <t xml:space="preserve">13</t>
  </si>
  <si>
    <t xml:space="preserve">963051113</t>
  </si>
  <si>
    <t xml:space="preserve">Bourání železobetonových stropů deskových, tl. přes 80 mm</t>
  </si>
  <si>
    <t xml:space="preserve">72725156</t>
  </si>
  <si>
    <t xml:space="preserve">https://podminky.urs.cz/item/CS_URS_2022_01/963051113</t>
  </si>
  <si>
    <t xml:space="preserve">"1.NP - KBA - markýza" 0,4*0,72*0,85</t>
  </si>
  <si>
    <t xml:space="preserve">"1.NP - KBA" (0,3*0,15+0,4*0,3)*0,65</t>
  </si>
  <si>
    <t xml:space="preserve">"4.NP - fotoateliér" (2*(0,2+0,35))*0,45</t>
  </si>
  <si>
    <t xml:space="preserve">14</t>
  </si>
  <si>
    <t xml:space="preserve">966071822</t>
  </si>
  <si>
    <t xml:space="preserve">Rozebrání oplocení z pletiva drátěného se čtvercovými oky, výšky přes 1,6 do 2,0 m</t>
  </si>
  <si>
    <t xml:space="preserve">m</t>
  </si>
  <si>
    <t xml:space="preserve">350033968</t>
  </si>
  <si>
    <t xml:space="preserve">https://podminky.urs.cz/item/CS_URS_2022_01/966071822</t>
  </si>
  <si>
    <t xml:space="preserve">"oplocení na střeše nad 1.NP - KBA" 12,5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156517829</t>
  </si>
  <si>
    <t xml:space="preserve">https://podminky.urs.cz/item/CS_URS_2022_01/968062354</t>
  </si>
  <si>
    <t xml:space="preserve">"3.NP - finanční úsek - místnost č. 245" 0,4*1</t>
  </si>
  <si>
    <t xml:space="preserve">1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498021454</t>
  </si>
  <si>
    <t xml:space="preserve">https://podminky.urs.cz/item/CS_URS_2022_01/968062355</t>
  </si>
  <si>
    <t xml:space="preserve">"3.NP - finanční úsek - místnost č. 285" 0,96*1,82</t>
  </si>
  <si>
    <t xml:space="preserve">17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1625929481</t>
  </si>
  <si>
    <t xml:space="preserve">https://podminky.urs.cz/item/CS_URS_2022_01/968062377</t>
  </si>
  <si>
    <t xml:space="preserve">"3.NP - finanční úsek - místnost č. 266" 2,05*2,64</t>
  </si>
  <si>
    <t xml:space="preserve">18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613250902</t>
  </si>
  <si>
    <t xml:space="preserve">https://podminky.urs.cz/item/CS_URS_2022_01/968062456</t>
  </si>
  <si>
    <t xml:space="preserve">"3.NP - finanční úsek - místnost č. 237,283a" 2*0,95*2,1+1,25*2,1</t>
  </si>
  <si>
    <t xml:space="preserve">19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512015432</t>
  </si>
  <si>
    <t xml:space="preserve">https://podminky.urs.cz/item/CS_URS_2022_01/968072357</t>
  </si>
  <si>
    <t xml:space="preserve">"3.NP - finanční úsek - místnost č. 246,289" 1,8*2,3+1,82*3,03</t>
  </si>
  <si>
    <t xml:space="preserve">2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37165181</t>
  </si>
  <si>
    <t xml:space="preserve">https://podminky.urs.cz/item/CS_URS_2022_01/968072455</t>
  </si>
  <si>
    <t xml:space="preserve">"3.NP - finanční úsek - místnost č. 234" 0,8*2,15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-928089118</t>
  </si>
  <si>
    <t xml:space="preserve">https://podminky.urs.cz/item/CS_URS_2022_01/971033431</t>
  </si>
  <si>
    <t xml:space="preserve">"3.NP - knihárna,skleník - otvor do místnosti č. 257" 2</t>
  </si>
  <si>
    <t xml:space="preserve">22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377745921</t>
  </si>
  <si>
    <t xml:space="preserve">https://podminky.urs.cz/item/CS_URS_2022_01/971033441</t>
  </si>
  <si>
    <t xml:space="preserve">"1.NP - KBA" 1</t>
  </si>
  <si>
    <t xml:space="preserve">23</t>
  </si>
  <si>
    <t xml:space="preserve">971033521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-50093664</t>
  </si>
  <si>
    <t xml:space="preserve">https://podminky.urs.cz/item/CS_URS_2022_01/971033521</t>
  </si>
  <si>
    <t xml:space="preserve">"3.NP - otvor do místnosti č. 257" 0,4*0,6+0,6*0,05</t>
  </si>
  <si>
    <t xml:space="preserve">24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681404328</t>
  </si>
  <si>
    <t xml:space="preserve">https://podminky.urs.cz/item/CS_URS_2022_01/971033531</t>
  </si>
  <si>
    <t xml:space="preserve">"2.NP - KBA" 0,6*0,6+0,06*0,8 </t>
  </si>
  <si>
    <t xml:space="preserve">"3.NP - knihárna, skleník - otvor do místnosti č. 228,230,230d" 0,65*0,3+1*0,06+0,7*0,3+1*0,06+0,7*0,3+1*0,06</t>
  </si>
  <si>
    <t xml:space="preserve">"3.NP - finanční úsek - místnost č. 243" 1,3*0,6</t>
  </si>
  <si>
    <t xml:space="preserve">25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504463855</t>
  </si>
  <si>
    <t xml:space="preserve">https://podminky.urs.cz/item/CS_URS_2022_01/971033541</t>
  </si>
  <si>
    <t xml:space="preserve">"1.NP - KBA" 0,5*1+0,9*0,08+0,6*1,25+0,08*1,55</t>
  </si>
  <si>
    <t xml:space="preserve">26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-768253310</t>
  </si>
  <si>
    <t xml:space="preserve">https://podminky.urs.cz/item/CS_URS_2022_01/971033621</t>
  </si>
  <si>
    <t xml:space="preserve">"3.NP - skleník - otvor do místnosti č. 257" 0,52*2,1</t>
  </si>
  <si>
    <t xml:space="preserve">27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29697994</t>
  </si>
  <si>
    <t xml:space="preserve">https://podminky.urs.cz/item/CS_URS_2022_01/971033631</t>
  </si>
  <si>
    <t xml:space="preserve">"3.NP - finanční úsek" 0,6*2+0,8*0,06</t>
  </si>
  <si>
    <t xml:space="preserve">"4.NP - fotoateliér - místnost 346c" 0,95*2,15+1,2*0,06</t>
  </si>
  <si>
    <t xml:space="preserve">"4.NP - fotoateliér - místnost 340" 1,25*2,1+1,5*0,06</t>
  </si>
  <si>
    <t xml:space="preserve">28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458646760</t>
  </si>
  <si>
    <t xml:space="preserve">https://podminky.urs.cz/item/CS_URS_2022_01/971033651</t>
  </si>
  <si>
    <t xml:space="preserve">"1.NP - KBA" 0,32*(1,9*0,75+0,08*2,3)+0,5*(1,5*0,73+1,9*0,120)</t>
  </si>
  <si>
    <t xml:space="preserve">29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-1675176704</t>
  </si>
  <si>
    <t xml:space="preserve">https://podminky.urs.cz/item/CS_URS_2022_01/971033681</t>
  </si>
  <si>
    <t xml:space="preserve">"3.NP - finanční úsek" (0,65*0,2+1,05*0,12)*0,75+(0,65*0,25+1,05*0,12)*0,85</t>
  </si>
  <si>
    <t xml:space="preserve">30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62707124</t>
  </si>
  <si>
    <t xml:space="preserve">https://podminky.urs.cz/item/CS_URS_2022_01/973031151</t>
  </si>
  <si>
    <t xml:space="preserve">"kapsy pro osazení ocelových profilů lávky" 0,15*0,25*0,43*1+2*0,24*0,25*0,22+4*0,1*0,5+2*0,3*0,2*0,2+4*0,325*0,25*0,25</t>
  </si>
  <si>
    <t xml:space="preserve">31</t>
  </si>
  <si>
    <t xml:space="preserve">974031167</t>
  </si>
  <si>
    <t xml:space="preserve">Vysekání rýh ve zdivu cihelném na maltu vápennou nebo vápenocementovou do hl. 150 mm a šířky do 300 mm</t>
  </si>
  <si>
    <t xml:space="preserve">421418984</t>
  </si>
  <si>
    <t xml:space="preserve">https://podminky.urs.cz/item/CS_URS_2022_01/974031167</t>
  </si>
  <si>
    <t xml:space="preserve">"vysekání kapsy pro osazení ocelového překladu" 3,0</t>
  </si>
  <si>
    <t xml:space="preserve">32</t>
  </si>
  <si>
    <t xml:space="preserve">974031169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-1869121840</t>
  </si>
  <si>
    <t xml:space="preserve">https://podminky.urs.cz/item/CS_URS_2022_01/974031169</t>
  </si>
  <si>
    <t xml:space="preserve">33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44482631</t>
  </si>
  <si>
    <t xml:space="preserve">https://podminky.urs.cz/item/CS_URS_2022_01/977151121</t>
  </si>
  <si>
    <t xml:space="preserve">"3.NP - finanční úsek - místnost č. 286" 3*0,5</t>
  </si>
  <si>
    <t xml:space="preserve">34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459112140</t>
  </si>
  <si>
    <t xml:space="preserve">https://podminky.urs.cz/item/CS_URS_2022_01/977151125</t>
  </si>
  <si>
    <t xml:space="preserve">"3.NP - finanční úsek - místnost č. 245" 0,32</t>
  </si>
  <si>
    <t xml:space="preserve">35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908748571</t>
  </si>
  <si>
    <t xml:space="preserve">https://podminky.urs.cz/item/CS_URS_2022_01/977151126</t>
  </si>
  <si>
    <t xml:space="preserve">"3.NP - finanční úsek - místnost č. 286" 5*0,5</t>
  </si>
  <si>
    <t xml:space="preserve">36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1467377670</t>
  </si>
  <si>
    <t xml:space="preserve">https://podminky.urs.cz/item/CS_URS_2022_01/977151128</t>
  </si>
  <si>
    <t xml:space="preserve">"1.NP - KBA - místnost č. 029,032,024" 0,2*2+2*0,295+0,4</t>
  </si>
  <si>
    <t xml:space="preserve">"3.NP - finanční úsek - místnost č. 283" 3*0,15</t>
  </si>
  <si>
    <t xml:space="preserve">37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1686291794</t>
  </si>
  <si>
    <t xml:space="preserve">https://podminky.urs.cz/item/CS_URS_2022_01/977151131</t>
  </si>
  <si>
    <t xml:space="preserve">"3.NP - finanční úsek - otvor do místnosti č. 230d" 0,15</t>
  </si>
  <si>
    <t xml:space="preserve">38</t>
  </si>
  <si>
    <t xml:space="preserve">977151228</t>
  </si>
  <si>
    <t xml:space="preserve">Jádrové vrty diamantovými korunkami do stavebních materiálů (železobetonu, betonu, cihel, obkladů, dlažeb, kamene) dovrchní (směrem vzhůru), průměru přes 250 do 300 mm</t>
  </si>
  <si>
    <t xml:space="preserve">98404744</t>
  </si>
  <si>
    <t xml:space="preserve">https://podminky.urs.cz/item/CS_URS_2022_01/977151228</t>
  </si>
  <si>
    <t xml:space="preserve">"1.NP - KBA" 0,65</t>
  </si>
  <si>
    <t xml:space="preserve">39</t>
  </si>
  <si>
    <t xml:space="preserve">977151229</t>
  </si>
  <si>
    <t xml:space="preserve">Jádrové vrty diamantovými korunkami do stavebních materiálů (železobetonu, betonu, cihel, obkladů, dlažeb, kamene) dovrchní (směrem vzhůru), průměru přes 300 do 350 mm</t>
  </si>
  <si>
    <t xml:space="preserve">717700963</t>
  </si>
  <si>
    <t xml:space="preserve">https://podminky.urs.cz/item/CS_URS_2022_01/977151229</t>
  </si>
  <si>
    <t xml:space="preserve">"4.NP - fotoateliér - prostupy pro VZT" 4*0,8</t>
  </si>
  <si>
    <t xml:space="preserve">40</t>
  </si>
  <si>
    <t xml:space="preserve">977211114</t>
  </si>
  <si>
    <t xml:space="preserve">Řezání konstrukcí stěnovou pilou železobetonových průměru řezané výztuže do 16 mm hloubka řezu přes 420 do 520 mm</t>
  </si>
  <si>
    <t xml:space="preserve">140317470</t>
  </si>
  <si>
    <t xml:space="preserve">https://podminky.urs.cz/item/CS_URS_2022_01/977211114</t>
  </si>
  <si>
    <t xml:space="preserve">"1.NP - KBA" 2*(0,85+0,72)</t>
  </si>
  <si>
    <t xml:space="preserve">"4.NP - fotoateliér" 2*(0,2+0,35)</t>
  </si>
  <si>
    <t xml:space="preserve">41</t>
  </si>
  <si>
    <t xml:space="preserve">977211115</t>
  </si>
  <si>
    <t xml:space="preserve">Řezání konstrukcí stěnovou pilou železobetonových průměru řezané výztuže do 16 mm hloubka řezu přes 520 do 680 mm</t>
  </si>
  <si>
    <t xml:space="preserve">-1085087205</t>
  </si>
  <si>
    <t xml:space="preserve">https://podminky.urs.cz/item/CS_URS_2022_01/977211115</t>
  </si>
  <si>
    <t xml:space="preserve">"1.NP - KBA" (0,3+0,15+0,4+0,3)*2</t>
  </si>
  <si>
    <t xml:space="preserve">42</t>
  </si>
  <si>
    <t xml:space="preserve">977211121</t>
  </si>
  <si>
    <t xml:space="preserve">Řezání konstrukcí stěnovou pilou z cihel nebo tvárnic hloubka řezu do 200 mm</t>
  </si>
  <si>
    <t xml:space="preserve">-395225093</t>
  </si>
  <si>
    <t xml:space="preserve">https://podminky.urs.cz/item/CS_URS_2022_01/977211121</t>
  </si>
  <si>
    <t xml:space="preserve">"1.NP - KBA - místnost č. 024" 2*0,25+2*0,15</t>
  </si>
  <si>
    <t xml:space="preserve">4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533242431</t>
  </si>
  <si>
    <t xml:space="preserve">https://podminky.urs.cz/item/CS_URS_2022_01/978013191</t>
  </si>
  <si>
    <t xml:space="preserve">"3.NP - finanční úsek - místnost č. 283,234,245,240" 2,28*0,8+1,35*0,8+6,1*1,6+1,4*1,9</t>
  </si>
  <si>
    <t xml:space="preserve">"4.NP - fotoateliér - místnost č. 346f,346e,346c" 1,4*(2,7+1,85+1,28+2,97)</t>
  </si>
  <si>
    <t xml:space="preserve">"4.NP - revize - místnost č. 336" (0,6+1,3)*0,6</t>
  </si>
  <si>
    <t xml:space="preserve">997</t>
  </si>
  <si>
    <t xml:space="preserve">Přesun sutě</t>
  </si>
  <si>
    <t xml:space="preserve">44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t</t>
  </si>
  <si>
    <t xml:space="preserve">-271958440</t>
  </si>
  <si>
    <t xml:space="preserve">https://podminky.urs.cz/item/CS_URS_2022_01/997013116</t>
  </si>
  <si>
    <t xml:space="preserve">45</t>
  </si>
  <si>
    <t xml:space="preserve">997013312</t>
  </si>
  <si>
    <t xml:space="preserve">Doprava suti shozem montáž a demontáž shozu výšky přes 10 do 20 m</t>
  </si>
  <si>
    <t xml:space="preserve">-1943377536</t>
  </si>
  <si>
    <t xml:space="preserve">https://podminky.urs.cz/item/CS_URS_2022_01/997013312</t>
  </si>
  <si>
    <t xml:space="preserve">14+5</t>
  </si>
  <si>
    <t xml:space="preserve">46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1619237123</t>
  </si>
  <si>
    <t xml:space="preserve">https://podminky.urs.cz/item/CS_URS_2022_01/997013322</t>
  </si>
  <si>
    <t xml:space="preserve">19*3*30</t>
  </si>
  <si>
    <t xml:space="preserve">47</t>
  </si>
  <si>
    <t xml:space="preserve">997013501</t>
  </si>
  <si>
    <t xml:space="preserve">Odvoz suti a vybouraných hmot na skládku nebo meziskládku se složením, na vzdálenost do 1 km</t>
  </si>
  <si>
    <t xml:space="preserve">1408526282</t>
  </si>
  <si>
    <t xml:space="preserve">https://podminky.urs.cz/item/CS_URS_2022_01/997013501</t>
  </si>
  <si>
    <t xml:space="preserve">4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00673255</t>
  </si>
  <si>
    <t xml:space="preserve">https://podminky.urs.cz/item/CS_URS_2022_01/997013509</t>
  </si>
  <si>
    <t xml:space="preserve">201,397*19</t>
  </si>
  <si>
    <t xml:space="preserve">4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02756257</t>
  </si>
  <si>
    <t xml:space="preserve">https://podminky.urs.cz/item/CS_URS_2022_01/99701363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0</t>
  </si>
  <si>
    <t xml:space="preserve">712340831</t>
  </si>
  <si>
    <t xml:space="preserve">Odstranění povlakové krytiny střech plochých do 10° z přitavených pásů NAIP v plné ploše jednovrstvé</t>
  </si>
  <si>
    <t xml:space="preserve">-1435222142</t>
  </si>
  <si>
    <t xml:space="preserve">https://podminky.urs.cz/item/CS_URS_2022_01/712340831</t>
  </si>
  <si>
    <t xml:space="preserve">"střecha nad 1.NP - KBA" 114,5-38-0,98-0,84-0,36*2</t>
  </si>
  <si>
    <t xml:space="preserve">51</t>
  </si>
  <si>
    <t xml:space="preserve">712340832</t>
  </si>
  <si>
    <t xml:space="preserve">Odstranění povlakové krytiny střech plochých do 10° z přitavených pásů NAIP v plné ploše dvouvrstvé</t>
  </si>
  <si>
    <t xml:space="preserve">-1404619629</t>
  </si>
  <si>
    <t xml:space="preserve">https://podminky.urs.cz/item/CS_URS_2022_01/712340832</t>
  </si>
  <si>
    <t xml:space="preserve">713</t>
  </si>
  <si>
    <t xml:space="preserve">Izolace tepelné</t>
  </si>
  <si>
    <t xml:space="preserve">52</t>
  </si>
  <si>
    <t xml:space="preserve">713140831</t>
  </si>
  <si>
    <t xml:space="preserve">Odstranění tepelné izolace střech plochých z rohoží, pásů, dílců, desek, bloků nadstřešních izolací připevněných šrouby z vláknitých materiálů suchých, tloušťka izolace do 100 mm</t>
  </si>
  <si>
    <t xml:space="preserve">1504884250</t>
  </si>
  <si>
    <t xml:space="preserve">https://podminky.urs.cz/item/CS_URS_2022_01/713140831</t>
  </si>
  <si>
    <t xml:space="preserve">"střecha nad 1.NP - KBA" (114,5-38-0,98-0,84-0,36*2)*0,9</t>
  </si>
  <si>
    <t xml:space="preserve">53</t>
  </si>
  <si>
    <t xml:space="preserve">713140832</t>
  </si>
  <si>
    <t xml:space="preserve">Odstranění tepelné izolace střech plochých z rohoží, pásů, dílců, desek, bloků nadstřešních izolací připevněných šrouby z vláknitých materiálů nasáklých vodou, tloušťka izolace do 100 mm</t>
  </si>
  <si>
    <t xml:space="preserve">1722838472</t>
  </si>
  <si>
    <t xml:space="preserve">https://podminky.urs.cz/item/CS_URS_2022_01/713140832</t>
  </si>
  <si>
    <t xml:space="preserve">"střecha nad 1.NP - KBA" (114,5-38-0,98-0,84-0,36*2)*0,1</t>
  </si>
  <si>
    <t xml:space="preserve">762</t>
  </si>
  <si>
    <t xml:space="preserve">Konstrukce tesařské</t>
  </si>
  <si>
    <t xml:space="preserve">54</t>
  </si>
  <si>
    <t xml:space="preserve">762521812</t>
  </si>
  <si>
    <t xml:space="preserve">Demontáž podlah bez polštářů z prken nebo fošen tl. přes 32 mm</t>
  </si>
  <si>
    <t xml:space="preserve">-2002799141</t>
  </si>
  <si>
    <t xml:space="preserve">https://podminky.urs.cz/item/CS_URS_2022_01/762521812</t>
  </si>
  <si>
    <t xml:space="preserve">"dvorní plocha - vnitřní rampa" 6,5*1,7</t>
  </si>
  <si>
    <t xml:space="preserve">763</t>
  </si>
  <si>
    <t xml:space="preserve">Konstrukce suché výstavby</t>
  </si>
  <si>
    <t xml:space="preserve">55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1453692752</t>
  </si>
  <si>
    <t xml:space="preserve">https://podminky.urs.cz/item/CS_URS_2022_01/763111812</t>
  </si>
  <si>
    <t xml:space="preserve">"místnost č. 337" 3,75*1,55-0,9*2,02</t>
  </si>
  <si>
    <t xml:space="preserve">"místnost č. 340" 18,03+1,6*4,6+2,05*4,6</t>
  </si>
  <si>
    <t xml:space="preserve">"4.NP - revize"</t>
  </si>
  <si>
    <t xml:space="preserve">"místnost č. 337" 2,24*4,3-0,9*2,02</t>
  </si>
  <si>
    <t xml:space="preserve">"3.NP - finanční úsek" 3,59*3,75+2,7*3,75+3,12*3,75+7,1*3,75+3,75*6,235-2*0,85*2,05+4,77*3,75+2,36*3,75</t>
  </si>
  <si>
    <t xml:space="preserve">"4.NP - revize - místnost č. 332" 3,05*4,2+13,75</t>
  </si>
  <si>
    <t xml:space="preserve">56</t>
  </si>
  <si>
    <t xml:space="preserve">763111913</t>
  </si>
  <si>
    <t xml:space="preserve">Zhotovení otvorů v příčkách ze sádrokartonových desek pro prostupy (voda, elektro, topení, VZT), osvětlení, okna, revizní klapky a dvířka včetně vyztužení profily pro příčku tl. do 100 mm, velikost přes 0,25 do 0,50 m2</t>
  </si>
  <si>
    <t xml:space="preserve">1608256232</t>
  </si>
  <si>
    <t xml:space="preserve">https://podminky.urs.cz/item/CS_URS_2022_01/763111913</t>
  </si>
  <si>
    <t xml:space="preserve">"3.NP - finanční úsek" 1</t>
  </si>
  <si>
    <t xml:space="preserve">57</t>
  </si>
  <si>
    <t xml:space="preserve">763111921</t>
  </si>
  <si>
    <t xml:space="preserve">Zhotovení otvorů v příčkách ze sádrokartonových desek pro prostupy (voda, elektro, topení, VZT), osvětlení, okna, revizní klapky a dvířka včetně vyztužení profily pro příčku tl. přes 100 mm, velikost do 0,10 m2</t>
  </si>
  <si>
    <t xml:space="preserve">400272417</t>
  </si>
  <si>
    <t xml:space="preserve">https://podminky.urs.cz/item/CS_URS_2022_01/763111921</t>
  </si>
  <si>
    <t xml:space="preserve">58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-8946230</t>
  </si>
  <si>
    <t xml:space="preserve">https://podminky.urs.cz/item/CS_URS_2022_01/763121811</t>
  </si>
  <si>
    <t xml:space="preserve">"4.NP - fotoateliér - místnost č. 340,346c" 8,46*1+1,1*3,35</t>
  </si>
  <si>
    <t xml:space="preserve">59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1718131118</t>
  </si>
  <si>
    <t xml:space="preserve">https://podminky.urs.cz/item/CS_URS_2022_01/763131821</t>
  </si>
  <si>
    <t xml:space="preserve">"3.NP - finanční úsek - místnost č. 234,288,287,239,241,289,237,286,284,240,285" 11,25+28,08+15,18+22,49+14,83+3+13,67+24,98+47,97+5,29+7,75</t>
  </si>
  <si>
    <t xml:space="preserve">"4.NP - fotoateliér - místnost č. 346h" 6,3</t>
  </si>
  <si>
    <t xml:space="preserve">60</t>
  </si>
  <si>
    <t xml:space="preserve">763135811</t>
  </si>
  <si>
    <t xml:space="preserve">Demontáž podhledu sádrokartonového kazetového na zavěšeném na roštu viditelném</t>
  </si>
  <si>
    <t xml:space="preserve">-1881067668</t>
  </si>
  <si>
    <t xml:space="preserve">https://podminky.urs.cz/item/CS_URS_2022_01/763135811</t>
  </si>
  <si>
    <t xml:space="preserve">"4.NP - revize - místnost č. 336" 7,74*3,3+0,31*1,275</t>
  </si>
  <si>
    <t xml:space="preserve">61</t>
  </si>
  <si>
    <t xml:space="preserve">763135881</t>
  </si>
  <si>
    <t xml:space="preserve">Demontáž podhledu sádrokartonového vyjmutí kazet</t>
  </si>
  <si>
    <t xml:space="preserve">1034289464</t>
  </si>
  <si>
    <t xml:space="preserve">https://podminky.urs.cz/item/CS_URS_2022_01/763135881</t>
  </si>
  <si>
    <t xml:space="preserve">Poznámka k položce:
zanechání zavěšeného roštu</t>
  </si>
  <si>
    <t xml:space="preserve">"4.NP - fotoateliér - místnost č. 340" 29,0</t>
  </si>
  <si>
    <t xml:space="preserve">764</t>
  </si>
  <si>
    <t xml:space="preserve">Konstrukce klempířské</t>
  </si>
  <si>
    <t xml:space="preserve">62</t>
  </si>
  <si>
    <t xml:space="preserve">764002841</t>
  </si>
  <si>
    <t xml:space="preserve">Demontáž klempířských konstrukcí oplechování horních ploch zdí a nadezdívek do suti</t>
  </si>
  <si>
    <t xml:space="preserve">-1366997956</t>
  </si>
  <si>
    <t xml:space="preserve">https://podminky.urs.cz/item/CS_URS_2022_01/764002841</t>
  </si>
  <si>
    <t xml:space="preserve">"střecha nad 1.NP - KBA" 1,3+9,5</t>
  </si>
  <si>
    <t xml:space="preserve">63</t>
  </si>
  <si>
    <t xml:space="preserve">764002851</t>
  </si>
  <si>
    <t xml:space="preserve">Demontáž klempířských konstrukcí oplechování parapetů do suti</t>
  </si>
  <si>
    <t xml:space="preserve">1842547375</t>
  </si>
  <si>
    <t xml:space="preserve">https://podminky.urs.cz/item/CS_URS_2022_01/764002851</t>
  </si>
  <si>
    <t xml:space="preserve">"3.NP - finanční úsek" 0,96+0,4</t>
  </si>
  <si>
    <t xml:space="preserve">64</t>
  </si>
  <si>
    <t xml:space="preserve">764002871</t>
  </si>
  <si>
    <t xml:space="preserve">Demontáž klempířských konstrukcí lemování zdí do suti</t>
  </si>
  <si>
    <t xml:space="preserve">-1806650188</t>
  </si>
  <si>
    <t xml:space="preserve">https://podminky.urs.cz/item/CS_URS_2022_01/764002871</t>
  </si>
  <si>
    <t xml:space="preserve">"střecha nad 1.NP - KBA" 40</t>
  </si>
  <si>
    <t xml:space="preserve">65</t>
  </si>
  <si>
    <t xml:space="preserve">764002881</t>
  </si>
  <si>
    <t xml:space="preserve">Demontáž klempířských konstrukcí lemování střešních prostupů do suti</t>
  </si>
  <si>
    <t xml:space="preserve">-15272593</t>
  </si>
  <si>
    <t xml:space="preserve">https://podminky.urs.cz/item/CS_URS_2022_01/764002881</t>
  </si>
  <si>
    <t xml:space="preserve">"střecha nad 1.NP - KBA"0,5*2,4*2+3,8*0,5+4,2*0,5</t>
  </si>
  <si>
    <t xml:space="preserve">66</t>
  </si>
  <si>
    <t xml:space="preserve">764004803</t>
  </si>
  <si>
    <t xml:space="preserve">Demontáž klempířských konstrukcí žlabu podokapního k dalšímu použití</t>
  </si>
  <si>
    <t xml:space="preserve">-645511895</t>
  </si>
  <si>
    <t xml:space="preserve">https://podminky.urs.cz/item/CS_URS_2022_01/764004803</t>
  </si>
  <si>
    <t xml:space="preserve">"střecha nad 1.NP - KBA" 9,2</t>
  </si>
  <si>
    <t xml:space="preserve">67</t>
  </si>
  <si>
    <t xml:space="preserve">764004831</t>
  </si>
  <si>
    <t xml:space="preserve">Demontáž klempířských konstrukcí žlabu mezistřešního nebo zaatikového do suti</t>
  </si>
  <si>
    <t xml:space="preserve">1605424062</t>
  </si>
  <si>
    <t xml:space="preserve">https://podminky.urs.cz/item/CS_URS_2022_01/764004831</t>
  </si>
  <si>
    <t xml:space="preserve">"střecha nad 1.NP - KBA" 8,1</t>
  </si>
  <si>
    <t xml:space="preserve">766</t>
  </si>
  <si>
    <t xml:space="preserve">Konstrukce truhlářské</t>
  </si>
  <si>
    <t xml:space="preserve">68</t>
  </si>
  <si>
    <t xml:space="preserve">766411811</t>
  </si>
  <si>
    <t xml:space="preserve">Demontáž obložení stěn panely, plochy do 1,5 m2</t>
  </si>
  <si>
    <t xml:space="preserve">462196915</t>
  </si>
  <si>
    <t xml:space="preserve">https://podminky.urs.cz/item/CS_URS_2022_01/766411811</t>
  </si>
  <si>
    <t xml:space="preserve">"4.NP - foto - místnost č. 346f" 1,4*1,13</t>
  </si>
  <si>
    <t xml:space="preserve">69</t>
  </si>
  <si>
    <t xml:space="preserve">766441811</t>
  </si>
  <si>
    <t xml:space="preserve">Demontáž parapetních desek dřevěných nebo plastových šířky do 300 mm, délky do 1000 mm</t>
  </si>
  <si>
    <t xml:space="preserve">705089793</t>
  </si>
  <si>
    <t xml:space="preserve">https://podminky.urs.cz/item/CS_URS_2022_01/766441811</t>
  </si>
  <si>
    <t xml:space="preserve">"3.NP - finanční úsek" 0,96+0,6</t>
  </si>
  <si>
    <t xml:space="preserve">70</t>
  </si>
  <si>
    <t xml:space="preserve">766441822</t>
  </si>
  <si>
    <t xml:space="preserve">Demontáž parapetních desek dřevěných nebo plastových šířky přes 300 mm, délky přes 1000 do 2000 mm</t>
  </si>
  <si>
    <t xml:space="preserve">1378971926</t>
  </si>
  <si>
    <t xml:space="preserve">https://podminky.urs.cz/item/CS_URS_2022_01/766441822</t>
  </si>
  <si>
    <t xml:space="preserve">"4.NP - fotoateliér - místnost č. 340" 8,5/2</t>
  </si>
  <si>
    <t xml:space="preserve">71</t>
  </si>
  <si>
    <t xml:space="preserve">766622833</t>
  </si>
  <si>
    <t xml:space="preserve">Demontáž okenních konstrukcí k opětovnému použití rámu zdvojených dřevěných nebo plastových, plochy otvoru přes 2 do 4 m2</t>
  </si>
  <si>
    <t xml:space="preserve">-494757933</t>
  </si>
  <si>
    <t xml:space="preserve">https://podminky.urs.cz/item/CS_URS_2022_01/766622833</t>
  </si>
  <si>
    <t xml:space="preserve">"3.NP - finanční úsek - okno v místnosti č. 239" 2,05*2,64</t>
  </si>
  <si>
    <t xml:space="preserve">"4.NP - fotoateliér - okno do místnosti 346f" 1,4*2,22</t>
  </si>
  <si>
    <t xml:space="preserve">72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1214368518</t>
  </si>
  <si>
    <t xml:space="preserve">https://podminky.urs.cz/item/CS_URS_2022_01/766622862</t>
  </si>
  <si>
    <t xml:space="preserve">"3.NP - finanční úsek - místnost č. 346f"4</t>
  </si>
  <si>
    <t xml:space="preserve">"4.NP - fotoateliér - okno do místnosti 346f" 4</t>
  </si>
  <si>
    <t xml:space="preserve">73</t>
  </si>
  <si>
    <t xml:space="preserve">766681811</t>
  </si>
  <si>
    <t xml:space="preserve">Demontáž zárubní k opětovnému použití obložkových z masívu, plochy otvoru do 2 m2</t>
  </si>
  <si>
    <t xml:space="preserve">1809260007</t>
  </si>
  <si>
    <t xml:space="preserve">https://podminky.urs.cz/item/CS_URS_2022_01/766681811</t>
  </si>
  <si>
    <t xml:space="preserve">"3.NP - finanční úsek- místnost č. 242" 0,95*2,1</t>
  </si>
  <si>
    <t xml:space="preserve">"4.NP - fotoateliér - do místnosti 346a" 0,95*2,15</t>
  </si>
  <si>
    <t xml:space="preserve">74</t>
  </si>
  <si>
    <t xml:space="preserve">766681812</t>
  </si>
  <si>
    <t xml:space="preserve">Demontáž zárubní k opětovnému použití obložkových z masívu, plochy otvoru přes 2 m2</t>
  </si>
  <si>
    <t xml:space="preserve">516042305</t>
  </si>
  <si>
    <t xml:space="preserve">https://podminky.urs.cz/item/CS_URS_2022_01/766681812</t>
  </si>
  <si>
    <t xml:space="preserve">"3.NP - finanční úsek - místnost č. 283" 1,25*2,1</t>
  </si>
  <si>
    <t xml:space="preserve">7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929632985</t>
  </si>
  <si>
    <t xml:space="preserve">https://podminky.urs.cz/item/CS_URS_2022_01/766691914</t>
  </si>
  <si>
    <t xml:space="preserve">"3.NP - skleník, knihárna - uschovaní, pro pozdější použití" 2</t>
  </si>
  <si>
    <t xml:space="preserve">"3.NP - finanční úsek - uschovaní, pro pozdější použití" 3</t>
  </si>
  <si>
    <t xml:space="preserve">"3.NP - finanční úsek - určeny k likvidaci" 9+2+1+4</t>
  </si>
  <si>
    <t xml:space="preserve">"4.NP - fotoateliér - uschovaní, pro pozdější použití" 1</t>
  </si>
  <si>
    <t xml:space="preserve">"4.NP - fotoateliér - určeny k likvidaci" 7 </t>
  </si>
  <si>
    <t xml:space="preserve">76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885137564</t>
  </si>
  <si>
    <t xml:space="preserve">https://podminky.urs.cz/item/CS_URS_2022_01/766691915</t>
  </si>
  <si>
    <t xml:space="preserve">"4.NP - revize - místnost č. 377" 1</t>
  </si>
  <si>
    <t xml:space="preserve">77</t>
  </si>
  <si>
    <t xml:space="preserve">766812820</t>
  </si>
  <si>
    <t xml:space="preserve">Demontáž kuchyňských linek dřevěných nebo kovových včetně skříněk uchycených na stěně, délky do 1500 mm</t>
  </si>
  <si>
    <t xml:space="preserve">855615915</t>
  </si>
  <si>
    <t xml:space="preserve">https://podminky.urs.cz/item/CS_URS_2022_01/766812820</t>
  </si>
  <si>
    <t xml:space="preserve">"4.NP - revize - místnost č. 336" 1</t>
  </si>
  <si>
    <t xml:space="preserve">78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1685115462</t>
  </si>
  <si>
    <t xml:space="preserve">https://podminky.urs.cz/item/CS_URS_2022_01/766812840</t>
  </si>
  <si>
    <t xml:space="preserve">"3.NP - finanční úsek - místnost č. 289,234,240" 1+1+1</t>
  </si>
  <si>
    <t xml:space="preserve">79</t>
  </si>
  <si>
    <t xml:space="preserve">766825811</t>
  </si>
  <si>
    <t xml:space="preserve">Demontáž nábytku vestavěného skříní jednokřídlových</t>
  </si>
  <si>
    <t xml:space="preserve">-1895492899</t>
  </si>
  <si>
    <t xml:space="preserve">https://podminky.urs.cz/item/CS_URS_2022_01/766825811</t>
  </si>
  <si>
    <t xml:space="preserve">"4.NP - foto - místnost č. 346f" 2</t>
  </si>
  <si>
    <t xml:space="preserve">767</t>
  </si>
  <si>
    <t xml:space="preserve">Konstrukce zámečnické</t>
  </si>
  <si>
    <t xml:space="preserve">80</t>
  </si>
  <si>
    <t xml:space="preserve">767311850</t>
  </si>
  <si>
    <t xml:space="preserve">Demontáž světlíků se skleněnou výplní pásových sedlových</t>
  </si>
  <si>
    <t xml:space="preserve">2125405956</t>
  </si>
  <si>
    <t xml:space="preserve">https://podminky.urs.cz/item/CS_URS_2022_01/767311850</t>
  </si>
  <si>
    <t xml:space="preserve">"světlík nad střechou 1.NP - KBA" 3*9,15</t>
  </si>
  <si>
    <t xml:space="preserve">81</t>
  </si>
  <si>
    <t xml:space="preserve">767641805</t>
  </si>
  <si>
    <t xml:space="preserve">Demontáž dveřních zárubní odřezáním od upevnění, plochy dveří přes 2,5 do 4,5 m2</t>
  </si>
  <si>
    <t xml:space="preserve">-235456548</t>
  </si>
  <si>
    <t xml:space="preserve">https://podminky.urs.cz/item/CS_URS_2022_01/767641805</t>
  </si>
  <si>
    <t xml:space="preserve">"3.NP - skleník - do místnosti č. 257" 1</t>
  </si>
  <si>
    <t xml:space="preserve">771</t>
  </si>
  <si>
    <t xml:space="preserve">Podlahy z dlaždic</t>
  </si>
  <si>
    <t xml:space="preserve">82</t>
  </si>
  <si>
    <t xml:space="preserve">771471810</t>
  </si>
  <si>
    <t xml:space="preserve">Demontáž soklíků z dlaždic keramických kladených do malty rovných</t>
  </si>
  <si>
    <t xml:space="preserve">106738669</t>
  </si>
  <si>
    <t xml:space="preserve">https://podminky.urs.cz/item/CS_URS_2022_01/771471810</t>
  </si>
  <si>
    <t xml:space="preserve">"3.NP - finanční úsek - místnost č. 234,269,289,237,246" 6,31+0,2+0,6+7,96+1,65+0,31+0,7+2,94+1,2+1,66+3,75+7,27+0,6+1,61+1,4+1,8</t>
  </si>
  <si>
    <t xml:space="preserve">"4.NP - fotoateliér - místnost 346c" 4,1</t>
  </si>
  <si>
    <t xml:space="preserve">83</t>
  </si>
  <si>
    <t xml:space="preserve">771571810</t>
  </si>
  <si>
    <t xml:space="preserve">Demontáž podlah z dlaždic keramických kladených do malty</t>
  </si>
  <si>
    <t xml:space="preserve">1800148412</t>
  </si>
  <si>
    <t xml:space="preserve">https://podminky.urs.cz/item/CS_URS_2022_01/771571810</t>
  </si>
  <si>
    <t xml:space="preserve">"3.NP - finanční úsek - místnost č. 234,269,289,237,246,240,245" 12,26+12,93+3+14,22+47,27+5,4+2,82</t>
  </si>
  <si>
    <t xml:space="preserve">"4.NP - fotoateliér - místnost 346c,346e,346f" 18,35+10,58+11,37</t>
  </si>
  <si>
    <t xml:space="preserve">775</t>
  </si>
  <si>
    <t xml:space="preserve">Podlahy skládané</t>
  </si>
  <si>
    <t xml:space="preserve">84</t>
  </si>
  <si>
    <t xml:space="preserve">775511810</t>
  </si>
  <si>
    <t xml:space="preserve">Demontáž podlah vlysových do suti s lištami přibíjených</t>
  </si>
  <si>
    <t xml:space="preserve">661605229</t>
  </si>
  <si>
    <t xml:space="preserve">https://podminky.urs.cz/item/CS_URS_2022_01/775511810</t>
  </si>
  <si>
    <t xml:space="preserve">776</t>
  </si>
  <si>
    <t xml:space="preserve">Podlahy povlakové</t>
  </si>
  <si>
    <t xml:space="preserve">85</t>
  </si>
  <si>
    <t xml:space="preserve">776201811</t>
  </si>
  <si>
    <t xml:space="preserve">Demontáž povlakových podlahovin lepených ručně bez podložky</t>
  </si>
  <si>
    <t xml:space="preserve">-560422717</t>
  </si>
  <si>
    <t xml:space="preserve">https://podminky.urs.cz/item/CS_URS_2022_01/776201811</t>
  </si>
  <si>
    <t xml:space="preserve">"3.NP - finanční úsek - místnost č. 288,287,239,241,242,283a,283,243,285,284,286" 29,31+15,79+31,77+15,52+20,91+15,07+19,08+23,17+7,86+49,12+25,55</t>
  </si>
  <si>
    <t xml:space="preserve">"3.NP - finanční úsek - místnost č. 266,244" 30,87+19,54</t>
  </si>
  <si>
    <t xml:space="preserve">"4.NP - fotoateliér - místnost č. 346a,346h" 19,91+6,36</t>
  </si>
  <si>
    <t xml:space="preserve">86</t>
  </si>
  <si>
    <t xml:space="preserve">776410811</t>
  </si>
  <si>
    <t xml:space="preserve">Demontáž soklíků nebo lišt pryžových nebo plastových</t>
  </si>
  <si>
    <t xml:space="preserve">236628910</t>
  </si>
  <si>
    <t xml:space="preserve">https://podminky.urs.cz/item/CS_URS_2022_01/776410811</t>
  </si>
  <si>
    <t xml:space="preserve">"3.NP - f.ú. - místnost č. 288,287,239,241,242,283a,283,243,285,284,286" 9,1+3,92+7,1+3,86+6,2+10,37+0,6*2+11,25+12,72+5,84+8,02+2,53+3,2+0,5+0,83</t>
  </si>
  <si>
    <t xml:space="preserve">6,74+3,92</t>
  </si>
  <si>
    <t xml:space="preserve">"3.NP - finanční úsek - místnost č. 266,244" 7,16+1,05+0,58+7,22</t>
  </si>
  <si>
    <t xml:space="preserve">"4.NP - fotoateliér - místnost č. 346a,346h" 12,10+0,13+2,58</t>
  </si>
  <si>
    <t xml:space="preserve">"4.NP - revize - místnost č. 336" 8,05+3,65+3,3-0,7</t>
  </si>
  <si>
    <t xml:space="preserve">781</t>
  </si>
  <si>
    <t xml:space="preserve">Dokončovací práce - obklady</t>
  </si>
  <si>
    <t xml:space="preserve">87</t>
  </si>
  <si>
    <t xml:space="preserve">781471810</t>
  </si>
  <si>
    <t xml:space="preserve">Demontáž obkladů z dlaždic keramických kladených do malty</t>
  </si>
  <si>
    <t xml:space="preserve">-705468592</t>
  </si>
  <si>
    <t xml:space="preserve">https://podminky.urs.cz/item/CS_URS_2022_01/781471810</t>
  </si>
  <si>
    <t xml:space="preserve">88</t>
  </si>
  <si>
    <t xml:space="preserve">-1289584727</t>
  </si>
  <si>
    <t xml:space="preserve">Poznámka k položce:
uschování obkladů pro pozdější použití</t>
  </si>
  <si>
    <t xml:space="preserve">"odstranění obkladů fasády" 0,7*0,7*13+3,24*0,4</t>
  </si>
  <si>
    <t xml:space="preserve">783</t>
  </si>
  <si>
    <t xml:space="preserve">Dokončovací práce - nátěry</t>
  </si>
  <si>
    <t xml:space="preserve">89</t>
  </si>
  <si>
    <t xml:space="preserve">783306809</t>
  </si>
  <si>
    <t xml:space="preserve">Odstranění nátěrů ze zámečnických konstrukcí okartáčováním</t>
  </si>
  <si>
    <t xml:space="preserve">-1275692032</t>
  </si>
  <si>
    <t xml:space="preserve">https://podminky.urs.cz/item/CS_URS_2022_01/783306809</t>
  </si>
  <si>
    <t xml:space="preserve">"odstranění nátěru na podkonstrukci VZT na střeše 1.NP - KBA" 30</t>
  </si>
  <si>
    <t xml:space="preserve">784</t>
  </si>
  <si>
    <t xml:space="preserve">Dokončovací práce - malby a tapety</t>
  </si>
  <si>
    <t xml:space="preserve">90</t>
  </si>
  <si>
    <t xml:space="preserve">784121001</t>
  </si>
  <si>
    <t xml:space="preserve">Oškrabání malby v místnostech výšky do 3,80 m</t>
  </si>
  <si>
    <t xml:space="preserve">1974550308</t>
  </si>
  <si>
    <t xml:space="preserve">https://podminky.urs.cz/item/CS_URS_2022_01/784121001</t>
  </si>
  <si>
    <t xml:space="preserve">"1.NP - KBA"</t>
  </si>
  <si>
    <t xml:space="preserve">"místnost č.023,024,032,029"</t>
  </si>
  <si>
    <t xml:space="preserve">31,38*3,66-3,25*0,6-2,02*1,45-3*3,61-3,05*3,61+3,61*4*0,66+4*0,3*3,51</t>
  </si>
  <si>
    <t xml:space="preserve">3,6*(4,07+4,43+4,39+0,47+0,6+0,6+0,23+0,31+2,78+2,15+2,3+0,33+0,71+2,765+1,195+2,29+0,87+0,4+9,02+12,46)</t>
  </si>
  <si>
    <t xml:space="preserve">-2*2,5-3,51*3,05-3*3,51-2,02*1,45-1,2*2+0,29*11,66+0,29*10,86+2*3,85*0,5+2*3,225*0,29+2*3,46*0,29+8,11*0,49*2+8,82*0,49*2</t>
  </si>
  <si>
    <t xml:space="preserve">2*3,6*0,4+4*0,4*3,31+4*0,4*3,11+0,09*3+0,09*3,05+0,5*2*0,92+0,4*0,92+1,085*2*0,5+0,4*1,085*2+0,29*(1,235+5,27+3,48+4,15+3,48+3,68)-4*0,4*0,4</t>
  </si>
  <si>
    <t xml:space="preserve">3,64*3,57+3,57*2,8+3,57*8,6+3,57*1,95+3,57*0,51+3,31*0,8+3,11*0,8+3,11*2*0,4+0,4*2*3,31-1,45*2,02+19,02-0,4*0,4+2*0,5*2,4+2*0,5*8,54-3,51*2,4</t>
  </si>
  <si>
    <t xml:space="preserve">22,8*3,8-1*3*1,97+25,09+17*3,8-2*1*1,97+6,16-2*5,65*3,8+22,11*3,8-0,8*1,97-2,4*3,8+21,92-3,51*2,4</t>
  </si>
  <si>
    <t xml:space="preserve">"3.NP - skleník, knihárna"</t>
  </si>
  <si>
    <t xml:space="preserve">"místnost č. 238,228,257" 262,13-0,25+121,3+36,05</t>
  </si>
  <si>
    <t xml:space="preserve">106*3,8+6*3,56+2,6*2,64+7,15*3,5+51,23*0,3-23,3*2,64-1,82*2,35-2*1*1,97-2*0,7*1,97-3*1,3*2-0,8*1,97-1,1*2-3,05*3,56</t>
  </si>
  <si>
    <t xml:space="preserve">155,5*3,75+9,3*3,56+6,41*2,64+19,63*3,35+28,42*0,4-33,5*2,64-2,05*3,5-1,5*2,15-1,3*2,15-2,4*3,35*2-0,86*2,1-0,8*2,15-2*1*2-1,8*2,3</t>
  </si>
  <si>
    <t xml:space="preserve">"místnost č.269,266,242,283A,383,243,244,246" 12,78+30,55+21,8+15,58+19,42+22,96+19,8+46,16-0,4*0,5 </t>
  </si>
  <si>
    <t xml:space="preserve">"místnost č. 356,357,358" 0,05*3,7+0,95*1,6+(1,51+0,48)*2,3+1,95*2*0,34+1,4*0,35+0,63*2,3+0,1*2,3+0,67*3,7+0,13*3,7+2,1*3,7+2*0,34*3,35</t>
  </si>
  <si>
    <t xml:space="preserve">0,35*1,4+1,55*(1,97+0,22+0,98)+1,2*2*0,34+1,85*0,35</t>
  </si>
  <si>
    <t xml:space="preserve">"4.NP - fotoateliér - místnost č. 346f,346e,346c,346a" 11,37+10,58+18,35+19,91</t>
  </si>
  <si>
    <t xml:space="preserve">91</t>
  </si>
  <si>
    <t xml:space="preserve">784121003</t>
  </si>
  <si>
    <t xml:space="preserve">Oškrabání malby v místnostech výšky přes 3,80 do 5,00 m</t>
  </si>
  <si>
    <t xml:space="preserve">509678048</t>
  </si>
  <si>
    <t xml:space="preserve">https://podminky.urs.cz/item/CS_URS_2022_01/784121003</t>
  </si>
  <si>
    <t xml:space="preserve">"4.NP - fotoateliér - místnost č. 352" 8,5*1+10,9*4,6</t>
  </si>
  <si>
    <t xml:space="preserve">"4.NP - revize - místnost č. 332, 377, 336" 25,77+0,2*4,1+1,2*4,4+11,3+3,65*3,55+11,73-0,7*2,1+0,31*3,6+7,74*3,6-2*3*2,1*2,4+4,35*3,9</t>
  </si>
  <si>
    <t xml:space="preserve">D.1.1 - Architektonicko stavební řešení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601 - Dveře</t>
  </si>
  <si>
    <t xml:space="preserve">    602 - Okna a prosklené stěny</t>
  </si>
  <si>
    <t xml:space="preserve">    605 - Ostatní výrobky</t>
  </si>
  <si>
    <t xml:space="preserve">    721 - Zdravotechnika - vnitřní kanalizace</t>
  </si>
  <si>
    <t xml:space="preserve">    777 - Podlahy lité</t>
  </si>
  <si>
    <t xml:space="preserve">Svislé a kompletní konstrukce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1376445021</t>
  </si>
  <si>
    <t xml:space="preserve">https://podminky.urs.cz/item/CS_URS_2022_01/340238212</t>
  </si>
  <si>
    <t xml:space="preserve"> "místnost č. 245,238a" 0,6*1,2+0,6*1,4</t>
  </si>
  <si>
    <t xml:space="preserve">340239211</t>
  </si>
  <si>
    <t xml:space="preserve">Zazdívka otvorů v příčkách nebo stěnách cihlami plnými pálenými plochy přes 1 m2 do 4 m2, tloušťky do 100 mm</t>
  </si>
  <si>
    <t xml:space="preserve">516380029</t>
  </si>
  <si>
    <t xml:space="preserve">https://podminky.urs.cz/item/CS_URS_2022_01/340239211</t>
  </si>
  <si>
    <t xml:space="preserve">"místnost č. 269" 0,8*2,15</t>
  </si>
  <si>
    <t xml:space="preserve">340239212</t>
  </si>
  <si>
    <t xml:space="preserve">Zazdívka otvorů v příčkách nebo stěnách cihlami plnými pálenými plochy přes 1 m2 do 4 m2, tloušťky přes 100 mm</t>
  </si>
  <si>
    <t xml:space="preserve">-1346702960</t>
  </si>
  <si>
    <t xml:space="preserve">https://podminky.urs.cz/item/CS_URS_2022_01/340239212</t>
  </si>
  <si>
    <t xml:space="preserve">"místnost č. 283a,245" 1,25*2,1+0,96*1,82</t>
  </si>
  <si>
    <t xml:space="preserve">"3.NP - knihárna, skleník"</t>
  </si>
  <si>
    <t xml:space="preserve">"místnost č. 257" 0,52*2,350</t>
  </si>
  <si>
    <t xml:space="preserve">"místnost č. 357 " 1*2,1</t>
  </si>
  <si>
    <t xml:space="preserve">342241112</t>
  </si>
  <si>
    <t xml:space="preserve">Příčky nebo přizdívky jednoduché z cihel nebo příčkovek pálených na maltu MVC nebo MC lícových, včetně spárování dl. 290 mm (český formát 290x140x65 mm) plných, tl. 140 mm</t>
  </si>
  <si>
    <t xml:space="preserve">-1603509965</t>
  </si>
  <si>
    <t xml:space="preserve">https://podminky.urs.cz/item/CS_URS_2022_01/342241112</t>
  </si>
  <si>
    <t xml:space="preserve">"místnost č. 240" 2,43*3,35-1,1*0,4</t>
  </si>
  <si>
    <t xml:space="preserve">342291111</t>
  </si>
  <si>
    <t xml:space="preserve">Ukotvení příček polyuretanovou pěnou, tl. příčky do 100 mm</t>
  </si>
  <si>
    <t xml:space="preserve">41283059</t>
  </si>
  <si>
    <t xml:space="preserve">https://podminky.urs.cz/item/CS_URS_2022_01/342291111</t>
  </si>
  <si>
    <t xml:space="preserve">"místnost č. 269" 0,8</t>
  </si>
  <si>
    <t xml:space="preserve">"místnost č. 257" 0,52</t>
  </si>
  <si>
    <t xml:space="preserve">342291112</t>
  </si>
  <si>
    <t xml:space="preserve">Ukotvení příček polyuretanovou pěnou, tl. příčky přes 100 mm</t>
  </si>
  <si>
    <t xml:space="preserve">1051134163</t>
  </si>
  <si>
    <t xml:space="preserve">https://podminky.urs.cz/item/CS_URS_2022_01/342291112</t>
  </si>
  <si>
    <t xml:space="preserve">"místnost č. 240,245,283" 0,96+2,45+0,6+1,25</t>
  </si>
  <si>
    <t xml:space="preserve">"místnost č. 257" 1</t>
  </si>
  <si>
    <t xml:space="preserve">342291121</t>
  </si>
  <si>
    <t xml:space="preserve">Ukotvení příček plochými kotvami, do konstrukce cihelné</t>
  </si>
  <si>
    <t xml:space="preserve">-1532516302</t>
  </si>
  <si>
    <t xml:space="preserve">https://podminky.urs.cz/item/CS_URS_2022_01/342291121</t>
  </si>
  <si>
    <t xml:space="preserve">"místnost č. 269,245,240,238a,283"  2*2,15+2*1,4+2*1,82+2*1,2+2*2,1</t>
  </si>
  <si>
    <t xml:space="preserve">"místnost č. 257" 2,35</t>
  </si>
  <si>
    <t xml:space="preserve">"místnost č. 357" 2*2,15</t>
  </si>
  <si>
    <t xml:space="preserve">342291131</t>
  </si>
  <si>
    <t xml:space="preserve">Ukotvení příček plochými kotvami, do konstrukce betonové</t>
  </si>
  <si>
    <t xml:space="preserve">-1715945048</t>
  </si>
  <si>
    <t xml:space="preserve">https://podminky.urs.cz/item/CS_URS_2022_01/342291131</t>
  </si>
  <si>
    <t xml:space="preserve">"místnost č. 240" 2*3,35</t>
  </si>
  <si>
    <t xml:space="preserve">Úpravy povrchů, podlahy a osazování výplní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627835241</t>
  </si>
  <si>
    <t xml:space="preserve">https://podminky.urs.cz/item/CS_URS_2022_01/611311141</t>
  </si>
  <si>
    <t xml:space="preserve">"místnost č. 032,024" 2,4*0,2+0,7*1,2</t>
  </si>
  <si>
    <t xml:space="preserve">"po odstraněných příčkách" 19,7-0,38</t>
  </si>
  <si>
    <t xml:space="preserve">"po odstraněných příčkách" 5,74*0,15+0,1*5,4+3,5*0,15</t>
  </si>
  <si>
    <t xml:space="preserve">"prostupy" 0,5-0,3+0,3-0,12+0,193-0,07</t>
  </si>
  <si>
    <t xml:space="preserve">611315416</t>
  </si>
  <si>
    <t xml:space="preserve">Oprava vápenné omítky vnitřních ploch hladké, tloušťky do 20 mm, s celoplošným přeštukováním, tloušťky štuku do 3 mm, stropů, v rozsahu opravované plochy do 10%</t>
  </si>
  <si>
    <t xml:space="preserve">1924402282</t>
  </si>
  <si>
    <t xml:space="preserve">https://podminky.urs.cz/item/CS_URS_2022_01/611315416</t>
  </si>
  <si>
    <t xml:space="preserve">"místnost č. 023,023,032,029" 91,73+19,02+21,93+6,16+25,2-0,4*0,4*5</t>
  </si>
  <si>
    <t xml:space="preserve">"místnost č. 238,257,228" 215,9+44,23+120+36,15</t>
  </si>
  <si>
    <t xml:space="preserve">"místnost č. 356,357,358" 19,4+21,94+9,54</t>
  </si>
  <si>
    <t xml:space="preserve">611315418</t>
  </si>
  <si>
    <t xml:space="preserve">Oprava vápenné omítky vnitřních ploch hladké, tloušťky do 20 mm, s celoplošným přeštukováním, tloušťky štuku do 3 mm, stropů, v rozsahu opravované plochy přes 30 do 50%</t>
  </si>
  <si>
    <t xml:space="preserve">-42795890</t>
  </si>
  <si>
    <t xml:space="preserve">https://podminky.urs.cz/item/CS_URS_2022_01/611315418</t>
  </si>
  <si>
    <t xml:space="preserve">"místnost č. 269,269a,239,237,283,283a,243,240,266" 42,98+13,75+283,81-4,3+15,39+12,69+43,6</t>
  </si>
  <si>
    <t xml:space="preserve">612125100</t>
  </si>
  <si>
    <t xml:space="preserve">Vyplnění spár vnitřních povrchů vápennou maltou, ploch z cihel stěn</t>
  </si>
  <si>
    <t xml:space="preserve">1711218871</t>
  </si>
  <si>
    <t xml:space="preserve">https://podminky.urs.cz/item/CS_URS_2022_01/612125100</t>
  </si>
  <si>
    <t xml:space="preserve">"místnost č. 283,234,245,240" 2,28*0,8+1,35*0,8+6,1*1,6+1,4*1,9</t>
  </si>
  <si>
    <t xml:space="preserve">"místnost č. 346f,346e,346c" 1,4*(2,7+1,85+1,28+2,97)</t>
  </si>
  <si>
    <t xml:space="preserve">"místnost č. 336" (0,6+1,3)*0,6</t>
  </si>
  <si>
    <t xml:space="preserve">612135101</t>
  </si>
  <si>
    <t xml:space="preserve">Hrubá výplň rýh maltou jakékoli šířky rýhy ve stěnách</t>
  </si>
  <si>
    <t xml:space="preserve">-1954075182</t>
  </si>
  <si>
    <t xml:space="preserve">https://podminky.urs.cz/item/CS_URS_2022_01/612135101</t>
  </si>
  <si>
    <t xml:space="preserve">"vyplnění otvorů po demontáži výtahu" 2*15/15+2*5/1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593007546</t>
  </si>
  <si>
    <t xml:space="preserve">https://podminky.urs.cz/item/CS_URS_2022_01/612311141</t>
  </si>
  <si>
    <t xml:space="preserve">"1.NP - KBA - místnost č. 032" 0,2*2*3,8</t>
  </si>
  <si>
    <t xml:space="preserve">"3.NP - skleník - místnost č. 257" 0,52*2,35*2</t>
  </si>
  <si>
    <t xml:space="preserve">"3.NP - finanční úsek" 4,35*3,75+2*2,1*1,25+2*2,15*0,8+0,6*1,2+0,96*1,82+2,43*3,35*2+2,28*0,8+1,35*0,8+6,1*1,6+1,4*1,9</t>
  </si>
  <si>
    <t xml:space="preserve">"4.NP - fotoateliér" 0,1*4,6+2,0*0,1*2+0,11*3,7*2+0,55*3,7+1,4*(1,85+0,82)+1,4*1,13+1,4*0,1+1,4*0,63+0,15*3,7+1*2*2,1</t>
  </si>
  <si>
    <t xml:space="preserve">"4.NP - revize" 0,15*4,4+0,1*4,15+0,1*3,9</t>
  </si>
  <si>
    <t xml:space="preserve">"4.NP - revize" 3,65*0,6+1,5+0,31*0,5+7,74*0,33</t>
  </si>
  <si>
    <t xml:space="preserve">"prostupy" 0,5-0,3+0,6-0,3+2*(0,57-0,26)+2*(0,56-0,27)+0,57-0,256+0,61-0,288+(0,73-0,4)*2</t>
  </si>
  <si>
    <t xml:space="preserve">612315416</t>
  </si>
  <si>
    <t xml:space="preserve">Oprava vápenné omítky vnitřních ploch hladké, tloušťky do 20 mm, s celoplošným přeštukováním, tloušťky štuku do 3 mm, stěn, v rozsahu opravované plochy do 10%</t>
  </si>
  <si>
    <t xml:space="preserve">1010947988</t>
  </si>
  <si>
    <t xml:space="preserve">https://podminky.urs.cz/item/CS_URS_2022_01/612315416</t>
  </si>
  <si>
    <t xml:space="preserve">"místnost č. 023,032,029"</t>
  </si>
  <si>
    <t xml:space="preserve">22,8*3,8-1*3*1,97+17*3,8-2*1*1,97-2*5,65*3,8+22,11*3,8-0,8*1,97-2,4*3,8-3,51*2,4</t>
  </si>
  <si>
    <t xml:space="preserve">3,64*3,57+3,57*2,8+3,57*8,6+3,57*1,95+3,57*0,51+3,31*0,8+3,11*0,8+3,11*2*0,4+0,4*2*3,31-1,45*2,02+2*0,5*2,4+2*0,5*8,54-3,51*2,4</t>
  </si>
  <si>
    <t xml:space="preserve">-2*2,5-3,51*3,05-3*3,51-2,02*1,45-1,2*2+0,29*11,66+0,29*10,86+2*3,85*0,5+2*3,225*0,29</t>
  </si>
  <si>
    <t xml:space="preserve">2*3,46*0,29+8,11*0,49*2+8,82*0,49*2+2*3,6*0,4+4*0,4*3,31+4*0,4*3,11+0,09*3+0,09*3,05+0,5*2*0,92+0,4*0,92+1,085*2*0,5+0,4*1,085*2</t>
  </si>
  <si>
    <t xml:space="preserve">0,29*(1,235+5,27+3,48+4,15+3,48+3,68)-4*0,4*0,4-26*3,6-91,7</t>
  </si>
  <si>
    <t xml:space="preserve">"místnost č. 238,228,257" 106*3,8+6*3,56+2,6*2,64+7,15*3,5+51,23*0,3-23,3*2,64-1,82*2,35-2*1*1,97-2*0,7*1,97-3*1,3*2-0,8*1,97-1,1*2-3,05*3,56</t>
  </si>
  <si>
    <t xml:space="preserve">92,5*3,75+9,3*3,56+5,7*2,64+9,6*3,35+23,64*0,4+33,45*1,11-1,8*2,3+2*1,6*1,25-1,3*2,15-0,5*2,15</t>
  </si>
  <si>
    <t xml:space="preserve">"místnost č. 352,356,357,358" 8,5*1+10,9*4,6+0,05*3,7+0,95*1,6+(1,51+0,48)*2,3+1,95*2*0,34+1,4*0,35</t>
  </si>
  <si>
    <t xml:space="preserve">0,63*2,3+0,1*2,3+0,67*3,7+0,13*3,7+2,1*3,7+2*0,34*3,35+0,35*1,4+1,55*(1,97+0,22+0,98)+1,2*2*0,34+1,85*0,35</t>
  </si>
  <si>
    <t xml:space="preserve">619995001</t>
  </si>
  <si>
    <t xml:space="preserve">Začištění omítek (s dodáním hmot) kolem oken, dveří, podlah, obkladů apod.</t>
  </si>
  <si>
    <t xml:space="preserve">-357029949</t>
  </si>
  <si>
    <t xml:space="preserve">https://podminky.urs.cz/item/CS_URS_2022_01/619995001</t>
  </si>
  <si>
    <t xml:space="preserve">"okolí zpětně montovaných oken - 3.NP - finanční úsek" (2,05+2*2,64)+(1,75+2*2,5)+2,05+3,5*2</t>
  </si>
  <si>
    <t xml:space="preserve">"okolí zpětně montovaných oken - 4.NP - fotoateliér" (1,4+2*2,22)+1,1+2*2,1</t>
  </si>
  <si>
    <t xml:space="preserve">619996137</t>
  </si>
  <si>
    <t xml:space="preserve">Ochrana stavebních konstrukcí a samostatných prvků včetně pozdějšího odstranění obedněním z OSB desek samostatných konstrukcí a prvků</t>
  </si>
  <si>
    <t xml:space="preserve">2129461064</t>
  </si>
  <si>
    <t xml:space="preserve">https://podminky.urs.cz/item/CS_URS_2022_01/619996137</t>
  </si>
  <si>
    <t xml:space="preserve">"místnost č. 023"2,76+5,26*2</t>
  </si>
  <si>
    <t xml:space="preserve">"3.NP - knihárna, skleník" </t>
  </si>
  <si>
    <t xml:space="preserve">"místnost č. 228" 2*9,2+4,1+3,05+7,14*2+5,67+10,9*2</t>
  </si>
  <si>
    <t xml:space="preserve">622325111</t>
  </si>
  <si>
    <t xml:space="preserve">Oprava vápenné omítky vnějších ploch stupně členitosti 1 hladké stěn, v rozsahu opravované plochy do 10%</t>
  </si>
  <si>
    <t xml:space="preserve">833094513</t>
  </si>
  <si>
    <t xml:space="preserve">https://podminky.urs.cz/item/CS_URS_2022_01/622325111</t>
  </si>
  <si>
    <t xml:space="preserve">"zapravení omítek po výtahu" 2*19</t>
  </si>
  <si>
    <t xml:space="preserve">"zapravení omítek na střeše nad 1.NP - KBA"1,5*8+34,65*0,5+0,98</t>
  </si>
  <si>
    <t xml:space="preserve">631311121</t>
  </si>
  <si>
    <t xml:space="preserve">Doplnění dosavadních mazanin prostým betonem s dodáním hmot, bez potěru, plochy jednotlivě do 1 m2 a tl. do 80 mm</t>
  </si>
  <si>
    <t xml:space="preserve">-719830394</t>
  </si>
  <si>
    <t xml:space="preserve">https://podminky.urs.cz/item/CS_URS_2022_01/631311121</t>
  </si>
  <si>
    <t xml:space="preserve">"místnost č. 032" (2,4*0,2)*0,08</t>
  </si>
  <si>
    <t xml:space="preserve">"místnost č. 257" 0,5*1,2</t>
  </si>
  <si>
    <t xml:space="preserve">"místnost č. 332" (1,35*0,1+0,15*2,65)*0,08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92892223</t>
  </si>
  <si>
    <t xml:space="preserve">https://podminky.urs.cz/item/CS_URS_2022_01/631312141</t>
  </si>
  <si>
    <t xml:space="preserve">19,7*0,08</t>
  </si>
  <si>
    <t xml:space="preserve">"místnost č. 332" (0,15*1,25+4,45)*0,08</t>
  </si>
  <si>
    <t xml:space="preserve">631342122</t>
  </si>
  <si>
    <t xml:space="preserve">Mazanina z betonu lehkého tepelně-izolačního polystyrénového tl. přes 80 do 120 mm, objemové hmotnosti 500 kg/m3</t>
  </si>
  <si>
    <t xml:space="preserve">375193610</t>
  </si>
  <si>
    <t xml:space="preserve">https://podminky.urs.cz/item/CS_URS_2022_01/631342122</t>
  </si>
  <si>
    <t xml:space="preserve">"střecha nad 1.NP - KBA"</t>
  </si>
  <si>
    <t xml:space="preserve">0,203*0,7+0,051*1,4+0,03*3,95+0,5*0,94+66,15*0,03</t>
  </si>
  <si>
    <t xml:space="preserve">632451101</t>
  </si>
  <si>
    <t xml:space="preserve">Potěr cementový samonivelační ze suchých směsí tloušťky přes 2 do 5 mm</t>
  </si>
  <si>
    <t xml:space="preserve">2126670878</t>
  </si>
  <si>
    <t xml:space="preserve">https://podminky.urs.cz/item/CS_URS_2022_01/632451101</t>
  </si>
  <si>
    <t xml:space="preserve">"celá plocha řešeného prostoru" 416,66</t>
  </si>
  <si>
    <t xml:space="preserve">"vyrovnání podlah po vybouraných dlažeb" 76,05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1211718068</t>
  </si>
  <si>
    <t xml:space="preserve">https://podminky.urs.cz/item/CS_URS_2022_01/642942721</t>
  </si>
  <si>
    <t xml:space="preserve">Poznámka k položce:
Přesná specifikace viz. D.1.1.601 Výpis dveří – D-07</t>
  </si>
  <si>
    <t xml:space="preserve">"3.NP - skleník, knihárna - zpětné osazení zárubní" 1</t>
  </si>
  <si>
    <t xml:space="preserve">Montáž stavebního výtahu do výšky 20 m</t>
  </si>
  <si>
    <t xml:space="preserve">1443459932</t>
  </si>
  <si>
    <t xml:space="preserve">Příplatek za první a každý další den použití výtahu</t>
  </si>
  <si>
    <t xml:space="preserve">-1345592058</t>
  </si>
  <si>
    <t xml:space="preserve">5*30+3*30</t>
  </si>
  <si>
    <t xml:space="preserve">Zpětná montáž makrolomu</t>
  </si>
  <si>
    <t xml:space="preserve">1652020401</t>
  </si>
  <si>
    <t xml:space="preserve">Poznámka k položce:
vč. podkonstrukce, 50% nového makrolomu</t>
  </si>
  <si>
    <t xml:space="preserve">9005</t>
  </si>
  <si>
    <t xml:space="preserve">Zpětná montáž pororoštu</t>
  </si>
  <si>
    <t xml:space="preserve">859949571</t>
  </si>
  <si>
    <t xml:space="preserve">"zpětné osazení pororoštu ve dvoře" 19*2</t>
  </si>
  <si>
    <t xml:space="preserve">9006</t>
  </si>
  <si>
    <t xml:space="preserve">Montáž provizorních dveří uzamykatelné z OSB desek v demontovaném okně</t>
  </si>
  <si>
    <t xml:space="preserve">-2047015840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34758421</t>
  </si>
  <si>
    <t xml:space="preserve">https://podminky.urs.cz/item/CS_URS_2022_01/941111111</t>
  </si>
  <si>
    <t xml:space="preserve">"lešení pro montáž lávky - dvůr"</t>
  </si>
  <si>
    <t xml:space="preserve">19,14*8,4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155016527</t>
  </si>
  <si>
    <t xml:space="preserve">https://podminky.urs.cz/item/CS_URS_2022_01/941111211</t>
  </si>
  <si>
    <t xml:space="preserve">19,14*8,4*2*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137223652</t>
  </si>
  <si>
    <t xml:space="preserve">https://podminky.urs.cz/item/CS_URS_2022_01/949101111</t>
  </si>
  <si>
    <t xml:space="preserve">"místnost č. 023,024,029,032" 229,36+22,38+32,02+21,77</t>
  </si>
  <si>
    <t xml:space="preserve">"místnost č. 269,269a,239,237,283a,283,243,246,245,240,266" 43,38+13,75+40,77+107,68+14,90+12,26+59,83+2,96+3,34+96,88+15,26</t>
  </si>
  <si>
    <t xml:space="preserve">"místnost č. 228,238,257" 36,15+120,15+260,57-0,24</t>
  </si>
  <si>
    <t xml:space="preserve">"místnost č. 352,355,355a,355b,356,357,358a,358b,358c" 59,75+8,40+2*1,5+19,5+21,58+9,65+3*1,39</t>
  </si>
  <si>
    <t xml:space="preserve">"místnost č. 332" 66,4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3178705</t>
  </si>
  <si>
    <t xml:space="preserve">https://podminky.urs.cz/item/CS_URS_2022_01/952901111</t>
  </si>
  <si>
    <t xml:space="preserve">1428,958+7,66+130,671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73790798</t>
  </si>
  <si>
    <t xml:space="preserve">https://podminky.urs.cz/item/CS_URS_2022_01/998011003</t>
  </si>
  <si>
    <t xml:space="preserve">601</t>
  </si>
  <si>
    <t xml:space="preserve">Dveře</t>
  </si>
  <si>
    <t xml:space="preserve">601001</t>
  </si>
  <si>
    <t xml:space="preserve">Dveře do schodišťové chodby</t>
  </si>
  <si>
    <t xml:space="preserve">744256240</t>
  </si>
  <si>
    <t xml:space="preserve">Poznámka k položce:
Přesná specifikace D.1.1.601 Výpis dveří - D.1.1.601 D - 01</t>
  </si>
  <si>
    <t xml:space="preserve">601002</t>
  </si>
  <si>
    <t xml:space="preserve">Dveře do sociálního zařízení</t>
  </si>
  <si>
    <t xml:space="preserve">-532572646</t>
  </si>
  <si>
    <t xml:space="preserve">Poznámka k položce:
Přesná specifikace D.1.1.601 Výpis dveří - D.1.1.601 D - 02</t>
  </si>
  <si>
    <t xml:space="preserve">601003</t>
  </si>
  <si>
    <t xml:space="preserve">Dveře do kanceláří a společenských prostor</t>
  </si>
  <si>
    <t xml:space="preserve">1500867689</t>
  </si>
  <si>
    <t xml:space="preserve">Poznámka k položce:
Přesná specifikace D.1.1.601 Výpis dveří - D.1.1.601 D - 03</t>
  </si>
  <si>
    <t xml:space="preserve">601004</t>
  </si>
  <si>
    <t xml:space="preserve">Nové dvoukřídlé dveře</t>
  </si>
  <si>
    <t xml:space="preserve">390926438</t>
  </si>
  <si>
    <t xml:space="preserve">Poznámka k položce:
Přesná specifikace D.1.1.601 Výpis dveří - D.1.1.601 D - 07</t>
  </si>
  <si>
    <t xml:space="preserve">601005</t>
  </si>
  <si>
    <t xml:space="preserve">Bezpečnostní dveře do skladu</t>
  </si>
  <si>
    <t xml:space="preserve">2143271513</t>
  </si>
  <si>
    <t xml:space="preserve">Poznámka k položce:
Přesná specifikace D.1.1.601 Výpis dveří - D.1.1.601 D - 08</t>
  </si>
  <si>
    <t xml:space="preserve">601006</t>
  </si>
  <si>
    <t xml:space="preserve">-1301253676</t>
  </si>
  <si>
    <t xml:space="preserve">Poznámka k položce:
Přesná specifikace D.1.1.601 Výpis dveří - D.1.1.601 D - 09</t>
  </si>
  <si>
    <t xml:space="preserve">602</t>
  </si>
  <si>
    <t xml:space="preserve">Okna a prosklené stěny</t>
  </si>
  <si>
    <t xml:space="preserve">602001</t>
  </si>
  <si>
    <t xml:space="preserve">Stávající špaletové okno v místnosti č. 269</t>
  </si>
  <si>
    <t xml:space="preserve">-2075801425</t>
  </si>
  <si>
    <t xml:space="preserve">Poznámka k položce:
Přesná specifikace viz. D.1.1.602 Výpis oken – W-01</t>
  </si>
  <si>
    <t xml:space="preserve">602002</t>
  </si>
  <si>
    <t xml:space="preserve">Nové francouzské špaletové okno na servisní lávku</t>
  </si>
  <si>
    <t xml:space="preserve">1224241007</t>
  </si>
  <si>
    <t xml:space="preserve">Poznámka k položce:
Přesná specifikace viz. D.1.1.602 Výpis oken – W-02</t>
  </si>
  <si>
    <t xml:space="preserve">602003</t>
  </si>
  <si>
    <t xml:space="preserve">Interiérová mobilní stěna</t>
  </si>
  <si>
    <t xml:space="preserve">-1393406215</t>
  </si>
  <si>
    <t xml:space="preserve">Poznámka k položce:
Přesná specifikace viz. D.1.1.602 Výpis oken – W-03</t>
  </si>
  <si>
    <t xml:space="preserve">602004</t>
  </si>
  <si>
    <t xml:space="preserve">Interiérová rámová modulová příčka mezi místnostmi č. 266 a č. 237</t>
  </si>
  <si>
    <t xml:space="preserve">732777014</t>
  </si>
  <si>
    <t xml:space="preserve">Poznámka k položce:
Přesná specifikace viz. D.1.1.602 Výpis oken – W-04</t>
  </si>
  <si>
    <t xml:space="preserve">602005</t>
  </si>
  <si>
    <t xml:space="preserve">Interiérová rámová modulová příčka mezi místnostmi č. 240 a č. 237</t>
  </si>
  <si>
    <t xml:space="preserve">-62624744</t>
  </si>
  <si>
    <t xml:space="preserve">Poznámka k položce:
Přesná specifikace viz. D.1.1.602 Výpis oken – W-05</t>
  </si>
  <si>
    <t xml:space="preserve">602006</t>
  </si>
  <si>
    <t xml:space="preserve">Interiérová rámová modulová příčka mezi místnostmi č. 239 a č. 237</t>
  </si>
  <si>
    <t xml:space="preserve">677523515</t>
  </si>
  <si>
    <t xml:space="preserve">Poznámka k položce:
Přesná specifikace viz. D.1.1.602 Výpis oken – W-06</t>
  </si>
  <si>
    <t xml:space="preserve">602007</t>
  </si>
  <si>
    <t xml:space="preserve">Stávající špaletové okno v místnosti č. 228 a č 230d</t>
  </si>
  <si>
    <t xml:space="preserve">1583566885</t>
  </si>
  <si>
    <t xml:space="preserve">Poznámka k položce:
Přesná specifikace viz. D.1.1.602 Výpis oken – W-07</t>
  </si>
  <si>
    <t xml:space="preserve">602008</t>
  </si>
  <si>
    <t xml:space="preserve">Stávající okno do světlíku</t>
  </si>
  <si>
    <t xml:space="preserve">-1286947641</t>
  </si>
  <si>
    <t xml:space="preserve">Poznámka k položce:
Přesná specifikace viz. D.1.1.602 Výpis oken – W-08</t>
  </si>
  <si>
    <t xml:space="preserve">602009</t>
  </si>
  <si>
    <t xml:space="preserve">Stávající ateliérové okno v místnosti č. 352</t>
  </si>
  <si>
    <t xml:space="preserve">1229612177</t>
  </si>
  <si>
    <t xml:space="preserve">Poznámka k položce:
Přesná specifikace viz. D.1.1.602 Výpis oken – W-09</t>
  </si>
  <si>
    <t xml:space="preserve">602010</t>
  </si>
  <si>
    <t xml:space="preserve">Stávající špaletové okno v místnosti č. 356</t>
  </si>
  <si>
    <t xml:space="preserve">-1724111312</t>
  </si>
  <si>
    <t xml:space="preserve">Poznámka k položce:
Přesná specifikace viz. D.1.1.602 Výpis oken – W-10</t>
  </si>
  <si>
    <t xml:space="preserve">602011</t>
  </si>
  <si>
    <t xml:space="preserve">Stávající špaletové okno v místnosti č. 357</t>
  </si>
  <si>
    <t xml:space="preserve">-1117168270</t>
  </si>
  <si>
    <t xml:space="preserve">Poznámka k položce:
Přesná specifikace viz. D.1.1.602 Výpis oken – W-11</t>
  </si>
  <si>
    <t xml:space="preserve">602012</t>
  </si>
  <si>
    <t xml:space="preserve">Stávající špaletové okno v místnosti č. 358</t>
  </si>
  <si>
    <t xml:space="preserve">-1298825506</t>
  </si>
  <si>
    <t xml:space="preserve">Poznámka k položce:
Přesná specifikace viz. D.1.1.602 Výpis oken – W-12</t>
  </si>
  <si>
    <t xml:space="preserve">602013</t>
  </si>
  <si>
    <t xml:space="preserve">Světlík ve střeše nad 1.NP</t>
  </si>
  <si>
    <t xml:space="preserve">-1927348544</t>
  </si>
  <si>
    <t xml:space="preserve">Poznámka k položce:
Přesná specifikace viz. D.1.1.602 Výpis oken – W-13</t>
  </si>
  <si>
    <t xml:space="preserve">605</t>
  </si>
  <si>
    <t xml:space="preserve">Ostatní výrobky</t>
  </si>
  <si>
    <t xml:space="preserve">605001</t>
  </si>
  <si>
    <t xml:space="preserve">Přenosný hasicí přístroj 21A</t>
  </si>
  <si>
    <t xml:space="preserve">1525200304</t>
  </si>
  <si>
    <t xml:space="preserve">Poznámka k položce:
Přesná specifikace viz. D.1.1.610 Výpis ostatních výrobků - D.1.1.610 O - 01</t>
  </si>
  <si>
    <t xml:space="preserve">"3.NP, 4.NP" 5+2</t>
  </si>
  <si>
    <t xml:space="preserve">605002</t>
  </si>
  <si>
    <t xml:space="preserve">Sprchová zástěna - posuvná</t>
  </si>
  <si>
    <t xml:space="preserve">-1423680431</t>
  </si>
  <si>
    <t xml:space="preserve">Poznámka k položce:
Přesná specifikace viz. D.1.1.610 Výpis ostatních výrobků - D.1.1.610 O - 10</t>
  </si>
  <si>
    <t xml:space="preserve">"4.NP - foto" 2</t>
  </si>
  <si>
    <t xml:space="preserve">605003</t>
  </si>
  <si>
    <t xml:space="preserve">Vešák</t>
  </si>
  <si>
    <t xml:space="preserve">-301105291</t>
  </si>
  <si>
    <t xml:space="preserve">"4.NP - foto" 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540570154</t>
  </si>
  <si>
    <t xml:space="preserve">https://podminky.urs.cz/item/CS_URS_2022_01/712311101</t>
  </si>
  <si>
    <t xml:space="preserve">"střecha nad 1.NP - KBA" 73,04+51,3*0,5</t>
  </si>
  <si>
    <t xml:space="preserve">M</t>
  </si>
  <si>
    <t xml:space="preserve">11163153</t>
  </si>
  <si>
    <t xml:space="preserve">emulze asfaltová penetrační</t>
  </si>
  <si>
    <t xml:space="preserve">litr</t>
  </si>
  <si>
    <t xml:space="preserve">-590561636</t>
  </si>
  <si>
    <t xml:space="preserve">98,69*0,3 'Přepočtené koeficientem množství</t>
  </si>
  <si>
    <t xml:space="preserve">712311117</t>
  </si>
  <si>
    <t xml:space="preserve">Provedení povlakové krytiny střech plochých do 10° natěradly a tmely za studena nátěrem plastickým nátěrem</t>
  </si>
  <si>
    <t xml:space="preserve">362940672</t>
  </si>
  <si>
    <t xml:space="preserve">https://podminky.urs.cz/item/CS_URS_2022_01/712311117</t>
  </si>
  <si>
    <t xml:space="preserve">"nátěr stříšky" 2,3*1,05</t>
  </si>
  <si>
    <t xml:space="preserve">24613621</t>
  </si>
  <si>
    <t xml:space="preserve">nátěr hydroizolační polyuretanový</t>
  </si>
  <si>
    <t xml:space="preserve">1179172930</t>
  </si>
  <si>
    <t xml:space="preserve">2,415*1,5 'Přepočtené koeficientem množství</t>
  </si>
  <si>
    <t xml:space="preserve">712331111</t>
  </si>
  <si>
    <t xml:space="preserve">Provedení povlakové krytiny střech plochých do 10° pásy na sucho podkladní samolepící asfaltový pás</t>
  </si>
  <si>
    <t xml:space="preserve">1861452249</t>
  </si>
  <si>
    <t xml:space="preserve">https://podminky.urs.cz/item/CS_URS_2022_01/712331111</t>
  </si>
  <si>
    <t xml:space="preserve">"střecha nad 1.NP - KBA" 73,04+51,3*0,3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953845641</t>
  </si>
  <si>
    <t xml:space="preserve">88,43*1,1655 '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1543677778</t>
  </si>
  <si>
    <t xml:space="preserve">https://podminky.urs.cz/item/CS_URS_2022_01/712341559</t>
  </si>
  <si>
    <t xml:space="preserve">Poznámka k položce:
vč. opracování prostupů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2131966913</t>
  </si>
  <si>
    <t xml:space="preserve">712341659</t>
  </si>
  <si>
    <t xml:space="preserve">Provedení povlakové krytiny střech plochých do 10° pásy přitavením NAIP bodově</t>
  </si>
  <si>
    <t xml:space="preserve">-1909423322</t>
  </si>
  <si>
    <t xml:space="preserve">https://podminky.urs.cz/item/CS_URS_2022_01/712341659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358841949</t>
  </si>
  <si>
    <t xml:space="preserve">98,69*1,1655 'Přepočtené koeficientem množství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1139061513</t>
  </si>
  <si>
    <t xml:space="preserve">https://podminky.urs.cz/item/CS_URS_2022_01/712341715</t>
  </si>
  <si>
    <t xml:space="preserve">"střecha nad 1.NP - KBA" 2</t>
  </si>
  <si>
    <t xml:space="preserve">62851011</t>
  </si>
  <si>
    <t xml:space="preserve">manžeta těsnící pro prostupy hydroizolací z asfaltového pásu otevřená kruhová vnitřní průměr 200</t>
  </si>
  <si>
    <t xml:space="preserve">-791632199</t>
  </si>
  <si>
    <t xml:space="preserve">712341720</t>
  </si>
  <si>
    <t xml:space="preserve">Provedení povlakové krytiny střech plochých do 10° pásy přitavením NAIP ostatní činnosti při pokládání pásů (materiál ve specifikaci) zaizolování prostupů střešní rovinou hranatý průřez, vnitřní plochy přes 0,25 m2 do 0,75 m2</t>
  </si>
  <si>
    <t xml:space="preserve">-2069091627</t>
  </si>
  <si>
    <t xml:space="preserve">https://podminky.urs.cz/item/CS_URS_2022_01/712341720</t>
  </si>
  <si>
    <t xml:space="preserve">"střecha nad 1.NP - KBA" 3</t>
  </si>
  <si>
    <t xml:space="preserve">-1071536147</t>
  </si>
  <si>
    <t xml:space="preserve">"střecha nad 1.NP - KBA" 2*2,4*0,2+3,2*1*0,2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672817524</t>
  </si>
  <si>
    <t xml:space="preserve">https://podminky.urs.cz/item/CS_URS_2022_01/998712101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311119106</t>
  </si>
  <si>
    <t xml:space="preserve">https://podminky.urs.cz/item/CS_URS_2022_01/713131143</t>
  </si>
  <si>
    <t xml:space="preserve">"střecha nad 1.NP - KBA" 1,05*8,11</t>
  </si>
  <si>
    <t xml:space="preserve">28376452</t>
  </si>
  <si>
    <t xml:space="preserve">deska z polystyrénu XPS, hrana polodrážková a hladký povrch 300kPA tl 220mm</t>
  </si>
  <si>
    <t xml:space="preserve">248697865</t>
  </si>
  <si>
    <t xml:space="preserve">8,516*1,02 '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306204578</t>
  </si>
  <si>
    <t xml:space="preserve">https://podminky.urs.cz/item/CS_URS_2022_01/713141151</t>
  </si>
  <si>
    <t xml:space="preserve">"střecha nad 1.NP - KBA" 73,04</t>
  </si>
  <si>
    <t xml:space="preserve">28375910</t>
  </si>
  <si>
    <t xml:space="preserve">deska EPS 150 pro konstrukce s vysokým zatížením λ=0,035 tl 60mm</t>
  </si>
  <si>
    <t xml:space="preserve">-2098571512</t>
  </si>
  <si>
    <t xml:space="preserve">73,04*1,02 'Přepočtené koeficientem množství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359688515</t>
  </si>
  <si>
    <t xml:space="preserve">https://podminky.urs.cz/item/CS_URS_2022_01/71314124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144977457</t>
  </si>
  <si>
    <t xml:space="preserve">https://podminky.urs.cz/item/CS_URS_2022_01/998713101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1082916051</t>
  </si>
  <si>
    <t xml:space="preserve">https://podminky.urs.cz/item/CS_URS_2022_01/721173401</t>
  </si>
  <si>
    <t xml:space="preserve">"prostupky pro kabely" 3*0,5</t>
  </si>
  <si>
    <t xml:space="preserve">721173404</t>
  </si>
  <si>
    <t xml:space="preserve">Potrubí z trub PVC SN4 svodné (ležaté) DN 200</t>
  </si>
  <si>
    <t xml:space="preserve">-1292408095</t>
  </si>
  <si>
    <t xml:space="preserve">https://podminky.urs.cz/item/CS_URS_2022_01/721173404</t>
  </si>
  <si>
    <t xml:space="preserve">"prostupky pro kabely" 5*0,5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1939034731</t>
  </si>
  <si>
    <t xml:space="preserve">https://podminky.urs.cz/item/CS_URS_2022_01/998721103</t>
  </si>
  <si>
    <t xml:space="preserve">762083122</t>
  </si>
  <si>
    <t xml:space="preserve">Impregnace řeziva máčením proti dřevokaznému hmyzu, houbám a plísním, třída ohrožení 3 a 4 (dřevo v exteriéru)</t>
  </si>
  <si>
    <t xml:space="preserve">1486706705</t>
  </si>
  <si>
    <t xml:space="preserve">https://podminky.urs.cz/item/CS_URS_2022_01/762083122</t>
  </si>
  <si>
    <t xml:space="preserve">6,5*1,7*0,06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263664276</t>
  </si>
  <si>
    <t xml:space="preserve">https://podminky.urs.cz/item/CS_URS_2022_01/762361312</t>
  </si>
  <si>
    <t xml:space="preserve">0,15*1,37+0,3*9,42</t>
  </si>
  <si>
    <t xml:space="preserve">762523108</t>
  </si>
  <si>
    <t xml:space="preserve">Položení podlah hoblovaných na sraz z fošen</t>
  </si>
  <si>
    <t xml:space="preserve">-1526003867</t>
  </si>
  <si>
    <t xml:space="preserve">https://podminky.urs.cz/item/CS_URS_2022_01/762523108</t>
  </si>
  <si>
    <t xml:space="preserve">60516102</t>
  </si>
  <si>
    <t xml:space="preserve">řezivo smrkové sušené tl 60-70mm</t>
  </si>
  <si>
    <t xml:space="preserve">162831233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716034935</t>
  </si>
  <si>
    <t xml:space="preserve">https://podminky.urs.cz/item/CS_URS_2022_01/998762103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1847804464</t>
  </si>
  <si>
    <t xml:space="preserve">https://podminky.urs.cz/item/CS_URS_2022_01/763111417</t>
  </si>
  <si>
    <t xml:space="preserve">"zapravení otvorů" 2*0,95*2,1</t>
  </si>
  <si>
    <t xml:space="preserve">"nové příčky" 5,2*3,75+3,8*3,75-0,8*2,1+3,28*3,75-0,8*2,1+1,57*3,75+3,2*3,75+1,15*2*3,75-2*0,7*2,1+1,1*2*3,75-0,7*2,1*2+0,5*3,75</t>
  </si>
  <si>
    <t xml:space="preserve">"nové příčky" 3,7*(5,74+1,95+1,7+5,33+4,2+4,535+3*1,7)-(2*0,7*2,1+0,8*2,1+3*0,7*2,1+0,8*2,1)</t>
  </si>
  <si>
    <t xml:space="preserve">763111426</t>
  </si>
  <si>
    <t xml:space="preserve">Příčka ze sádrokartonových desek s nosnou konstrukcí z jednoduchých ocelových profilů UW, CW dvojitě opláštěná deskami protipožárními DF tl. 2 x 12,5 mm EI 90, příčka tl. 150 mm, profil 100, s izolací, Rw do 59 dB</t>
  </si>
  <si>
    <t xml:space="preserve">-1577361227</t>
  </si>
  <si>
    <t xml:space="preserve">https://podminky.urs.cz/item/CS_URS_2022_01/763111426</t>
  </si>
  <si>
    <t xml:space="preserve">"místnost č. 266" 2,17*1,57</t>
  </si>
  <si>
    <t xml:space="preserve">763111437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1612392696</t>
  </si>
  <si>
    <t xml:space="preserve">https://podminky.urs.cz/item/CS_URS_2022_01/763111437</t>
  </si>
  <si>
    <t xml:space="preserve">"nové příčky" 1,85*3,7</t>
  </si>
  <si>
    <t xml:space="preserve">763111462</t>
  </si>
  <si>
    <t xml:space="preserve">Příčka ze sádrokartonových desek s nosnou konstrukcí z jednoduchých ocelových profilů UW, CW dvojitě opláštěná deskami akustickými tl. 2 x 12,5 mm s izolací, EI 90, příčka tl. 150 mm, profil 100, Rw do 61 dB</t>
  </si>
  <si>
    <t xml:space="preserve">-1497451064</t>
  </si>
  <si>
    <t xml:space="preserve">https://podminky.urs.cz/item/CS_URS_2022_01/763111462</t>
  </si>
  <si>
    <t xml:space="preserve">"místnost č. 352" 32,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017455212</t>
  </si>
  <si>
    <t xml:space="preserve">https://podminky.urs.cz/item/CS_URS_2022_01/763111717</t>
  </si>
  <si>
    <t xml:space="preserve">37,44*3,75+2,17*1,57+2*0,95*2,1-1*2-4*0,7*2,1-2*2,1*0,8</t>
  </si>
  <si>
    <t xml:space="preserve">24*3,7+6,6*2,6+2*32,11-5*0,7*2,1-2*0,8*2,1-0,86*2,05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1260231104</t>
  </si>
  <si>
    <t xml:space="preserve">https://podminky.urs.cz/item/CS_URS_2022_01/763111718</t>
  </si>
  <si>
    <t xml:space="preserve">"místnost č. 246,245" 5,3+4,1+4,8+5,3</t>
  </si>
  <si>
    <t xml:space="preserve">"místnost č. 355,355a,355b,358a,358b,358c" 14,42+4,9*5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285501213</t>
  </si>
  <si>
    <t xml:space="preserve">https://podminky.urs.cz/item/CS_URS_2022_01/763111720</t>
  </si>
  <si>
    <t xml:space="preserve">"místnost č.283" 3*2,4</t>
  </si>
  <si>
    <t xml:space="preserve">92</t>
  </si>
  <si>
    <t xml:space="preserve">763114111</t>
  </si>
  <si>
    <t xml:space="preserve">Příčka bezpečnostní ze sádrokartonových desek bezpečnostní třída RC3 s nosnou konstrukcí z jednoduchých ocelových profilů UW, CW a s ocelovým plechem tl. 0,55 mm na obou stranách profilů dvojitě opláštěná deskami standardními A tl. 2 x 12,5 mm s izolací, EI 60, příčka tl. 126 mm, profil 75, Rw do 53 dB</t>
  </si>
  <si>
    <t xml:space="preserve">1588162989</t>
  </si>
  <si>
    <t xml:space="preserve">https://podminky.urs.cz/item/CS_URS_2022_01/763114111</t>
  </si>
  <si>
    <t xml:space="preserve">Poznámka k položce:
Nejedná se o příčku s požadovanou požární odolností. Příčka oddělující staveniště od provozu objektu</t>
  </si>
  <si>
    <t xml:space="preserve">93</t>
  </si>
  <si>
    <t xml:space="preserve">763114113</t>
  </si>
  <si>
    <t xml:space="preserve">Příčka bezpečnostní ze sádrokartonových desek bezpečnostní třída RC3 s nosnou konstrukcí z jednoduchých ocelových profilů UW, CW a s ocelovým plechem tl. 0,55 mm na obou stranách profilů dvojitě opláštěná deskami standardními A tl. 2 x 12,5 mm s izolací, EI 60, příčka tl. 151 mm, profil 100, Rw do 56 dB</t>
  </si>
  <si>
    <t xml:space="preserve">-929090611</t>
  </si>
  <si>
    <t xml:space="preserve">https://podminky.urs.cz/item/CS_URS_2022_01/763114113</t>
  </si>
  <si>
    <t xml:space="preserve">"místnost č. 269,269a" (2,92+4,93+2,64+4,93)*3,75-1*2</t>
  </si>
  <si>
    <t xml:space="preserve">94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-646045395</t>
  </si>
  <si>
    <t xml:space="preserve">https://podminky.urs.cz/item/CS_URS_2022_01/763121590</t>
  </si>
  <si>
    <t xml:space="preserve">"místnost č. 245,246" (1,15+1,4+1,1+1,1)*2,65</t>
  </si>
  <si>
    <t xml:space="preserve">"místnost č. 355,355a,355b,358,358a,358b,358c,357,356"3*0,9*2,65+1,7*2,65+3*0,9*2,65+0,9*3,7+1,68*3,7+0,9*3,7+1,405*3,7+2,39*3,7+1,87*3,7+3,7*5,32</t>
  </si>
  <si>
    <t xml:space="preserve">"5.NP" 3,61*4,38</t>
  </si>
  <si>
    <t xml:space="preserve">95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69872284</t>
  </si>
  <si>
    <t xml:space="preserve">https://podminky.urs.cz/item/CS_URS_2022_01/763121714</t>
  </si>
  <si>
    <t xml:space="preserve">"místnost š. 029" 7,7*3,78-2*1*1,97</t>
  </si>
  <si>
    <t xml:space="preserve">"místnost č. 269,269a,245,246,243" 1,1*2,6*2+1,4*2,6+3*2,1*2,64+0,51*2*3+0,51*4,99</t>
  </si>
  <si>
    <t xml:space="preserve">"nmístnost č. 355,355a,355b,356,357,358,358a,358b,358c" 2,6*(3*0,9+1,7+0,75)+1,875*3,7+2,39*3,7+1,87*3,7+3,7*5,32</t>
  </si>
  <si>
    <t xml:space="preserve">96</t>
  </si>
  <si>
    <t xml:space="preserve">763122416</t>
  </si>
  <si>
    <t xml:space="preserve">Stěna šachtová ze sádrokartonových desek s nosnou konstrukcí z ocelových profilů CW, UW dvojitě opláštěná deskami protipožárními DF tl. 2 x 15 mm bez izolace, EI 60, stěna tl. 105 mm, profil 75</t>
  </si>
  <si>
    <t xml:space="preserve">-405801663</t>
  </si>
  <si>
    <t xml:space="preserve">https://podminky.urs.cz/item/CS_URS_2022_01/763122416</t>
  </si>
  <si>
    <t xml:space="preserve">97</t>
  </si>
  <si>
    <t xml:space="preserve">763123113</t>
  </si>
  <si>
    <t xml:space="preserve">Stěna předsazená bezpečnostní ze sádrokartonových desek bezpečnostní třída RC3 s nosnou konstrukcí ze zdvojených ocelových profilů CD a UD s kotvením, se dvěma ocelovými plechy tl. 0,55 mm stěna tl. 150 mm, s izolací 2 x dvojitě opláštěná deskami tl. 2 x 2 x 12,5 mm standardními A, EI 30</t>
  </si>
  <si>
    <t xml:space="preserve">1677181418</t>
  </si>
  <si>
    <t xml:space="preserve">https://podminky.urs.cz/item/CS_URS_2022_01/763123113</t>
  </si>
  <si>
    <t xml:space="preserve">"místnost č. 369,369a" 3*2,1*2,64</t>
  </si>
  <si>
    <t xml:space="preserve">98</t>
  </si>
  <si>
    <t xml:space="preserve">763131552</t>
  </si>
  <si>
    <t xml:space="preserve">Podhled ze sádrokartonových desek jednovrstvá zavěšená spodní konstrukce z ocelových profilů CD, UD jednoduše opláštěná deskou impregnovanou H2, tl. 12,5 mm, s izolací</t>
  </si>
  <si>
    <t xml:space="preserve">-1820655446</t>
  </si>
  <si>
    <t xml:space="preserve">https://podminky.urs.cz/item/CS_URS_2022_01/763131552</t>
  </si>
  <si>
    <t xml:space="preserve">"místnost č. 245,246" 1,55*1,1+1,1*0,95+1,4*1+1,5*1,115</t>
  </si>
  <si>
    <t xml:space="preserve">"místnost č. 355,355a,355b,358a,358b,358c" 8,4+5*1,4</t>
  </si>
  <si>
    <t xml:space="preserve">9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981290926</t>
  </si>
  <si>
    <t xml:space="preserve">https://podminky.urs.cz/item/CS_URS_2022_01/763131714</t>
  </si>
  <si>
    <t xml:space="preserve">100</t>
  </si>
  <si>
    <t xml:space="preserve">763131761</t>
  </si>
  <si>
    <t xml:space="preserve">Podhled ze sádrokartonových desek Příplatek k cenám za plochu do 3 m2 jednotlivě</t>
  </si>
  <si>
    <t xml:space="preserve">1419924269</t>
  </si>
  <si>
    <t xml:space="preserve">https://podminky.urs.cz/item/CS_URS_2022_01/763131761</t>
  </si>
  <si>
    <t xml:space="preserve">"místnost č. 355a,355b,358a,358b,358c" 0,9*1,55*5</t>
  </si>
  <si>
    <t xml:space="preserve">101</t>
  </si>
  <si>
    <t xml:space="preserve">763131766</t>
  </si>
  <si>
    <t xml:space="preserve">Podhled ze sádrokartonových desek Příplatek k cenám za výšku zavěšení přes 1,0 do 1,5 m</t>
  </si>
  <si>
    <t xml:space="preserve">-129227958</t>
  </si>
  <si>
    <t xml:space="preserve">https://podminky.urs.cz/item/CS_URS_2022_01/763131766</t>
  </si>
  <si>
    <t xml:space="preserve">102</t>
  </si>
  <si>
    <t xml:space="preserve">763135611</t>
  </si>
  <si>
    <t xml:space="preserve">Montáž sádrokartonového podhledu opláštění z kazet</t>
  </si>
  <si>
    <t xml:space="preserve">2110556881</t>
  </si>
  <si>
    <t xml:space="preserve">https://podminky.urs.cz/item/CS_URS_2022_01/763135611</t>
  </si>
  <si>
    <t xml:space="preserve">"4.NP místnost č. 352" 30</t>
  </si>
  <si>
    <t xml:space="preserve">103</t>
  </si>
  <si>
    <t xml:space="preserve">590003</t>
  </si>
  <si>
    <t xml:space="preserve">podhled akustický z panelů kamenné vlny 1200x900x40 mm</t>
  </si>
  <si>
    <t xml:space="preserve">358709497</t>
  </si>
  <si>
    <t xml:space="preserve">Poznámka k položce:
Přesná specifikace viz. D.1.1.605 Výpis ostatních výrobků – O-03</t>
  </si>
  <si>
    <t xml:space="preserve">30*1,05 'Přepočtené koeficientem množství</t>
  </si>
  <si>
    <t xml:space="preserve">104</t>
  </si>
  <si>
    <t xml:space="preserve">763164791</t>
  </si>
  <si>
    <t xml:space="preserve">Obklad konstrukcí sádrokartonovými deskami montáž obkladu, opláštění jednoduché</t>
  </si>
  <si>
    <t xml:space="preserve">846771551</t>
  </si>
  <si>
    <t xml:space="preserve">https://podminky.urs.cz/item/CS_URS_2022_01/763164791</t>
  </si>
  <si>
    <t xml:space="preserve">"místnost č. 243" 0,51*2*3+0,51*4,99</t>
  </si>
  <si>
    <t xml:space="preserve">105</t>
  </si>
  <si>
    <t xml:space="preserve">59030023</t>
  </si>
  <si>
    <t xml:space="preserve">deska SDK A tl 15mm</t>
  </si>
  <si>
    <t xml:space="preserve">-513173240</t>
  </si>
  <si>
    <t xml:space="preserve">5,605*1,05 'Přepočtené koeficientem množství</t>
  </si>
  <si>
    <t xml:space="preserve">106</t>
  </si>
  <si>
    <t xml:space="preserve">763172355</t>
  </si>
  <si>
    <t xml:space="preserve">Montáž dvířek pro konstrukce ze sádrokartonových desek revizních jednoplášťových pro podhledy velikost (šxv) 600 x 600 mm</t>
  </si>
  <si>
    <t xml:space="preserve">1658439493</t>
  </si>
  <si>
    <t xml:space="preserve">https://podminky.urs.cz/item/CS_URS_2022_01/763172355</t>
  </si>
  <si>
    <t xml:space="preserve">"4.NP - fotoateliér" 1</t>
  </si>
  <si>
    <t xml:space="preserve">107</t>
  </si>
  <si>
    <t xml:space="preserve">59030714</t>
  </si>
  <si>
    <t xml:space="preserve">dvířka revizní jednokřídlá s automatickým zámkem 600x600mm</t>
  </si>
  <si>
    <t xml:space="preserve">1765692068</t>
  </si>
  <si>
    <t xml:space="preserve">Poznámka k položce:
Přesná specifikace viz. D.1.1.605 Výpis ostatních výrobků – O-12</t>
  </si>
  <si>
    <t xml:space="preserve">108</t>
  </si>
  <si>
    <t xml:space="preserve">763172415</t>
  </si>
  <si>
    <t xml:space="preserve">Montáž dvířek pro konstrukce ze sádrokartonových desek revizních protipožárních pro příčky a předsazené stěny velikost (šxv) 600 x 600 mm</t>
  </si>
  <si>
    <t xml:space="preserve">1481856432</t>
  </si>
  <si>
    <t xml:space="preserve">https://podminky.urs.cz/item/CS_URS_2022_01/763172415</t>
  </si>
  <si>
    <t xml:space="preserve">"2.NP" 1</t>
  </si>
  <si>
    <t xml:space="preserve">109</t>
  </si>
  <si>
    <t xml:space="preserve">59030763</t>
  </si>
  <si>
    <t xml:space="preserve">dvířka revizní protipožární pro stěny a podhledy EI 60  600x600 mm</t>
  </si>
  <si>
    <t xml:space="preserve">-116354908</t>
  </si>
  <si>
    <t xml:space="preserve">Poznámka k položce:
Přesná specifikace viz. D.1.1.605 Výpis ostatních výrobků – O-13</t>
  </si>
  <si>
    <t xml:space="preserve">110</t>
  </si>
  <si>
    <t xml:space="preserve">763172418</t>
  </si>
  <si>
    <t xml:space="preserve">Montáž dvířek pro konstrukce ze sádrokartonových desek revizních protipožárních pro příčky a předsazené stěny velikost (šxv) 900 x 900 mm</t>
  </si>
  <si>
    <t xml:space="preserve">-843857673</t>
  </si>
  <si>
    <t xml:space="preserve">https://podminky.urs.cz/item/CS_URS_2022_01/763172418</t>
  </si>
  <si>
    <t xml:space="preserve">"5.NP" 1</t>
  </si>
  <si>
    <t xml:space="preserve">111</t>
  </si>
  <si>
    <t xml:space="preserve">590004</t>
  </si>
  <si>
    <t xml:space="preserve">dvířka revizní jednokřídlá s automatickým zámkem 600x1000mm</t>
  </si>
  <si>
    <t xml:space="preserve">-1994052507</t>
  </si>
  <si>
    <t xml:space="preserve">Poznámka k položce:
Přesná specifikace viz. D.1.1.605 Výpis ostatních výrobků – O-14</t>
  </si>
  <si>
    <t xml:space="preserve">112</t>
  </si>
  <si>
    <t xml:space="preserve">763181311</t>
  </si>
  <si>
    <t xml:space="preserve">Výplně otvorů konstrukcí ze sádrokartonových desek montáž zárubně kovové s konstrukcí jednokřídlové</t>
  </si>
  <si>
    <t xml:space="preserve">-220954143</t>
  </si>
  <si>
    <t xml:space="preserve">https://podminky.urs.cz/item/CS_URS_2022_01/763181311</t>
  </si>
  <si>
    <t xml:space="preserve">Poznámka k položce:
dveře do příček pro oddělení staveniště a provozu objektu</t>
  </si>
  <si>
    <t xml:space="preserve">"3.NP - finanční úsek - místnost č. 337" 1</t>
  </si>
  <si>
    <t xml:space="preserve">"4.NP - revize - místnost č. 337" 1</t>
  </si>
  <si>
    <t xml:space="preserve">113</t>
  </si>
  <si>
    <t xml:space="preserve">55331596</t>
  </si>
  <si>
    <t xml:space="preserve">zárubeň jednokřídlá ocelová pro sádrokartonové příčky tl stěny 110-150mm rozměru 900/1970, 2100mm</t>
  </si>
  <si>
    <t xml:space="preserve">-127847239</t>
  </si>
  <si>
    <t xml:space="preserve">114</t>
  </si>
  <si>
    <t xml:space="preserve">763181422</t>
  </si>
  <si>
    <t xml:space="preserve">Výplně otvorů konstrukcí ze sádrokartonových desek ztužující výplň otvoru pro dveře s UA a UW profilem, výšky příčky přes 3,25 do 3,75 m</t>
  </si>
  <si>
    <t xml:space="preserve">766035937</t>
  </si>
  <si>
    <t xml:space="preserve">https://podminky.urs.cz/item/CS_URS_2022_01/763181422</t>
  </si>
  <si>
    <t xml:space="preserve">"3.NP - finanční úsek" 1+7</t>
  </si>
  <si>
    <t xml:space="preserve">"4.NP - fotoateliér" 8</t>
  </si>
  <si>
    <t xml:space="preserve">115</t>
  </si>
  <si>
    <t xml:space="preserve">763181424</t>
  </si>
  <si>
    <t xml:space="preserve">Výplně otvorů konstrukcí ze sádrokartonových desek ztužující výplň otvoru pro dveře s UA a UW profilem, výšky příčky přes 4,25 do 4,75 m</t>
  </si>
  <si>
    <t xml:space="preserve">-307375981</t>
  </si>
  <si>
    <t xml:space="preserve">https://podminky.urs.cz/item/CS_URS_2022_01/763181424</t>
  </si>
  <si>
    <t xml:space="preserve">"1.NP - KBA" 2</t>
  </si>
  <si>
    <t xml:space="preserve">116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601414186</t>
  </si>
  <si>
    <t xml:space="preserve">https://podminky.urs.cz/item/CS_URS_2022_01/998763303</t>
  </si>
  <si>
    <t xml:space="preserve">117</t>
  </si>
  <si>
    <t xml:space="preserve">764002</t>
  </si>
  <si>
    <t xml:space="preserve">Oplechování parapetu dveří z měděného plechu, rš 175 mm</t>
  </si>
  <si>
    <t xml:space="preserve">911592256</t>
  </si>
  <si>
    <t xml:space="preserve">Poznámka k položce:
Přesná specifikace viz. D.1.1.604 Výpis klempířských výrobků – K-04</t>
  </si>
  <si>
    <t xml:space="preserve">118</t>
  </si>
  <si>
    <t xml:space="preserve">764232433</t>
  </si>
  <si>
    <t xml:space="preserve">Oplechování střešních prvků z měděného plechu okapu okapovým plechem střechy rovné rš 250 mm</t>
  </si>
  <si>
    <t xml:space="preserve">-2119356418</t>
  </si>
  <si>
    <t xml:space="preserve">https://podminky.urs.cz/item/CS_URS_2022_01/764232433</t>
  </si>
  <si>
    <t xml:space="preserve">Poznámka k položce:
Přesná specifikace viz. D.1.1.604 Výpis klempířských výrobků – K-09</t>
  </si>
  <si>
    <t xml:space="preserve">119</t>
  </si>
  <si>
    <t xml:space="preserve">764234404</t>
  </si>
  <si>
    <t xml:space="preserve">Oplechování horních ploch zdí a nadezdívek (atik) z měděného plechu mechanicky kotvených rš 330 mm</t>
  </si>
  <si>
    <t xml:space="preserve">576228947</t>
  </si>
  <si>
    <t xml:space="preserve">https://podminky.urs.cz/item/CS_URS_2022_01/764234404</t>
  </si>
  <si>
    <t xml:space="preserve">Poznámka k položce:
Přesná specifikace viz. D.1.1.604 Výpis klempířských výrobků – K-02</t>
  </si>
  <si>
    <t xml:space="preserve">120</t>
  </si>
  <si>
    <t xml:space="preserve">764236402</t>
  </si>
  <si>
    <t xml:space="preserve">Oplechování parapetů z měděného plechu rovných mechanicky kotvených, bez rohů rš 200 mm</t>
  </si>
  <si>
    <t xml:space="preserve">1422364093</t>
  </si>
  <si>
    <t xml:space="preserve">https://podminky.urs.cz/item/CS_URS_2022_01/764236402</t>
  </si>
  <si>
    <t xml:space="preserve">Poznámka k položce:
Přesná specifikace viz. D.1.1.604 Výpis klempířských výrobků – K-11</t>
  </si>
  <si>
    <t xml:space="preserve">121</t>
  </si>
  <si>
    <t xml:space="preserve">764001</t>
  </si>
  <si>
    <t xml:space="preserve">Lemování vytažené střešní krytiny, měděný plech, rš 130 mm</t>
  </si>
  <si>
    <t xml:space="preserve">-790635905</t>
  </si>
  <si>
    <t xml:space="preserve">Poznámka k položce:
Přesná specifikace viz. D.1.1.604 Výpis klempířských výrobků – K-01</t>
  </si>
  <si>
    <t xml:space="preserve">122</t>
  </si>
  <si>
    <t xml:space="preserve">764003</t>
  </si>
  <si>
    <t xml:space="preserve">Oplechování střešního světlíku z měděného plechu rš 560 mm</t>
  </si>
  <si>
    <t xml:space="preserve">608480507</t>
  </si>
  <si>
    <t xml:space="preserve">Poznámka k položce:
Přesná specifikace viz. D.1.1.604 Výpis klempířských výrobků – K-13</t>
  </si>
  <si>
    <t xml:space="preserve">123</t>
  </si>
  <si>
    <t xml:space="preserve">764004</t>
  </si>
  <si>
    <t xml:space="preserve">Lemování zdí z měděného plechu světlíku rš 140 mm</t>
  </si>
  <si>
    <t xml:space="preserve">-2036606157</t>
  </si>
  <si>
    <t xml:space="preserve">124</t>
  </si>
  <si>
    <t xml:space="preserve">764331406</t>
  </si>
  <si>
    <t xml:space="preserve">Lemování zdí z měděného plechu boční nebo horní rovných, střech s krytinou prejzovou nebo vlnitou rš 500 mm</t>
  </si>
  <si>
    <t xml:space="preserve">1089104154</t>
  </si>
  <si>
    <t xml:space="preserve">https://podminky.urs.cz/item/CS_URS_2022_01/764331406</t>
  </si>
  <si>
    <t xml:space="preserve">Poznámka k položce:
Přesná specifikace viz. D.1.1.604 Výpis klempířských výrobků – K-06</t>
  </si>
  <si>
    <t xml:space="preserve">125</t>
  </si>
  <si>
    <t xml:space="preserve">764334411</t>
  </si>
  <si>
    <t xml:space="preserve">Lemování prostupů z měděného plechu bez lišty, střech s krytinou prejzovou nebo vlnitou</t>
  </si>
  <si>
    <t xml:space="preserve">-842903631</t>
  </si>
  <si>
    <t xml:space="preserve">https://podminky.urs.cz/item/CS_URS_2022_01/764334411</t>
  </si>
  <si>
    <t xml:space="preserve">Poznámka k položce:
Přesná specifikace viz. D.1.1.604 Výpis klempířských výrobků – K-05, K-07, K-08, K-12</t>
  </si>
  <si>
    <t xml:space="preserve">0,8*0,4+3,14*0,25+4,8*0,25+5,6*0,235</t>
  </si>
  <si>
    <t xml:space="preserve">126</t>
  </si>
  <si>
    <t xml:space="preserve">764335424</t>
  </si>
  <si>
    <t xml:space="preserve">Lemování trub, konzol, držáků a ostatních kusových prvků z měděného plechu střech s krytinou skládanou mimo prejzovou nebo z plechu, průměr přes 150 do 200 mm</t>
  </si>
  <si>
    <t xml:space="preserve">-470450320</t>
  </si>
  <si>
    <t xml:space="preserve">https://podminky.urs.cz/item/CS_URS_2022_01/764335424</t>
  </si>
  <si>
    <t xml:space="preserve">Poznámka k položce:
Přesná specifikace viz. D.1.1.604 Výpis klempířských výrobků – K-03</t>
  </si>
  <si>
    <t xml:space="preserve">127</t>
  </si>
  <si>
    <t xml:space="preserve">764501103</t>
  </si>
  <si>
    <t xml:space="preserve">Montáž žlabu podokapního půlkruhového žlabu</t>
  </si>
  <si>
    <t xml:space="preserve">1296798557</t>
  </si>
  <si>
    <t xml:space="preserve">https://podminky.urs.cz/item/CS_URS_2022_01/764501103</t>
  </si>
  <si>
    <t xml:space="preserve">"zpětné osazení okapového žlabu střecha nad 1.NP - KBA" 9,2</t>
  </si>
  <si>
    <t xml:space="preserve">128</t>
  </si>
  <si>
    <t xml:space="preserve">764538422</t>
  </si>
  <si>
    <t xml:space="preserve">Svod z měděného plechu včetně objímek, kolen a odskoků kruhový, průměru 100 mm</t>
  </si>
  <si>
    <t xml:space="preserve">-66214964</t>
  </si>
  <si>
    <t xml:space="preserve">https://podminky.urs.cz/item/CS_URS_2022_01/764538422</t>
  </si>
  <si>
    <t xml:space="preserve">Poznámka k položce:
Přesná specifikace viz. D.1.1.604 Výpis klempířských výrobků – K-10</t>
  </si>
  <si>
    <t xml:space="preserve">12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406337158</t>
  </si>
  <si>
    <t xml:space="preserve">https://podminky.urs.cz/item/CS_URS_2022_01/998764103</t>
  </si>
  <si>
    <t xml:space="preserve">130</t>
  </si>
  <si>
    <t xml:space="preserve">766621212</t>
  </si>
  <si>
    <t xml:space="preserve">Montáž oken dřevěných včetně montáže rámu plochy přes 1 m2 otevíravých do zdiva, výšky přes 1,5 do 2,5 m</t>
  </si>
  <si>
    <t xml:space="preserve">-954086609</t>
  </si>
  <si>
    <t xml:space="preserve">https://podminky.urs.cz/item/CS_URS_2022_01/766621212</t>
  </si>
  <si>
    <t xml:space="preserve">"3.NP - finanční úsek" </t>
  </si>
  <si>
    <t xml:space="preserve">"zpětná montáž okna - místnost č. 237" 2,05*2,65</t>
  </si>
  <si>
    <t xml:space="preserve">"zpětná montáž okna - místnost č. 356"1,4*2,22</t>
  </si>
  <si>
    <t xml:space="preserve">13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752680053</t>
  </si>
  <si>
    <t xml:space="preserve">https://podminky.urs.cz/item/CS_URS_2022_01/766660002</t>
  </si>
  <si>
    <t xml:space="preserve">132</t>
  </si>
  <si>
    <t xml:space="preserve">61173212</t>
  </si>
  <si>
    <t xml:space="preserve">dveře jednokřídlé dřevotřískové s 2 x hliníkovým plechem a ocelovými pruty 800-900x1970mm bezpečnostní do bytu třídy RC3</t>
  </si>
  <si>
    <t xml:space="preserve">1430377653</t>
  </si>
  <si>
    <t xml:space="preserve">133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1954656730</t>
  </si>
  <si>
    <t xml:space="preserve">https://podminky.urs.cz/item/CS_URS_2022_01/766660172</t>
  </si>
  <si>
    <t xml:space="preserve">Poznámka k položce:
Přesná specifikace D.1.1.601 Výpis dveří - D.1.1.601 D - 04, D - 05</t>
  </si>
  <si>
    <t xml:space="preserve">"zpětné osazení křídel dveří do místnosti č. 356,357" 2</t>
  </si>
  <si>
    <t xml:space="preserve">134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246374500</t>
  </si>
  <si>
    <t xml:space="preserve">https://podminky.urs.cz/item/CS_URS_2022_01/766660173</t>
  </si>
  <si>
    <t xml:space="preserve">"zpětné osazení křídel dveří do místnosti č. 352" 1</t>
  </si>
  <si>
    <t xml:space="preserve">135</t>
  </si>
  <si>
    <t xml:space="preserve">766660731</t>
  </si>
  <si>
    <t xml:space="preserve">Montáž dveřních doplňků dveřního kování bezpečnostního zámku</t>
  </si>
  <si>
    <t xml:space="preserve">-1129114050</t>
  </si>
  <si>
    <t xml:space="preserve">https://podminky.urs.cz/item/CS_URS_2022_01/766660731</t>
  </si>
  <si>
    <t xml:space="preserve">136</t>
  </si>
  <si>
    <t xml:space="preserve">54924016</t>
  </si>
  <si>
    <t xml:space="preserve">zámek zadlabací 777</t>
  </si>
  <si>
    <t xml:space="preserve">1523493870</t>
  </si>
  <si>
    <t xml:space="preserve">137</t>
  </si>
  <si>
    <t xml:space="preserve">766660733</t>
  </si>
  <si>
    <t xml:space="preserve">Montáž dveřních doplňků dveřního kování bezpečnostního štítku s klikou</t>
  </si>
  <si>
    <t xml:space="preserve">-1480013941</t>
  </si>
  <si>
    <t xml:space="preserve">https://podminky.urs.cz/item/CS_URS_2022_01/766660733</t>
  </si>
  <si>
    <t xml:space="preserve">138</t>
  </si>
  <si>
    <t xml:space="preserve">54914110</t>
  </si>
  <si>
    <t xml:space="preserve">kování bezpečnostní R1, knoflík-klika R1 Cr</t>
  </si>
  <si>
    <t xml:space="preserve">-1900006359</t>
  </si>
  <si>
    <t xml:space="preserve">139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549024180</t>
  </si>
  <si>
    <t xml:space="preserve">https://podminky.urs.cz/item/CS_URS_2022_01/766682111</t>
  </si>
  <si>
    <t xml:space="preserve">"4.NP - revize do místnosti č. 352,356,357" 1+1+1</t>
  </si>
  <si>
    <t xml:space="preserve">14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723096171</t>
  </si>
  <si>
    <t xml:space="preserve">https://podminky.urs.cz/item/CS_URS_2022_01/998766103</t>
  </si>
  <si>
    <t xml:space="preserve">141</t>
  </si>
  <si>
    <t xml:space="preserve">767001</t>
  </si>
  <si>
    <t xml:space="preserve">Ochranné oplocení</t>
  </si>
  <si>
    <t xml:space="preserve">597972508</t>
  </si>
  <si>
    <t xml:space="preserve">Poznámka k položce:
Přesná specifikace viz. D.1.1.603 Výpis zámečnických výrobků – Z-01</t>
  </si>
  <si>
    <t xml:space="preserve">142</t>
  </si>
  <si>
    <t xml:space="preserve">767002</t>
  </si>
  <si>
    <t xml:space="preserve">Bezpečnostní mříže do oken</t>
  </si>
  <si>
    <t xml:space="preserve">378252304</t>
  </si>
  <si>
    <t xml:space="preserve">Poznámka k položce:
Přesná specifikace viz. D.1.1.603 Výpis zámečnických výrobků – Z-02</t>
  </si>
  <si>
    <t xml:space="preserve">143</t>
  </si>
  <si>
    <t xml:space="preserve">767003</t>
  </si>
  <si>
    <t xml:space="preserve">Ochrana rohu</t>
  </si>
  <si>
    <t xml:space="preserve">698698220</t>
  </si>
  <si>
    <t xml:space="preserve">Poznámka k položce:
Přesná specifikace viz. D.1.1.603 Výpis zámečnických výrobků – Z-03</t>
  </si>
  <si>
    <t xml:space="preserve">144</t>
  </si>
  <si>
    <t xml:space="preserve">767004</t>
  </si>
  <si>
    <t xml:space="preserve">Bezpečnostní síť na světlík</t>
  </si>
  <si>
    <t xml:space="preserve">-415090705</t>
  </si>
  <si>
    <t xml:space="preserve">Poznámka k položce:
Přesná specifikace viz. D.1.1.603 Výpis zámečnických výrobků – Z-04</t>
  </si>
  <si>
    <t xml:space="preserve">145</t>
  </si>
  <si>
    <t xml:space="preserve">767005</t>
  </si>
  <si>
    <t xml:space="preserve">Bezpečnostní mříže otevíravé do dveří</t>
  </si>
  <si>
    <t xml:space="preserve">-1562291932</t>
  </si>
  <si>
    <t xml:space="preserve">Poznámka k položce:
Přesná specifikace viz. D.1.1.603 Výpis zámečnických výrobků – Z-05</t>
  </si>
  <si>
    <t xml:space="preserve">146</t>
  </si>
  <si>
    <t xml:space="preserve">767006</t>
  </si>
  <si>
    <t xml:space="preserve">Bezpečnostní mříže otevíravé</t>
  </si>
  <si>
    <t xml:space="preserve">-1338249135</t>
  </si>
  <si>
    <t xml:space="preserve">Poznámka k položce:
Přesná specifikace viz. D.1.1.603 Výpis zámečnických výrobků – Z-06</t>
  </si>
  <si>
    <t xml:space="preserve">147</t>
  </si>
  <si>
    <t xml:space="preserve">767007</t>
  </si>
  <si>
    <t xml:space="preserve">Bariéry proti vozíkům</t>
  </si>
  <si>
    <t xml:space="preserve">780403019</t>
  </si>
  <si>
    <t xml:space="preserve">Poznámka k položce:
Přesná specifikace viz. D.1.1.603 Výpis zámečnických výrobků – Z-07</t>
  </si>
  <si>
    <t xml:space="preserve">148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155339450</t>
  </si>
  <si>
    <t xml:space="preserve">https://podminky.urs.cz/item/CS_URS_2022_01/998767103</t>
  </si>
  <si>
    <t xml:space="preserve">149</t>
  </si>
  <si>
    <t xml:space="preserve">771111011</t>
  </si>
  <si>
    <t xml:space="preserve">Příprava podkladu před provedením dlažby vysátí podlah</t>
  </si>
  <si>
    <t xml:space="preserve">1719475105</t>
  </si>
  <si>
    <t xml:space="preserve">https://podminky.urs.cz/item/CS_URS_2022_01/771111011</t>
  </si>
  <si>
    <t xml:space="preserve">"místnost č. 283,246,245" 12,26+3,34+2,96</t>
  </si>
  <si>
    <t xml:space="preserve">"místnost č. 355,355a,355b,358,358a,358b,358c" 8,40+1,5*2+9,65+3*1,39</t>
  </si>
  <si>
    <t xml:space="preserve">"místnost č. 356,357" 19,5+22,06</t>
  </si>
  <si>
    <t xml:space="preserve">150</t>
  </si>
  <si>
    <t xml:space="preserve">771121011</t>
  </si>
  <si>
    <t xml:space="preserve">Příprava podkladu před provedením dlažby nátěr penetrační na podlahu</t>
  </si>
  <si>
    <t xml:space="preserve">-284502053</t>
  </si>
  <si>
    <t xml:space="preserve">https://podminky.urs.cz/item/CS_URS_2022_01/771121011</t>
  </si>
  <si>
    <t xml:space="preserve">"místnost č. 283,246,245" 12,26+3,34+2,96+(14,23-0,9)*0,1</t>
  </si>
  <si>
    <t xml:space="preserve">"místnost č. 356,357" 19,5+22,06+(18,85-0,8-0,86+22,55-0,85-0,8)*0,1</t>
  </si>
  <si>
    <t xml:space="preserve">151</t>
  </si>
  <si>
    <t xml:space="preserve">771474113</t>
  </si>
  <si>
    <t xml:space="preserve">Montáž soklů z dlaždic keramických lepených flexibilním lepidlem rovných, výšky přes 90 do 120 mm</t>
  </si>
  <si>
    <t xml:space="preserve">585905212</t>
  </si>
  <si>
    <t xml:space="preserve">https://podminky.urs.cz/item/CS_URS_2022_01/771474113</t>
  </si>
  <si>
    <t xml:space="preserve">"3.NP - místnost č. 283" 14,23-0,9</t>
  </si>
  <si>
    <t xml:space="preserve">"4.NP - místnost č. 356,357" 18,85-0,8-0,86+22,55-0,85-0,8</t>
  </si>
  <si>
    <t xml:space="preserve">152</t>
  </si>
  <si>
    <t xml:space="preserve">59761440</t>
  </si>
  <si>
    <t xml:space="preserve">dlažba velkoformátová keramická slinutá hladká do interiéru i exteriéru pro vysoké mechanické namáhání přes 2 do 4ks/m2</t>
  </si>
  <si>
    <t xml:space="preserve">-537759049</t>
  </si>
  <si>
    <t xml:space="preserve">51,42*0,1</t>
  </si>
  <si>
    <t xml:space="preserve">153</t>
  </si>
  <si>
    <t xml:space="preserve">771574241</t>
  </si>
  <si>
    <t xml:space="preserve">Montáž podlah z dlaždic keramických lepených flexibilním lepidlem velkoformátových pro vysoké mechanické zatížení hladkých přes 2 do 4 ks/m2</t>
  </si>
  <si>
    <t xml:space="preserve">615090249</t>
  </si>
  <si>
    <t xml:space="preserve">https://podminky.urs.cz/item/CS_URS_2022_01/771574241</t>
  </si>
  <si>
    <t xml:space="preserve">154</t>
  </si>
  <si>
    <t xml:space="preserve">1899168925</t>
  </si>
  <si>
    <t xml:space="preserve">Poznámka k položce:
Přesná specifikace viz. D.1.1.605 Výpis ostatních výrobků – O-05</t>
  </si>
  <si>
    <t xml:space="preserve">60,12*1,15 'Přepočtené koeficientem množství</t>
  </si>
  <si>
    <t xml:space="preserve">155</t>
  </si>
  <si>
    <t xml:space="preserve">771574261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364216754</t>
  </si>
  <si>
    <t xml:space="preserve">https://podminky.urs.cz/item/CS_URS_2022_01/771574261</t>
  </si>
  <si>
    <t xml:space="preserve">156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942622764</t>
  </si>
  <si>
    <t xml:space="preserve">Poznámka k položce:
Přesná specifikace viz. D.1.1.605 Výpis ostatních výrobků – O-06</t>
  </si>
  <si>
    <t xml:space="preserve">25,22*1,15 'Přepočtené koeficientem množství</t>
  </si>
  <si>
    <t xml:space="preserve">157</t>
  </si>
  <si>
    <t xml:space="preserve">771577111</t>
  </si>
  <si>
    <t xml:space="preserve">Montáž podlah z dlaždic keramických lepených flexibilním lepidlem Příplatek k cenám za plochu do 5 m2 jednotlivě</t>
  </si>
  <si>
    <t xml:space="preserve">-520573219</t>
  </si>
  <si>
    <t xml:space="preserve">https://podminky.urs.cz/item/CS_URS_2022_01/771577111</t>
  </si>
  <si>
    <t xml:space="preserve">"místnost č. 246,245" 3,34+2,96</t>
  </si>
  <si>
    <t xml:space="preserve">"místnost č. 355a,355b,358a,358b,358c" 1,5*2+3*1,39</t>
  </si>
  <si>
    <t xml:space="preserve">158</t>
  </si>
  <si>
    <t xml:space="preserve">771591112</t>
  </si>
  <si>
    <t xml:space="preserve">Izolace podlahy pod dlažbu nátěrem nebo stěrkou ve dvou vrstvách</t>
  </si>
  <si>
    <t xml:space="preserve">2082851702</t>
  </si>
  <si>
    <t xml:space="preserve">https://podminky.urs.cz/item/CS_URS_2022_01/771591112</t>
  </si>
  <si>
    <t xml:space="preserve">159</t>
  </si>
  <si>
    <t xml:space="preserve">771591115</t>
  </si>
  <si>
    <t xml:space="preserve">Podlahy - dokončovací práce spárování silikonem</t>
  </si>
  <si>
    <t xml:space="preserve">-1044065595</t>
  </si>
  <si>
    <t xml:space="preserve">https://podminky.urs.cz/item/CS_URS_2022_01/771591115</t>
  </si>
  <si>
    <t xml:space="preserve">"místnost č. 283,246,245" 14,23-0,9+6*0,1+9,3-0,7+8,6-0,7</t>
  </si>
  <si>
    <t xml:space="preserve">"místnost č. 355,355a,355b,356,357,358,358a,358b,358c" 11,92+2*4,1+17+20,7+14,43+3*4,1+14*0,15</t>
  </si>
  <si>
    <t xml:space="preserve">160</t>
  </si>
  <si>
    <t xml:space="preserve">771592011</t>
  </si>
  <si>
    <t xml:space="preserve">Čištění vnitřních ploch po položení dlažby podlah nebo schodišť chemickými prostředky</t>
  </si>
  <si>
    <t xml:space="preserve">63149115</t>
  </si>
  <si>
    <t xml:space="preserve">https://podminky.urs.cz/item/CS_URS_2022_01/771592011</t>
  </si>
  <si>
    <t xml:space="preserve">"místnost č. 283,246,245" 12,26+3,34+2,96+(14,23-0,9)*0,1 </t>
  </si>
  <si>
    <t xml:space="preserve">16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443921088</t>
  </si>
  <si>
    <t xml:space="preserve">https://podminky.urs.cz/item/CS_URS_2022_01/998771103</t>
  </si>
  <si>
    <t xml:space="preserve">162</t>
  </si>
  <si>
    <t xml:space="preserve">776111116</t>
  </si>
  <si>
    <t xml:space="preserve">Příprava podkladu broušení podlah stávajícího podkladu pro odstranění lepidla (po starých krytinách)</t>
  </si>
  <si>
    <t xml:space="preserve">373390915</t>
  </si>
  <si>
    <t xml:space="preserve">https://podminky.urs.cz/item/CS_URS_2022_01/776111116</t>
  </si>
  <si>
    <t xml:space="preserve">"4.NP - revize - místnost č. 332" 31,5</t>
  </si>
  <si>
    <t xml:space="preserve">163</t>
  </si>
  <si>
    <t xml:space="preserve">776111311</t>
  </si>
  <si>
    <t xml:space="preserve">Příprava podkladu vysátí podlah</t>
  </si>
  <si>
    <t xml:space="preserve">1044007027</t>
  </si>
  <si>
    <t xml:space="preserve">https://podminky.urs.cz/item/CS_URS_2022_01/776111311</t>
  </si>
  <si>
    <t xml:space="preserve">"4.NP - fotoateliér - místnost č. 352" 59,75</t>
  </si>
  <si>
    <t xml:space="preserve">164</t>
  </si>
  <si>
    <t xml:space="preserve">776121112</t>
  </si>
  <si>
    <t xml:space="preserve">Příprava podkladu penetrace vodou ředitelná podlah</t>
  </si>
  <si>
    <t xml:space="preserve">-1177065879</t>
  </si>
  <si>
    <t xml:space="preserve">https://podminky.urs.cz/item/CS_URS_2022_01/776121112</t>
  </si>
  <si>
    <t xml:space="preserve">165</t>
  </si>
  <si>
    <t xml:space="preserve">776231111</t>
  </si>
  <si>
    <t xml:space="preserve">Montáž podlahovin z vinylu lepením lamel nebo čtverců standardním lepidlem</t>
  </si>
  <si>
    <t xml:space="preserve">-287764076</t>
  </si>
  <si>
    <t xml:space="preserve">https://podminky.urs.cz/item/CS_URS_2022_01/776231111</t>
  </si>
  <si>
    <t xml:space="preserve">166</t>
  </si>
  <si>
    <t xml:space="preserve">284001</t>
  </si>
  <si>
    <t xml:space="preserve">vinylové lamely 217x1515 mm, odolné vůdči vlhkosti, protiskluznost R10</t>
  </si>
  <si>
    <t xml:space="preserve">-1481383316</t>
  </si>
  <si>
    <t xml:space="preserve">Poznámka k položce:
Přesná specifikace viz. D.1.1.605 Výpis ostatních výrobků – O-02</t>
  </si>
  <si>
    <t xml:space="preserve">59,75*1,1 'Přepočtené koeficientem množství</t>
  </si>
  <si>
    <t xml:space="preserve">167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655695830</t>
  </si>
  <si>
    <t xml:space="preserve">https://podminky.urs.cz/item/CS_URS_2022_01/998776103</t>
  </si>
  <si>
    <t xml:space="preserve">777</t>
  </si>
  <si>
    <t xml:space="preserve">Podlahy lité</t>
  </si>
  <si>
    <t xml:space="preserve">168</t>
  </si>
  <si>
    <t xml:space="preserve">777001</t>
  </si>
  <si>
    <t xml:space="preserve">Příprava podkladu - vyrovnávací vrstva epoxidového polymerbetonu tl. 20 mm</t>
  </si>
  <si>
    <t xml:space="preserve">1647974939</t>
  </si>
  <si>
    <t xml:space="preserve">"místnost č. 032" 2,4*1,2</t>
  </si>
  <si>
    <t xml:space="preserve">"místnost č. 269,239,237,283,243,240,266" 57,6+40,77+107,68+14,90+59,83+96,88+15,26</t>
  </si>
  <si>
    <t xml:space="preserve">(1,25+2*0,85)*0,2</t>
  </si>
  <si>
    <t xml:space="preserve">"místnost č. 332" 35</t>
  </si>
  <si>
    <t xml:space="preserve">169</t>
  </si>
  <si>
    <t xml:space="preserve">777211911</t>
  </si>
  <si>
    <t xml:space="preserve">Oprava podlahy epoxidovou stěrkou plněnou pískem včetně penetrace, tloušťky do 10 mm, plochy jednotlivě přes 0,10 do 0,25 m2</t>
  </si>
  <si>
    <t xml:space="preserve">-1143769848</t>
  </si>
  <si>
    <t xml:space="preserve">https://podminky.urs.cz/item/CS_URS_2022_01/777211911</t>
  </si>
  <si>
    <t xml:space="preserve">170</t>
  </si>
  <si>
    <t xml:space="preserve">777511123</t>
  </si>
  <si>
    <t xml:space="preserve">Krycí stěrka průmyslová epoxidová, tloušťky přes 1 do 2 mm</t>
  </si>
  <si>
    <t xml:space="preserve">399826509</t>
  </si>
  <si>
    <t xml:space="preserve">https://podminky.urs.cz/item/CS_URS_2022_01/777511123</t>
  </si>
  <si>
    <t xml:space="preserve">171</t>
  </si>
  <si>
    <t xml:space="preserve">777511181</t>
  </si>
  <si>
    <t xml:space="preserve">Krycí stěrka Příplatek k cenám za zvýšenou pracnost provádění soklíků na svislé ploše podlahových</t>
  </si>
  <si>
    <t xml:space="preserve">359029936</t>
  </si>
  <si>
    <t xml:space="preserve">https://podminky.urs.cz/item/CS_URS_2022_01/777511181</t>
  </si>
  <si>
    <t xml:space="preserve">0,5*0,1*2</t>
  </si>
  <si>
    <t xml:space="preserve">0,1*(36,18+6,875+19,215+21,155+14,98+0,15+31,3+0,4+1,235+0,765+6,45+9,125+32,385+1,295+0,88+9,1+3,985+6,925+7,22)</t>
  </si>
  <si>
    <t xml:space="preserve">0,52*2*0,1</t>
  </si>
  <si>
    <t xml:space="preserve">"místnost č. 332" (30-0,7)*0,1</t>
  </si>
  <si>
    <t xml:space="preserve">172</t>
  </si>
  <si>
    <t xml:space="preserve">777612103</t>
  </si>
  <si>
    <t xml:space="preserve">Uzavírací nátěr podlahy epoxidový transparentní</t>
  </si>
  <si>
    <t xml:space="preserve">247432565</t>
  </si>
  <si>
    <t xml:space="preserve">https://podminky.urs.cz/item/CS_URS_2022_01/777612103</t>
  </si>
  <si>
    <t xml:space="preserve">"místnost č. 032" 2,4*1,2+0,5*0,1*2</t>
  </si>
  <si>
    <t xml:space="preserve">"místnost č. 257" 0,5*1,2+0,52*2*0,1</t>
  </si>
  <si>
    <t xml:space="preserve">"místnost č. 332" 35+(30-0,7)*0,1</t>
  </si>
  <si>
    <t xml:space="preserve">173</t>
  </si>
  <si>
    <t xml:space="preserve">777911111</t>
  </si>
  <si>
    <t xml:space="preserve">Napojení na stěnu nebo sokl fabionem z epoxidové stěrky plněné pískem tuhé</t>
  </si>
  <si>
    <t xml:space="preserve">-1193720602</t>
  </si>
  <si>
    <t xml:space="preserve">https://podminky.urs.cz/item/CS_URS_2022_01/777911111</t>
  </si>
  <si>
    <t xml:space="preserve">0,5*2</t>
  </si>
  <si>
    <t xml:space="preserve">0,52*2</t>
  </si>
  <si>
    <t xml:space="preserve">"místnost č. 269,239,237,283,243,240,266"(36,18+6,875+19,215+21,155+14,98+0,15+31,3+0,4+1,235+0,765+6,45+9,125+32,385+1,295+0,88+9,1+3,985+6,925+7,22)</t>
  </si>
  <si>
    <t xml:space="preserve">"místnost č. 332" (30-0,7)</t>
  </si>
  <si>
    <t xml:space="preserve">174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-1608384083</t>
  </si>
  <si>
    <t xml:space="preserve">https://podminky.urs.cz/item/CS_URS_2022_01/998777103</t>
  </si>
  <si>
    <t xml:space="preserve">175</t>
  </si>
  <si>
    <t xml:space="preserve">781111011</t>
  </si>
  <si>
    <t xml:space="preserve">Příprava podkladu před provedením obkladu oprášení (ometení) stěny</t>
  </si>
  <si>
    <t xml:space="preserve">-1863602978</t>
  </si>
  <si>
    <t xml:space="preserve">https://podminky.urs.cz/item/CS_URS_2022_01/781111011</t>
  </si>
  <si>
    <t xml:space="preserve">"zpětné osazení obkladů fasády" 0,7*0,7*13+3,24*0,4</t>
  </si>
  <si>
    <t xml:space="preserve">"místnost č. 283,246,245" 1,8*0,6+(4,05+2*1,6+1,3+1,2+4,5)*2,15</t>
  </si>
  <si>
    <t xml:space="preserve">"místnost č. 355,355a,355b, 358,358a,358b,358c" 2,15*(11,92+2*4,1+12,58+3*4,1)+4*0,8*1,2+1,85*0,91+1,85*0,12+2,48*0,12</t>
  </si>
  <si>
    <t xml:space="preserve">176</t>
  </si>
  <si>
    <t xml:space="preserve">781121011</t>
  </si>
  <si>
    <t xml:space="preserve">Příprava podkladu před provedením obkladu nátěr penetrační na stěnu</t>
  </si>
  <si>
    <t xml:space="preserve">434020784</t>
  </si>
  <si>
    <t xml:space="preserve">https://podminky.urs.cz/item/CS_URS_2022_01/781121011</t>
  </si>
  <si>
    <t xml:space="preserve">177</t>
  </si>
  <si>
    <t xml:space="preserve">781131112</t>
  </si>
  <si>
    <t xml:space="preserve">Izolace stěny pod obklad izolace nátěrem nebo stěrkou ve dvou vrstvách</t>
  </si>
  <si>
    <t xml:space="preserve">-460152816</t>
  </si>
  <si>
    <t xml:space="preserve">https://podminky.urs.cz/item/CS_URS_2022_01/781131112</t>
  </si>
  <si>
    <t xml:space="preserve">"místnost č. 355,358" 1,4*2,15+3,58*2,15</t>
  </si>
  <si>
    <t xml:space="preserve">178</t>
  </si>
  <si>
    <t xml:space="preserve">781161021</t>
  </si>
  <si>
    <t xml:space="preserve">Příprava podkladu před provedením obkladu montáž profilu ukončujícího profilu rohového, vanového</t>
  </si>
  <si>
    <t xml:space="preserve">569883093</t>
  </si>
  <si>
    <t xml:space="preserve">https://podminky.urs.cz/item/CS_URS_2022_01/781161021</t>
  </si>
  <si>
    <t xml:space="preserve">"4.NP - foto - místnost č. 355,358" 6*2,15+1,85</t>
  </si>
  <si>
    <t xml:space="preserve">179</t>
  </si>
  <si>
    <t xml:space="preserve">590001</t>
  </si>
  <si>
    <t xml:space="preserve">profil rohový pro vnější hrany obkladů nerez lesk L 10x2500mm</t>
  </si>
  <si>
    <t xml:space="preserve">1012742766</t>
  </si>
  <si>
    <t xml:space="preserve">14,75*1,1 'Přepočtené koeficientem množství</t>
  </si>
  <si>
    <t xml:space="preserve">180</t>
  </si>
  <si>
    <t xml:space="preserve">781474153</t>
  </si>
  <si>
    <t xml:space="preserve">Montáž obkladů vnitřních stěn z dlaždic keramických lepených flexibilním lepidlem velkoformátových hladkých přes 2 do 4 ks/m2</t>
  </si>
  <si>
    <t xml:space="preserve">545881124</t>
  </si>
  <si>
    <t xml:space="preserve">https://podminky.urs.cz/item/CS_URS_2022_01/781474153</t>
  </si>
  <si>
    <t xml:space="preserve">"místnost č. 355,355a,355b, 358,358a,358b,358c" 2,15*(11,92+2*4,1+12,58+3*4,1)-4*0,8*1,2+1,85*0,91</t>
  </si>
  <si>
    <t xml:space="preserve">181</t>
  </si>
  <si>
    <t xml:space="preserve">59761002</t>
  </si>
  <si>
    <t xml:space="preserve">obklad velkoformátový keramický hladký přes 2 do 4ks/m2</t>
  </si>
  <si>
    <t xml:space="preserve">-2083915077</t>
  </si>
  <si>
    <t xml:space="preserve">Poznámka k položce:
Přesná specifikace viz. D.1.1.605 Výpis ostatních výrobků – O-04</t>
  </si>
  <si>
    <t xml:space="preserve">126,312*1,15 'Přepočtené koeficientem množství</t>
  </si>
  <si>
    <t xml:space="preserve">182</t>
  </si>
  <si>
    <t xml:space="preserve">781477111</t>
  </si>
  <si>
    <t xml:space="preserve">Montáž obkladů vnitřních stěn z dlaždic keramických Příplatek k cenám za plochu do 10 m2 jednotlivě</t>
  </si>
  <si>
    <t xml:space="preserve">-312273031</t>
  </si>
  <si>
    <t xml:space="preserve">https://podminky.urs.cz/item/CS_URS_2022_01/781477111</t>
  </si>
  <si>
    <t xml:space="preserve">"místnost č. 355a,355b,358a,358b,358c" 2,15*(2*4,1+3*4,1)</t>
  </si>
  <si>
    <t xml:space="preserve">183</t>
  </si>
  <si>
    <t xml:space="preserve">781491011</t>
  </si>
  <si>
    <t xml:space="preserve">Montáž zrcadel lepených silikonovým tmelem na podkladní omítku, plochy do 1 m2</t>
  </si>
  <si>
    <t xml:space="preserve">1030124154</t>
  </si>
  <si>
    <t xml:space="preserve">https://podminky.urs.cz/item/CS_URS_2022_01/781491011</t>
  </si>
  <si>
    <t xml:space="preserve">"4.NP - foto - místnost č. 355,358" 4*0,8*1,2</t>
  </si>
  <si>
    <t xml:space="preserve">184</t>
  </si>
  <si>
    <t xml:space="preserve">590002</t>
  </si>
  <si>
    <t xml:space="preserve">zrcadlo zapuštěné v obkladu, čiré, bez fazety 800x1200 mm</t>
  </si>
  <si>
    <t xml:space="preserve">-1512127129</t>
  </si>
  <si>
    <t xml:space="preserve">Poznámka k položce:
Přesná specifikace viz. D.1.1.605 Výpis ostatních výrobků – O-07</t>
  </si>
  <si>
    <t xml:space="preserve">185</t>
  </si>
  <si>
    <t xml:space="preserve">781495115</t>
  </si>
  <si>
    <t xml:space="preserve">Obklad - dokončující práce ostatní práce spárování silikonem</t>
  </si>
  <si>
    <t xml:space="preserve">-1479567816</t>
  </si>
  <si>
    <t xml:space="preserve">https://podminky.urs.cz/item/CS_URS_2022_01/781495115</t>
  </si>
  <si>
    <t xml:space="preserve">"místnost č. 245,246" 8*2,15+8*2,15</t>
  </si>
  <si>
    <t xml:space="preserve">"místnost č. 355,355a,355b, 358,358a,358b,358c" (14+8+4*4)*2,15</t>
  </si>
  <si>
    <t xml:space="preserve">186</t>
  </si>
  <si>
    <t xml:space="preserve">781495211</t>
  </si>
  <si>
    <t xml:space="preserve">Čištění vnitřních ploch po provedení obkladu stěn chemickými prostředky</t>
  </si>
  <si>
    <t xml:space="preserve">311158257</t>
  </si>
  <si>
    <t xml:space="preserve">https://podminky.urs.cz/item/CS_URS_2022_01/781495211</t>
  </si>
  <si>
    <t xml:space="preserve">"místnost č. 355,355a,355b, 358,358a,358b,358c" 2,15*(11,92+2*4,1+12,58+3*4,1)-4*0,8*1,2+1,85*0,91+4*0,8*1,2+1,85*0,12+2,48*0,12</t>
  </si>
  <si>
    <t xml:space="preserve">187</t>
  </si>
  <si>
    <t xml:space="preserve">781674112</t>
  </si>
  <si>
    <t xml:space="preserve">Montáž obkladů parapetů z dlaždic keramických lepených flexibilním lepidlem, šířky parapetu přes 100 do 150 mm</t>
  </si>
  <si>
    <t xml:space="preserve">2140194712</t>
  </si>
  <si>
    <t xml:space="preserve">https://podminky.urs.cz/item/CS_URS_2022_01/781674112</t>
  </si>
  <si>
    <t xml:space="preserve">"4.NP - místnost č. 358" 1,85</t>
  </si>
  <si>
    <t xml:space="preserve">188</t>
  </si>
  <si>
    <t xml:space="preserve">665796095</t>
  </si>
  <si>
    <t xml:space="preserve">1,85*0,12 'Přepočtené koeficientem množství</t>
  </si>
  <si>
    <t xml:space="preserve">189</t>
  </si>
  <si>
    <t xml:space="preserve">781571131</t>
  </si>
  <si>
    <t xml:space="preserve">Montáž obkladů ostění z obkladaček keramických lepených flexibilním lepidlem šířky ostění do 200 mm</t>
  </si>
  <si>
    <t xml:space="preserve">-656566291</t>
  </si>
  <si>
    <t xml:space="preserve">https://podminky.urs.cz/item/CS_URS_2022_01/781571131</t>
  </si>
  <si>
    <t xml:space="preserve">"4.NP - místnost č. 358" 2*1,24</t>
  </si>
  <si>
    <t xml:space="preserve">190</t>
  </si>
  <si>
    <t xml:space="preserve">-441601582</t>
  </si>
  <si>
    <t xml:space="preserve">2,48*0,12 'Přepočtené koeficientem množství</t>
  </si>
  <si>
    <t xml:space="preserve">191</t>
  </si>
  <si>
    <t xml:space="preserve">781774118</t>
  </si>
  <si>
    <t xml:space="preserve">Montáž obkladů vnějších stěn z dlaždic keramických lepených flexibilním lepidlem maloformátových hladkých přes 35 do 45 ks/m2</t>
  </si>
  <si>
    <t xml:space="preserve">425089468</t>
  </si>
  <si>
    <t xml:space="preserve">https://podminky.urs.cz/item/CS_URS_2022_01/781774118</t>
  </si>
  <si>
    <t xml:space="preserve">192</t>
  </si>
  <si>
    <t xml:space="preserve">59761430</t>
  </si>
  <si>
    <t xml:space="preserve">dlažba keramická slinutá hladká do interiéru i exteriéru pro vysoké mechanické namáhání přes 35 do 45ks/m2</t>
  </si>
  <si>
    <t xml:space="preserve">-2111952953</t>
  </si>
  <si>
    <t xml:space="preserve">"10% nových" (0,7*0,7*13+3,24*0,4)*0,1</t>
  </si>
  <si>
    <t xml:space="preserve">0,767*1,1 'Přepočtené koeficientem množství</t>
  </si>
  <si>
    <t xml:space="preserve">193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816016960</t>
  </si>
  <si>
    <t xml:space="preserve">https://podminky.urs.cz/item/CS_URS_2022_01/998781103</t>
  </si>
  <si>
    <t xml:space="preserve">194</t>
  </si>
  <si>
    <t xml:space="preserve">783301401</t>
  </si>
  <si>
    <t xml:space="preserve">Příprava podkladu zámečnických konstrukcí před provedením nátěru ometení</t>
  </si>
  <si>
    <t xml:space="preserve">-1835524232</t>
  </si>
  <si>
    <t xml:space="preserve">https://podminky.urs.cz/item/CS_URS_2022_01/783301401</t>
  </si>
  <si>
    <t xml:space="preserve">"střecha KBA - podkonstrukce VZT" 30</t>
  </si>
  <si>
    <t xml:space="preserve">195</t>
  </si>
  <si>
    <t xml:space="preserve">783344201</t>
  </si>
  <si>
    <t xml:space="preserve">Základní antikorozní nátěr zámečnických konstrukcí jednonásobný polyuretanový</t>
  </si>
  <si>
    <t xml:space="preserve">63629358</t>
  </si>
  <si>
    <t xml:space="preserve">https://podminky.urs.cz/item/CS_URS_2022_01/783344201</t>
  </si>
  <si>
    <t xml:space="preserve">196</t>
  </si>
  <si>
    <t xml:space="preserve">783347101</t>
  </si>
  <si>
    <t xml:space="preserve">Krycí nátěr (email) zámečnických konstrukcí jednonásobný polyuretanový</t>
  </si>
  <si>
    <t xml:space="preserve">2020931656</t>
  </si>
  <si>
    <t xml:space="preserve">https://podminky.urs.cz/item/CS_URS_2022_01/783347101</t>
  </si>
  <si>
    <t xml:space="preserve">197</t>
  </si>
  <si>
    <t xml:space="preserve">783801403</t>
  </si>
  <si>
    <t xml:space="preserve">Příprava podkladu omítek před provedením nátěru oprášení</t>
  </si>
  <si>
    <t xml:space="preserve">1416227725</t>
  </si>
  <si>
    <t xml:space="preserve">https://podminky.urs.cz/item/CS_URS_2022_01/783801403</t>
  </si>
  <si>
    <t xml:space="preserve">198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899562345</t>
  </si>
  <si>
    <t xml:space="preserve">https://podminky.urs.cz/item/CS_URS_2022_01/783823133</t>
  </si>
  <si>
    <t xml:space="preserve">199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1042896341</t>
  </si>
  <si>
    <t xml:space="preserve">https://podminky.urs.cz/item/CS_URS_2022_01/783827123</t>
  </si>
  <si>
    <t xml:space="preserve">200</t>
  </si>
  <si>
    <t xml:space="preserve">784111001</t>
  </si>
  <si>
    <t xml:space="preserve">Oprášení (ometení) podkladu v místnostech výšky do 3,80 m</t>
  </si>
  <si>
    <t xml:space="preserve">-1856073883</t>
  </si>
  <si>
    <t xml:space="preserve">https://podminky.urs.cz/item/CS_URS_2022_01/784111001</t>
  </si>
  <si>
    <t xml:space="preserve">"místnost 029" 22,8*3,8-1*3*1,97+25,09+17*3,8-2*1*1,97+6,16-1*5,65*3,8</t>
  </si>
  <si>
    <t xml:space="preserve">"místnost 032" 22,11*3,8-0,8*1,97-2,4*3,8+21,92-3,51*2,4</t>
  </si>
  <si>
    <t xml:space="preserve">"místnost 024" 3,64*3,57+3,57*2,8+3,57*8,6+3,57*1,95+3,57*0,51+3,31*0,8+3,11*0,8+3,11*2*0,4+0,4*2*3,31-1,45*2,02+19,02-0,4*0,4+2*0,5*2,4+2*0,5*8,54-3,</t>
  </si>
  <si>
    <t xml:space="preserve">"1.NP místnost 023" 31,38*3,66-3,25*0,6-2,02*1,45-3*3,61-3,05*3,61+3,61*4*0,66+4*0,3*3,51</t>
  </si>
  <si>
    <t xml:space="preserve">-2*2,5-3,51*3,05-3*3,51-2,02*1,45-1,2*2+0,29*11,66+0,29*10,86+2*3,85*0,5+2*3,225*0,29+2*3,46*0,29</t>
  </si>
  <si>
    <t xml:space="preserve">8,11*0,49*2+8,82*0,49*2+2*3,6*0,4+4*0,4*3,31+4*0,4*3,11+0,09*3+0,09*3,05</t>
  </si>
  <si>
    <t xml:space="preserve">0,5*2*0,92+0,4*0,92+1,085*2*0,5+0,4*1,085*2+0,29*(1,235+5,27+3,48+4,15+3,48+3,68)-4*0,4*0,4</t>
  </si>
  <si>
    <t xml:space="preserve">"3.NP - skleník, KBA"</t>
  </si>
  <si>
    <t xml:space="preserve">"místnost 238" 27,27*3,75-6,3*3,75-1,3*2*3-0,8*1,97-1,1*2+3,67*2*0,4+36,03</t>
  </si>
  <si>
    <t xml:space="preserve">"místnost 257" 47,31*3,75-6,3*3,75-1,2*2,1-3,67*3*3,5-3,52*3,5-2,25*2,64*4+8*0,3*3,56+0,13*8*2,64+121,31</t>
  </si>
  <si>
    <t xml:space="preserve">"místnost 228" 92,71*3,75-1*1,97*2-1,4*2,1-2*1,97*0,7-2,475*3,75-4,7*3,75-1,2*2,1-1,3*2</t>
  </si>
  <si>
    <t xml:space="preserve">0,5*2*3,5+0,96*3,75-3*3,67*3,5-3,52*3,5-3*3,75-5*2,64*2,25-2,64*1,05+12*0,3*3,56</t>
  </si>
  <si>
    <t xml:space="preserve">12*0,13*2,64+262,13-0,2365-1,65*3,5-1,4*3,5+3,67*4*0,4</t>
  </si>
  <si>
    <t xml:space="preserve">"místnost 239" 18,02*3,75-2*1,75*2,64+4*0,3*3,56+0,13*4*2,64-7,825*3,75+41,3</t>
  </si>
  <si>
    <t xml:space="preserve">"místnost 283a" 15,03*3,75-2*1,75*2,64-0,8*2,1+2*0,3*3,56+2*3,56*0,125+2*0,235*2,64+2*2,64*0,13+15,39</t>
  </si>
  <si>
    <t xml:space="preserve">"místnost 283" 13,98*3,75-0,8*2,1+2*3,56*0,125+2*0,235*2,64+12,69-1,76*0,6-1,75*2,64</t>
  </si>
  <si>
    <t xml:space="preserve">"místnost 246" 0,45*5,3+1,73+0,45*4,8+1,4</t>
  </si>
  <si>
    <t xml:space="preserve">"místnost 245" 5,3*0,45+1,71+4,1*0,45+1,05</t>
  </si>
  <si>
    <t xml:space="preserve">"místnost 243" 27,9*3,75-0,4*2*2,64-0,8*2,64-1,8*2,64-4,99*3+0,15*6*2,64+0,125*2*3,75+0,235*2*2,64</t>
  </si>
  <si>
    <t xml:space="preserve">45,43+0,3*2*3+20,3*3,75-4,99*3-2,2*1,5-0,7*2,1-1,8*2,3-0,7*2,1-1,165*3,5-4*0,4*0,25+15,06</t>
  </si>
  <si>
    <t xml:space="preserve">"místnost 240" 44,86*3,75-2,64*1,85*3-2,7*3,5-2,355*3,5-4*0,4*0,315-2*0,4*0,365+6*0,28*3,56+6*0,15*2,64+97,78</t>
  </si>
  <si>
    <t xml:space="preserve">"místnost 266" 19,06*3,75-1,77*2,43-2,165*2,18-1,5*2,15-2*0,4*0,4+2*0,4*2,05+15,43</t>
  </si>
  <si>
    <t xml:space="preserve">"místnost 237" 69,15*3,75-7,825*3,75-2*1-2,165*2,18-0,86*2,1-0,8*2,1*2-3,75*2,355+6*0,3*3,56</t>
  </si>
  <si>
    <t xml:space="preserve">2*0,45*3,56+6*0,13*2,64+2*2,64*0,28-1,165*3,5+0,4*2*2,62+108,16-1,55*2*2,64-1,2*2,64-1,75*2,64</t>
  </si>
  <si>
    <t xml:space="preserve">"místnost 269" 28,23*3,75-1*2*2+4*0,3*2,64+42,98+0,9*2,2</t>
  </si>
  <si>
    <t xml:space="preserve">"místnost 269a" 15,36*3,75-1*2+2*0,3*2,64+13,75</t>
  </si>
  <si>
    <t xml:space="preserve">"místnost 358" 17,27*1,55-1,2*1,55+0,23*2*1,2+0,11*2*0,25+9,54</t>
  </si>
  <si>
    <t xml:space="preserve">"místnost 358a" 4,9*0,45+1,4</t>
  </si>
  <si>
    <t xml:space="preserve">"místnost 358b" 4,9*0,45+1,4</t>
  </si>
  <si>
    <t xml:space="preserve">"místnost 358c" 4,9*0,45+1,4</t>
  </si>
  <si>
    <t xml:space="preserve">"místnost 357" 21,87*3,7-0,8*2,1-0,85*2,1-1,1*2,22+0,34*2*2,22+21,94+1*2,1+3,7*3,05</t>
  </si>
  <si>
    <t xml:space="preserve">"místnost 356" 18,17*3,7-0,86*2,05-0,8*2,1-1,1*2,22+0,34*2*2,22+19,37</t>
  </si>
  <si>
    <t xml:space="preserve">"místnost 355" 14,42*0,45+8,4</t>
  </si>
  <si>
    <t xml:space="preserve">"místnost 355a" 4,9*0,45+1,395</t>
  </si>
  <si>
    <t xml:space="preserve">"místnost 355b" 4,9*0,45+1,395</t>
  </si>
  <si>
    <t xml:space="preserve">"prostupy" 0,5-0,3+0,3-0,12+0,193-0,07+0,5-0,3+0,6-0,3+2*(0,57-0,26)+2*(0,56-0,27)+0,57-0,256+0,61-0,288+(0,73-0,4)*2</t>
  </si>
  <si>
    <t xml:space="preserve">201</t>
  </si>
  <si>
    <t xml:space="preserve">784111003</t>
  </si>
  <si>
    <t xml:space="preserve">Oprášení (ometení) podkladu v místnostech výšky přes 3,80 do 5,00 m</t>
  </si>
  <si>
    <t xml:space="preserve">-1738211265</t>
  </si>
  <si>
    <t xml:space="preserve">https://podminky.urs.cz/item/CS_URS_2022_01/784111003</t>
  </si>
  <si>
    <t xml:space="preserve">"místnost 352" 3,143*8,48+0,42+3+10,874*4,6-1,25*2,1+8,47*1+3*31,9</t>
  </si>
  <si>
    <t xml:space="preserve">"místnost 332" 24,32*2+12,19*3,64+0,31*3,8+3,65*3,91+1,35*4,1+3*2,1*2,44+0,2*6*2,44-1,7*2,1</t>
  </si>
  <si>
    <t xml:space="preserve">6,27*7,5+4,13*1,35+6,17*1,35+3,31*3,34+1,28*0,31+6,17*8*0,24+0,24*4*3,31</t>
  </si>
  <si>
    <t xml:space="preserve">202</t>
  </si>
  <si>
    <t xml:space="preserve">784171101</t>
  </si>
  <si>
    <t xml:space="preserve">Zakrytí nemalovaných ploch (materiál ve specifikaci) včetně pozdějšího odkrytí podlah</t>
  </si>
  <si>
    <t xml:space="preserve">-7315978</t>
  </si>
  <si>
    <t xml:space="preserve">https://podminky.urs.cz/item/CS_URS_2022_01/784171101</t>
  </si>
  <si>
    <t xml:space="preserve">203</t>
  </si>
  <si>
    <t xml:space="preserve">69311068</t>
  </si>
  <si>
    <t xml:space="preserve">geotextilie netkaná separační, ochranná, filtrační, drenážní PP 300g/m2</t>
  </si>
  <si>
    <t xml:space="preserve">-1837853778</t>
  </si>
  <si>
    <t xml:space="preserve">1325,67*1,05 'Přepočtené koeficientem množství</t>
  </si>
  <si>
    <t xml:space="preserve">204</t>
  </si>
  <si>
    <t xml:space="preserve">-1164877332</t>
  </si>
  <si>
    <t xml:space="preserve">Poznámka k položce:
zakrytí podlah provést před začátkem stavebních prací - ochrana stávajících nášlapných vrstev </t>
  </si>
  <si>
    <t xml:space="preserve">"3.NP" 3+16</t>
  </si>
  <si>
    <t xml:space="preserve">"4.NP" 55,5+11+7</t>
  </si>
  <si>
    <t xml:space="preserve">"4.NP - revize - místnost č. 337" 2,24*1,2+8,1</t>
  </si>
  <si>
    <t xml:space="preserve">205</t>
  </si>
  <si>
    <t xml:space="preserve">310480014</t>
  </si>
  <si>
    <t xml:space="preserve">103,288*1,05 'Přepočtené koeficientem množství</t>
  </si>
  <si>
    <t xml:space="preserve">206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616391191</t>
  </si>
  <si>
    <t xml:space="preserve">https://podminky.urs.cz/item/CS_URS_2022_01/784171111</t>
  </si>
  <si>
    <t xml:space="preserve">"4.NP - fotoateliér" 2,22*1,4*2+2,44*1,85+10*0,7*2,1+4*0,8*2,1+4*0,95*2,1</t>
  </si>
  <si>
    <t xml:space="preserve">"3.NP - skleník, knihárna" 2*1,97+2*0,7*1,97+1,2*2,1+1,3*4*2+0,8*1,97+1,1*2+3,8*(4,7+2,475)+(3,5*3,67*4)+6,3*3,8+3*3,8+2,64*(1,25+9*2,45)+(1,65+1,4)*3</t>
  </si>
  <si>
    <t xml:space="preserve">"3.NP - finanční úsek" 7,825*3,8+1,8*2,3+2,05*3,05+2,165*2,18+2,35*3,35+2,64*(2,1+8*2,05+5*1,85+1,5+1+2+0,6*2)+0,6*1,4+2,05*3,5</t>
  </si>
  <si>
    <t xml:space="preserve">3*2+4*0,8*2,1+8*0,7*2,1+1,5*2,2+1,5*2,150+0,86*2,1</t>
  </si>
  <si>
    <t xml:space="preserve">"1.NP - KBA" 6*1*1,97+0,8*1,97+1,45*20,2*3+2*2,5+1,3*2+1,25*2</t>
  </si>
  <si>
    <t xml:space="preserve">207</t>
  </si>
  <si>
    <t xml:space="preserve">58124844</t>
  </si>
  <si>
    <t xml:space="preserve">fólie pro malířské potřeby zakrývací tl 25µ 4x5m</t>
  </si>
  <si>
    <t xml:space="preserve">1751545521</t>
  </si>
  <si>
    <t xml:space="preserve">541,391*1,05 'Přepočtené koeficientem množství</t>
  </si>
  <si>
    <t xml:space="preserve">208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-445946266</t>
  </si>
  <si>
    <t xml:space="preserve">https://podminky.urs.cz/item/CS_URS_2022_01/784171113</t>
  </si>
  <si>
    <t xml:space="preserve">"4.NP - revize - místnost č. 332" 4*7,5+0,7*2,1+3*2,1*2,4</t>
  </si>
  <si>
    <t xml:space="preserve">"4.NP -fotoateliér" 1,25*2,1+8,48*1,9</t>
  </si>
  <si>
    <t xml:space="preserve">209</t>
  </si>
  <si>
    <t xml:space="preserve">-789971269</t>
  </si>
  <si>
    <t xml:space="preserve">65,327*1,05 'Přepočtené koeficientem množství</t>
  </si>
  <si>
    <t xml:space="preserve">210</t>
  </si>
  <si>
    <t xml:space="preserve">784181121</t>
  </si>
  <si>
    <t xml:space="preserve">Penetrace podkladu jednonásobná hloubková akrylátová bezbarvá v místnostech výšky do 3,80 m</t>
  </si>
  <si>
    <t xml:space="preserve">-876434009</t>
  </si>
  <si>
    <t xml:space="preserve">https://podminky.urs.cz/item/CS_URS_2022_01/784181121</t>
  </si>
  <si>
    <t xml:space="preserve">211</t>
  </si>
  <si>
    <t xml:space="preserve">784181123</t>
  </si>
  <si>
    <t xml:space="preserve">Penetrace podkladu jednonásobná hloubková akrylátová bezbarvá v místnostech výšky přes 3,80 do 5,00 m</t>
  </si>
  <si>
    <t xml:space="preserve">-612850985</t>
  </si>
  <si>
    <t xml:space="preserve">https://podminky.urs.cz/item/CS_URS_2022_01/784181123</t>
  </si>
  <si>
    <t xml:space="preserve">212</t>
  </si>
  <si>
    <t xml:space="preserve">784191003</t>
  </si>
  <si>
    <t xml:space="preserve">Čištění vnitřních ploch hrubý úklid po provedení malířských prací omytím oken dvojitých nebo zdvojených</t>
  </si>
  <si>
    <t xml:space="preserve">412167808</t>
  </si>
  <si>
    <t xml:space="preserve">https://podminky.urs.cz/item/CS_URS_2022_01/784191003</t>
  </si>
  <si>
    <t xml:space="preserve">"4.NP - revize - místnost č. 332" 3*2,1*2,4</t>
  </si>
  <si>
    <t xml:space="preserve">"4.NP - fotoateliér" 8,48*1,9+2,22*1,4*2+2,44*1,85</t>
  </si>
  <si>
    <t xml:space="preserve">"3.NP - skleník, knihárna"3,8*(4,7+2,475)+(3,5*3,67*4)+6,3*3,8+3*3,8+2,64*(1,25+9*2,45)+3,56*(1,65+1,4)</t>
  </si>
  <si>
    <t xml:space="preserve">213</t>
  </si>
  <si>
    <t xml:space="preserve">784191005</t>
  </si>
  <si>
    <t xml:space="preserve">Čištění vnitřních ploch hrubý úklid po provedení malířských prací omytím dveří nebo vrat</t>
  </si>
  <si>
    <t xml:space="preserve">-83279562</t>
  </si>
  <si>
    <t xml:space="preserve">https://podminky.urs.cz/item/CS_URS_2022_01/784191005</t>
  </si>
  <si>
    <t xml:space="preserve">"4.NP - revize - místnost č. 332" 4*7,5+0,7*2,1</t>
  </si>
  <si>
    <t xml:space="preserve">"4.NP - fotoateliér" 1,25*2,1+10*0,7*2,1+4*0,8*2,1+4*0,95*2,1</t>
  </si>
  <si>
    <t xml:space="preserve">"3.NP - skleník, knihárna" 2*1,97+2*0,7*1,97+1,2*2,1+1,3*4*2+0,8*1,97+1,1*2</t>
  </si>
  <si>
    <t xml:space="preserve">"3.NP - finanční úsek" 3*2+4*0,8*2,1+8*0,7*2,1+1,5*2,2+1,5*2,150+0,86*2,1</t>
  </si>
  <si>
    <t xml:space="preserve">214</t>
  </si>
  <si>
    <t xml:space="preserve">784191007</t>
  </si>
  <si>
    <t xml:space="preserve">Čištění vnitřních ploch hrubý úklid po provedení malířských prací omytím podlah</t>
  </si>
  <si>
    <t xml:space="preserve">57884235</t>
  </si>
  <si>
    <t xml:space="preserve">https://podminky.urs.cz/item/CS_URS_2022_01/784191007</t>
  </si>
  <si>
    <t xml:space="preserve">55,5+11+7+3+16+2,24*1,2+8,1</t>
  </si>
  <si>
    <t xml:space="preserve">21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717315812</t>
  </si>
  <si>
    <t xml:space="preserve">https://podminky.urs.cz/item/CS_URS_2022_01/784221101</t>
  </si>
  <si>
    <t xml:space="preserve">216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-1542294241</t>
  </si>
  <si>
    <t xml:space="preserve">https://podminky.urs.cz/item/CS_URS_2022_01/784221103</t>
  </si>
  <si>
    <t xml:space="preserve">D.1.2 - Stavebně konstrukční řešení</t>
  </si>
  <si>
    <t xml:space="preserve">    4 - Vodorovné konstrukce</t>
  </si>
  <si>
    <t xml:space="preserve">    789 - Povrchové úpravy ocelových konstrukcí a technologických zařízení</t>
  </si>
  <si>
    <t xml:space="preserve">311238911</t>
  </si>
  <si>
    <t xml:space="preserve">Výplň kapes zdiva z děrovaných cihel polystyrénem extrudovaným tl. 30 mm volně vloženým do drážky</t>
  </si>
  <si>
    <t xml:space="preserve">-1091110164</t>
  </si>
  <si>
    <t xml:space="preserve">https://podminky.urs.cz/item/CS_URS_2022_01/311238911</t>
  </si>
  <si>
    <t xml:space="preserve">Poznámka k položce:
Podrobněji viz D.1.2. Stavebně konstrukční řešení - detail D.7, D.8</t>
  </si>
  <si>
    <t xml:space="preserve">0,25*4+0,2*2</t>
  </si>
  <si>
    <t xml:space="preserve">312321311</t>
  </si>
  <si>
    <t xml:space="preserve">Nadzákladové zdi z betonu železového (bez výztuže) výplňové bez zvláštních nároků na vliv prostředí tř. C 16/20</t>
  </si>
  <si>
    <t xml:space="preserve">-1241526546</t>
  </si>
  <si>
    <t xml:space="preserve">https://podminky.urs.cz/item/CS_URS_2022_01/312321311</t>
  </si>
  <si>
    <t xml:space="preserve">Poznámka k položce:
Podrobněji viz D.1.2. Stavebně konstrukční řešení</t>
  </si>
  <si>
    <t xml:space="preserve">"zapravení kapes po osazení ocelových prvků" 2*0,3*0,2*0,2+4*0,25*0,25*0,325+0,155*0,25*0,43+2*0,24*0,25*0,22+3*0,15*0,27</t>
  </si>
  <si>
    <t xml:space="preserve">312321511</t>
  </si>
  <si>
    <t xml:space="preserve">Nadzákladové zdi z betonu železového (bez výztuže) výplňové bez zvláštních nároků na vliv prostředí tř. C 20/25</t>
  </si>
  <si>
    <t xml:space="preserve">1437183038</t>
  </si>
  <si>
    <t xml:space="preserve">https://podminky.urs.cz/item/CS_URS_2022_01/312321511</t>
  </si>
  <si>
    <t xml:space="preserve">"zapravení kapes po osazení ocelových prvků" 0,1*0,5*4</t>
  </si>
  <si>
    <t xml:space="preserve">317941121</t>
  </si>
  <si>
    <t xml:space="preserve">Osazování ocelových válcovaných nosníků na zdivu I nebo IE nebo U nebo UE nebo L do č. 12 nebo výšky do 120 mm</t>
  </si>
  <si>
    <t xml:space="preserve">-1462345530</t>
  </si>
  <si>
    <t xml:space="preserve">https://podminky.urs.cz/item/CS_URS_2022_01/317941121</t>
  </si>
  <si>
    <t xml:space="preserve">0,057+0,210</t>
  </si>
  <si>
    <t xml:space="preserve">13010740</t>
  </si>
  <si>
    <t xml:space="preserve">ocel profilová jakost S235JR (11 375) průřez IPE 80</t>
  </si>
  <si>
    <t xml:space="preserve">2000977817</t>
  </si>
  <si>
    <t xml:space="preserve">"překlady prostupů" 0,9*6*2/1000+1,55*6*2/1000+2,3*6*2/1000</t>
  </si>
  <si>
    <t xml:space="preserve">13010744</t>
  </si>
  <si>
    <t xml:space="preserve">ocel profilová jakost S235JR (11 375) průřez IPE 120</t>
  </si>
  <si>
    <t xml:space="preserve">1613472877</t>
  </si>
  <si>
    <t xml:space="preserve">"překlady prostupů" 1,05*10,4*12/1000+1,9*10,4*4/1000</t>
  </si>
  <si>
    <t xml:space="preserve">-1082831311</t>
  </si>
  <si>
    <t xml:space="preserve">0,083+0,16</t>
  </si>
  <si>
    <t xml:space="preserve">13010816</t>
  </si>
  <si>
    <t xml:space="preserve">ocel profilová jakost S235JR (11 375) průřez U (UPN) 100</t>
  </si>
  <si>
    <t xml:space="preserve">1458741733</t>
  </si>
  <si>
    <t xml:space="preserve">"překlady prostupů v 2.NP, 3.NP, 4.NP" (1,5+1,2+1,3+0,8+1+1+1)*10,6/1000</t>
  </si>
  <si>
    <t xml:space="preserve">13010814</t>
  </si>
  <si>
    <t xml:space="preserve">ocel profilová jakost S235JR (11 375) průřez U (UPN) 80</t>
  </si>
  <si>
    <t xml:space="preserve">1175489651</t>
  </si>
  <si>
    <t xml:space="preserve">"překlady prostupů ve 3.NP" (0,6+0,6+0,6)*8,64/1000</t>
  </si>
  <si>
    <t xml:space="preserve">317941123</t>
  </si>
  <si>
    <t xml:space="preserve">Osazování ocelových válcovaných nosníků na zdivu I nebo IE nebo U nebo UE nebo L č. 14 až 22 nebo výšky do 220 mm</t>
  </si>
  <si>
    <t xml:space="preserve">1181002220</t>
  </si>
  <si>
    <t xml:space="preserve">https://podminky.urs.cz/item/CS_URS_2022_01/317941123</t>
  </si>
  <si>
    <t xml:space="preserve">13010752</t>
  </si>
  <si>
    <t xml:space="preserve">ocel profilová jakost S235JR (11 375) průřez IPE 200</t>
  </si>
  <si>
    <t xml:space="preserve">-1916396611</t>
  </si>
  <si>
    <t xml:space="preserve">(2,95*22,4*1)/1000</t>
  </si>
  <si>
    <t xml:space="preserve">Vodorovné konstrukce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915966237</t>
  </si>
  <si>
    <t xml:space="preserve">https://podminky.urs.cz/item/CS_URS_2022_01/411321515</t>
  </si>
  <si>
    <t xml:space="preserve">"zapravení otvorů po demontáži rozvodů VZT - střecha 1.NP"(0,84+0,98)*0,2</t>
  </si>
  <si>
    <t xml:space="preserve">411351011</t>
  </si>
  <si>
    <t xml:space="preserve">Bednění stropních konstrukcí - bez podpěrné konstrukce desek tloušťky stropní desky přes 5 do 25 cm zřízení</t>
  </si>
  <si>
    <t xml:space="preserve">247370293</t>
  </si>
  <si>
    <t xml:space="preserve">https://podminky.urs.cz/item/CS_URS_2022_01/411351011</t>
  </si>
  <si>
    <t xml:space="preserve">"zapravení otvorů po demontáži rozvodů VZT - střecha 1.NP"0,98+0,2*1,4+0,84</t>
  </si>
  <si>
    <t xml:space="preserve">411351012</t>
  </si>
  <si>
    <t xml:space="preserve">Bednění stropních konstrukcí - bez podpěrné konstrukce desek tloušťky stropní desky přes 5 do 25 cm odstranění</t>
  </si>
  <si>
    <t xml:space="preserve">-491289649</t>
  </si>
  <si>
    <t xml:space="preserve">https://podminky.urs.cz/item/CS_URS_2022_01/411351012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037693983</t>
  </si>
  <si>
    <t xml:space="preserve">https://podminky.urs.cz/item/CS_URS_2022_01/411354313</t>
  </si>
  <si>
    <t xml:space="preserve">"zapravení otvorů po demontáži rozvodů VZT - střecha 1.NP"0,84+0,98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3412166</t>
  </si>
  <si>
    <t xml:space="preserve">https://podminky.urs.cz/item/CS_URS_2022_01/41135431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389295510</t>
  </si>
  <si>
    <t xml:space="preserve">https://podminky.urs.cz/item/CS_URS_2022_01/411361821</t>
  </si>
  <si>
    <t xml:space="preserve">"zapravení otvorů po demontáži rozvodů VZT - střecha 1.NP" (1,58/1000)*0,5*(3,8/0,3)+(0,89/1000)*0,5*(4,2/0,3)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2109353747</t>
  </si>
  <si>
    <t xml:space="preserve">https://podminky.urs.cz/item/CS_URS_2022_01/411362021</t>
  </si>
  <si>
    <t xml:space="preserve">"zapravení otvorů po demontáži rozvodů VZT - střecha 1.NP" (4,44/1000)*2*0,84+(7,99/1000)*2*0,96</t>
  </si>
  <si>
    <t xml:space="preserve">953946111</t>
  </si>
  <si>
    <t xml:space="preserve">Montáž atypických ocelových konstrukcí profilů hmotnosti do 13 kg/m, hmotnosti konstrukce do 1 t</t>
  </si>
  <si>
    <t xml:space="preserve">-1030387718</t>
  </si>
  <si>
    <t xml:space="preserve">https://podminky.urs.cz/item/CS_URS_2022_01/953946111</t>
  </si>
  <si>
    <t xml:space="preserve">0,108+0,047+0,122+0,277</t>
  </si>
  <si>
    <t xml:space="preserve">13010416</t>
  </si>
  <si>
    <t xml:space="preserve">úhelník ocelový rovnostranný jakost S235JR (11 375) 40x40x5mm</t>
  </si>
  <si>
    <t xml:space="preserve">-696362926</t>
  </si>
  <si>
    <t xml:space="preserve">(2,49*5,28*2)/1000+(51,6*5,28*1)/1000</t>
  </si>
  <si>
    <t xml:space="preserve">1130226318</t>
  </si>
  <si>
    <t xml:space="preserve">(0,63*10,4*2+3,22*10,4*1)/1000</t>
  </si>
  <si>
    <t xml:space="preserve">13010746</t>
  </si>
  <si>
    <t xml:space="preserve">ocel profilová jakost S235JR (11 375) průřez IPE 140</t>
  </si>
  <si>
    <t xml:space="preserve">-1734896324</t>
  </si>
  <si>
    <t xml:space="preserve">(3,16*12,9*3)/1000</t>
  </si>
  <si>
    <t xml:space="preserve">13010930</t>
  </si>
  <si>
    <t xml:space="preserve">ocel profilová jakost S235JR (11 375) průřez UPE 120</t>
  </si>
  <si>
    <t xml:space="preserve">-1508246486</t>
  </si>
  <si>
    <t xml:space="preserve">(0,63*12,10*4+3,22*12,10*2)/1000</t>
  </si>
  <si>
    <t xml:space="preserve">953946121</t>
  </si>
  <si>
    <t xml:space="preserve">Montáž atypických ocelových konstrukcí profilů hmotnosti přes 13 do 30 kg/m, hmotnosti konstrukce do 1 t</t>
  </si>
  <si>
    <t xml:space="preserve">-366734523</t>
  </si>
  <si>
    <t xml:space="preserve">https://podminky.urs.cz/item/CS_URS_2022_01/953946121</t>
  </si>
  <si>
    <t xml:space="preserve">0,03+0,189+0,137+0,111+0,036+0,309+0,134</t>
  </si>
  <si>
    <t xml:space="preserve">13010950</t>
  </si>
  <si>
    <t xml:space="preserve">ocel profilová jakost S235JR (11 375) průřez HEA 100</t>
  </si>
  <si>
    <t xml:space="preserve">1740903176</t>
  </si>
  <si>
    <t xml:space="preserve">(0,45*16,7*4)/1000</t>
  </si>
  <si>
    <t xml:space="preserve">13010952</t>
  </si>
  <si>
    <t xml:space="preserve">ocel profilová jakost S235JR (11 375) průřez HEA 120</t>
  </si>
  <si>
    <t xml:space="preserve">22058870</t>
  </si>
  <si>
    <t xml:space="preserve">Poznámka k položce:
vč. podmaltovaní ocelového profilu</t>
  </si>
  <si>
    <t xml:space="preserve">(3,16*19,9*3)/1000</t>
  </si>
  <si>
    <t xml:space="preserve">13010932</t>
  </si>
  <si>
    <t xml:space="preserve">ocel profilová jakost S235JR (11 375) průřez UPE 140</t>
  </si>
  <si>
    <t xml:space="preserve">-2626587</t>
  </si>
  <si>
    <t xml:space="preserve">(3,16*14,5*3)/1000</t>
  </si>
  <si>
    <t xml:space="preserve">13010936</t>
  </si>
  <si>
    <t xml:space="preserve">ocel profilová jakost S235JR (11 375) průřez UPE 180</t>
  </si>
  <si>
    <t xml:space="preserve">531506441</t>
  </si>
  <si>
    <t xml:space="preserve">(5,65*19,7*1)/1000</t>
  </si>
  <si>
    <t xml:space="preserve">13010938</t>
  </si>
  <si>
    <t xml:space="preserve">ocel profilová jakost S235JR (11 375) průřez UPE 200</t>
  </si>
  <si>
    <t xml:space="preserve">915820730</t>
  </si>
  <si>
    <t xml:space="preserve">(0,4*22,8*4)/1000</t>
  </si>
  <si>
    <t xml:space="preserve">13010818</t>
  </si>
  <si>
    <t xml:space="preserve">ocel profilová jakost S235JR (11 375) průřez U (UPN) 120</t>
  </si>
  <si>
    <t xml:space="preserve">-1775501126</t>
  </si>
  <si>
    <t xml:space="preserve">(3,05*25,3*4)/1000</t>
  </si>
  <si>
    <t xml:space="preserve">13010984</t>
  </si>
  <si>
    <t xml:space="preserve">ocel profilová jakost S235JR (11 375) průřez HEB 240</t>
  </si>
  <si>
    <t xml:space="preserve">1467567375</t>
  </si>
  <si>
    <t xml:space="preserve">(2,5*26,7*2)/1000</t>
  </si>
  <si>
    <t xml:space="preserve">953946131</t>
  </si>
  <si>
    <t xml:space="preserve">Montáž atypických ocelových konstrukcí profilů hmotnosti přes 30 kg/m, hmotnosti konstrukce do 1 t</t>
  </si>
  <si>
    <t xml:space="preserve">686207969</t>
  </si>
  <si>
    <t xml:space="preserve">https://podminky.urs.cz/item/CS_URS_2022_01/953946131</t>
  </si>
  <si>
    <t xml:space="preserve">0,344+0,362+0,319</t>
  </si>
  <si>
    <t xml:space="preserve">13010956</t>
  </si>
  <si>
    <t xml:space="preserve">ocel profilová jakost S235JR (11 375) průřez HEA 160</t>
  </si>
  <si>
    <t xml:space="preserve">-1161397201</t>
  </si>
  <si>
    <t xml:space="preserve">(5,65*30,4*2)/1000</t>
  </si>
  <si>
    <t xml:space="preserve">13010958</t>
  </si>
  <si>
    <t xml:space="preserve">ocel profilová jakost S235JR (11 375) průřez HEA 180</t>
  </si>
  <si>
    <t xml:space="preserve">-792780011</t>
  </si>
  <si>
    <t xml:space="preserve">(2,55*35,5*4)/1000</t>
  </si>
  <si>
    <t xml:space="preserve">13010756</t>
  </si>
  <si>
    <t xml:space="preserve">ocel profilová jakost S235JR (11 375) průřez IPE 240</t>
  </si>
  <si>
    <t xml:space="preserve">848886600</t>
  </si>
  <si>
    <t xml:space="preserve">(5,2*30,7*2)/1000</t>
  </si>
  <si>
    <t xml:space="preserve">953961115</t>
  </si>
  <si>
    <t xml:space="preserve">Kotvy chemické s vyvrtáním otvoru do betonu, železobetonu nebo tvrdého kamene tmel, velikost M 20, hloubka 170 mm</t>
  </si>
  <si>
    <t xml:space="preserve">57513143</t>
  </si>
  <si>
    <t xml:space="preserve">https://podminky.urs.cz/item/CS_URS_2022_01/953961115</t>
  </si>
  <si>
    <t xml:space="preserve">13+14</t>
  </si>
  <si>
    <t xml:space="preserve">1623148993</t>
  </si>
  <si>
    <t xml:space="preserve">767391113</t>
  </si>
  <si>
    <t xml:space="preserve">Montáž krytiny z tvarovaných plechů trapézových nebo vlnitých, uchyceným přistřelením</t>
  </si>
  <si>
    <t xml:space="preserve">-689406843</t>
  </si>
  <si>
    <t xml:space="preserve">https://podminky.urs.cz/item/CS_URS_2022_01/767391113</t>
  </si>
  <si>
    <t xml:space="preserve">"zastřšení ocelové lávky" 10,9</t>
  </si>
  <si>
    <t xml:space="preserve">154001</t>
  </si>
  <si>
    <t xml:space="preserve">krytina z plechu trapézového tl 20 mm </t>
  </si>
  <si>
    <t xml:space="preserve">1418215623</t>
  </si>
  <si>
    <t xml:space="preserve">10,9*1,133 'Přepočtené koeficientem množství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1067039928</t>
  </si>
  <si>
    <t xml:space="preserve">https://podminky.urs.cz/item/CS_URS_2022_01/767995111</t>
  </si>
  <si>
    <t xml:space="preserve">0,90+106,27+10,09+55,84+9,51+18,09+0,15+0,12+20,10</t>
  </si>
  <si>
    <t xml:space="preserve">13611210</t>
  </si>
  <si>
    <t xml:space="preserve">plech ocelový hladký jakost S235JR tl 3mm tabule</t>
  </si>
  <si>
    <t xml:space="preserve">-314009245</t>
  </si>
  <si>
    <t xml:space="preserve">40*60*3*16*7850/1000000000000</t>
  </si>
  <si>
    <t xml:space="preserve">13611218</t>
  </si>
  <si>
    <t xml:space="preserve">plech ocelový hladký jakost S235JR tl 5mm tabule</t>
  </si>
  <si>
    <t xml:space="preserve">267515537</t>
  </si>
  <si>
    <t xml:space="preserve">18050*150*5*1*7850/1000000000000</t>
  </si>
  <si>
    <t xml:space="preserve">13611220</t>
  </si>
  <si>
    <t xml:space="preserve">plech ocelový hladký jakost S235JR tl 6mm tabule</t>
  </si>
  <si>
    <t xml:space="preserve">815590334</t>
  </si>
  <si>
    <t xml:space="preserve">45*140*6*34*7850/1000000000000</t>
  </si>
  <si>
    <t xml:space="preserve">136002</t>
  </si>
  <si>
    <t xml:space="preserve">plech ocelový hladký jakost S235JR tl 8 mm tabule</t>
  </si>
  <si>
    <t xml:space="preserve">451756391</t>
  </si>
  <si>
    <t xml:space="preserve">160*180*8*4*7850/1000000000000</t>
  </si>
  <si>
    <t xml:space="preserve">160*152*8*1*7850/1000000000000</t>
  </si>
  <si>
    <t xml:space="preserve">120*171*8*7*7850/1000000000000</t>
  </si>
  <si>
    <t xml:space="preserve">120*114*8*6*7850/1000000000000</t>
  </si>
  <si>
    <t xml:space="preserve">100*120*8*8*7850/1000000000000</t>
  </si>
  <si>
    <t xml:space="preserve">87*152*8*8*7850/10000000000000</t>
  </si>
  <si>
    <t xml:space="preserve">80*120*8*7*7850/10000000000000</t>
  </si>
  <si>
    <t xml:space="preserve">80*100*8*7*7850/1000000000000</t>
  </si>
  <si>
    <t xml:space="preserve">60*120*8*16*7850/1000000000000</t>
  </si>
  <si>
    <t xml:space="preserve">57*98*8*15*7850/1000000000000</t>
  </si>
  <si>
    <t xml:space="preserve">13611228</t>
  </si>
  <si>
    <t xml:space="preserve">plech ocelový hladký jakost S235JR tl 10mm tabule</t>
  </si>
  <si>
    <t xml:space="preserve">-533708037</t>
  </si>
  <si>
    <t xml:space="preserve">100*270*10*2*7850/1000000000000</t>
  </si>
  <si>
    <t xml:space="preserve">100*120*10*2*7850/1000000000000</t>
  </si>
  <si>
    <t xml:space="preserve">80*270*10*2*7850/1000000000000</t>
  </si>
  <si>
    <t xml:space="preserve">13611232</t>
  </si>
  <si>
    <t xml:space="preserve">plech ocelový hladký jakost S235JR tl 12mm tabule</t>
  </si>
  <si>
    <t xml:space="preserve">1322736083</t>
  </si>
  <si>
    <t xml:space="preserve">120*200*12*8*7850/1000000000000</t>
  </si>
  <si>
    <t xml:space="preserve">136004</t>
  </si>
  <si>
    <t xml:space="preserve">čep P10</t>
  </si>
  <si>
    <t xml:space="preserve">574925592</t>
  </si>
  <si>
    <t xml:space="preserve">930*10*0,000000001*2*7850</t>
  </si>
  <si>
    <t xml:space="preserve">136005</t>
  </si>
  <si>
    <t xml:space="preserve">čep P16</t>
  </si>
  <si>
    <t xml:space="preserve">-154907873</t>
  </si>
  <si>
    <t xml:space="preserve">930*16*0,000000001*1*7850</t>
  </si>
  <si>
    <t xml:space="preserve">136006</t>
  </si>
  <si>
    <t xml:space="preserve">spojovací a kotvící materiál</t>
  </si>
  <si>
    <t xml:space="preserve">-1167301973</t>
  </si>
  <si>
    <t xml:space="preserve">767995114</t>
  </si>
  <si>
    <t xml:space="preserve">Montáž ostatních atypických zámečnických konstrukcí hmotnosti přes 20 do 50 kg</t>
  </si>
  <si>
    <t xml:space="preserve">-1460241117</t>
  </si>
  <si>
    <t xml:space="preserve">https://podminky.urs.cz/item/CS_URS_2022_01/767995114</t>
  </si>
  <si>
    <t xml:space="preserve">3,4*31,50</t>
  </si>
  <si>
    <t xml:space="preserve">136001</t>
  </si>
  <si>
    <t xml:space="preserve">pororošt tl. 50 mm</t>
  </si>
  <si>
    <t xml:space="preserve">-1927088745</t>
  </si>
  <si>
    <t xml:space="preserve">34*31,5</t>
  </si>
  <si>
    <t xml:space="preserve">136003</t>
  </si>
  <si>
    <t xml:space="preserve">-1055300703</t>
  </si>
  <si>
    <t xml:space="preserve">767995115</t>
  </si>
  <si>
    <t xml:space="preserve">Montáž ostatních atypických zámečnických konstrukcí hmotnosti přes 50 do 100 kg</t>
  </si>
  <si>
    <t xml:space="preserve">-858992038</t>
  </si>
  <si>
    <t xml:space="preserve">https://podminky.urs.cz/item/CS_URS_2022_01/767995115</t>
  </si>
  <si>
    <t xml:space="preserve">16,45*3,83</t>
  </si>
  <si>
    <t xml:space="preserve">14011064</t>
  </si>
  <si>
    <t xml:space="preserve">trubka ocelová bezešvá hladká jakost 11 353 89x8,0mm</t>
  </si>
  <si>
    <t xml:space="preserve">-876994574</t>
  </si>
  <si>
    <t xml:space="preserve">"vzpěra ocelové lávky" 4*3,83</t>
  </si>
  <si>
    <t xml:space="preserve">-486025209</t>
  </si>
  <si>
    <t xml:space="preserve">789</t>
  </si>
  <si>
    <t xml:space="preserve">Povrchové úpravy ocelových konstrukcí a technologických zařízení</t>
  </si>
  <si>
    <t xml:space="preserve">789322111</t>
  </si>
  <si>
    <t xml:space="preserve">Zhotovení nátěru ocelových konstrukcí třídy II jednosložkového základního, tloušťky do 80 μm</t>
  </si>
  <si>
    <t xml:space="preserve">-623472175</t>
  </si>
  <si>
    <t xml:space="preserve">https://podminky.urs.cz/item/CS_URS_2022_01/789322111</t>
  </si>
  <si>
    <t xml:space="preserve">"JAKL 40x5"</t>
  </si>
  <si>
    <t xml:space="preserve">(2,49*2+51,6)*0,147</t>
  </si>
  <si>
    <t xml:space="preserve">246001</t>
  </si>
  <si>
    <t xml:space="preserve">protikorozní nátěr na bázi syntetických pryskyřic</t>
  </si>
  <si>
    <t xml:space="preserve">-462247606</t>
  </si>
  <si>
    <t xml:space="preserve">8,317*0,3 'Přepočtené koeficientem množství</t>
  </si>
  <si>
    <t xml:space="preserve">789322121</t>
  </si>
  <si>
    <t xml:space="preserve">Zhotovení nátěru ocelových konstrukcí třídy II jednosložkového krycího (vrchního), tloušťky do 80 μm</t>
  </si>
  <si>
    <t xml:space="preserve">1917774735</t>
  </si>
  <si>
    <t xml:space="preserve">https://podminky.urs.cz/item/CS_URS_2022_01/789322121</t>
  </si>
  <si>
    <t xml:space="preserve">246002</t>
  </si>
  <si>
    <t xml:space="preserve">100972364</t>
  </si>
  <si>
    <t xml:space="preserve">8,317*0,2 'Přepočtené koeficientem množství</t>
  </si>
  <si>
    <t xml:space="preserve">789323111</t>
  </si>
  <si>
    <t xml:space="preserve">Zhotovení nátěru ocelových konstrukcí třídy III jednosložkového základního, tloušťky do 80 μm</t>
  </si>
  <si>
    <t xml:space="preserve">-1731566542</t>
  </si>
  <si>
    <t xml:space="preserve">https://podminky.urs.cz/item/CS_URS_2022_01/789323111</t>
  </si>
  <si>
    <t xml:space="preserve">"nátěr vzpěr"</t>
  </si>
  <si>
    <t xml:space="preserve">0,2827*4*3,83</t>
  </si>
  <si>
    <t xml:space="preserve">"nátěr ocelových plechů"</t>
  </si>
  <si>
    <t xml:space="preserve">8,75</t>
  </si>
  <si>
    <t xml:space="preserve">"HEA 100,HEA 120,HEA 160,HEA 180,UPE 120,UPE 140, UPE 180, U 120, IPE 120, HEB 120"</t>
  </si>
  <si>
    <t xml:space="preserve">0,56*0,45*4+3,16*3*0,68+(5,65*2*0,91)+(2,55*4*1,02)+(4*0,63+3,22*2)*0,46</t>
  </si>
  <si>
    <t xml:space="preserve">(3,16*3*0,52)+5,65*1*0,64+3,05*4*0,66+(0,63*2+3,22)*0,48+3,16*3*0,55+2,5*2*0,69</t>
  </si>
  <si>
    <t xml:space="preserve">-1032777015</t>
  </si>
  <si>
    <t xml:space="preserve">72,756*0,3 'Přepočtené koeficientem množství</t>
  </si>
  <si>
    <t xml:space="preserve">789323121</t>
  </si>
  <si>
    <t xml:space="preserve">Zhotovení nátěru ocelových konstrukcí třídy III jednosložkového krycího (vrchního), tloušťky do 80 μm</t>
  </si>
  <si>
    <t xml:space="preserve">147631794</t>
  </si>
  <si>
    <t xml:space="preserve">https://podminky.urs.cz/item/CS_URS_2022_01/789323121</t>
  </si>
  <si>
    <t xml:space="preserve">486226976</t>
  </si>
  <si>
    <t xml:space="preserve">72,756*0,2 'Přepočtené koeficientem množství</t>
  </si>
  <si>
    <t xml:space="preserve">789324111</t>
  </si>
  <si>
    <t xml:space="preserve">Zhotovení nátěru ocelových konstrukcí třídy IV základního jednosložkového, tloušťky do 80 μm</t>
  </si>
  <si>
    <t xml:space="preserve">-716211489</t>
  </si>
  <si>
    <t xml:space="preserve">https://podminky.urs.cz/item/CS_URS_2022_01/789324111</t>
  </si>
  <si>
    <t xml:space="preserve">"U200, IPE 200, IPE 240"</t>
  </si>
  <si>
    <t xml:space="preserve">0,4*0,7*4+2,95*1*0,77+5,2*2*0,92</t>
  </si>
  <si>
    <t xml:space="preserve">1760774141</t>
  </si>
  <si>
    <t xml:space="preserve">12,96*0,3 'Přepočtené koeficientem množství</t>
  </si>
  <si>
    <t xml:space="preserve">789324121</t>
  </si>
  <si>
    <t xml:space="preserve">Zhotovení nátěru ocelových konstrukcí třídy IV základního krycího (vrchního), tloušťky do 80 μm</t>
  </si>
  <si>
    <t xml:space="preserve">484684139</t>
  </si>
  <si>
    <t xml:space="preserve">https://podminky.urs.cz/item/CS_URS_2022_01/789324121</t>
  </si>
  <si>
    <t xml:space="preserve">764885818</t>
  </si>
  <si>
    <t xml:space="preserve">12,96*0,2 'Přepočtené koeficientem množství</t>
  </si>
  <si>
    <t xml:space="preserve">D.1.4 - Zdravotně technické instalace</t>
  </si>
  <si>
    <t xml:space="preserve">Ing. Zdeněk Sadílek, Krátká 460, 252 62 Horoměřice</t>
  </si>
  <si>
    <t xml:space="preserve">01 - Kanalizace</t>
  </si>
  <si>
    <t xml:space="preserve">02 - Vodovod</t>
  </si>
  <si>
    <t xml:space="preserve">03 - Zařizovací předměty</t>
  </si>
  <si>
    <t xml:space="preserve">04 - Výtokové baterie</t>
  </si>
  <si>
    <t xml:space="preserve">01</t>
  </si>
  <si>
    <t xml:space="preserve">Kanalizace</t>
  </si>
  <si>
    <t xml:space="preserve">01.01</t>
  </si>
  <si>
    <t xml:space="preserve">Kanalizační potrubí HT DN 32, hrdlové, hladké</t>
  </si>
  <si>
    <t xml:space="preserve">Poznámka k položce:
číslo technického listu 01/01</t>
  </si>
  <si>
    <t xml:space="preserve">01.02</t>
  </si>
  <si>
    <t xml:space="preserve">Kanalizační potrubí HT DN 40, hrdlové, hladké</t>
  </si>
  <si>
    <t xml:space="preserve">01.03</t>
  </si>
  <si>
    <t xml:space="preserve">Kanalizační potrubí HT DN 50, hrdlové, hladké</t>
  </si>
  <si>
    <t xml:space="preserve">01.04</t>
  </si>
  <si>
    <t xml:space="preserve">Kanalizační potrubí HT DN 75, hrdlové, hladké</t>
  </si>
  <si>
    <t xml:space="preserve">01.05</t>
  </si>
  <si>
    <t xml:space="preserve">Kanalizační potrubí HT DN 110, hrdlové, hladké</t>
  </si>
  <si>
    <t xml:space="preserve">01.06</t>
  </si>
  <si>
    <t xml:space="preserve">Vyvedení odpadních výpustek DN 40</t>
  </si>
  <si>
    <t xml:space="preserve">ks</t>
  </si>
  <si>
    <t xml:space="preserve">01.07</t>
  </si>
  <si>
    <t xml:space="preserve">Vyvedení odpadních výpustek DN 50</t>
  </si>
  <si>
    <t xml:space="preserve">01.08</t>
  </si>
  <si>
    <t xml:space="preserve">Vyvedení odpadních výpustek DN 110</t>
  </si>
  <si>
    <t xml:space="preserve">01.09</t>
  </si>
  <si>
    <t xml:space="preserve">Zápachová uzávěrka podomítková DN 32 pro odvodnění VZT</t>
  </si>
  <si>
    <t xml:space="preserve">Poznámka k položce:
číslo technického listu 01/02</t>
  </si>
  <si>
    <t xml:space="preserve">01.10</t>
  </si>
  <si>
    <t xml:space="preserve">Ventil přivzdušňovací pro potrubí DN 50, podomítkový</t>
  </si>
  <si>
    <t xml:space="preserve">kpl.</t>
  </si>
  <si>
    <t xml:space="preserve">Poznámka k položce:
číslo technického listu 01/03</t>
  </si>
  <si>
    <t xml:space="preserve">01.11</t>
  </si>
  <si>
    <t xml:space="preserve">Ventil přivzdušňovací pro potrubí DN 75, krycí mřížka</t>
  </si>
  <si>
    <t xml:space="preserve">Poznámka k položce:
číslo technického listu 01/04</t>
  </si>
  <si>
    <t xml:space="preserve">01.12</t>
  </si>
  <si>
    <t xml:space="preserve">Ventil přivzdušňovací pro potrubí DN 110, krycí mřížka</t>
  </si>
  <si>
    <t xml:space="preserve">01.13</t>
  </si>
  <si>
    <t xml:space="preserve">Protipožární manžeta pro potrubí DN 75</t>
  </si>
  <si>
    <t xml:space="preserve">Poznámka k položce:
číslo technického listu 01/05</t>
  </si>
  <si>
    <t xml:space="preserve">01.14</t>
  </si>
  <si>
    <t xml:space="preserve">Protipožární manžeta pro potrubí DN 110</t>
  </si>
  <si>
    <t xml:space="preserve">01.15</t>
  </si>
  <si>
    <t xml:space="preserve">Dvířka plastová 150x300mm, barva bílá</t>
  </si>
  <si>
    <t xml:space="preserve">Poznámka k položce:
číslo technického listu 01/06</t>
  </si>
  <si>
    <t xml:space="preserve">01.16</t>
  </si>
  <si>
    <t xml:space="preserve">Vsazení odbočky do stávajícího potrubí plastového DN 32</t>
  </si>
  <si>
    <t xml:space="preserve">01.17</t>
  </si>
  <si>
    <t xml:space="preserve">Vsazení odbočky do stávajícího potrubí litinového DN 70</t>
  </si>
  <si>
    <t xml:space="preserve">01.18</t>
  </si>
  <si>
    <t xml:space="preserve">Vsazení odbočky do stávajícího potrubí litinového DN 100</t>
  </si>
  <si>
    <t xml:space="preserve">01.19</t>
  </si>
  <si>
    <t xml:space="preserve">Technická prohlídka kanalizace</t>
  </si>
  <si>
    <t xml:space="preserve">01.20</t>
  </si>
  <si>
    <t xml:space="preserve">Zkouška těsnosti kanalizace vzduchem</t>
  </si>
  <si>
    <t xml:space="preserve">01.21</t>
  </si>
  <si>
    <t xml:space="preserve">Přesun hmot pro vnitřní kanalizaci, výška objektu do 24m</t>
  </si>
  <si>
    <t xml:space="preserve">01.22</t>
  </si>
  <si>
    <t xml:space="preserve">Prorážení otvorů a ostatní bourací práce</t>
  </si>
  <si>
    <t xml:space="preserve">kpl</t>
  </si>
  <si>
    <t xml:space="preserve">-1487649659</t>
  </si>
  <si>
    <t xml:space="preserve">01.23</t>
  </si>
  <si>
    <t xml:space="preserve">Demontáže rozvodů kanalizace vč. ekologické likvidace</t>
  </si>
  <si>
    <t xml:space="preserve">1531727015</t>
  </si>
  <si>
    <t xml:space="preserve">02</t>
  </si>
  <si>
    <t xml:space="preserve">Vodovod</t>
  </si>
  <si>
    <t xml:space="preserve">02.01</t>
  </si>
  <si>
    <t xml:space="preserve">Trubka polypropylénová PP-RCT 20x2.3, S4, vč. montážního materiálu</t>
  </si>
  <si>
    <t xml:space="preserve">Poznámka k položce:
číslo technického listu 02/01</t>
  </si>
  <si>
    <t xml:space="preserve">02.02</t>
  </si>
  <si>
    <t xml:space="preserve">Trubka polypropylénová PP-RCT 25x2.8, S4, vč. montážního materiálu</t>
  </si>
  <si>
    <t xml:space="preserve">02.03</t>
  </si>
  <si>
    <t xml:space="preserve">Trubka polypropylénová PP-RCT 32x3.6, S4, vč. montážního materiálu</t>
  </si>
  <si>
    <t xml:space="preserve">02.04</t>
  </si>
  <si>
    <t xml:space="preserve">Tepelná izolace na bázi pěnového polyethylenu, vnitřní průměr izolace 20mm, tl. izolace 5mm</t>
  </si>
  <si>
    <t xml:space="preserve">Poznámka k položce:
číslo technického listu 02/02</t>
  </si>
  <si>
    <t xml:space="preserve">02.05</t>
  </si>
  <si>
    <t xml:space="preserve">Tepelná izolace na bázi pěnového polyethylenu, vnitřní průměr izolace 22mm, tl. izolace 25mm</t>
  </si>
  <si>
    <t xml:space="preserve">02.06</t>
  </si>
  <si>
    <t xml:space="preserve">Tepelná izolace na bázi pěnového polyethylenu, vnitřní průměr izolace 25mm, tl. izolace 5mm</t>
  </si>
  <si>
    <t xml:space="preserve">02.07</t>
  </si>
  <si>
    <t xml:space="preserve">Tepelná izolace na bázi pěnového polyethylenu, vnitřní průměr izolace 28mm, tl. izolace 30mm</t>
  </si>
  <si>
    <t xml:space="preserve">02.08</t>
  </si>
  <si>
    <t xml:space="preserve">Tepelná izolace na bázi pěnového polyethylenu, vnitřní průměr izolace 35mm, tl. izolace 5mm</t>
  </si>
  <si>
    <t xml:space="preserve">02.09</t>
  </si>
  <si>
    <t xml:space="preserve">Tepelná izolace na bázi pěnového polyethylenu, vnitřní průměr izolace 35mm, tl. izolace 30mm</t>
  </si>
  <si>
    <t xml:space="preserve">02.10</t>
  </si>
  <si>
    <t xml:space="preserve">Vyvedení a upevnění vodovodních výpustek DN 15</t>
  </si>
  <si>
    <t xml:space="preserve">02.11</t>
  </si>
  <si>
    <t xml:space="preserve">Nástěnka pro ventil G 1/2"</t>
  </si>
  <si>
    <t xml:space="preserve">02.12</t>
  </si>
  <si>
    <t xml:space="preserve">Nástěnka pro baterii G 1/2"</t>
  </si>
  <si>
    <t xml:space="preserve">02.13</t>
  </si>
  <si>
    <t xml:space="preserve">Kohout kulový plastový d20, ovládací páka</t>
  </si>
  <si>
    <t xml:space="preserve">Poznámka k položce:
číslo technického listu 02/03</t>
  </si>
  <si>
    <t xml:space="preserve">02.14</t>
  </si>
  <si>
    <t xml:space="preserve">Kohout kulový plastový d20, ovládací páka, odvodnění</t>
  </si>
  <si>
    <t xml:space="preserve">Poznámka k položce:
číslo technického listu 02/04</t>
  </si>
  <si>
    <t xml:space="preserve">02.15</t>
  </si>
  <si>
    <t xml:space="preserve">Kohout kulový plastový d25, ovládací páka</t>
  </si>
  <si>
    <t xml:space="preserve">02.16</t>
  </si>
  <si>
    <t xml:space="preserve">Kohout kulový plastový d25, ovládací páka, odvodnění</t>
  </si>
  <si>
    <t xml:space="preserve">02.17</t>
  </si>
  <si>
    <t xml:space="preserve">Vyvažovací ventil cirkulace TV DN15, PN 16, uzavírací</t>
  </si>
  <si>
    <t xml:space="preserve">Poznámka k položce:
číslo technického listu 02/05</t>
  </si>
  <si>
    <t xml:space="preserve">02.18</t>
  </si>
  <si>
    <t xml:space="preserve">Revidovatelná zpětná klapka DN 20, typ EA</t>
  </si>
  <si>
    <t xml:space="preserve">Poznámka k položce:
číslo technického listu 02/06</t>
  </si>
  <si>
    <t xml:space="preserve">02.19</t>
  </si>
  <si>
    <t xml:space="preserve">Vsazení odbočky do stávajícího potrubí</t>
  </si>
  <si>
    <t xml:space="preserve">02.20</t>
  </si>
  <si>
    <t xml:space="preserve">Proplach a desinfekce potrubí vodovodního do DN 80</t>
  </si>
  <si>
    <t xml:space="preserve">02.21</t>
  </si>
  <si>
    <t xml:space="preserve">Zkouška tlaková potrubí vodovodního do DN 50</t>
  </si>
  <si>
    <t xml:space="preserve">02.22</t>
  </si>
  <si>
    <t xml:space="preserve">Přesun hmot pro vnitřní vodovod, výška objektu do 24m</t>
  </si>
  <si>
    <t xml:space="preserve">02.23</t>
  </si>
  <si>
    <t xml:space="preserve">1886008529</t>
  </si>
  <si>
    <t xml:space="preserve">02.24</t>
  </si>
  <si>
    <t xml:space="preserve">Demontáže rozvodů vodovodu vč. ekologické likvidace</t>
  </si>
  <si>
    <t xml:space="preserve">1853147310</t>
  </si>
  <si>
    <t xml:space="preserve">03</t>
  </si>
  <si>
    <t xml:space="preserve">Zařizovací předměty</t>
  </si>
  <si>
    <t xml:space="preserve">03.01</t>
  </si>
  <si>
    <t xml:space="preserve">Klozet keramický závěsný, instalační závěsný element, ovládací deska</t>
  </si>
  <si>
    <t xml:space="preserve">Poznámka k položce:
číslo technického listu 03/01</t>
  </si>
  <si>
    <t xml:space="preserve">03.02</t>
  </si>
  <si>
    <t xml:space="preserve">Umyvadlo keramické, zápachová uzávěrka</t>
  </si>
  <si>
    <t xml:space="preserve">Poznámka k položce:
číslo technického listu 03/02</t>
  </si>
  <si>
    <t xml:space="preserve">03.03</t>
  </si>
  <si>
    <t xml:space="preserve">Výlevka keramická, závěsná, instalační závěsný element, ovládací deska</t>
  </si>
  <si>
    <t xml:space="preserve">Poznámka k položce:
číslo technického listu 03/03</t>
  </si>
  <si>
    <t xml:space="preserve">03.04</t>
  </si>
  <si>
    <t xml:space="preserve">Vanička sprchová polyakrylátová 900x900mm, odpadový sifon</t>
  </si>
  <si>
    <t xml:space="preserve">Poznámka k položce:
číslo technického listu 03/04</t>
  </si>
  <si>
    <t xml:space="preserve">03.05</t>
  </si>
  <si>
    <t xml:space="preserve">Zápachová uzávěrka plastová DN 40</t>
  </si>
  <si>
    <t xml:space="preserve">Poznámka k položce:
číslo technického listu 03/05</t>
  </si>
  <si>
    <t xml:space="preserve">03.06</t>
  </si>
  <si>
    <t xml:space="preserve">Zápachová uzávěrka plastová DN 50</t>
  </si>
  <si>
    <t xml:space="preserve">03.07</t>
  </si>
  <si>
    <t xml:space="preserve">Přesun hmot pro zařizovací předměty, výška objektu do 24m</t>
  </si>
  <si>
    <t xml:space="preserve">03.08</t>
  </si>
  <si>
    <t xml:space="preserve">Demontáže zařizovacích předmětů, baterií vč. ekologické likvidace</t>
  </si>
  <si>
    <t xml:space="preserve">-210689707</t>
  </si>
  <si>
    <t xml:space="preserve">04</t>
  </si>
  <si>
    <t xml:space="preserve">Výtokové baterie</t>
  </si>
  <si>
    <t xml:space="preserve">04.01</t>
  </si>
  <si>
    <t xml:space="preserve">Ventil rohový G 1/2", bez připojovací trubičky</t>
  </si>
  <si>
    <t xml:space="preserve">Poznámka k položce:
číslo technického listu 04/01</t>
  </si>
  <si>
    <t xml:space="preserve">04.02</t>
  </si>
  <si>
    <t xml:space="preserve">Baterie umyvadlová, stojánková, páková</t>
  </si>
  <si>
    <t xml:space="preserve">Poznámka k položce:
číslo technického listu 04/02</t>
  </si>
  <si>
    <t xml:space="preserve">04.03</t>
  </si>
  <si>
    <t xml:space="preserve">Baterie sprchová nástěnná, páková, rotzeč 150mm, sprchový set</t>
  </si>
  <si>
    <t xml:space="preserve">Poznámka k položce:
číslo technického listu 04/03</t>
  </si>
  <si>
    <t xml:space="preserve">04.04</t>
  </si>
  <si>
    <t xml:space="preserve">Baterie dřezová, stojánková, páková, prodloužené raménko</t>
  </si>
  <si>
    <t xml:space="preserve">Poznámka k položce:
číslo technického listu 04/04</t>
  </si>
  <si>
    <t xml:space="preserve">04.05</t>
  </si>
  <si>
    <t xml:space="preserve">Baterie nástěnná pro výlevku, páková, rozteč 150mm</t>
  </si>
  <si>
    <t xml:space="preserve">Poznámka k položce:
číslo technického listu 04/05</t>
  </si>
  <si>
    <t xml:space="preserve">04.06</t>
  </si>
  <si>
    <t xml:space="preserve">D.1.5 - Vzduchotechnika, vytápění a chlazení</t>
  </si>
  <si>
    <t xml:space="preserve">Ing. Pavel Holub, Jana Palacha 522, 342 01 Sušice</t>
  </si>
  <si>
    <t xml:space="preserve">* V této položce je použit odkaz na konkrétní výrobek, zadavatel však zároveň výslovně umožňuje dodavateli nabídnout jiné rovnocenné řešení. Stanovení technických podmínek podle §89 odst. 1 zákona č. 134/2016 Sb., o zadávání veřejných zakázek, ve znění pozdějších předpisů, nemůže být dostatečně přesné nebo srozumitelné v případě této položky. Uvedené komponenty dle obchodních názvů v žádném případě nezavazují dodavatele stavby instalovat tyto komponenty od konkrétního výrobce aplikovat. Specifikace slouží pouze jako etalon pro stanovení technické úrovně, provedení a vybavení těchto komponentů.  Před objednáním materiálových položek prověřit jejich instalační možnosti na stavbě.</t>
  </si>
  <si>
    <t xml:space="preserve">VZT 4.1 - VZT zařízení pro KBA B2 přívod čerstvého vzduchu  </t>
  </si>
  <si>
    <t xml:space="preserve">VZT 4.2 - VZT zařízení pro KBA B2 oběh vzduchu v hale</t>
  </si>
  <si>
    <t xml:space="preserve">VZT 4.3 - VZT zařízení pro Ceninový sklad  </t>
  </si>
  <si>
    <t xml:space="preserve">VZT 4.4 - VZT zařízení pro odtah ze sítotisku a KBA B2 stroje</t>
  </si>
  <si>
    <t xml:space="preserve">VZT 4.5 - Přívod čerstvého vzduchu do skladu cenin a expedice</t>
  </si>
  <si>
    <t xml:space="preserve">VZT 14.1 - VZT zařízení pro přívod čerstvého vzduchu pro Plastové karty</t>
  </si>
  <si>
    <t xml:space="preserve">VZT 14.2 - VZT zařízení pro Laminátory - oběh vzduchu v hale</t>
  </si>
  <si>
    <t xml:space="preserve">VZT 14.3 - VZT zařízení pro ostatní místnosti karet 269,239,237,283,243 - oběh vzduchu</t>
  </si>
  <si>
    <t xml:space="preserve">VZT_13.1 - VZT zařízení pro přívod čerstvého vzduchu pro Knihárnu a Skleník</t>
  </si>
  <si>
    <t xml:space="preserve">VZT 13.2 - VZT zařízení pro Skleník - oběh vzduchu v hale</t>
  </si>
  <si>
    <t xml:space="preserve">VZT 13.3 - VZT zařízení pro Knihárnu - oběh vzduchu v hale</t>
  </si>
  <si>
    <t xml:space="preserve">VZT_28 - VZT zařízení pro větrání šaten</t>
  </si>
  <si>
    <t xml:space="preserve">VZT_29 - VZT zařízení pro větrání zasedací místnosti 353</t>
  </si>
  <si>
    <t xml:space="preserve">OWC - VZT zařízení pro větrání WC 245, 246</t>
  </si>
  <si>
    <t xml:space="preserve">OS - Zařízení pro zvlhčování vzduchu</t>
  </si>
  <si>
    <t xml:space="preserve">UZ - Zařízení pro individuální zvlhčování vzduchu</t>
  </si>
  <si>
    <t xml:space="preserve">VZT 40 - Zařízení pro odvod tepelné zátěže z kompresorovny</t>
  </si>
  <si>
    <t xml:space="preserve">ÚTCH - ÚTCH</t>
  </si>
  <si>
    <t xml:space="preserve">D - Demontáže HVAC</t>
  </si>
  <si>
    <t xml:space="preserve">D1 - Dokladová část, projektová příprava</t>
  </si>
  <si>
    <t xml:space="preserve">VZT 4.1</t>
  </si>
  <si>
    <t xml:space="preserve">VZT zařízení pro KBA B2 přívod čerstvého vzduchu  </t>
  </si>
  <si>
    <t xml:space="preserve">VZT_4.1.1</t>
  </si>
  <si>
    <t xml:space="preserve">VZT jednotka pro přívod čerstvého vzduchu o vzduchovém výkonu 4 500 m3/hod, ventilátory s EC motory, uzavírací klapky s havarijní funkcí, filtrace F7, protimtrazová ochrana, základový rám, revizní dveře s panty a klikami,kapalinový rekuperátor, vnitřní provedení jednotky, vodní ohřívač voda 70/50°C, vodní chladič se separátorem 6/12°C, bez regulace, podrobná specifikace viz technická zpráva.</t>
  </si>
  <si>
    <t xml:space="preserve">VZT_4.1.2</t>
  </si>
  <si>
    <t xml:space="preserve">Konzole s protihlukovými podložkami pod rám VZT jednotky</t>
  </si>
  <si>
    <t xml:space="preserve">VZT_4.1.3</t>
  </si>
  <si>
    <t xml:space="preserve">PŽ 1000x500 , hliníková, protihmyz. síto, povrchová barevná úprava</t>
  </si>
  <si>
    <t xml:space="preserve">VZT_4.1.4</t>
  </si>
  <si>
    <t xml:space="preserve">TLUMIČ 1100x500/500</t>
  </si>
  <si>
    <t xml:space="preserve">VZT_4.1.5</t>
  </si>
  <si>
    <t xml:space="preserve">Odvaděč kondenzátu</t>
  </si>
  <si>
    <t xml:space="preserve">VZT_4.1.6</t>
  </si>
  <si>
    <t xml:space="preserve">Potrubí čtyřhranné sk.1, 100% tvarovek</t>
  </si>
  <si>
    <t xml:space="preserve">VZT_4.1.7</t>
  </si>
  <si>
    <t xml:space="preserve">Tepelná a parotěsná samolepící izolace z extrudovaného kaučuku tl. 20 mm</t>
  </si>
  <si>
    <t xml:space="preserve">VZT_4.1.8</t>
  </si>
  <si>
    <t xml:space="preserve">Konzole a závěsy pro potrubí</t>
  </si>
  <si>
    <t xml:space="preserve">VZT_4.1.9</t>
  </si>
  <si>
    <t xml:space="preserve">Zdvihací technika</t>
  </si>
  <si>
    <t xml:space="preserve">hod</t>
  </si>
  <si>
    <t xml:space="preserve">VZT_4.1.10</t>
  </si>
  <si>
    <t xml:space="preserve">Montáž nového zařízení</t>
  </si>
  <si>
    <t xml:space="preserve">VZT_4.1.11</t>
  </si>
  <si>
    <t xml:space="preserve">Šéfmontáž nového zařízení</t>
  </si>
  <si>
    <t xml:space="preserve">VZT_4.1.12</t>
  </si>
  <si>
    <t xml:space="preserve">Přesun hmot pro vzduchotechniku</t>
  </si>
  <si>
    <t xml:space="preserve">VZT 4.2</t>
  </si>
  <si>
    <t xml:space="preserve">VZT zařízení pro KBA B2 oběh vzduchu v hale</t>
  </si>
  <si>
    <t xml:space="preserve">VZT_4.2.1</t>
  </si>
  <si>
    <t xml:space="preserve">VZT jednotka pro oběh vzduchu o vzduchovém výkonu 14 000 m3/hod, ventilátory s EC motory, uzavírací klapky s havarijní funkcí, filtrace F7/ výpočtových 155Pa, filtrace F9/ výpočtových 300Pa, vodní ohřívač voda 70/50°C, vodní chladič se separátorem 7/13°C, zvlhčovací komora s vanou a revizními dveřmi, délka min. 1200 mm, základový rám, revizní dveře s panty a klikami, vnitřní provedení jednotky, jednotka bez regulace, podrobná specifikace viz technická zpráva.</t>
  </si>
  <si>
    <t xml:space="preserve">VZT_4.2.2</t>
  </si>
  <si>
    <t xml:space="preserve">Protihlukové podložky pod rám VZT jednotky</t>
  </si>
  <si>
    <t xml:space="preserve">VZT_4.2.3</t>
  </si>
  <si>
    <t xml:space="preserve">VZT_4.2.4</t>
  </si>
  <si>
    <t xml:space="preserve">TLUMIČ 1800x630/1500</t>
  </si>
  <si>
    <t xml:space="preserve">VZT_4.2.5</t>
  </si>
  <si>
    <t xml:space="preserve">TLUMIČ 1400x800/2000</t>
  </si>
  <si>
    <t xml:space="preserve">VZT_4.2.6</t>
  </si>
  <si>
    <t xml:space="preserve">Regulátor průtoku zduchu OPTIMA-RI 630* s protihlukovou izolací</t>
  </si>
  <si>
    <t xml:space="preserve">VZT_4.2.7</t>
  </si>
  <si>
    <t xml:space="preserve">Hybridní adiabatický zvlhčovač Condair DL*, DL A1800 800 145 R 15 75 1 včetně instalační vestavné mříže do VZT jednotky, propojovacího potrubí, trysek, keramického odpařovacího separátoru, vlastní regulace, komunikace Modbus.</t>
  </si>
  <si>
    <t xml:space="preserve">VZT_4.2.8</t>
  </si>
  <si>
    <t xml:space="preserve">TEXTILNÍ VYÚSTKA DN630/11000, zalomená do "L", 7000 m3/hod, min. 4000 m3/hod, vyztužena obručemi, perforace ±30° od vodorovné osy dovnitř tvaru vyústky do "L" - do prostoru haly, včetně závěsové lišty a závěsů.</t>
  </si>
  <si>
    <t xml:space="preserve">VZT_4.2.9</t>
  </si>
  <si>
    <t xml:space="preserve">TEXTILNÍ VYÚSTKA DN630/13000, zalomená do "L", 8000 m3/hod, min. 4000 m3/hod, vyztužena obručemi, perforace ±30° od vodorovné osy na obě strany v první části "L", dále pouze na jednu, vnitřní stranu tvaru vyústky do "L" - do prostoru haly, včetně závěsové lišty a závěsů.</t>
  </si>
  <si>
    <t xml:space="preserve">VZT_4.2.10</t>
  </si>
  <si>
    <t xml:space="preserve">Spiro Ø630 20% tvarovky</t>
  </si>
  <si>
    <t xml:space="preserve">VZT_4.2.11</t>
  </si>
  <si>
    <t xml:space="preserve">VZT_4.2.12</t>
  </si>
  <si>
    <t xml:space="preserve">VZT_4.2.13</t>
  </si>
  <si>
    <t xml:space="preserve">VZT_4.2.14</t>
  </si>
  <si>
    <t xml:space="preserve">VZT_4.2.15</t>
  </si>
  <si>
    <t xml:space="preserve">VZT_4.2.16</t>
  </si>
  <si>
    <t xml:space="preserve">VZT 4.3</t>
  </si>
  <si>
    <t xml:space="preserve">VZT zařízení pro Ceninový sklad  </t>
  </si>
  <si>
    <t xml:space="preserve">VZT_4.3.1</t>
  </si>
  <si>
    <t xml:space="preserve">VZT jednotka pro oběh vzduchu o vzduchovém výkonu 3500 m3/hod, ventilátory s EC motory, uzavírací klapky, filtrace F7/ výpočtových 155Pa, filtrace F9/ výpočtových 300Pa, vodní ohřívač voda 70/50°C, vodní chladič se separátorem 7/13°C, revizní dveře s panty a klikami, vnitřní provedení jednotky, jednotka bez regulace, podrobná specifikace viz technická zpráva.</t>
  </si>
  <si>
    <t xml:space="preserve">VZT_4.3.2</t>
  </si>
  <si>
    <t xml:space="preserve">VZT_4.3.3</t>
  </si>
  <si>
    <t xml:space="preserve">TLUMIČ 1100x250/1000</t>
  </si>
  <si>
    <t xml:space="preserve">VZT_4.3.4</t>
  </si>
  <si>
    <t xml:space="preserve">Potrubí čtyřhranné sk.1, 30% tvarovek</t>
  </si>
  <si>
    <t xml:space="preserve">VZT_4.3.5</t>
  </si>
  <si>
    <t xml:space="preserve">VZT_4.3.6</t>
  </si>
  <si>
    <t xml:space="preserve">VZT_4.3.7</t>
  </si>
  <si>
    <t xml:space="preserve">VZT_4.3.8</t>
  </si>
  <si>
    <t xml:space="preserve">VZT_4.3.9</t>
  </si>
  <si>
    <t xml:space="preserve">VZT_4.3.10</t>
  </si>
  <si>
    <t xml:space="preserve">VZT 4.4</t>
  </si>
  <si>
    <t xml:space="preserve">VZT zařízení pro odtah ze sítotisku a KBA B2 stroje</t>
  </si>
  <si>
    <t xml:space="preserve">VZT_4.4.1</t>
  </si>
  <si>
    <t xml:space="preserve">VZT jednotka pro odvod vzduchu o vzduchovém výkonu 4 500 m3/hod, ventilátory s EC motory, uzavírací klapka s havarijní funkcí, filtrace F5, základový rám, revizní dveře s panty a klikami,kapalinový rekuperátor, vnitřní provedení jednotky, bez regulace, podrobná specifikace viz technická zpráva.</t>
  </si>
  <si>
    <t xml:space="preserve">VZT_4.4.2</t>
  </si>
  <si>
    <t xml:space="preserve">VZT_4.4.3</t>
  </si>
  <si>
    <t xml:space="preserve">VZT_4.4.4</t>
  </si>
  <si>
    <t xml:space="preserve">Alternativní filtrační vložka KS WA* s aktivním uhlím pro filtraci VOC ve shodném rozměru jako F5 v e VZT jednotce</t>
  </si>
  <si>
    <t xml:space="preserve">VZT_4.4.5</t>
  </si>
  <si>
    <t xml:space="preserve">TLUMIČ 1100x500/1000</t>
  </si>
  <si>
    <t xml:space="preserve">VZT_4.4.6</t>
  </si>
  <si>
    <t xml:space="preserve">Regulátor variabilního průtoku OPTIMA-RI 250*</t>
  </si>
  <si>
    <t xml:space="preserve">VZT_4.4.7</t>
  </si>
  <si>
    <t xml:space="preserve">zákryt odsávací jednořadý šikmý NAZ-L* 1300x800x450 s osvětlením, nerez provedení</t>
  </si>
  <si>
    <t xml:space="preserve">VZT_4.4.8</t>
  </si>
  <si>
    <t xml:space="preserve">VZT_4.4.9</t>
  </si>
  <si>
    <t xml:space="preserve">VZT_4.4.10</t>
  </si>
  <si>
    <t xml:space="preserve">Tepelná izolace Orstech 45 H* 40 mm s Al polepem</t>
  </si>
  <si>
    <t xml:space="preserve">VZT_4.4.11</t>
  </si>
  <si>
    <t xml:space="preserve">Tepelná izolace Orstech 45 H* 80 mm s Al polepem</t>
  </si>
  <si>
    <t xml:space="preserve">VZT_4.4.12</t>
  </si>
  <si>
    <t xml:space="preserve">Oplechování</t>
  </si>
  <si>
    <t xml:space="preserve">VZT_4.4.13</t>
  </si>
  <si>
    <t xml:space="preserve">Spiro Ø250 20% tvarovky</t>
  </si>
  <si>
    <t xml:space="preserve">VZT_4.4.14</t>
  </si>
  <si>
    <t xml:space="preserve">Odvodnění potrubí</t>
  </si>
  <si>
    <t xml:space="preserve">VZT_4.4.15</t>
  </si>
  <si>
    <t xml:space="preserve">VZT_4.4.16</t>
  </si>
  <si>
    <t xml:space="preserve">VZT_4.4.17</t>
  </si>
  <si>
    <t xml:space="preserve">VZT_4.4.18</t>
  </si>
  <si>
    <t xml:space="preserve">VZT_4.4.19</t>
  </si>
  <si>
    <t xml:space="preserve">VZT 4.5</t>
  </si>
  <si>
    <t xml:space="preserve">Přívod čerstvého vzduchu do skladu cenin a expedice</t>
  </si>
  <si>
    <t xml:space="preserve">VZT_4.5.1</t>
  </si>
  <si>
    <t xml:space="preserve">Radiální ventilátor do potrubí K 160 EC sileo*, plynulá regulace ot., 230V</t>
  </si>
  <si>
    <t xml:space="preserve">VZT_4.5.2</t>
  </si>
  <si>
    <t xml:space="preserve">Spiro Ø200 20% tvarovky</t>
  </si>
  <si>
    <t xml:space="preserve">VZT_4.5.3</t>
  </si>
  <si>
    <t xml:space="preserve">Spiro Ø160 20% tvarovky</t>
  </si>
  <si>
    <t xml:space="preserve">VZT_4.5.4</t>
  </si>
  <si>
    <t xml:space="preserve">Textiní vyústka Ø200/1000, 500 m3/hod, vyztužena obručemi, včetně závěsové lišty a závěsů.</t>
  </si>
  <si>
    <t xml:space="preserve">VZT_4.5.5</t>
  </si>
  <si>
    <t xml:space="preserve">Textiní vyústka Ø200/2000, 500 m3/hod, vyztužena obručemi, včetně závěsové lišty a závěsů.</t>
  </si>
  <si>
    <t xml:space="preserve">VZT_4.5.6</t>
  </si>
  <si>
    <t xml:space="preserve">Regulační klapka kruhová těsná se servopohonem, Ø160</t>
  </si>
  <si>
    <t xml:space="preserve">VZT_4.5.7</t>
  </si>
  <si>
    <t xml:space="preserve">Děrované SDR spiro Ø200, včetně dýnka</t>
  </si>
  <si>
    <t xml:space="preserve">VZT_4.5.8</t>
  </si>
  <si>
    <t xml:space="preserve">Děrované SDR spiro Ø160, včetně dýnka</t>
  </si>
  <si>
    <t xml:space="preserve">VZT_4.5.9</t>
  </si>
  <si>
    <t xml:space="preserve">regulátor variabilního průtoku OPTIMA-RI 160*</t>
  </si>
  <si>
    <t xml:space="preserve">VZT_4.5.10</t>
  </si>
  <si>
    <t xml:space="preserve">Požární klapka Ø200 ovládaná servopohonem</t>
  </si>
  <si>
    <t xml:space="preserve">VZT_4.5.11</t>
  </si>
  <si>
    <t xml:space="preserve">Požární klapka Ø160 ovládaná servopohonem</t>
  </si>
  <si>
    <t xml:space="preserve">VZT_4.5.12</t>
  </si>
  <si>
    <t xml:space="preserve">Závěsy a spojovací materiál</t>
  </si>
  <si>
    <t xml:space="preserve">VZT_4.5.13</t>
  </si>
  <si>
    <t xml:space="preserve">VZT_4.5.14</t>
  </si>
  <si>
    <t xml:space="preserve">VZT 14.1</t>
  </si>
  <si>
    <t xml:space="preserve">VZT zařízení pro přívod čerstvého vzduchu pro Plastové karty</t>
  </si>
  <si>
    <t xml:space="preserve">VZT_14.1.1</t>
  </si>
  <si>
    <t xml:space="preserve">Kompaktní VZT jednotka bez systému MaR Geniox Go* 10, výkon 2 000 m3/h, dvouplášťové provedení z ocelového plechu s povrchovou úpravou ZnMg (magnelis) s odolností třídy C5 proti korozi, kapsové filtry F5/F7, vodní ohřívač 70/50°C, radiální ventilátory s EC motory (splňující min IE4) s plynulou reg. otáček 10-100%, rotačním rekuperátorem s reg. otáček 15-100% pro řízení teploty, uzavíracími klapkami s těsností 3 dle EN 1751, manžetami. Max potřebná šířka transportního otvoru je 900 mm. Musí splňovat Ecodesign 2018, mít certifikaci EUROVENT a VDI6022. Vybavena protimrazovou ochranou a uzavíracími klapkami se servopohony s havarijní funkcí.</t>
  </si>
  <si>
    <t xml:space="preserve">VZT_14.1.2</t>
  </si>
  <si>
    <t xml:space="preserve">Konzole s protihlukovými podložkami pod rám VZT jednotky a závěsy</t>
  </si>
  <si>
    <t xml:space="preserve">VZT_14.1.3</t>
  </si>
  <si>
    <t xml:space="preserve">PŽ 760x360, hliníková, protihmyz. síto, povrchová barevná úprava, doměřit dle okna</t>
  </si>
  <si>
    <t xml:space="preserve">VZT_14.1.4</t>
  </si>
  <si>
    <t xml:space="preserve">Tlumič Ø400/900 mm</t>
  </si>
  <si>
    <t xml:space="preserve">VZT_14.1.5</t>
  </si>
  <si>
    <t xml:space="preserve">Tlumič 760x360/1000 mm</t>
  </si>
  <si>
    <t xml:space="preserve">VZT_14.1.6</t>
  </si>
  <si>
    <t xml:space="preserve">VZT_14.1.7</t>
  </si>
  <si>
    <t xml:space="preserve">VZT_14.1.8</t>
  </si>
  <si>
    <t xml:space="preserve">VZT_14.1.9</t>
  </si>
  <si>
    <t xml:space="preserve">VZT_14.1.10</t>
  </si>
  <si>
    <t xml:space="preserve">Spiro Ø400 20% tvarovky</t>
  </si>
  <si>
    <t xml:space="preserve">VZT_14.1.11</t>
  </si>
  <si>
    <t xml:space="preserve">Spiro Ø315 10% tvarovky</t>
  </si>
  <si>
    <t xml:space="preserve">VZT_14.1.12</t>
  </si>
  <si>
    <t xml:space="preserve">Spiro Ø250 50% tvarovky</t>
  </si>
  <si>
    <t xml:space="preserve">VZT_14.1.13</t>
  </si>
  <si>
    <t xml:space="preserve">VZT_14.1.14</t>
  </si>
  <si>
    <t xml:space="preserve">Požární klapka Ø400 ovládaná servopohonem</t>
  </si>
  <si>
    <t xml:space="preserve">VZT_14.1.15</t>
  </si>
  <si>
    <t xml:space="preserve">Požární klapka 600x400 ovládaná servopohonem</t>
  </si>
  <si>
    <t xml:space="preserve">VZT_14.1.16</t>
  </si>
  <si>
    <t xml:space="preserve">Žaluzie stěnová vnitřní provedení 600x400,barva dle architekta RAL</t>
  </si>
  <si>
    <t xml:space="preserve">VZT_14.1.17</t>
  </si>
  <si>
    <t xml:space="preserve">Průvětrník (dvě stěnové mřížky proti sobě) barva RAL dle architekta, 400x300</t>
  </si>
  <si>
    <t xml:space="preserve">VZT_14.1.18</t>
  </si>
  <si>
    <t xml:space="preserve">Průvětrník (dvě stěnové mřížky proti sobě) barva RAL dle architekta, 400x150</t>
  </si>
  <si>
    <t xml:space="preserve">VZT_14.1.19</t>
  </si>
  <si>
    <t xml:space="preserve">Průvětrník (dvě stěnové mřížky proti sobě) barva RAL dle architekta, 200x150</t>
  </si>
  <si>
    <t xml:space="preserve">VZT_14.1.20</t>
  </si>
  <si>
    <t xml:space="preserve">VZT_14.1.21</t>
  </si>
  <si>
    <t xml:space="preserve">VZT_14.1.22</t>
  </si>
  <si>
    <t xml:space="preserve">VZT_14.1.23</t>
  </si>
  <si>
    <t xml:space="preserve">VZT_14.1.24</t>
  </si>
  <si>
    <t xml:space="preserve">VZT 14.2</t>
  </si>
  <si>
    <t xml:space="preserve">VZT zařízení pro Laminátory - oběh vzduchu v hale</t>
  </si>
  <si>
    <t xml:space="preserve">VZT_14.2.1</t>
  </si>
  <si>
    <t xml:space="preserve">VZT jednotka oběhového vzduchu o vzduchovém výkonu 7 000 m3/hod, ventilátory s EC motory, uzavírací klapky s havarijní funkcí, filtrace F7/ výpočtových 155Pa, filtrace F9/ výpočtových 300Pa, vodní ohřívač voda 70/50°C, vodní chladič se separátorem 7/13°C, zvlhčovací komora s vanou a revizními dveřmi, délka min. 1200 mm, základový rám, revizní dveře s panty a klikami, vnitřní provedení jednotky, jednotka bez regulace, podrobná specifikace viz technická zpráva.</t>
  </si>
  <si>
    <t xml:space="preserve">VZT_14.2.2</t>
  </si>
  <si>
    <t xml:space="preserve">VZT_14.2.3</t>
  </si>
  <si>
    <t xml:space="preserve">VZT_14.2.4</t>
  </si>
  <si>
    <t xml:space="preserve">Tlumič 1200x500/1500</t>
  </si>
  <si>
    <t xml:space="preserve">VZT_14.2.5</t>
  </si>
  <si>
    <t xml:space="preserve">Hybridní adiabatický zvlhčovač Condair DL*, DL A1400 600 72 R 7 75 0 včetně instalační vestavné mříže do VZT jednotky, propojovacího potrubí, trysek, keramického odpařovacího separátoru, vlastní regulace, komunikace Modbus.</t>
  </si>
  <si>
    <t xml:space="preserve">VZT_14.2.6</t>
  </si>
  <si>
    <t xml:space="preserve">TEXTILNÍ VYÚSTKA DN630/10000, 7000 m3/hod, min. 2000 m3/hod, vyztužena obručemi, perforace ±30° od vodorovné osy na jednu stranu - do prostoru haly, včetně závěsové lišty a závěsů.</t>
  </si>
  <si>
    <t xml:space="preserve">VZT_14.2.7</t>
  </si>
  <si>
    <t xml:space="preserve">Jednoduchý pozinkovaný zákryt 1400x4835/výšku 650 s nátr. 710x500</t>
  </si>
  <si>
    <t xml:space="preserve">VZT_14.2.8</t>
  </si>
  <si>
    <t xml:space="preserve">VZT_14.2.9</t>
  </si>
  <si>
    <t xml:space="preserve">VZT_14.2.10</t>
  </si>
  <si>
    <t xml:space="preserve">VZT_14.2.11</t>
  </si>
  <si>
    <t xml:space="preserve">VZT_14.2.12</t>
  </si>
  <si>
    <t xml:space="preserve">VZT_14.2.13</t>
  </si>
  <si>
    <t xml:space="preserve">VZT_14.2.14</t>
  </si>
  <si>
    <t xml:space="preserve">218</t>
  </si>
  <si>
    <t xml:space="preserve">VZT 14.3</t>
  </si>
  <si>
    <t xml:space="preserve">VZT zařízení pro ostatní místnosti karet 269,239,237,283,243 - oběh vzduchu</t>
  </si>
  <si>
    <t xml:space="preserve">VZT_14.3.1</t>
  </si>
  <si>
    <t xml:space="preserve">220</t>
  </si>
  <si>
    <t xml:space="preserve">VZT_14.3.2</t>
  </si>
  <si>
    <t xml:space="preserve">222</t>
  </si>
  <si>
    <t xml:space="preserve">VZT_14.3.3</t>
  </si>
  <si>
    <t xml:space="preserve">224</t>
  </si>
  <si>
    <t xml:space="preserve">VZT_14.3.4</t>
  </si>
  <si>
    <t xml:space="preserve">226</t>
  </si>
  <si>
    <t xml:space="preserve">VZT_14.3.5</t>
  </si>
  <si>
    <t xml:space="preserve">228</t>
  </si>
  <si>
    <t xml:space="preserve">VZT_14.3.6</t>
  </si>
  <si>
    <t xml:space="preserve">TEXTILNÍ VYÚSTKA DN200/6000, 2000 m3/hod, min. 500 m3/hod, vyztužena obručemi, perforace ±30° od vodorovné osy na jednu stranu - do prostoru haly, včetně závěsové lišty a závěsů.</t>
  </si>
  <si>
    <t xml:space="preserve">230</t>
  </si>
  <si>
    <t xml:space="preserve">VZT_14.3.7</t>
  </si>
  <si>
    <t xml:space="preserve">TEXTILNÍ VYÚSTKA DN200/2000, 200 m3/hod, min. 50 m3/hod, vyztužena obručemi, včetně závěsové lišty a závěsů.</t>
  </si>
  <si>
    <t xml:space="preserve">232</t>
  </si>
  <si>
    <t xml:space="preserve">VZT_14.3.8</t>
  </si>
  <si>
    <t xml:space="preserve">TEXTILNÍ VYÚSTKA DN400/9700, zalomená do "L", 5000 m3/hod, min.1000 m3/hod, vyztužena obručemi, perforace ±30° od vodorovné osy dovnitř tvaru vyústky do "L" - do prostoru haly, včetně závěsové lišty a závěsů.</t>
  </si>
  <si>
    <t xml:space="preserve">234</t>
  </si>
  <si>
    <t xml:space="preserve">VZT_14.3.9</t>
  </si>
  <si>
    <t xml:space="preserve">Regulátor průtoku zduchu OPTIMA-RI 315* s protihlukovou izolací</t>
  </si>
  <si>
    <t xml:space="preserve">236</t>
  </si>
  <si>
    <t xml:space="preserve">VZT_14.3.10</t>
  </si>
  <si>
    <t xml:space="preserve">Regulátor průtoku zduchu OPTIMA-RI 200* s protihlukovou izolací</t>
  </si>
  <si>
    <t xml:space="preserve">238</t>
  </si>
  <si>
    <t xml:space="preserve">VZT_14.3.11</t>
  </si>
  <si>
    <t xml:space="preserve">Regulátor průtoku zduchu OPTIMA-RI 160* s protihlukovou izolací</t>
  </si>
  <si>
    <t xml:space="preserve">240</t>
  </si>
  <si>
    <t xml:space="preserve">VZT_14.3.12</t>
  </si>
  <si>
    <t xml:space="preserve">Žaluzie stěnová vnitřní provedení 1200x630,barva dle architekta RAL</t>
  </si>
  <si>
    <t xml:space="preserve">242</t>
  </si>
  <si>
    <t xml:space="preserve">VZT_14.3.13</t>
  </si>
  <si>
    <t xml:space="preserve">Spiro Ø400 50% tvarovky</t>
  </si>
  <si>
    <t xml:space="preserve">244</t>
  </si>
  <si>
    <t xml:space="preserve">VZT_14.3.14</t>
  </si>
  <si>
    <t xml:space="preserve">Spiro Ø200 50% tvarovky</t>
  </si>
  <si>
    <t xml:space="preserve">246</t>
  </si>
  <si>
    <t xml:space="preserve">VZT_14.3.15</t>
  </si>
  <si>
    <t xml:space="preserve">248</t>
  </si>
  <si>
    <t xml:space="preserve">VZT_14.3.16</t>
  </si>
  <si>
    <t xml:space="preserve">250</t>
  </si>
  <si>
    <t xml:space="preserve">VZT_14.3.17</t>
  </si>
  <si>
    <t xml:space="preserve">252</t>
  </si>
  <si>
    <t xml:space="preserve">VZT_14.3.18</t>
  </si>
  <si>
    <t xml:space="preserve">254</t>
  </si>
  <si>
    <t xml:space="preserve">VZT_14.3.19</t>
  </si>
  <si>
    <t xml:space="preserve">256</t>
  </si>
  <si>
    <t xml:space="preserve">VZT_14.3.20</t>
  </si>
  <si>
    <t xml:space="preserve">258</t>
  </si>
  <si>
    <t xml:space="preserve">VZT_13.1</t>
  </si>
  <si>
    <t xml:space="preserve">VZT zařízení pro přívod čerstvého vzduchu pro Knihárnu a Skleník</t>
  </si>
  <si>
    <t xml:space="preserve">VZT_13.1.1</t>
  </si>
  <si>
    <t xml:space="preserve">Kompaktní VZT jednotka bez systému MaR Geniox Go* 10, výkon 2 000 m3/h, dvouplášťové provedení z ocelového plechu s povrchovou úpravou ZnMg (magnelis) s odolností třídy C5 proti korozi, kapsové filtry F7/F5, vodní ohřívač 70/50°C, radiální ventilátory s EC motory (splňující min IE4) s plynulou reg. otáček 10-100%, rotačním rekuperátorem s reg. otáček 15-100% pro řízení teploty, uzavíracími klapkami s těsností 3 dle EN 1751, manžetami. Max potřebná šířka transportního otvoru je 900 mm. Musí splňovat Ecodesign 2018, mít certifikaci EUROVENT a VDI6022. Vybavena protimrazovou ochranou a uzavíracími klapkami se servopohony s havarijní funkcí.</t>
  </si>
  <si>
    <t xml:space="preserve">260</t>
  </si>
  <si>
    <t xml:space="preserve">VZT_13.1.2</t>
  </si>
  <si>
    <t xml:space="preserve">262</t>
  </si>
  <si>
    <t xml:space="preserve">VZT_13.1.3</t>
  </si>
  <si>
    <t xml:space="preserve">PŽ 630x400, hliníková, protihmyz. síto, povrchová barevná úprava, doměřit dle okna</t>
  </si>
  <si>
    <t xml:space="preserve">264</t>
  </si>
  <si>
    <t xml:space="preserve">VZT_13.1.4</t>
  </si>
  <si>
    <t xml:space="preserve">266</t>
  </si>
  <si>
    <t xml:space="preserve">VZT_13.1.5</t>
  </si>
  <si>
    <t xml:space="preserve">Tlumič 800x400/1000 mm</t>
  </si>
  <si>
    <t xml:space="preserve">268</t>
  </si>
  <si>
    <t xml:space="preserve">VZT_13.1.6</t>
  </si>
  <si>
    <t xml:space="preserve">270</t>
  </si>
  <si>
    <t xml:space="preserve">VZT_13.1.7</t>
  </si>
  <si>
    <t xml:space="preserve">272</t>
  </si>
  <si>
    <t xml:space="preserve">VZT_13.1.8</t>
  </si>
  <si>
    <t xml:space="preserve">274</t>
  </si>
  <si>
    <t xml:space="preserve">VZT_13.1.9</t>
  </si>
  <si>
    <t xml:space="preserve">Tepelná izolace Orstech 45* H 40 mm s Al polepem</t>
  </si>
  <si>
    <t xml:space="preserve">276</t>
  </si>
  <si>
    <t xml:space="preserve">VZT_13.1.10</t>
  </si>
  <si>
    <t xml:space="preserve">278</t>
  </si>
  <si>
    <t xml:space="preserve">VZT_13.1.11</t>
  </si>
  <si>
    <t xml:space="preserve">280</t>
  </si>
  <si>
    <t xml:space="preserve">VZT_13.1.12</t>
  </si>
  <si>
    <t xml:space="preserve">282</t>
  </si>
  <si>
    <t xml:space="preserve">VZT_13.1.13</t>
  </si>
  <si>
    <t xml:space="preserve">284</t>
  </si>
  <si>
    <t xml:space="preserve">VZT_13.1.14</t>
  </si>
  <si>
    <t xml:space="preserve">Žaluzie stěnová vnitřní provedení 800x400,barva dle architekta RAL</t>
  </si>
  <si>
    <t xml:space="preserve">286</t>
  </si>
  <si>
    <t xml:space="preserve">VZT_13.1.15</t>
  </si>
  <si>
    <t xml:space="preserve">288</t>
  </si>
  <si>
    <t xml:space="preserve">VZT_13.1.16</t>
  </si>
  <si>
    <t xml:space="preserve">290</t>
  </si>
  <si>
    <t xml:space="preserve">VZT_13.1.17</t>
  </si>
  <si>
    <t xml:space="preserve">292</t>
  </si>
  <si>
    <t xml:space="preserve">VZT_13.1.18</t>
  </si>
  <si>
    <t xml:space="preserve">294</t>
  </si>
  <si>
    <t xml:space="preserve">VZT_13.1.19</t>
  </si>
  <si>
    <t xml:space="preserve">296</t>
  </si>
  <si>
    <t xml:space="preserve">VZT_13.1.20</t>
  </si>
  <si>
    <t xml:space="preserve">298</t>
  </si>
  <si>
    <t xml:space="preserve">VZT 13.2</t>
  </si>
  <si>
    <t xml:space="preserve">VZT zařízení pro Skleník - oběh vzduchu v hale</t>
  </si>
  <si>
    <t xml:space="preserve">VZT_13.2.1</t>
  </si>
  <si>
    <t xml:space="preserve">300</t>
  </si>
  <si>
    <t xml:space="preserve">VZT_13.2.2</t>
  </si>
  <si>
    <t xml:space="preserve">302</t>
  </si>
  <si>
    <t xml:space="preserve">VZT_13.2.3</t>
  </si>
  <si>
    <t xml:space="preserve">304</t>
  </si>
  <si>
    <t xml:space="preserve">VZT_13.2.4</t>
  </si>
  <si>
    <t xml:space="preserve">306</t>
  </si>
  <si>
    <t xml:space="preserve">VZT_13.2.5</t>
  </si>
  <si>
    <t xml:space="preserve">308</t>
  </si>
  <si>
    <t xml:space="preserve">VZT_13.2.6</t>
  </si>
  <si>
    <t xml:space="preserve">TEXTILNÍ VYÚSTKA DN630/8700, 7000 m3/hod, min. 2000 m3/hod, vyztužena obručemi, perforace ±30° od vodorovné osy na jednu stranu - do prostoru haly, včetně závěsové lišty a závěsů.</t>
  </si>
  <si>
    <t xml:space="preserve">310</t>
  </si>
  <si>
    <t xml:space="preserve">VZT_13.2.7</t>
  </si>
  <si>
    <t xml:space="preserve">Jednoduchý pozinkovaný zákryt 2550x1500/výšku 650 s nátr. 1200x500</t>
  </si>
  <si>
    <t xml:space="preserve">312</t>
  </si>
  <si>
    <t xml:space="preserve">VZT_13.2.8</t>
  </si>
  <si>
    <t xml:space="preserve">Potrubí čtyřhranné sk.1, 80% tvarovek</t>
  </si>
  <si>
    <t xml:space="preserve">314</t>
  </si>
  <si>
    <t xml:space="preserve">VZT_13.2.9</t>
  </si>
  <si>
    <t xml:space="preserve">316</t>
  </si>
  <si>
    <t xml:space="preserve">VZT_13.2.10</t>
  </si>
  <si>
    <t xml:space="preserve">318</t>
  </si>
  <si>
    <t xml:space="preserve">VZT_13.2.11</t>
  </si>
  <si>
    <t xml:space="preserve">320</t>
  </si>
  <si>
    <t xml:space="preserve">VZT_13.2.12</t>
  </si>
  <si>
    <t xml:space="preserve">322</t>
  </si>
  <si>
    <t xml:space="preserve">VZT_13.2.13</t>
  </si>
  <si>
    <t xml:space="preserve">324</t>
  </si>
  <si>
    <t xml:space="preserve">VZT 13.3</t>
  </si>
  <si>
    <t xml:space="preserve">VZT zařízení pro Knihárnu - oběh vzduchu v hale</t>
  </si>
  <si>
    <t xml:space="preserve">VZT_13.3.1</t>
  </si>
  <si>
    <t xml:space="preserve">326</t>
  </si>
  <si>
    <t xml:space="preserve">VZT_13.3.2</t>
  </si>
  <si>
    <t xml:space="preserve">328</t>
  </si>
  <si>
    <t xml:space="preserve">VZT_13.3.3</t>
  </si>
  <si>
    <t xml:space="preserve">330</t>
  </si>
  <si>
    <t xml:space="preserve">VZT_13.3.4</t>
  </si>
  <si>
    <t xml:space="preserve">332</t>
  </si>
  <si>
    <t xml:space="preserve">VZT_13.3.5</t>
  </si>
  <si>
    <t xml:space="preserve">334</t>
  </si>
  <si>
    <t xml:space="preserve">VZT_13.3.6</t>
  </si>
  <si>
    <t xml:space="preserve">TEXTILNÍ VYÚSTKA DN500/15000, 5000 m3/hod, min. 2000 m3/hod, vyztužena obručemi, perforace ±30° od vodorovné osy na obě strany, včetně závěsové lišty a závěsů.</t>
  </si>
  <si>
    <t xml:space="preserve">336</t>
  </si>
  <si>
    <t xml:space="preserve">VZT_13.3.7</t>
  </si>
  <si>
    <t xml:space="preserve">TEXTILNÍ VYÚSTKA DN500/9500, 4000 m3/hod, min. 1500 m3/hod, vyztužena obručemi, perforace ±30° od vodorovné osy na obě strany, včetně závěsové lišty a závěsů.</t>
  </si>
  <si>
    <t xml:space="preserve">338</t>
  </si>
  <si>
    <t xml:space="preserve">VZT_13.3.8</t>
  </si>
  <si>
    <t xml:space="preserve">Spiro Ø500 50% tvarovky</t>
  </si>
  <si>
    <t xml:space="preserve">340</t>
  </si>
  <si>
    <t xml:space="preserve">VZT_13.3.9</t>
  </si>
  <si>
    <t xml:space="preserve">342</t>
  </si>
  <si>
    <t xml:space="preserve">VZT_13.3.10</t>
  </si>
  <si>
    <t xml:space="preserve">344</t>
  </si>
  <si>
    <t xml:space="preserve">VZT_13.3.11</t>
  </si>
  <si>
    <t xml:space="preserve">346</t>
  </si>
  <si>
    <t xml:space="preserve">VZT_13.3.12</t>
  </si>
  <si>
    <t xml:space="preserve">348</t>
  </si>
  <si>
    <t xml:space="preserve">VZT_13.3.13</t>
  </si>
  <si>
    <t xml:space="preserve">350</t>
  </si>
  <si>
    <t xml:space="preserve">VZT_13.3.14</t>
  </si>
  <si>
    <t xml:space="preserve">352</t>
  </si>
  <si>
    <t xml:space="preserve">VZT_28</t>
  </si>
  <si>
    <t xml:space="preserve">VZT zařízení pro větrání šaten</t>
  </si>
  <si>
    <t xml:space="preserve">VZT_28.1</t>
  </si>
  <si>
    <t xml:space="preserve">Podstropní kompaktní VZT jednotka s vestavěným systémem MaR, výkon 1200 m3/h, dvouplášťové provedení z ocelového plechu s povrchovou úpravou ZnMg (magnelis) s odolností třídy C5 proti korozi, tloušťka izolace 50 mm, kapsové filtry na přívodu F7/ePM1 60% a odvodu M5/ePM10 60% dle ISO 16890 s dynamickým tlakovým sensorem pro adaptaci koncové tlakové ztráty dle průtoku, vodní ohřívač, radiální ventilátory s EC motory (splňující min IE4) s plynulou reg. otáček 10-100%, deskovým rekuperátorem, uzavíracími klapkami s těsností 3 dle EN 1751, manžetami. Max potřebná šířka transportního otvoru je 900 mm. Musí splňovat Ecodesign 2018, mít certifikaci EUROVENT a VDI6022. ybavena řídicím systémem, vč. teplotních čidel, servopohomů, rozvaděče a 7“ dotykového ovládacího panelu NaviPad s IPS displejem s IP54, komunikace Modbus RS-485, podrobná specifikace viz technická zpráva.</t>
  </si>
  <si>
    <t xml:space="preserve">354</t>
  </si>
  <si>
    <t xml:space="preserve">VZT_28.2</t>
  </si>
  <si>
    <t xml:space="preserve">356</t>
  </si>
  <si>
    <t xml:space="preserve">VZT_28.3</t>
  </si>
  <si>
    <t xml:space="preserve">PŽ 800x400, hliníková, protihmyz. síto, povrchová barevná úprava, doměřit dle okna</t>
  </si>
  <si>
    <t xml:space="preserve">358</t>
  </si>
  <si>
    <t xml:space="preserve">VZT_28.4</t>
  </si>
  <si>
    <t xml:space="preserve">Výfuková komora 400x800/800 pozinkovaná s nástavcem 800x400/200</t>
  </si>
  <si>
    <t xml:space="preserve">360</t>
  </si>
  <si>
    <t xml:space="preserve">VZT_28.5</t>
  </si>
  <si>
    <t xml:space="preserve">Tlumič Ø315/900 mm</t>
  </si>
  <si>
    <t xml:space="preserve">362</t>
  </si>
  <si>
    <t xml:space="preserve">VZT_28.6</t>
  </si>
  <si>
    <t xml:space="preserve">Tlumič Ø200/900 mm</t>
  </si>
  <si>
    <t xml:space="preserve">364</t>
  </si>
  <si>
    <t xml:space="preserve">VZT_28.7</t>
  </si>
  <si>
    <t xml:space="preserve">366</t>
  </si>
  <si>
    <t xml:space="preserve">VZT_28.8</t>
  </si>
  <si>
    <t xml:space="preserve">368</t>
  </si>
  <si>
    <t xml:space="preserve">VZT_28.9</t>
  </si>
  <si>
    <t xml:space="preserve">Regulační klapka těsná Ø200, ruční ovládání</t>
  </si>
  <si>
    <t xml:space="preserve">370</t>
  </si>
  <si>
    <t xml:space="preserve">VZT_28.10</t>
  </si>
  <si>
    <t xml:space="preserve">Spiro Ø315 40% tvarovky</t>
  </si>
  <si>
    <t xml:space="preserve">372</t>
  </si>
  <si>
    <t xml:space="preserve">VZT_28.11</t>
  </si>
  <si>
    <t xml:space="preserve">Spiro Ø200 15% tvarovky</t>
  </si>
  <si>
    <t xml:space="preserve">374</t>
  </si>
  <si>
    <t xml:space="preserve">VZT_28.12</t>
  </si>
  <si>
    <t xml:space="preserve">Spiro Ø125 30% tvarovky</t>
  </si>
  <si>
    <t xml:space="preserve">376</t>
  </si>
  <si>
    <t xml:space="preserve">VZT_28.13</t>
  </si>
  <si>
    <t xml:space="preserve">Talířový ventil odvodní Ø200</t>
  </si>
  <si>
    <t xml:space="preserve">378</t>
  </si>
  <si>
    <t xml:space="preserve">VZT_28.14</t>
  </si>
  <si>
    <t xml:space="preserve">Talířový ventil odvodní Ø125</t>
  </si>
  <si>
    <t xml:space="preserve">380</t>
  </si>
  <si>
    <t xml:space="preserve">VZT_28.15</t>
  </si>
  <si>
    <t xml:space="preserve">Textilní vyústka Ø200/2000, 1000 m3/hod, min. 500 m3/hod, vyztužena obručemi, včetně závěsové lišty a závěsů.</t>
  </si>
  <si>
    <t xml:space="preserve">382</t>
  </si>
  <si>
    <t xml:space="preserve">VZT_28.16</t>
  </si>
  <si>
    <t xml:space="preserve">384</t>
  </si>
  <si>
    <t xml:space="preserve">VZT_28.17</t>
  </si>
  <si>
    <t xml:space="preserve">386</t>
  </si>
  <si>
    <t xml:space="preserve">VZT_28.18</t>
  </si>
  <si>
    <t xml:space="preserve">388</t>
  </si>
  <si>
    <t xml:space="preserve">VZT_28.19</t>
  </si>
  <si>
    <t xml:space="preserve">390</t>
  </si>
  <si>
    <t xml:space="preserve">VZT_28.20</t>
  </si>
  <si>
    <t xml:space="preserve">392</t>
  </si>
  <si>
    <t xml:space="preserve">VZT_29</t>
  </si>
  <si>
    <t xml:space="preserve">VZT zařízení pro větrání zasedací místnosti 353</t>
  </si>
  <si>
    <t xml:space="preserve">VZT_29.1</t>
  </si>
  <si>
    <t xml:space="preserve">Podsropní kompaktní VZT jednotka s vestavěným systémem MaR, výkon 1100 m3/h, dvouplášťové provedení z ocelového plechu s povrchovou úpravou ZnMg (magnelis) s odolností třídy C5 proti korozi, tloušťka izolace 50 mm, kapsové filtry na přívodu F7/ePM1 60% a odvodu M5/ePM10 60% dle ISO 16890 s dynamickým tlakovým sensorem pro adaptaci koncové tlakové ztráty dle průtoku, vodní ohřívač, radiální ventilátory s EC motory (splňující min IE4) s plynulou reg. otáček 10-100%, rotačním rekuperátorem s reg. otáček 15-100% pro řízení teploty, se stavitelnou proplachovací sekcí pro snížení mísení přívodu a odvodu, uzavíracími klapkami s těsností 3 dle EN 1751, manžetami. Max potřebná šířka transportního otvoru je 900 mm. Musí splňovat Ecodesign 2018, mít certifikaci EUROVENT a VDI6022. Vybavena řídicím systémem, vč. teplotních čidel, servopohomů, rozvaděče a 7“ dotykového ovládacího panelu NaviPad s IPS displejem s IP54, komunikace Modbus RS-485, podrobná specifikace viz technická zpráva.</t>
  </si>
  <si>
    <t xml:space="preserve">394</t>
  </si>
  <si>
    <t xml:space="preserve">VZT_29.2</t>
  </si>
  <si>
    <t xml:space="preserve">396</t>
  </si>
  <si>
    <t xml:space="preserve">VZT_29.3</t>
  </si>
  <si>
    <t xml:space="preserve">Vodní chladič CWK* 400-3-2,5</t>
  </si>
  <si>
    <t xml:space="preserve">398</t>
  </si>
  <si>
    <t xml:space="preserve">VZT_29.4</t>
  </si>
  <si>
    <t xml:space="preserve">400</t>
  </si>
  <si>
    <t xml:space="preserve">VZT_29.5</t>
  </si>
  <si>
    <t xml:space="preserve">Stěnová vyústka komfortní 800x315, barva RAL dle architekta</t>
  </si>
  <si>
    <t xml:space="preserve">402</t>
  </si>
  <si>
    <t xml:space="preserve">VZT_29.6</t>
  </si>
  <si>
    <t xml:space="preserve">Stěnová vyústka komfortní 1200x200, barva RAL dle architekta</t>
  </si>
  <si>
    <t xml:space="preserve">404</t>
  </si>
  <si>
    <t xml:space="preserve">VZT_29.7</t>
  </si>
  <si>
    <t xml:space="preserve">406</t>
  </si>
  <si>
    <t xml:space="preserve">VZT_29.8</t>
  </si>
  <si>
    <t xml:space="preserve">408</t>
  </si>
  <si>
    <t xml:space="preserve">VZT_29.9</t>
  </si>
  <si>
    <t xml:space="preserve">410</t>
  </si>
  <si>
    <t xml:space="preserve">VZT_29.10</t>
  </si>
  <si>
    <t xml:space="preserve">412</t>
  </si>
  <si>
    <t xml:space="preserve">VZT_29.11</t>
  </si>
  <si>
    <t xml:space="preserve">414</t>
  </si>
  <si>
    <t xml:space="preserve">VZT_29.12</t>
  </si>
  <si>
    <t xml:space="preserve">416</t>
  </si>
  <si>
    <t xml:space="preserve">VZT_29.13</t>
  </si>
  <si>
    <t xml:space="preserve">418</t>
  </si>
  <si>
    <t xml:space="preserve">VZT_29.14</t>
  </si>
  <si>
    <t xml:space="preserve">420</t>
  </si>
  <si>
    <t xml:space="preserve">VZT_29.15</t>
  </si>
  <si>
    <t xml:space="preserve">422</t>
  </si>
  <si>
    <t xml:space="preserve">OWC</t>
  </si>
  <si>
    <t xml:space="preserve">VZT zařízení pro větrání WC 245, 246</t>
  </si>
  <si>
    <t xml:space="preserve">OWC_1</t>
  </si>
  <si>
    <t xml:space="preserve">Radiální odvodní ventilátor do podhledu Silouette* s doběhem</t>
  </si>
  <si>
    <t xml:space="preserve">424</t>
  </si>
  <si>
    <t xml:space="preserve">OWC_2</t>
  </si>
  <si>
    <t xml:space="preserve">Spiro Ø125 20% tvarovky</t>
  </si>
  <si>
    <t xml:space="preserve">426</t>
  </si>
  <si>
    <t xml:space="preserve">OWC_3</t>
  </si>
  <si>
    <t xml:space="preserve">Spiro Ø80 20% tvarovky</t>
  </si>
  <si>
    <t xml:space="preserve">428</t>
  </si>
  <si>
    <t xml:space="preserve">OWC_4</t>
  </si>
  <si>
    <t xml:space="preserve">Výfuková hlavice Ø125</t>
  </si>
  <si>
    <t xml:space="preserve">430</t>
  </si>
  <si>
    <t xml:space="preserve">OWC_5</t>
  </si>
  <si>
    <t xml:space="preserve">432</t>
  </si>
  <si>
    <t xml:space="preserve">217</t>
  </si>
  <si>
    <t xml:space="preserve">OWC_6</t>
  </si>
  <si>
    <t xml:space="preserve">434</t>
  </si>
  <si>
    <t xml:space="preserve">OWC_7</t>
  </si>
  <si>
    <t xml:space="preserve">436</t>
  </si>
  <si>
    <t xml:space="preserve">OS</t>
  </si>
  <si>
    <t xml:space="preserve">Zařízení pro zvlhčování vzduchu</t>
  </si>
  <si>
    <t xml:space="preserve">219</t>
  </si>
  <si>
    <t xml:space="preserve">OS.1</t>
  </si>
  <si>
    <t xml:space="preserve">Osmotická úpravna vody FINESTFOG Condair*, 600 l/h včetně vstupního pískového filtru, změkčovacího filtru se solnou nádrží, tlakovou zásobní nádrží a záchytnou vanou.</t>
  </si>
  <si>
    <t xml:space="preserve">438</t>
  </si>
  <si>
    <t xml:space="preserve">OS.2</t>
  </si>
  <si>
    <t xml:space="preserve">Záchytná vana pod tlakovou nádrž</t>
  </si>
  <si>
    <t xml:space="preserve">440</t>
  </si>
  <si>
    <t xml:space="preserve">221</t>
  </si>
  <si>
    <t xml:space="preserve">OS.3</t>
  </si>
  <si>
    <t xml:space="preserve">PPR trubka FV PP-RCT UNI 25x2,8 PN16 včetně fitinek</t>
  </si>
  <si>
    <t xml:space="preserve">442</t>
  </si>
  <si>
    <t xml:space="preserve">OS.4</t>
  </si>
  <si>
    <t xml:space="preserve">PPR kohout FV PP-RCT UNI 25x2,8 PN16</t>
  </si>
  <si>
    <t xml:space="preserve">444</t>
  </si>
  <si>
    <t xml:space="preserve">223</t>
  </si>
  <si>
    <t xml:space="preserve">OS.5</t>
  </si>
  <si>
    <t xml:space="preserve">446</t>
  </si>
  <si>
    <t xml:space="preserve">OS.6</t>
  </si>
  <si>
    <t xml:space="preserve">448</t>
  </si>
  <si>
    <t xml:space="preserve">225</t>
  </si>
  <si>
    <t xml:space="preserve">OS.7</t>
  </si>
  <si>
    <t xml:space="preserve">450</t>
  </si>
  <si>
    <t xml:space="preserve">OS.8</t>
  </si>
  <si>
    <t xml:space="preserve">452</t>
  </si>
  <si>
    <t xml:space="preserve">227</t>
  </si>
  <si>
    <t xml:space="preserve">OS.9</t>
  </si>
  <si>
    <t xml:space="preserve">Náhradní díl Boga BO-FK120J* prostorové čidlo vlhkosti (0-100% r.v.)</t>
  </si>
  <si>
    <t xml:space="preserve">454</t>
  </si>
  <si>
    <t xml:space="preserve">OS.10</t>
  </si>
  <si>
    <t xml:space="preserve">Náhradní díl Boga RB/P-D8* (prostorový zvlhčovač s plynulou regulací a systémem Aqua-Drain)</t>
  </si>
  <si>
    <t xml:space="preserve">456</t>
  </si>
  <si>
    <t xml:space="preserve">229</t>
  </si>
  <si>
    <t xml:space="preserve">OS.11</t>
  </si>
  <si>
    <t xml:space="preserve">Náhradní díl Boga BO-CT1/b* digitální regulátor</t>
  </si>
  <si>
    <t xml:space="preserve">458</t>
  </si>
  <si>
    <t xml:space="preserve">OS.11.1</t>
  </si>
  <si>
    <t xml:space="preserve">Náhradní díl Trafo BOGA STH* 400 vč. skříně (400 VA, 230V / 50Hz - 9-48-53V, vč. jištění prim+sek)</t>
  </si>
  <si>
    <t xml:space="preserve">460</t>
  </si>
  <si>
    <t xml:space="preserve">231</t>
  </si>
  <si>
    <t xml:space="preserve">OS.12</t>
  </si>
  <si>
    <t xml:space="preserve">462</t>
  </si>
  <si>
    <t xml:space="preserve">UZ</t>
  </si>
  <si>
    <t xml:space="preserve">Zařízení pro individuální zvlhčování vzduchu</t>
  </si>
  <si>
    <t xml:space="preserve">UZ.1</t>
  </si>
  <si>
    <t xml:space="preserve">Ultrazvukový zvlhčovač nástěnný RB/P-D8 BOGA* + trafo + čilo, FLAIR*</t>
  </si>
  <si>
    <t xml:space="preserve">464</t>
  </si>
  <si>
    <t xml:space="preserve">233</t>
  </si>
  <si>
    <t xml:space="preserve">466</t>
  </si>
  <si>
    <t xml:space="preserve">VZT 40</t>
  </si>
  <si>
    <t xml:space="preserve">Zařízení pro odvod tepelné zátěže z kompresorovny</t>
  </si>
  <si>
    <t xml:space="preserve">VZT_40.1</t>
  </si>
  <si>
    <t xml:space="preserve">Radiální ventilátor do potrubí RSI 80-50 EC sileo SYSTEMAIR*</t>
  </si>
  <si>
    <t xml:space="preserve">468</t>
  </si>
  <si>
    <t xml:space="preserve">235</t>
  </si>
  <si>
    <t xml:space="preserve">VZT_40.2</t>
  </si>
  <si>
    <t xml:space="preserve">Konzole a závěsy pro ventilátor</t>
  </si>
  <si>
    <t xml:space="preserve">470</t>
  </si>
  <si>
    <t xml:space="preserve">VZT_40.3</t>
  </si>
  <si>
    <t xml:space="preserve">Pružná manžeta 500x800</t>
  </si>
  <si>
    <t xml:space="preserve">472</t>
  </si>
  <si>
    <t xml:space="preserve">237</t>
  </si>
  <si>
    <t xml:space="preserve">VZT_40.4</t>
  </si>
  <si>
    <t xml:space="preserve">Tepelná izolace Orstech 45* H 80 mm s Al polepem</t>
  </si>
  <si>
    <t xml:space="preserve">474</t>
  </si>
  <si>
    <t xml:space="preserve">VZT_40.5</t>
  </si>
  <si>
    <t xml:space="preserve">476</t>
  </si>
  <si>
    <t xml:space="preserve">239</t>
  </si>
  <si>
    <t xml:space="preserve">VZT_40.6</t>
  </si>
  <si>
    <t xml:space="preserve">478</t>
  </si>
  <si>
    <t xml:space="preserve">VZT_40.7</t>
  </si>
  <si>
    <t xml:space="preserve">480</t>
  </si>
  <si>
    <t xml:space="preserve">241</t>
  </si>
  <si>
    <t xml:space="preserve">VZT_40.8</t>
  </si>
  <si>
    <t xml:space="preserve">482</t>
  </si>
  <si>
    <t xml:space="preserve">ÚTCH</t>
  </si>
  <si>
    <t xml:space="preserve">ÚTCH.1</t>
  </si>
  <si>
    <t xml:space="preserve">Parapetní fancoil čtyřtrubkový, topná 70/50°C, chladná 7/13°C, topný výkon na střední otáčky 4 kW, chladící na střední otáčky 5 kW, EC motor</t>
  </si>
  <si>
    <t xml:space="preserve">484</t>
  </si>
  <si>
    <t xml:space="preserve">243</t>
  </si>
  <si>
    <t xml:space="preserve">ÚTCH.2</t>
  </si>
  <si>
    <t xml:space="preserve">Parapetní fancoil čtyřtrubkový, topná 70/50°C, chladná 7/13°C, topný výkon na střední otáčky 3 kW, chladící na střední otáčky 4 kW, EC motor</t>
  </si>
  <si>
    <t xml:space="preserve">486</t>
  </si>
  <si>
    <t xml:space="preserve">ÚTCH.3</t>
  </si>
  <si>
    <t xml:space="preserve">Podstropní fancoil dvoutrubkový, chladná 7/13°C, chladící výkon na střední otáčky 5 kW, EC motor</t>
  </si>
  <si>
    <t xml:space="preserve">488</t>
  </si>
  <si>
    <t xml:space="preserve">245</t>
  </si>
  <si>
    <t xml:space="preserve">ÚTCH.4</t>
  </si>
  <si>
    <t xml:space="preserve">Podstropní fancoil dvoutrubkový, chladná 7/13°C, chladící výkon na střední otáčky 8 kW, EC motor</t>
  </si>
  <si>
    <t xml:space="preserve">490</t>
  </si>
  <si>
    <t xml:space="preserve">ÚTCH.5</t>
  </si>
  <si>
    <t xml:space="preserve">Reg. ventil TA-Modulator* DN25 + MC 50 C + adaptér 222020-00282</t>
  </si>
  <si>
    <t xml:space="preserve">492</t>
  </si>
  <si>
    <t xml:space="preserve">247</t>
  </si>
  <si>
    <t xml:space="preserve">ÚTCH.6</t>
  </si>
  <si>
    <t xml:space="preserve">Reg. ventil TA-COMPACT-P* DN15 + EMO-T</t>
  </si>
  <si>
    <t xml:space="preserve">494</t>
  </si>
  <si>
    <t xml:space="preserve">ÚTCH.7</t>
  </si>
  <si>
    <t xml:space="preserve">Reg. ventil TA-COMPACT-P* DN20 + EMO-T</t>
  </si>
  <si>
    <t xml:space="preserve">496</t>
  </si>
  <si>
    <t xml:space="preserve">249</t>
  </si>
  <si>
    <t xml:space="preserve">ÚTCH.8</t>
  </si>
  <si>
    <t xml:space="preserve">Reg. ventil TA-Modulator* DN40 + TA-Slider 750 + adaptér 322042-80902</t>
  </si>
  <si>
    <t xml:space="preserve">498</t>
  </si>
  <si>
    <t xml:space="preserve">ÚTCH.9</t>
  </si>
  <si>
    <t xml:space="preserve">Reg. ventil TA-Modulator* DN50 + TA-Slider 750 + adaptér 322042-80902</t>
  </si>
  <si>
    <t xml:space="preserve">500</t>
  </si>
  <si>
    <t xml:space="preserve">251</t>
  </si>
  <si>
    <t xml:space="preserve">ÚTCH.10</t>
  </si>
  <si>
    <t xml:space="preserve">Reg. ventil TA-Modulator* DN32 + MC 50 C + adaptér 222020-00282</t>
  </si>
  <si>
    <t xml:space="preserve">502</t>
  </si>
  <si>
    <t xml:space="preserve">ÚTCH.11</t>
  </si>
  <si>
    <t xml:space="preserve">Směšovací čerpadlo MAGNA3* 25-40 komunikací MODBUS</t>
  </si>
  <si>
    <t xml:space="preserve">504</t>
  </si>
  <si>
    <t xml:space="preserve">253</t>
  </si>
  <si>
    <t xml:space="preserve">ÚTCH.12</t>
  </si>
  <si>
    <t xml:space="preserve">Směšovací čerpadlo MAGNA3* 25-60 komunikací MODBUS</t>
  </si>
  <si>
    <t xml:space="preserve">506</t>
  </si>
  <si>
    <t xml:space="preserve">ÚTCH.13</t>
  </si>
  <si>
    <t xml:space="preserve">Směšovací čerpadlo MAGNA3* 32-80 komunikací MODBUS</t>
  </si>
  <si>
    <t xml:space="preserve">508</t>
  </si>
  <si>
    <t xml:space="preserve">255</t>
  </si>
  <si>
    <t xml:space="preserve">ÚTCH.14</t>
  </si>
  <si>
    <t xml:space="preserve">Oběhové čerpadlo MAGNA3* 25-120 s komunikací MODBUS</t>
  </si>
  <si>
    <t xml:space="preserve">510</t>
  </si>
  <si>
    <t xml:space="preserve">ÚTCH.15</t>
  </si>
  <si>
    <t xml:space="preserve">Oběhové čerpadlo MAGNA3* 65-100 F s komunikací MODBUS + 2 příruby</t>
  </si>
  <si>
    <t xml:space="preserve">512</t>
  </si>
  <si>
    <t xml:space="preserve">257</t>
  </si>
  <si>
    <t xml:space="preserve">ÚTCH.16</t>
  </si>
  <si>
    <t xml:space="preserve">Oběhové čerpadlo MAGNA3* 65-100 F s komunikací MODBUS a parotěsným izolačním pouzdrem + 2 příruby</t>
  </si>
  <si>
    <t xml:space="preserve">514</t>
  </si>
  <si>
    <t xml:space="preserve">ÚTCH.17</t>
  </si>
  <si>
    <t xml:space="preserve">Solární ruční doplňovací pumpička</t>
  </si>
  <si>
    <t xml:space="preserve">516</t>
  </si>
  <si>
    <t xml:space="preserve">259</t>
  </si>
  <si>
    <t xml:space="preserve">ÚTCH.18</t>
  </si>
  <si>
    <t xml:space="preserve">Nádoba na propylénglykol 20 litrů</t>
  </si>
  <si>
    <t xml:space="preserve">518</t>
  </si>
  <si>
    <t xml:space="preserve">ÚTCH.19</t>
  </si>
  <si>
    <t xml:space="preserve">Trojcestný směšovací kohout R3040-16-S3 + NR24 A-SR</t>
  </si>
  <si>
    <t xml:space="preserve">520</t>
  </si>
  <si>
    <t xml:space="preserve">261</t>
  </si>
  <si>
    <t xml:space="preserve">ÚTCH.20</t>
  </si>
  <si>
    <t xml:space="preserve">Trojcestný směšovací kohout R3020-4-S2 + NR24 A-SR</t>
  </si>
  <si>
    <t xml:space="preserve">522</t>
  </si>
  <si>
    <t xml:space="preserve">ÚTCH.21</t>
  </si>
  <si>
    <t xml:space="preserve">Trojcestný směšovací kohout R3025-10-S2 + NR24 A-SR</t>
  </si>
  <si>
    <t xml:space="preserve">524</t>
  </si>
  <si>
    <t xml:space="preserve">263</t>
  </si>
  <si>
    <t xml:space="preserve">ÚTCH.22</t>
  </si>
  <si>
    <t xml:space="preserve">Trojcestný směšovací kohout R3015-1P6-S1 + NR24 A-SR</t>
  </si>
  <si>
    <t xml:space="preserve">526</t>
  </si>
  <si>
    <t xml:space="preserve">ÚTCH.23</t>
  </si>
  <si>
    <t xml:space="preserve">Ruční kohout 3/4"</t>
  </si>
  <si>
    <t xml:space="preserve">528</t>
  </si>
  <si>
    <t xml:space="preserve">265</t>
  </si>
  <si>
    <t xml:space="preserve">ÚTCH.24</t>
  </si>
  <si>
    <t xml:space="preserve">Ruční kohout 1"</t>
  </si>
  <si>
    <t xml:space="preserve">530</t>
  </si>
  <si>
    <t xml:space="preserve">ÚTCH.25</t>
  </si>
  <si>
    <t xml:space="preserve">Ruční kohout 5/4"</t>
  </si>
  <si>
    <t xml:space="preserve">532</t>
  </si>
  <si>
    <t xml:space="preserve">267</t>
  </si>
  <si>
    <t xml:space="preserve">ÚTCH.26</t>
  </si>
  <si>
    <t xml:space="preserve">Ruční kohout 6/4"</t>
  </si>
  <si>
    <t xml:space="preserve">534</t>
  </si>
  <si>
    <t xml:space="preserve">ÚTCH.27</t>
  </si>
  <si>
    <t xml:space="preserve">Ruční kohout 2"</t>
  </si>
  <si>
    <t xml:space="preserve">536</t>
  </si>
  <si>
    <t xml:space="preserve">269</t>
  </si>
  <si>
    <t xml:space="preserve">ÚTCH.28</t>
  </si>
  <si>
    <t xml:space="preserve">Ruční páková uzavírací klapka mezipřírubová + 2 příruby DN80</t>
  </si>
  <si>
    <t xml:space="preserve">538</t>
  </si>
  <si>
    <t xml:space="preserve">ÚTCH.29</t>
  </si>
  <si>
    <t xml:space="preserve">Ruční páková uzavírací klapka mezipřírubová + 2 příruby DN65</t>
  </si>
  <si>
    <t xml:space="preserve">540</t>
  </si>
  <si>
    <t xml:space="preserve">271</t>
  </si>
  <si>
    <t xml:space="preserve">ÚTCH.30</t>
  </si>
  <si>
    <t xml:space="preserve">Vyvažovací ventil DN80</t>
  </si>
  <si>
    <t xml:space="preserve">542</t>
  </si>
  <si>
    <t xml:space="preserve">ÚTCH.31</t>
  </si>
  <si>
    <t xml:space="preserve">Vypouštěcí kohout 1/2"</t>
  </si>
  <si>
    <t xml:space="preserve">544</t>
  </si>
  <si>
    <t xml:space="preserve">273</t>
  </si>
  <si>
    <t xml:space="preserve">ÚTCH.32</t>
  </si>
  <si>
    <t xml:space="preserve">Automatický odvzdušňovací ventil</t>
  </si>
  <si>
    <t xml:space="preserve">546</t>
  </si>
  <si>
    <t xml:space="preserve">ÚTCH.33</t>
  </si>
  <si>
    <t xml:space="preserve">Zpětná klapka EURA* 3/4"</t>
  </si>
  <si>
    <t xml:space="preserve">548</t>
  </si>
  <si>
    <t xml:space="preserve">275</t>
  </si>
  <si>
    <t xml:space="preserve">ÚTCH.34</t>
  </si>
  <si>
    <t xml:space="preserve">Zpětná klapka mnezipřírubová + 2 příruby DN80</t>
  </si>
  <si>
    <t xml:space="preserve">550</t>
  </si>
  <si>
    <t xml:space="preserve">ÚTCH.35</t>
  </si>
  <si>
    <t xml:space="preserve">FILTR DN80</t>
  </si>
  <si>
    <t xml:space="preserve">552</t>
  </si>
  <si>
    <t xml:space="preserve">277</t>
  </si>
  <si>
    <t xml:space="preserve">ÚTCH.36</t>
  </si>
  <si>
    <t xml:space="preserve">FILTR 5/4"</t>
  </si>
  <si>
    <t xml:space="preserve">554</t>
  </si>
  <si>
    <t xml:space="preserve">ÚTCH.37</t>
  </si>
  <si>
    <t xml:space="preserve">Pojistný ventil 3/4" Po=300 kPa</t>
  </si>
  <si>
    <t xml:space="preserve">556</t>
  </si>
  <si>
    <t xml:space="preserve">279</t>
  </si>
  <si>
    <t xml:space="preserve">ÚTCH.38</t>
  </si>
  <si>
    <t xml:space="preserve">Tlaková expanzní nádoba 8 litrů pro solární systémy</t>
  </si>
  <si>
    <t xml:space="preserve">558</t>
  </si>
  <si>
    <t xml:space="preserve">ÚTCH.39</t>
  </si>
  <si>
    <t xml:space="preserve">Manometr 0-600 kPa vč. nátrubku</t>
  </si>
  <si>
    <t xml:space="preserve">560</t>
  </si>
  <si>
    <t xml:space="preserve">281</t>
  </si>
  <si>
    <t xml:space="preserve">ÚTCH.40</t>
  </si>
  <si>
    <t xml:space="preserve">Teploměr do jímky 0-100°C vč. nátrubku s jímkou</t>
  </si>
  <si>
    <t xml:space="preserve">562</t>
  </si>
  <si>
    <t xml:space="preserve">ÚTCH.41</t>
  </si>
  <si>
    <t xml:space="preserve">Propylénglykol 33%</t>
  </si>
  <si>
    <t xml:space="preserve">l</t>
  </si>
  <si>
    <t xml:space="preserve">564</t>
  </si>
  <si>
    <t xml:space="preserve">283</t>
  </si>
  <si>
    <t xml:space="preserve">ÚTCH.42</t>
  </si>
  <si>
    <t xml:space="preserve">Flexibilní připojovací potrubí 3/4", délka 600 mm, včetně šroubení</t>
  </si>
  <si>
    <t xml:space="preserve">566</t>
  </si>
  <si>
    <t xml:space="preserve">ÚTCH.43</t>
  </si>
  <si>
    <t xml:space="preserve">Flexibilní připojovací potrubí 1", délka 600 mm, včetně šroubení</t>
  </si>
  <si>
    <t xml:space="preserve">568</t>
  </si>
  <si>
    <t xml:space="preserve">285</t>
  </si>
  <si>
    <t xml:space="preserve">ÚTCH.44</t>
  </si>
  <si>
    <t xml:space="preserve">Flexibilní připojovací potrubí 5/4", délka 600 mm, včetně šroubení</t>
  </si>
  <si>
    <t xml:space="preserve">570</t>
  </si>
  <si>
    <t xml:space="preserve">ÚTCH.45</t>
  </si>
  <si>
    <t xml:space="preserve">Flexibilní připojovací potrubí 6/4", délka 600 mm, včetně šroubení</t>
  </si>
  <si>
    <t xml:space="preserve">572</t>
  </si>
  <si>
    <t xml:space="preserve">287</t>
  </si>
  <si>
    <t xml:space="preserve">ÚTCH.46</t>
  </si>
  <si>
    <t xml:space="preserve">Flexibilní připojovací potrubí 2", délka 600 mm, včetně šroubení</t>
  </si>
  <si>
    <t xml:space="preserve">574</t>
  </si>
  <si>
    <t xml:space="preserve">ÚTCH.47</t>
  </si>
  <si>
    <t xml:space="preserve">Trubka ocelová lisovací vně pozinkovaná včetně fitinek 15x1</t>
  </si>
  <si>
    <t xml:space="preserve">576</t>
  </si>
  <si>
    <t xml:space="preserve">289</t>
  </si>
  <si>
    <t xml:space="preserve">ÚTCH.48</t>
  </si>
  <si>
    <t xml:space="preserve">Trubka ocelová lisovací vně pozinkovaná včetně fitinek 22x1 + izolace 20 mm</t>
  </si>
  <si>
    <t xml:space="preserve">578</t>
  </si>
  <si>
    <t xml:space="preserve">ÚTCH.49</t>
  </si>
  <si>
    <t xml:space="preserve">Trubka ocelová lisovací vně pozinkovaná včetně fitinek 28x1,5 + izolace 25 mm</t>
  </si>
  <si>
    <t xml:space="preserve">580</t>
  </si>
  <si>
    <t xml:space="preserve">291</t>
  </si>
  <si>
    <t xml:space="preserve">ÚTCH.50</t>
  </si>
  <si>
    <t xml:space="preserve">Trubka ocelová lisovací vně pozinkovaná včetně fitinek 35x1,5 + izolace 30 mm</t>
  </si>
  <si>
    <t xml:space="preserve">582</t>
  </si>
  <si>
    <t xml:space="preserve">ÚTCH.51</t>
  </si>
  <si>
    <t xml:space="preserve">Trubka ocelová lisovací vně pozinkovaná včetně fitinek 42x2 + izolace 40 mm</t>
  </si>
  <si>
    <t xml:space="preserve">584</t>
  </si>
  <si>
    <t xml:space="preserve">293</t>
  </si>
  <si>
    <t xml:space="preserve">ÚTCH.52</t>
  </si>
  <si>
    <t xml:space="preserve">Trubka ocelová lisovací vně pozinkovaná včetně fitinek 54x2 + izolace 50 mm</t>
  </si>
  <si>
    <t xml:space="preserve">586</t>
  </si>
  <si>
    <t xml:space="preserve">ÚTCH.53</t>
  </si>
  <si>
    <t xml:space="preserve">Trubka ocelová lisovací vně pozinkovaná včetně fitinek 76,1x2 + izolace 60 mm</t>
  </si>
  <si>
    <t xml:space="preserve">588</t>
  </si>
  <si>
    <t xml:space="preserve">295</t>
  </si>
  <si>
    <t xml:space="preserve">ÚTCH.54</t>
  </si>
  <si>
    <t xml:space="preserve">Trubka ocelová lisovací vně pozinkovaná včetně fitinek 88,9x2 + izolace 60 mm</t>
  </si>
  <si>
    <t xml:space="preserve">590</t>
  </si>
  <si>
    <t xml:space="preserve">ÚTCH.55</t>
  </si>
  <si>
    <t xml:space="preserve">Trubka ocelová lisovací vně pozinkovaná včetně fitinek 22x1 + izolace Armaflex* AF 13 mm</t>
  </si>
  <si>
    <t xml:space="preserve">592</t>
  </si>
  <si>
    <t xml:space="preserve">297</t>
  </si>
  <si>
    <t xml:space="preserve">ÚTCH.56</t>
  </si>
  <si>
    <t xml:space="preserve">Trubka ocelová lisovací vně pozinkovaná včetně fitinek 28x1,5 + izolace Armaflex* AF 13 mm</t>
  </si>
  <si>
    <t xml:space="preserve">594</t>
  </si>
  <si>
    <t xml:space="preserve">ÚTCH.57</t>
  </si>
  <si>
    <t xml:space="preserve">Trubka ocelová lisovací vně pozinkovaná včetně fitinek 35x1,5 + izolace Armaflex* AF 13 mm</t>
  </si>
  <si>
    <t xml:space="preserve">596</t>
  </si>
  <si>
    <t xml:space="preserve">299</t>
  </si>
  <si>
    <t xml:space="preserve">ÚTCH.58</t>
  </si>
  <si>
    <t xml:space="preserve">Trubka ocelová lisovací vně pozinkovaná včetně fitinek 42x2 + izolace Armaflex* AF 13 mm</t>
  </si>
  <si>
    <t xml:space="preserve">598</t>
  </si>
  <si>
    <t xml:space="preserve">ÚTCH.59</t>
  </si>
  <si>
    <t xml:space="preserve">Trubka ocelová lisovací vně pozinkovaná včetně fitinek 54x2 + izolace Armaflex AF* 13 mm</t>
  </si>
  <si>
    <t xml:space="preserve">600</t>
  </si>
  <si>
    <t xml:space="preserve">301</t>
  </si>
  <si>
    <t xml:space="preserve">ÚTCH.60</t>
  </si>
  <si>
    <t xml:space="preserve">Trubka ocelová lisovací vně pozinkovaná včetně fitinek 76,1x2 + izolace Armaflex AF* 13 mm</t>
  </si>
  <si>
    <t xml:space="preserve">ÚTCH.61</t>
  </si>
  <si>
    <t xml:space="preserve">Trubka ocelová lisovací vně pozinkovaná včetně fitinek 88,9x2 + izolace Armaflex AF* 13 mm</t>
  </si>
  <si>
    <t xml:space="preserve">604</t>
  </si>
  <si>
    <t xml:space="preserve">303</t>
  </si>
  <si>
    <t xml:space="preserve">ÚTCH.62</t>
  </si>
  <si>
    <t xml:space="preserve">Protipožární bandáž CFS-B</t>
  </si>
  <si>
    <t xml:space="preserve">606</t>
  </si>
  <si>
    <t xml:space="preserve">ÚTCH.63</t>
  </si>
  <si>
    <t xml:space="preserve">608</t>
  </si>
  <si>
    <t xml:space="preserve">305</t>
  </si>
  <si>
    <t xml:space="preserve">ÚTCH.64</t>
  </si>
  <si>
    <t xml:space="preserve">Provizorní připojování a přepojování rozvodu chlazení blíže nespecifikováno</t>
  </si>
  <si>
    <t xml:space="preserve">610</t>
  </si>
  <si>
    <t xml:space="preserve">ÚTCH.65</t>
  </si>
  <si>
    <t xml:space="preserve">Vypuštění a napuštění soustavy, odvzdušnění, tlaková zkouška, vyvážení</t>
  </si>
  <si>
    <t xml:space="preserve">612</t>
  </si>
  <si>
    <t xml:space="preserve">307</t>
  </si>
  <si>
    <t xml:space="preserve">ÚTCH.66</t>
  </si>
  <si>
    <t xml:space="preserve">Montáž</t>
  </si>
  <si>
    <t xml:space="preserve">614</t>
  </si>
  <si>
    <t xml:space="preserve">ÚTCH.67</t>
  </si>
  <si>
    <t xml:space="preserve">Přesun hmot pro ústřední topení a chlazení do výšky 24 m</t>
  </si>
  <si>
    <t xml:space="preserve">616</t>
  </si>
  <si>
    <t xml:space="preserve">Demontáže HVAC</t>
  </si>
  <si>
    <t xml:space="preserve">309</t>
  </si>
  <si>
    <t xml:space="preserve">D.1</t>
  </si>
  <si>
    <t xml:space="preserve">Demontáž fancoilu</t>
  </si>
  <si>
    <t xml:space="preserve">618</t>
  </si>
  <si>
    <t xml:space="preserve">D.2</t>
  </si>
  <si>
    <t xml:space="preserve">Demontáž stávajícího potrubí ÚTCH a včetně konzol a závěsů</t>
  </si>
  <si>
    <t xml:space="preserve">620</t>
  </si>
  <si>
    <t xml:space="preserve">311</t>
  </si>
  <si>
    <t xml:space="preserve">D.3</t>
  </si>
  <si>
    <t xml:space="preserve">Demontáž potrubí čtyřhranné včetně izolací a včetně konzol a závěsů</t>
  </si>
  <si>
    <t xml:space="preserve">622</t>
  </si>
  <si>
    <t xml:space="preserve">D.4</t>
  </si>
  <si>
    <t xml:space="preserve">Demontáž VZT jednotek a ventilátorů</t>
  </si>
  <si>
    <t xml:space="preserve">624</t>
  </si>
  <si>
    <t xml:space="preserve">313</t>
  </si>
  <si>
    <t xml:space="preserve">D.5</t>
  </si>
  <si>
    <t xml:space="preserve">Odvoz a likvidace demontovaných prvků</t>
  </si>
  <si>
    <t xml:space="preserve">626</t>
  </si>
  <si>
    <t xml:space="preserve">D1</t>
  </si>
  <si>
    <t xml:space="preserve">Dokladová část, projektová příprava</t>
  </si>
  <si>
    <t xml:space="preserve">DČ.1</t>
  </si>
  <si>
    <t xml:space="preserve">Realizační a dílenská dokumentace stavby, část HVAC</t>
  </si>
  <si>
    <t xml:space="preserve">628</t>
  </si>
  <si>
    <t xml:space="preserve">315</t>
  </si>
  <si>
    <t xml:space="preserve">DČ.2</t>
  </si>
  <si>
    <t xml:space="preserve">Technická dokumentace a návody k provozování technických zařízení VZT a ÚTCH</t>
  </si>
  <si>
    <t xml:space="preserve">630</t>
  </si>
  <si>
    <t xml:space="preserve">DČ.3</t>
  </si>
  <si>
    <t xml:space="preserve">Zaškolení obsluhy</t>
  </si>
  <si>
    <t xml:space="preserve">632</t>
  </si>
  <si>
    <t xml:space="preserve">317</t>
  </si>
  <si>
    <t xml:space="preserve">DČ.4</t>
  </si>
  <si>
    <t xml:space="preserve">Seřízení a zaregulování vč. dokladu o funkčnosti a seřízení všech vzduchotechnických zařízení zajišťující dostatečnou výměnu vzduchu s uvedením projektovaných a naměřených hodnot v jednotlivých prostorech</t>
  </si>
  <si>
    <t xml:space="preserve">634</t>
  </si>
  <si>
    <t xml:space="preserve">Poznámka k položce:
Poznámka k položce: ke lhůtě předání díla a zahájení zkušebního provozu, k závěrečné prohlídce stavby (prostor finančního úseku a fotoateliéru)</t>
  </si>
  <si>
    <t xml:space="preserve">DČ.5</t>
  </si>
  <si>
    <t xml:space="preserve">Měření vč. protokolu o měření hladin akustického tlaku ze všech zdrojů umístěných vně i uvnitř objektu, které prokáže splnění hygienických limitů na pracovištích</t>
  </si>
  <si>
    <t xml:space="preserve">636</t>
  </si>
  <si>
    <t xml:space="preserve">Poznámka k položce:
Poznámka k položce: Zhotovitel je povinen předat veškeré doklady, měření a zkoušky prokazující splnění požadovaných parametrů. Potřebná měření k předání díla (první měření při předání staveniště, druhá k zakončení zkušebního provozu již s osazenými výrobními zařízeními - finanční úsek, fotoateliér)</t>
  </si>
  <si>
    <t xml:space="preserve">319</t>
  </si>
  <si>
    <t xml:space="preserve">DČ.6</t>
  </si>
  <si>
    <t xml:space="preserve">Aktualizace digitální knihovny rozvodu VZT a chladu</t>
  </si>
  <si>
    <t xml:space="preserve">638</t>
  </si>
  <si>
    <t xml:space="preserve">Poznámka k položce:
Poznámka k položce: úpravy ve výkresech .dwg, tabulkách .xls</t>
  </si>
  <si>
    <t xml:space="preserve">DČ.7</t>
  </si>
  <si>
    <t xml:space="preserve">Uvedení do provozu</t>
  </si>
  <si>
    <t xml:space="preserve">640</t>
  </si>
  <si>
    <t xml:space="preserve">D.1.6 - Elektroinstalace - silnoproud</t>
  </si>
  <si>
    <t xml:space="preserve">Ing. Pavel Zdeněk, Dmýštice 49, 399 01 Milevsko</t>
  </si>
  <si>
    <t xml:space="preserve">Při použití této dokumentace se předpokládá, že účastníci výběrového řízení budou na potřebné odborné úrovni, nezbytné k dopracování nezbytné prováděcí, realizační, výrobní a dílenské dokumentace, či jejich zajištění, stejně jako k následné realizaci díla, a budou plně zodpovědní za odborné stanovení celkového rozsahu činností a prací včetně potřebného materiálu, nezbytných ke zhotovení díla, na základě údajů definovaných v této projektové dokumentaci. Účastníci výběrového řízení jsou při tvorbě cenové nabídky povinni zohlednit všechny další nezbytné náklady spojené s realizací díla, a to včetně těch, které nejsou přímo uvedeny, či přímo nevyplývají z této projektové dokumentace. Za případné chybějící položky v cenové nabídce, které budou potřebné pro realizaci díla, plně odpovídá účastník výběrového řízení. Souhlas s výše uvedeným vyjadřuje každý účastník výběrového řízení podáním cenové nabídky. </t>
  </si>
  <si>
    <t xml:space="preserve">1. - Práce a dodávky M</t>
  </si>
  <si>
    <t xml:space="preserve">    01 - 1.PP</t>
  </si>
  <si>
    <t xml:space="preserve">    02 - 1.NP</t>
  </si>
  <si>
    <t xml:space="preserve">    03 - 2.NP</t>
  </si>
  <si>
    <t xml:space="preserve">    04 - 3.NP - Knihárna</t>
  </si>
  <si>
    <t xml:space="preserve">    05 - 3.NP - finanční úsek</t>
  </si>
  <si>
    <t xml:space="preserve">    06 - 4.NP - revize</t>
  </si>
  <si>
    <t xml:space="preserve">    07 - 4.NP - foto</t>
  </si>
  <si>
    <t xml:space="preserve">    08 - Hromosvod - přeložení svodu a znovu obnovení v původním rozsahu po opravě světlíku v 1.NP</t>
  </si>
  <si>
    <t xml:space="preserve">2. - Ostatní</t>
  </si>
  <si>
    <t xml:space="preserve">    09 - Vedlejší rozpočtové náklady</t>
  </si>
  <si>
    <t xml:space="preserve">    10 - Hodinové zúčtovací sazby</t>
  </si>
  <si>
    <t xml:space="preserve">1.</t>
  </si>
  <si>
    <t xml:space="preserve">Práce a dodávky M</t>
  </si>
  <si>
    <t xml:space="preserve">1.PP</t>
  </si>
  <si>
    <t xml:space="preserve">Dozbrojení stávajícího rozváděče +RH o nové vývody pro rozváděč +RM9 (pojistky 400A/gG vel.2) a +RM11 (pojistky 160A/gG vel.2), zaústění kabelů 2x1-Ayky 4x185 a 1x1-Ayky 4x120 do rozváděče, připojovacích sad pro připojení vodičů.</t>
  </si>
  <si>
    <t xml:space="preserve">Ukončení vodičů izolovaných s označením a zapojením v rozváděči nebo na přístroji, průřezu žíly do 240 mm2</t>
  </si>
  <si>
    <t xml:space="preserve">Zkoušky a prohlídky rozvodných zařízení kontrola rozváděčů nn, (1 pole) silových, hmotnosti do 200 kg</t>
  </si>
  <si>
    <t xml:space="preserve">Montáž žlab kovový šířky do 500 mm bez víka</t>
  </si>
  <si>
    <t xml:space="preserve">kabelová lávka pozinkovaná 3m/ks 300X60 včetně spojovacích a nosných prvků (podpěr, závěsů, kotvení)</t>
  </si>
  <si>
    <t xml:space="preserve">kabelová stoupací lávka pozinkovaná 3m/ks 300X60 včetně spojovacích a nosných prvků v šachtě</t>
  </si>
  <si>
    <t xml:space="preserve">Montáž příchytek kovových typ Sonap profil do 74 mm</t>
  </si>
  <si>
    <t xml:space="preserve">příchytka kabelová 41-54 mm</t>
  </si>
  <si>
    <t xml:space="preserve">Montáž kabelů hliníkových do 1 kV bez ukončení, uložených pevně sk. 1 - AMCMK, AYKY, NAYY-J-RE (-O-SM), TFSP, počtu a průřezu žil 4x240 mm2</t>
  </si>
  <si>
    <t xml:space="preserve">kabely silové s hliníkovým jádrem pro jmenovité napětí 750 V 1-AYKY – J  RE průřez   Al 4 x 120</t>
  </si>
  <si>
    <t xml:space="preserve">kabely silové s hliníkovým jádrem pro jmenovité napětí 750 V 1-AYKY – J  RE průřez   Al 4 x 185</t>
  </si>
  <si>
    <t xml:space="preserve">Montáž ochranného pospojování pevně</t>
  </si>
  <si>
    <t xml:space="preserve">vodič ohebný s Cu jádrem propojovací pro 450/750V 70mm2</t>
  </si>
  <si>
    <t xml:space="preserve">vodič ohebný s Cu jádrem propojovací pro 450/750V 185mm2</t>
  </si>
  <si>
    <t xml:space="preserve">Protipožární utěsnění kabelových prostupů dle ČSN 33 2000-5-52 ed.2</t>
  </si>
  <si>
    <t xml:space="preserve">Provedení protipožárního zabezpečení prostupů EI30 pomocí minerální plsti 140kg/m3 a protipožárního povlaku, provedení oprávněnou osobou včetně certifikátu</t>
  </si>
  <si>
    <t xml:space="preserve">Kabelové štítky dle požadavku ČSN 33 2000-5-52 ed.2, čl. NA.4.5.2.5</t>
  </si>
  <si>
    <t xml:space="preserve">Ostatní potřebné blíže nespecifikované položky, podružný a montážní materiál</t>
  </si>
  <si>
    <t xml:space="preserve">Prorážení otvorů a ostatní bourací práce pro montáž kabelů</t>
  </si>
  <si>
    <t xml:space="preserve">Zkoušky a prohlídky elektrických rozvodů a zařízení celková prohlídka, zkoušení, měření a vyhotovení revizní zprávy pro objem montážních prací do 500 tisíc Kč</t>
  </si>
  <si>
    <t xml:space="preserve">1.NP</t>
  </si>
  <si>
    <t xml:space="preserve">Zjištění skutečného zapojení elektrických rozvodů, prověření stavu stávajících spínačů a kabelových tras, uvedení do beznapěťového stavu, odpojení a demontáž stávajícího rozváděče +RMS19 - přívod a vývody zůstanou stávající. Demontáž instalace v kompresorovně, včetně ekologické likvidace.</t>
  </si>
  <si>
    <t xml:space="preserve">Ukončení vodičů izolovaných s označením a zapojením v rozváděči nebo na přístroji, průřezu žíly do 10 mm2</t>
  </si>
  <si>
    <t xml:space="preserve">Ukončení vodičů izolovaných s označením a zapojením v rozváděči nebo na přístroji, průřezu žíly do 16 mm2</t>
  </si>
  <si>
    <t xml:space="preserve">Montáž trubek elektroinstalačních s nasunutím nebo našroubováním do krabic plastových tuhých, uložených pod omítku, D 29mm</t>
  </si>
  <si>
    <t xml:space="preserve">trubka elektroinstalační ohebná D25 mm</t>
  </si>
  <si>
    <t xml:space="preserve">Montáž trubka tuhá D 23 mm uložená pevně</t>
  </si>
  <si>
    <t xml:space="preserve">trubka elektroinstalační tuhá z PVC 25mm, včetně spojek a příchytek</t>
  </si>
  <si>
    <t xml:space="preserve">Montáž krabic pancéřových bez napojení na trubky a lišty a demontáže a montáže víčka rozvodek se zapojením vodičů na svorkovnici plastových čtyřhranných </t>
  </si>
  <si>
    <t xml:space="preserve">krabice pancéřová z PH 117x117x58 mm svorkovnicí krabicovou</t>
  </si>
  <si>
    <t xml:space="preserve">žlab kabelový drátěný pozinkovaný 2m/ks 100X50 včetně spojovacích a nosných prvků (podpěr, závěsů, kotvení)</t>
  </si>
  <si>
    <t xml:space="preserve">žlab kabelový plechový pozinkovaný 2m/ks 100X100 včetně tvarovek, spojovacích a nosných prvků (nosníků, závitových tyčí, kotev)</t>
  </si>
  <si>
    <t xml:space="preserve">žlab kabelový plechový pozinkovaný 2m/ks 250X100 včetně tvarovek, spojovacích a nosných prvků (nosníků, závitových tyčí, kotev)</t>
  </si>
  <si>
    <t xml:space="preserve">žlab kabelový plechový pozinkovaný 2m/ks 300X100 včetně tvarovek, spojovacích a nosných prvků (nosníků, závitových tyčí, kotev)</t>
  </si>
  <si>
    <t xml:space="preserve">napojení trojfázového koncového spotřebiče do průřezu 4mm2</t>
  </si>
  <si>
    <t xml:space="preserve">Montáž spínačů jedno nebo dvoupólových polozapuštěných nebo zapuštěných se zapojením vodičů, pro prostředí obyčejné nebo vlhké, vypínačů řazení 1-jednopólových</t>
  </si>
  <si>
    <t xml:space="preserve">kompletní spínač jednopólový 10A, povrchová/polozapuštěná montáž, bílý + kryt, IP44</t>
  </si>
  <si>
    <t xml:space="preserve">Montáž spínačů jedno nebo dvoupólových polozapuštěných nebo zapuštěných se zapojením vodičů, pro prostředí obyčejné nebo vlhké přepínačů, řazení 6-střídavých</t>
  </si>
  <si>
    <t xml:space="preserve">kompletní přepínač střídavý řazení 6 10A, povrchová/polozapuštěná montáž + kryt, IP44</t>
  </si>
  <si>
    <t xml:space="preserve">Montáž spínačů jedno nebo dvoupólových polozapuštěných nebo zapuštěných se zapojením vodičů bezšroubové připojení ovladačů, řazení 1/0-tlačítkových zapínacích</t>
  </si>
  <si>
    <t xml:space="preserve">kompletní ovladač tlačítkový 1/0 se symbolem zvonku</t>
  </si>
  <si>
    <t xml:space="preserve">rámeček pro spínače a zásuvky jednonásobný</t>
  </si>
  <si>
    <t xml:space="preserve">Montáž nástěnného zvonku</t>
  </si>
  <si>
    <t xml:space="preserve">zvonek elektromechanický, nástěnný, 230V</t>
  </si>
  <si>
    <t xml:space="preserve">02.25</t>
  </si>
  <si>
    <t xml:space="preserve">Montáž zásuvek domovních se zapojením vodičů bezšroubové připojení chráněných v krabici 10/16 A, pro prostředí základní nebo vlhké, provedení 2P + PE dvojí zapojení pro průběžnou montáž</t>
  </si>
  <si>
    <t xml:space="preserve">02.26</t>
  </si>
  <si>
    <t xml:space="preserve">Kompletní zásuvka 1násobná 16A/240V, povrchová/polozapuštěná montáž, IP44, bílá</t>
  </si>
  <si>
    <t xml:space="preserve">02.27</t>
  </si>
  <si>
    <t xml:space="preserve">Kompletní zásuvka 2násobná 16A/240V, povrchová/polozapuštěná montáž, IP44, bílá</t>
  </si>
  <si>
    <t xml:space="preserve">02.28</t>
  </si>
  <si>
    <t xml:space="preserve">Montáž zásuvek průmyslových se zapojením vodičů, provedení IP 67 3P+N+PE 16 A</t>
  </si>
  <si>
    <t xml:space="preserve">02.29</t>
  </si>
  <si>
    <t xml:space="preserve">Zásuvka průmyslová 400V/16A/5p IP44</t>
  </si>
  <si>
    <t xml:space="preserve">02.30</t>
  </si>
  <si>
    <t xml:space="preserve">Montáž spínačů tří nebo čtyřpólových nástěnných se zapojením vodičů, pro prostředí obyčejné nebo vlhké do 63 A</t>
  </si>
  <si>
    <t xml:space="preserve">02.31</t>
  </si>
  <si>
    <t xml:space="preserve">kompletní vypínač do 32A/400V, povrchová montáž, min. IP54</t>
  </si>
  <si>
    <t xml:space="preserve">02.32</t>
  </si>
  <si>
    <t xml:space="preserve">kompletní vypínač do 63A/400V, povrchová montáž, min. IP54</t>
  </si>
  <si>
    <t xml:space="preserve">02.33</t>
  </si>
  <si>
    <t xml:space="preserve">Montáž rozvodnic oceloplechových nebo plastových bez zapojení vodičů běžných, hmotnosti do 20 kg</t>
  </si>
  <si>
    <t xml:space="preserve">02.34</t>
  </si>
  <si>
    <t xml:space="preserve">Zásuvková skříň typ A, se zásuvkami 5x230V/16A, zavěšeno na řetězu ze stropu včetně ukotvení, flexibilní kabel 3G2,5 v délce 2,0m</t>
  </si>
  <si>
    <t xml:space="preserve">02.35</t>
  </si>
  <si>
    <t xml:space="preserve">Zásuvková skříň typ B s proudovým chráničem, se zásuvkami 1x32A/400V, 1x16A/400V, 4x230V</t>
  </si>
  <si>
    <t xml:space="preserve">02.36</t>
  </si>
  <si>
    <t xml:space="preserve">Montáž svítidel LED se zapojením vodičů</t>
  </si>
  <si>
    <t xml:space="preserve">02.37</t>
  </si>
  <si>
    <t xml:space="preserve">Svítidlo L4 – lištový systém LED 4000K včetně veškerého spojovacího a upevňovacího příslušenství</t>
  </si>
  <si>
    <t xml:space="preserve">02.38</t>
  </si>
  <si>
    <t xml:space="preserve">Svítidlo P1 – LED 6000lm 4000K</t>
  </si>
  <si>
    <t xml:space="preserve">02.39</t>
  </si>
  <si>
    <t xml:space="preserve">Svítidlo N3 – nouzové LED, vč. příslušenství pro montáž na lištový systém</t>
  </si>
  <si>
    <t xml:space="preserve">02.40</t>
  </si>
  <si>
    <t xml:space="preserve">Svítidlo NP1 – nouzové LED</t>
  </si>
  <si>
    <t xml:space="preserve">02.41</t>
  </si>
  <si>
    <t xml:space="preserve">Piktogram ke svítidlu NP1</t>
  </si>
  <si>
    <t xml:space="preserve">02.42</t>
  </si>
  <si>
    <t xml:space="preserve">poplatek za recyklaci svítidla</t>
  </si>
  <si>
    <t xml:space="preserve">02.43</t>
  </si>
  <si>
    <t xml:space="preserve">Montáž rozvodnic oceloplechových nebo plastových bez zapojení vodičů běžných, hmotnosti do 200 kg</t>
  </si>
  <si>
    <t xml:space="preserve">02.44</t>
  </si>
  <si>
    <t xml:space="preserve">Rozvaděč +RMS19</t>
  </si>
  <si>
    <t xml:space="preserve">02.45</t>
  </si>
  <si>
    <t xml:space="preserve">02.46</t>
  </si>
  <si>
    <t xml:space="preserve">Montáž izolovaných kabelů měděných bez ukončení do 1 kV uložených pod omítkou, případně protažení do trubky CYKY, počtu a průřezu žil do 5x35 mm2</t>
  </si>
  <si>
    <t xml:space="preserve">02.47</t>
  </si>
  <si>
    <t xml:space="preserve">kabely silové s měděným jádrem pro jmenovité napětí 750 V CYKY – O  RE průřez   Cu 3 x 1,5</t>
  </si>
  <si>
    <t xml:space="preserve">02.48</t>
  </si>
  <si>
    <t xml:space="preserve">kabely silové s měděným jádrem pro jmenovité napětí 750 V CYKY – J  RE průřez   Cu 3 x 1,5</t>
  </si>
  <si>
    <t xml:space="preserve">02.49</t>
  </si>
  <si>
    <t xml:space="preserve">kabely silové s měděným jádrem pro jmenovité napětí 750 V CYKY – J  RE průřez   Cu 3 x 2,5</t>
  </si>
  <si>
    <t xml:space="preserve">02.50</t>
  </si>
  <si>
    <t xml:space="preserve">kabely silové s měděným jádrem pro jmenovité napětí 750 V CYKY – J  RE průřez   Cu 5 x 2,5</t>
  </si>
  <si>
    <t xml:space="preserve">02.51</t>
  </si>
  <si>
    <t xml:space="preserve">kabely silové s měděným jádrem pro jmenovité napětí 750 V CYKY – J  RE průřez   Cu 5 x 4</t>
  </si>
  <si>
    <t xml:space="preserve">02.52</t>
  </si>
  <si>
    <t xml:space="preserve">kabely silové s měděným jádrem pro jmenovité napětí 750 V CYKY – J  RE průřez   Cu 5 x 10</t>
  </si>
  <si>
    <t xml:space="preserve">02.53</t>
  </si>
  <si>
    <t xml:space="preserve">kabely silové s měděným jádrem pro jmenovité napětí 750 V CYKY – J  RE průřez   Cu 5 x 16</t>
  </si>
  <si>
    <t xml:space="preserve">02.54</t>
  </si>
  <si>
    <t xml:space="preserve">kabely silové s měděným jádrem pro jmenovité napětí 750 V CYKY – J  RE průřez   Cu 5 x 25</t>
  </si>
  <si>
    <t xml:space="preserve">02.55</t>
  </si>
  <si>
    <t xml:space="preserve">02.56</t>
  </si>
  <si>
    <t xml:space="preserve">02.57</t>
  </si>
  <si>
    <t xml:space="preserve">02.58</t>
  </si>
  <si>
    <t xml:space="preserve">02.59</t>
  </si>
  <si>
    <t xml:space="preserve">Zhotovení kapes a výklenků pro krabice 7x7x5 cm</t>
  </si>
  <si>
    <t xml:space="preserve">02.60</t>
  </si>
  <si>
    <t xml:space="preserve">Prorážení otvorů a ostatní bourací práce pro montáž trubek a kabelů do hloubky přes 3 do 5 cm a šířky přes 5 do 7 cm</t>
  </si>
  <si>
    <t xml:space="preserve">02.61</t>
  </si>
  <si>
    <t xml:space="preserve">Vyplnění otvorů pro montáž trubek a kabelů</t>
  </si>
  <si>
    <t xml:space="preserve">02.62</t>
  </si>
  <si>
    <t xml:space="preserve">Přesun a odvoz suti</t>
  </si>
  <si>
    <t xml:space="preserve">02.63</t>
  </si>
  <si>
    <t xml:space="preserve">2.NP</t>
  </si>
  <si>
    <t xml:space="preserve">Zjištění skutečného zapojení elektrických rozvodů, prověření stavu stávajících spínačů a kabelových tras, uvedení do beznapěťového stavu, odpojení a demontáž stávajících vývodů v rozváděči +RM7, včetně ekologické likvidace.</t>
  </si>
  <si>
    <t xml:space="preserve">Úprava a dozbrojení stávajícího rozváděče +RM7 o nové vývody. Doplnění jističe 63A/B/3 pro rozváděč GTO, doplnění jističe 32A/B/3 pro zásuvku 400V zařízení GTO, doplnění jističe 16A/C/3 pro zásuvku kompresoru 400V, doplnění jističochrániče 16A pro zásuvku 230V zařízení GTO, doplnění jističochrániče 16A pro zásuvku 230V kompresoru. Kompletní včetně prodrátování</t>
  </si>
  <si>
    <t xml:space="preserve">03.09</t>
  </si>
  <si>
    <t xml:space="preserve">03.10</t>
  </si>
  <si>
    <t xml:space="preserve">03.11</t>
  </si>
  <si>
    <t xml:space="preserve">Montáž zásuvek průmyslových se zapojením vodičů, provedení IP 67 3P+N+PE 32 A</t>
  </si>
  <si>
    <t xml:space="preserve">03.12</t>
  </si>
  <si>
    <t xml:space="preserve">Zásuvka průmyslová 400V/32A/5p IP44</t>
  </si>
  <si>
    <t xml:space="preserve">03.13</t>
  </si>
  <si>
    <t xml:space="preserve">03.14</t>
  </si>
  <si>
    <t xml:space="preserve">03.15</t>
  </si>
  <si>
    <t xml:space="preserve">03.16</t>
  </si>
  <si>
    <t xml:space="preserve">03.17</t>
  </si>
  <si>
    <t xml:space="preserve">kabely silové s měděným jádrem pro jmenovité napětí 750 V CYKY – J  RE průřez   Cu 5 x 6</t>
  </si>
  <si>
    <t xml:space="preserve">03.18</t>
  </si>
  <si>
    <t xml:space="preserve">03.19</t>
  </si>
  <si>
    <t xml:space="preserve">03.20</t>
  </si>
  <si>
    <t xml:space="preserve">03.21</t>
  </si>
  <si>
    <t xml:space="preserve">03.22</t>
  </si>
  <si>
    <t xml:space="preserve">03.23</t>
  </si>
  <si>
    <t xml:space="preserve">3.NP - Knihárna</t>
  </si>
  <si>
    <t xml:space="preserve">Zjištění skutečného zapojení elektrických rozvodů, prověření stavu stávajících spínačů a kabelových tras, uvedení do beznapěťového stavu, odpojení a demontáž stávajícího rozváděče +RM11 - vývody zůstanou stávající, stávající přívodní kabel ukončit na svorkách v novém plastovém boxu, včetně ekologické likvidace.</t>
  </si>
  <si>
    <t xml:space="preserve">04.07</t>
  </si>
  <si>
    <t xml:space="preserve">04.08</t>
  </si>
  <si>
    <t xml:space="preserve">Montáž krabic elektroinstalačních bez napojení na trubky a lišty, demontáže a montáže víčka a přístroje protahovacích nebo odbočných zapuštěných plastových kruhových, typ KU 68/2-1902, KO97, případně do SDK</t>
  </si>
  <si>
    <t xml:space="preserve">04.09</t>
  </si>
  <si>
    <t xml:space="preserve">materiál úložný elektroinstalační krabice přístrojové instalační z plastické hmoty KP 68/2-1901  500 V,  D69 x 30mm</t>
  </si>
  <si>
    <t xml:space="preserve">04.10</t>
  </si>
  <si>
    <t xml:space="preserve">materiál úložný elektroinstalační krabice přístrojové instalační z plastické hmoty KP 68/2-1901  500 V,  D69 x 30mm s víčkem a s krabicovými svorkami</t>
  </si>
  <si>
    <t xml:space="preserve">04.11</t>
  </si>
  <si>
    <t xml:space="preserve">04.12</t>
  </si>
  <si>
    <t xml:space="preserve">04.13</t>
  </si>
  <si>
    <t xml:space="preserve">Montáž lišta a kanálek vkládací šířky přes do 250 mm s víčkem</t>
  </si>
  <si>
    <t xml:space="preserve">04.14</t>
  </si>
  <si>
    <t xml:space="preserve">Parapetní kanál PK o rozměru 160x65mm bílý s kovovou přepážkou, kompletní včetně spojovacích krytů, kolen, koncovek</t>
  </si>
  <si>
    <t xml:space="preserve">04.15</t>
  </si>
  <si>
    <t xml:space="preserve">04.16</t>
  </si>
  <si>
    <t xml:space="preserve">04.17</t>
  </si>
  <si>
    <t xml:space="preserve">žlab kabelový plechový pozinkovaný 2m/ks 200X100 včetně tvarovek, spojovacích a nosných prvků (nosníků, závitových tyčí, kotev)</t>
  </si>
  <si>
    <t xml:space="preserve">04.18</t>
  </si>
  <si>
    <t xml:space="preserve">04.19</t>
  </si>
  <si>
    <t xml:space="preserve">04.20</t>
  </si>
  <si>
    <t xml:space="preserve">napojení jednofázového koncového spotřebiče do průřezu 4mm2</t>
  </si>
  <si>
    <t xml:space="preserve">04.21</t>
  </si>
  <si>
    <t xml:space="preserve">04.22</t>
  </si>
  <si>
    <t xml:space="preserve">kompletní spínač jednopólový 10A, polozapuštěná montáž, bílý + kryt, IP20</t>
  </si>
  <si>
    <t xml:space="preserve">04.23</t>
  </si>
  <si>
    <t xml:space="preserve">04.24</t>
  </si>
  <si>
    <t xml:space="preserve">04.25</t>
  </si>
  <si>
    <t xml:space="preserve">04.26</t>
  </si>
  <si>
    <t xml:space="preserve">04.27</t>
  </si>
  <si>
    <t xml:space="preserve">04.28</t>
  </si>
  <si>
    <t xml:space="preserve">04.29</t>
  </si>
  <si>
    <t xml:space="preserve">04.30</t>
  </si>
  <si>
    <t xml:space="preserve">04.31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04.32</t>
  </si>
  <si>
    <t xml:space="preserve">Kompletní zásuvka 1násobná 16A/240V, modul 45mm, bílá, IP20</t>
  </si>
  <si>
    <t xml:space="preserve">04.33</t>
  </si>
  <si>
    <t xml:space="preserve">04.34</t>
  </si>
  <si>
    <t xml:space="preserve">04.35</t>
  </si>
  <si>
    <t xml:space="preserve">04.36</t>
  </si>
  <si>
    <t xml:space="preserve">04.37</t>
  </si>
  <si>
    <t xml:space="preserve">04.38</t>
  </si>
  <si>
    <t xml:space="preserve">04.39</t>
  </si>
  <si>
    <t xml:space="preserve">Svítidlo L2 – lištový systém LED 4000K včetně veškerého spojovacího a upevňovacího příslušenství</t>
  </si>
  <si>
    <t xml:space="preserve">04.40</t>
  </si>
  <si>
    <t xml:space="preserve">Svítidlo A1 – LED 3300lm 4000K</t>
  </si>
  <si>
    <t xml:space="preserve">04.41</t>
  </si>
  <si>
    <t xml:space="preserve">Svítidlo B2A – LED</t>
  </si>
  <si>
    <t xml:space="preserve">04.42</t>
  </si>
  <si>
    <t xml:space="preserve">Svítidlo D1</t>
  </si>
  <si>
    <t xml:space="preserve">04.43</t>
  </si>
  <si>
    <t xml:space="preserve">04.44</t>
  </si>
  <si>
    <t xml:space="preserve">04.45</t>
  </si>
  <si>
    <t xml:space="preserve">Svítidlo N4 – nouzové LED</t>
  </si>
  <si>
    <t xml:space="preserve">04.46</t>
  </si>
  <si>
    <t xml:space="preserve">04.47</t>
  </si>
  <si>
    <t xml:space="preserve">04.48</t>
  </si>
  <si>
    <t xml:space="preserve">04.49</t>
  </si>
  <si>
    <t xml:space="preserve">04.50</t>
  </si>
  <si>
    <t xml:space="preserve">Rozvaděč +RM11</t>
  </si>
  <si>
    <t xml:space="preserve">04.51</t>
  </si>
  <si>
    <t xml:space="preserve">04.52</t>
  </si>
  <si>
    <t xml:space="preserve">04.53</t>
  </si>
  <si>
    <t xml:space="preserve">04.54</t>
  </si>
  <si>
    <t xml:space="preserve">04.55</t>
  </si>
  <si>
    <t xml:space="preserve">04.56</t>
  </si>
  <si>
    <t xml:space="preserve">04.57</t>
  </si>
  <si>
    <t xml:space="preserve">04.58</t>
  </si>
  <si>
    <t xml:space="preserve">04.59</t>
  </si>
  <si>
    <t xml:space="preserve">04.60</t>
  </si>
  <si>
    <t xml:space="preserve">04.61</t>
  </si>
  <si>
    <t xml:space="preserve">04.62</t>
  </si>
  <si>
    <t xml:space="preserve">04.63</t>
  </si>
  <si>
    <t xml:space="preserve">04.64</t>
  </si>
  <si>
    <t xml:space="preserve">04.65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05</t>
  </si>
  <si>
    <t xml:space="preserve">3.NP - finanční úsek</t>
  </si>
  <si>
    <t xml:space="preserve">05.01</t>
  </si>
  <si>
    <t xml:space="preserve">Zjištění skutečného zapojení elektrických rozvodů, prověření stavu stávajících spínačů a kabelových tras, uvedení do beznapěťového stavu, odpojení a demontáž stávajícího rozváděče +RM9, stávající přívodní kabel Cyky-J 3x35+25 ukončit na svorkách v novém plastovém boxu, včetně ekologické likvidace.</t>
  </si>
  <si>
    <t xml:space="preserve">05.02</t>
  </si>
  <si>
    <t xml:space="preserve">05.03</t>
  </si>
  <si>
    <t xml:space="preserve">05.04</t>
  </si>
  <si>
    <t xml:space="preserve">05.05</t>
  </si>
  <si>
    <t xml:space="preserve">05.06</t>
  </si>
  <si>
    <t xml:space="preserve">05.07</t>
  </si>
  <si>
    <t xml:space="preserve">05.08</t>
  </si>
  <si>
    <t xml:space="preserve">05.09</t>
  </si>
  <si>
    <t xml:space="preserve">05.10</t>
  </si>
  <si>
    <t xml:space="preserve">05.11</t>
  </si>
  <si>
    <t xml:space="preserve">05.12</t>
  </si>
  <si>
    <t xml:space="preserve">05.13</t>
  </si>
  <si>
    <t xml:space="preserve">05.14</t>
  </si>
  <si>
    <t xml:space="preserve">05.15</t>
  </si>
  <si>
    <t xml:space="preserve">05.16</t>
  </si>
  <si>
    <t xml:space="preserve">05.17</t>
  </si>
  <si>
    <t xml:space="preserve">05.18</t>
  </si>
  <si>
    <t xml:space="preserve">žlab kabelový drátěný pozinkovaný 2m/ks 200X50 včetně spojovacích a nosných prvků (podpěr, závěsů, kotvení)</t>
  </si>
  <si>
    <t xml:space="preserve">05.19</t>
  </si>
  <si>
    <t xml:space="preserve">žlab kabelový drátěný pozinkovaný 2m/ks 400X50 včetně spojovacích a nosných prvků (podpěr, závěsů, kotvení)</t>
  </si>
  <si>
    <t xml:space="preserve">05.20</t>
  </si>
  <si>
    <t xml:space="preserve">05.21</t>
  </si>
  <si>
    <t xml:space="preserve">žlab kabelový plechový pozinkovaný 2m/ks 200X50 včetně tvarovek, spojovacích a nosných prvků (nosníků, závitových tyčí, kotev)</t>
  </si>
  <si>
    <t xml:space="preserve">05.22</t>
  </si>
  <si>
    <t xml:space="preserve">žlab kabelový plechový žárově pozinkovaný 2m/ks 200X100 včetně víka, tvarovek, spojovacích a nosných prvků (nosníků, závitových tyčí, kotev)</t>
  </si>
  <si>
    <t xml:space="preserve">05.23</t>
  </si>
  <si>
    <t xml:space="preserve">05.24</t>
  </si>
  <si>
    <t xml:space="preserve">žlab kabelový plechový pozinkovaný 2m/ks 300X100 včetně tvarovek, spojovacích a nosných prvků (nosníků, závitových tyčí, kotev), přepážky, víka</t>
  </si>
  <si>
    <t xml:space="preserve">05.25</t>
  </si>
  <si>
    <t xml:space="preserve">Montáž žlab kovový šířky do 500 mm s víkem</t>
  </si>
  <si>
    <t xml:space="preserve">05.26</t>
  </si>
  <si>
    <t xml:space="preserve">žlab kabelový plechový pozinkovaný 2m/ks 100X50 včetněvíka, tvarovek, spojovacích a nosných prvků (nosníků, závitových tyčí, kotev)</t>
  </si>
  <si>
    <t xml:space="preserve">05.27</t>
  </si>
  <si>
    <t xml:space="preserve">05.28</t>
  </si>
  <si>
    <t xml:space="preserve">05.29</t>
  </si>
  <si>
    <t xml:space="preserve">05.30</t>
  </si>
  <si>
    <t xml:space="preserve">05.31</t>
  </si>
  <si>
    <t xml:space="preserve">05.32</t>
  </si>
  <si>
    <t xml:space="preserve">05.33</t>
  </si>
  <si>
    <t xml:space="preserve">05.34</t>
  </si>
  <si>
    <t xml:space="preserve">Montáž spínačů jedno nebo dvoupólových polozapuštěných nebo zapuštěných se zapojením vodičů, pro prostředí obyčejné nebo vlhké, přepínačů, řazení 5-sériových</t>
  </si>
  <si>
    <t xml:space="preserve">05.35</t>
  </si>
  <si>
    <t xml:space="preserve">kompletní spínač sériový 10A, polozapuštěná montáž, bílý + kryt, IP20</t>
  </si>
  <si>
    <t xml:space="preserve">05.36</t>
  </si>
  <si>
    <t xml:space="preserve">kompletní spínač sériový 10A, povrchová/polozapuštěná montáž, bílá, IP44</t>
  </si>
  <si>
    <t xml:space="preserve">05.37</t>
  </si>
  <si>
    <t xml:space="preserve">05.38</t>
  </si>
  <si>
    <t xml:space="preserve">rámeček pro spínače a zásuvky dvojnásobný</t>
  </si>
  <si>
    <t xml:space="preserve">05.39</t>
  </si>
  <si>
    <t xml:space="preserve">05.40</t>
  </si>
  <si>
    <t xml:space="preserve">Kompletní zásuvka 1násobná 16A/240V, polozapuštěná montáž, bílá, IP20</t>
  </si>
  <si>
    <t xml:space="preserve">05.41</t>
  </si>
  <si>
    <t xml:space="preserve">05.42</t>
  </si>
  <si>
    <t xml:space="preserve">Kompletní zásuvka 1násobná 16A/240V se svodičem přepětí, polozapuštěná montáž, bílá, IP20</t>
  </si>
  <si>
    <t xml:space="preserve">05.43</t>
  </si>
  <si>
    <t xml:space="preserve">05.44</t>
  </si>
  <si>
    <t xml:space="preserve">05.45</t>
  </si>
  <si>
    <t xml:space="preserve">05.46</t>
  </si>
  <si>
    <t xml:space="preserve">Svítidlo L3 – lištový systém LED 4000K včetně veškerého spojovacího a upevňovacího příslušenství</t>
  </si>
  <si>
    <t xml:space="preserve">05.47</t>
  </si>
  <si>
    <t xml:space="preserve">05.48</t>
  </si>
  <si>
    <t xml:space="preserve">Svítidlo L5 – lištový systém LED 4000K včetně veškerého spojovacího a upevňovacího příslušenství</t>
  </si>
  <si>
    <t xml:space="preserve">05.49</t>
  </si>
  <si>
    <t xml:space="preserve">05.50</t>
  </si>
  <si>
    <t xml:space="preserve">Svítidlo B2 – LED</t>
  </si>
  <si>
    <t xml:space="preserve">05.51</t>
  </si>
  <si>
    <t xml:space="preserve">Svítidlo B3 – LED</t>
  </si>
  <si>
    <t xml:space="preserve">05.52</t>
  </si>
  <si>
    <t xml:space="preserve">05.53</t>
  </si>
  <si>
    <t xml:space="preserve">05.54</t>
  </si>
  <si>
    <t xml:space="preserve">05.55</t>
  </si>
  <si>
    <t xml:space="preserve">05.56</t>
  </si>
  <si>
    <t xml:space="preserve">05.57</t>
  </si>
  <si>
    <t xml:space="preserve">05.58</t>
  </si>
  <si>
    <t xml:space="preserve">Rozvaděč +RM9</t>
  </si>
  <si>
    <t xml:space="preserve">05.59</t>
  </si>
  <si>
    <t xml:space="preserve">05.60</t>
  </si>
  <si>
    <t xml:space="preserve">05.61</t>
  </si>
  <si>
    <t xml:space="preserve">05.62</t>
  </si>
  <si>
    <t xml:space="preserve">05.63</t>
  </si>
  <si>
    <t xml:space="preserve">05.64</t>
  </si>
  <si>
    <t xml:space="preserve">05.65</t>
  </si>
  <si>
    <t xml:space="preserve">05.66</t>
  </si>
  <si>
    <t xml:space="preserve">05.67</t>
  </si>
  <si>
    <t xml:space="preserve">Montáž izolovaných kabelů měděných bez ukončení do 1 kV uložených pod omítkou, případně protažení do trubky CYKY, počtu a průřezu žil do 5x70 mm2</t>
  </si>
  <si>
    <t xml:space="preserve">05.68</t>
  </si>
  <si>
    <t xml:space="preserve">kabely silové s měděným jádrem pro jmenovité napětí 750 V CYKY – J  RE průřez   Cu 5 x 70</t>
  </si>
  <si>
    <t xml:space="preserve">05.69</t>
  </si>
  <si>
    <t xml:space="preserve">05.70</t>
  </si>
  <si>
    <t xml:space="preserve">05.71</t>
  </si>
  <si>
    <t xml:space="preserve">05.72</t>
  </si>
  <si>
    <t xml:space="preserve">05.73</t>
  </si>
  <si>
    <t xml:space="preserve">05.74</t>
  </si>
  <si>
    <t xml:space="preserve">05.75</t>
  </si>
  <si>
    <t xml:space="preserve">05.76</t>
  </si>
  <si>
    <t xml:space="preserve">05.77</t>
  </si>
  <si>
    <t xml:space="preserve">06</t>
  </si>
  <si>
    <t xml:space="preserve">4.NP - revize</t>
  </si>
  <si>
    <t xml:space="preserve">06.01</t>
  </si>
  <si>
    <t xml:space="preserve">Zjištění skutečného zapojení elektrických rozvodů, prověření stavu stávajících spínačů a kabelových tras, uvedení do beznapěťového stavu rozváděče +RMS19a</t>
  </si>
  <si>
    <t xml:space="preserve">06.02</t>
  </si>
  <si>
    <t xml:space="preserve">06.03</t>
  </si>
  <si>
    <t xml:space="preserve">06.04</t>
  </si>
  <si>
    <t xml:space="preserve">06.05</t>
  </si>
  <si>
    <t xml:space="preserve">06.06</t>
  </si>
  <si>
    <t xml:space="preserve">06.07</t>
  </si>
  <si>
    <t xml:space="preserve">06.08</t>
  </si>
  <si>
    <t xml:space="preserve">06.09</t>
  </si>
  <si>
    <t xml:space="preserve">06.10</t>
  </si>
  <si>
    <t xml:space="preserve">06.11</t>
  </si>
  <si>
    <t xml:space="preserve">06.12</t>
  </si>
  <si>
    <t xml:space="preserve">06.13</t>
  </si>
  <si>
    <t xml:space="preserve">06.14</t>
  </si>
  <si>
    <t xml:space="preserve">06.15</t>
  </si>
  <si>
    <t xml:space="preserve">06.16</t>
  </si>
  <si>
    <t xml:space="preserve">žlab kabelový plechový pozinkovaný 2m/ks 100X50 včetně tvarovek, spojovacích a nosných prvků (nosníků, závitových tyčí, kotev)</t>
  </si>
  <si>
    <t xml:space="preserve">06.17</t>
  </si>
  <si>
    <t xml:space="preserve">Montáž spínačů jedno nebo dvoupólových polozapuštěných nebo zapuštěných se zapojením vodičů, bezšroubové připojení, řazení 2-dvoupólových</t>
  </si>
  <si>
    <t xml:space="preserve">06.18</t>
  </si>
  <si>
    <t xml:space="preserve">kompletní spínač řazení 6+6 10A, polozapuštěná montáž, bílý + kryt, IP20</t>
  </si>
  <si>
    <t xml:space="preserve">06.19</t>
  </si>
  <si>
    <t xml:space="preserve">06.20</t>
  </si>
  <si>
    <t xml:space="preserve">06.21</t>
  </si>
  <si>
    <t xml:space="preserve">06.22</t>
  </si>
  <si>
    <t xml:space="preserve">06.23</t>
  </si>
  <si>
    <t xml:space="preserve">06.24</t>
  </si>
  <si>
    <t xml:space="preserve">06.25</t>
  </si>
  <si>
    <t xml:space="preserve">Svítidlo L1 – lištový systém LED 4000K včetně veškerého spojovacího a upevňovacího příslušenství</t>
  </si>
  <si>
    <t xml:space="preserve">06.26</t>
  </si>
  <si>
    <t xml:space="preserve">06.27</t>
  </si>
  <si>
    <t xml:space="preserve">06.28</t>
  </si>
  <si>
    <t xml:space="preserve">06.29</t>
  </si>
  <si>
    <t xml:space="preserve">06.30</t>
  </si>
  <si>
    <t xml:space="preserve">Rozvaděč +RMS19b</t>
  </si>
  <si>
    <t xml:space="preserve">06.31</t>
  </si>
  <si>
    <t xml:space="preserve">06.32</t>
  </si>
  <si>
    <t xml:space="preserve">06.33</t>
  </si>
  <si>
    <t xml:space="preserve">06.34</t>
  </si>
  <si>
    <t xml:space="preserve">06.35</t>
  </si>
  <si>
    <t xml:space="preserve">06.36</t>
  </si>
  <si>
    <t xml:space="preserve">06.37</t>
  </si>
  <si>
    <t xml:space="preserve">06.38</t>
  </si>
  <si>
    <t xml:space="preserve">06.39</t>
  </si>
  <si>
    <t xml:space="preserve">06.40</t>
  </si>
  <si>
    <t xml:space="preserve">06.41</t>
  </si>
  <si>
    <t xml:space="preserve">06.42</t>
  </si>
  <si>
    <t xml:space="preserve">06.43</t>
  </si>
  <si>
    <t xml:space="preserve">06.44</t>
  </si>
  <si>
    <t xml:space="preserve">06.45</t>
  </si>
  <si>
    <t xml:space="preserve">07</t>
  </si>
  <si>
    <t xml:space="preserve">4.NP - foto</t>
  </si>
  <si>
    <t xml:space="preserve">07.01</t>
  </si>
  <si>
    <t xml:space="preserve">Zjištění skutečného zapojení elektrických rozvodů, prověření stavu stávajících spínačů a kabelových tras, uvedení do beznapěťového stavu rozváděče +RS20 a +RM12. Dozbrojení stávajícího rozváděče +RS20 a stávajícího rozváděče +RM12 dle specifikace, včetně prodrátování.</t>
  </si>
  <si>
    <t xml:space="preserve">07.02</t>
  </si>
  <si>
    <t xml:space="preserve">07.03</t>
  </si>
  <si>
    <t xml:space="preserve">07.04</t>
  </si>
  <si>
    <t xml:space="preserve">07.05</t>
  </si>
  <si>
    <t xml:space="preserve">07.06</t>
  </si>
  <si>
    <t xml:space="preserve">07.07</t>
  </si>
  <si>
    <t xml:space="preserve">07.08</t>
  </si>
  <si>
    <t xml:space="preserve">07.09</t>
  </si>
  <si>
    <t xml:space="preserve">07.10</t>
  </si>
  <si>
    <t xml:space="preserve">07.11</t>
  </si>
  <si>
    <t xml:space="preserve">07.12</t>
  </si>
  <si>
    <t xml:space="preserve">07.13</t>
  </si>
  <si>
    <t xml:space="preserve">07.14</t>
  </si>
  <si>
    <t xml:space="preserve">07.15</t>
  </si>
  <si>
    <t xml:space="preserve">07.16</t>
  </si>
  <si>
    <t xml:space="preserve">Montáž spínačů jedno nebo dvoupólových polozapuštěných nebo zapuštěných se zapojením vodičů, bezšroubové připojení, vypínačů řazení 1-jednopólových</t>
  </si>
  <si>
    <t xml:space="preserve">07.17</t>
  </si>
  <si>
    <t xml:space="preserve">07.18</t>
  </si>
  <si>
    <t xml:space="preserve">07.19</t>
  </si>
  <si>
    <t xml:space="preserve">07.20</t>
  </si>
  <si>
    <t xml:space="preserve">07.21</t>
  </si>
  <si>
    <t xml:space="preserve">07.22</t>
  </si>
  <si>
    <t xml:space="preserve">07.23</t>
  </si>
  <si>
    <t xml:space="preserve">07.24</t>
  </si>
  <si>
    <t xml:space="preserve">07.25</t>
  </si>
  <si>
    <t xml:space="preserve">07.26</t>
  </si>
  <si>
    <t xml:space="preserve">Svítidlo N3 – nouzové LED</t>
  </si>
  <si>
    <t xml:space="preserve">07.27</t>
  </si>
  <si>
    <t xml:space="preserve">321</t>
  </si>
  <si>
    <t xml:space="preserve">07.28</t>
  </si>
  <si>
    <t xml:space="preserve">642</t>
  </si>
  <si>
    <t xml:space="preserve">07.29</t>
  </si>
  <si>
    <t xml:space="preserve">Svítidlo S10</t>
  </si>
  <si>
    <t xml:space="preserve">644</t>
  </si>
  <si>
    <t xml:space="preserve">323</t>
  </si>
  <si>
    <t xml:space="preserve">07.30</t>
  </si>
  <si>
    <t xml:space="preserve">Svítidlo S11</t>
  </si>
  <si>
    <t xml:space="preserve">646</t>
  </si>
  <si>
    <t xml:space="preserve">07.31</t>
  </si>
  <si>
    <t xml:space="preserve">648</t>
  </si>
  <si>
    <t xml:space="preserve">325</t>
  </si>
  <si>
    <t xml:space="preserve">07.32</t>
  </si>
  <si>
    <t xml:space="preserve">650</t>
  </si>
  <si>
    <t xml:space="preserve">07.33</t>
  </si>
  <si>
    <t xml:space="preserve">Rozvaděč +RMS12.1</t>
  </si>
  <si>
    <t xml:space="preserve">652</t>
  </si>
  <si>
    <t xml:space="preserve">327</t>
  </si>
  <si>
    <t xml:space="preserve">07.34</t>
  </si>
  <si>
    <t xml:space="preserve">654</t>
  </si>
  <si>
    <t xml:space="preserve">07.35</t>
  </si>
  <si>
    <t xml:space="preserve">656</t>
  </si>
  <si>
    <t xml:space="preserve">329</t>
  </si>
  <si>
    <t xml:space="preserve">07.36</t>
  </si>
  <si>
    <t xml:space="preserve">658</t>
  </si>
  <si>
    <t xml:space="preserve">07.37</t>
  </si>
  <si>
    <t xml:space="preserve">660</t>
  </si>
  <si>
    <t xml:space="preserve">331</t>
  </si>
  <si>
    <t xml:space="preserve">07.38</t>
  </si>
  <si>
    <t xml:space="preserve">662</t>
  </si>
  <si>
    <t xml:space="preserve">07.39</t>
  </si>
  <si>
    <t xml:space="preserve">664</t>
  </si>
  <si>
    <t xml:space="preserve">333</t>
  </si>
  <si>
    <t xml:space="preserve">07.40</t>
  </si>
  <si>
    <t xml:space="preserve">666</t>
  </si>
  <si>
    <t xml:space="preserve">07.41</t>
  </si>
  <si>
    <t xml:space="preserve">668</t>
  </si>
  <si>
    <t xml:space="preserve">335</t>
  </si>
  <si>
    <t xml:space="preserve">07.42</t>
  </si>
  <si>
    <t xml:space="preserve">670</t>
  </si>
  <si>
    <t xml:space="preserve">07.43</t>
  </si>
  <si>
    <t xml:space="preserve">672</t>
  </si>
  <si>
    <t xml:space="preserve">337</t>
  </si>
  <si>
    <t xml:space="preserve">07.44</t>
  </si>
  <si>
    <t xml:space="preserve">674</t>
  </si>
  <si>
    <t xml:space="preserve">07.45</t>
  </si>
  <si>
    <t xml:space="preserve">676</t>
  </si>
  <si>
    <t xml:space="preserve">339</t>
  </si>
  <si>
    <t xml:space="preserve">07.46</t>
  </si>
  <si>
    <t xml:space="preserve">678</t>
  </si>
  <si>
    <t xml:space="preserve">08</t>
  </si>
  <si>
    <t xml:space="preserve">Hromosvod - přeložení svodu a znovu obnovení v původním rozsahu po opravě světlíku v 1.NP</t>
  </si>
  <si>
    <t xml:space="preserve">08.01</t>
  </si>
  <si>
    <t xml:space="preserve">Montáž hromosvodného vedení svodových drátů nebo lan, D do 10 mm včetně montáže popěr</t>
  </si>
  <si>
    <t xml:space="preserve">680</t>
  </si>
  <si>
    <t xml:space="preserve">341</t>
  </si>
  <si>
    <t xml:space="preserve">08.02</t>
  </si>
  <si>
    <t xml:space="preserve">Podpěra vedení pro CU drát</t>
  </si>
  <si>
    <t xml:space="preserve">682</t>
  </si>
  <si>
    <t xml:space="preserve">08.03</t>
  </si>
  <si>
    <t xml:space="preserve">Drát CU 8mm</t>
  </si>
  <si>
    <t xml:space="preserve">684</t>
  </si>
  <si>
    <t xml:space="preserve">343</t>
  </si>
  <si>
    <t xml:space="preserve">08.04</t>
  </si>
  <si>
    <t xml:space="preserve">Montáž svorky hormosvodové</t>
  </si>
  <si>
    <t xml:space="preserve">686</t>
  </si>
  <si>
    <t xml:space="preserve">08.05</t>
  </si>
  <si>
    <t xml:space="preserve">Svorka hromosvodová CU (Spojovací, na konstrukci, na atiku, křížová, na falc, zkušební apod.)</t>
  </si>
  <si>
    <t xml:space="preserve">688</t>
  </si>
  <si>
    <t xml:space="preserve">345</t>
  </si>
  <si>
    <t xml:space="preserve">08.06</t>
  </si>
  <si>
    <t xml:space="preserve">Revize hromosvodu</t>
  </si>
  <si>
    <t xml:space="preserve">690</t>
  </si>
  <si>
    <t xml:space="preserve">2.</t>
  </si>
  <si>
    <t xml:space="preserve">Ostatní</t>
  </si>
  <si>
    <t xml:space="preserve">09</t>
  </si>
  <si>
    <t xml:space="preserve">09.01</t>
  </si>
  <si>
    <t xml:space="preserve">Demontáž stávající elektroinstalace ve všech řešených prostorech (svítidel, koncových prvků, zásuvek, rozvodů) včetně ekologické likvidace.</t>
  </si>
  <si>
    <t xml:space="preserve">692</t>
  </si>
  <si>
    <t xml:space="preserve">Poznámka k položce:
Zjištění skutečného zapojení elektrických rozvodů, prověření stavu stávajících kabelových tras, uvedení do beznapěťového stavu, zajištění stávajících využívaných obvodů</t>
  </si>
  <si>
    <t xml:space="preserve">347</t>
  </si>
  <si>
    <t xml:space="preserve">09.02</t>
  </si>
  <si>
    <t xml:space="preserve">Doprava materiálu, použití montážních mechanismů apod.</t>
  </si>
  <si>
    <t xml:space="preserve">694</t>
  </si>
  <si>
    <t xml:space="preserve">09.06</t>
  </si>
  <si>
    <t xml:space="preserve">Nastavení dodaných zařízení a kompletů, včetně jejich zprovoznění</t>
  </si>
  <si>
    <t xml:space="preserve">702</t>
  </si>
  <si>
    <t xml:space="preserve">349</t>
  </si>
  <si>
    <t xml:space="preserve">09.07</t>
  </si>
  <si>
    <t xml:space="preserve">Provozní a funkční zkoušky</t>
  </si>
  <si>
    <t xml:space="preserve">704</t>
  </si>
  <si>
    <t xml:space="preserve">09.08</t>
  </si>
  <si>
    <t xml:space="preserve">Zajištění dokladů, nutných pro uvedení stavby do užívání</t>
  </si>
  <si>
    <t xml:space="preserve">706</t>
  </si>
  <si>
    <t xml:space="preserve">Poznámka k položce:
včetně protokolu o měření umělého osvětlení, který objektivně doloží, že prostory na pracovištích mají zajištěné
normové hodnoty podle náročnosti vykonávané práce na zrakovou činnost</t>
  </si>
  <si>
    <t xml:space="preserve">351</t>
  </si>
  <si>
    <t xml:space="preserve">09.09</t>
  </si>
  <si>
    <t xml:space="preserve">Zajištění nezbytných dokladů a podkladů a uvedení zařízení do provozu, vypracování dokumentace pro údržbu</t>
  </si>
  <si>
    <t xml:space="preserve">708</t>
  </si>
  <si>
    <t xml:space="preserve">09.10</t>
  </si>
  <si>
    <t xml:space="preserve">Zajištění potřebné realizační, výrobně technické, montážní, či dílenské dokumentace</t>
  </si>
  <si>
    <t xml:space="preserve">710</t>
  </si>
  <si>
    <t xml:space="preserve">353</t>
  </si>
  <si>
    <t xml:space="preserve">09.12</t>
  </si>
  <si>
    <t xml:space="preserve">Funkční zkouška nouzového osvětlení, štítky a označení nouzového svítidla, včetně vypracování dokumentace nouzového osvětlení</t>
  </si>
  <si>
    <t xml:space="preserve">714</t>
  </si>
  <si>
    <t xml:space="preserve">09.14</t>
  </si>
  <si>
    <t xml:space="preserve">718</t>
  </si>
  <si>
    <t xml:space="preserve">Hodinové zúčtovací sazby</t>
  </si>
  <si>
    <t xml:space="preserve">355</t>
  </si>
  <si>
    <t xml:space="preserve">10.01</t>
  </si>
  <si>
    <t xml:space="preserve">Přípravné a pomocné práce mimo specifikaci, zejména pro mapování stávajících rozváděčů, které se mají přezbrojit</t>
  </si>
  <si>
    <t xml:space="preserve">hodin</t>
  </si>
  <si>
    <t xml:space="preserve">720</t>
  </si>
  <si>
    <t xml:space="preserve">D.1.7 - Slaboproud-datové rozvody</t>
  </si>
  <si>
    <t xml:space="preserve">Michal Eibich, Jana Palacha 544, 252 63 Roztoky</t>
  </si>
  <si>
    <t xml:space="preserve">01 - Strukturovaná kabeláž</t>
  </si>
  <si>
    <t xml:space="preserve">02 - Rozhlas</t>
  </si>
  <si>
    <t xml:space="preserve">Strukturovaná kabeláž</t>
  </si>
  <si>
    <t xml:space="preserve">742330002</t>
  </si>
  <si>
    <t xml:space="preserve">Montáž rozvaděče stojanového</t>
  </si>
  <si>
    <t xml:space="preserve">19' rozvaděč stojanový 42U/600x800, 2 páry 19" posuvných vertikálních lišt, přední dveře s pákovým zámkem a bezpečnostím sklem (EN 12150-1), zadní panel s vylamovacím otvorem pro vstup kabelů, 1 pár bočnic se zámkem, 4 výškově stavitelné nožičky, zemnící sada, 28 montážních sad</t>
  </si>
  <si>
    <t xml:space="preserve">Montáž ventilační jednotky do 19" rozvaděče</t>
  </si>
  <si>
    <t xml:space="preserve">19" ventilační jednotka - 4 x ventilátor, s termostatem</t>
  </si>
  <si>
    <t xml:space="preserve">742330022</t>
  </si>
  <si>
    <t xml:space="preserve">Montáž napájecího panelu</t>
  </si>
  <si>
    <t xml:space="preserve">19"/2U napájecí panel, 6x UTE, vypínač, přepěťová ochrana</t>
  </si>
  <si>
    <t xml:space="preserve">742330023</t>
  </si>
  <si>
    <t xml:space="preserve">Montáž vyvazovacího panelu do 19" rozvaděče</t>
  </si>
  <si>
    <t xml:space="preserve">19" vyvazovací panel 1U - jednostranný, 4x kovová oka 44 x 76mm</t>
  </si>
  <si>
    <t xml:space="preserve">742330024</t>
  </si>
  <si>
    <t xml:space="preserve">Montáž 19" patch panelu 24 portů</t>
  </si>
  <si>
    <t xml:space="preserve">Patch panel 24xRJ45, CAT.5e, UTP, osazený</t>
  </si>
  <si>
    <t xml:space="preserve">Propojovací kabel RJ45/RJ45, CAT.5e, UTP, délka 2m</t>
  </si>
  <si>
    <t xml:space="preserve">Propojovací kabel RJ45/RJ45, CAT.5e, UTP, délka 3m</t>
  </si>
  <si>
    <t xml:space="preserve">Propojovací kabel RJ45/RJ45, CAT.5e, UTP, délka 10m</t>
  </si>
  <si>
    <t xml:space="preserve">742330042</t>
  </si>
  <si>
    <t xml:space="preserve">Montáž kompletní datové zásuvky 2xRJ45</t>
  </si>
  <si>
    <t xml:space="preserve">Kompletní datová zásuvka 2xRJ45 CAT.5e UTP vč. krabice, rámečku a krytky</t>
  </si>
  <si>
    <t xml:space="preserve">Kompletní datová zásuvka 2xRJ45 CAT.5e UTP rozměru 45x45mm</t>
  </si>
  <si>
    <t xml:space="preserve">Montáž konektoru RJ45</t>
  </si>
  <si>
    <t xml:space="preserve">Konektor RJ45, CAT.5e pro ukončení kabelu u kamery</t>
  </si>
  <si>
    <t xml:space="preserve">742121001</t>
  </si>
  <si>
    <t xml:space="preserve">Montáž sdělovacího kabelu do 15 žil</t>
  </si>
  <si>
    <t xml:space="preserve">U/UTP 4x2x0,5 CAT.5e, LSZH, kabel komunikační</t>
  </si>
  <si>
    <t xml:space="preserve">Montáž svazkového držáku pro 15 kabelů</t>
  </si>
  <si>
    <t xml:space="preserve">Svazkový držák Grip 15x NYM3x1,5</t>
  </si>
  <si>
    <t xml:space="preserve">742110001</t>
  </si>
  <si>
    <t xml:space="preserve">Montáž elektroinstalační plastové ohebné trubky uložené pod omítkou vč. zasekání</t>
  </si>
  <si>
    <t xml:space="preserve">Elektroinstalační ohebná trubka 23mm, samozhášivá, nízká mechanická odolnost</t>
  </si>
  <si>
    <t xml:space="preserve">Elektroinstalační ohebná trubka 29mm, samozhášivá, nízká mechanická odolnost</t>
  </si>
  <si>
    <t xml:space="preserve">Elektroinstalační ohebná trubka 48mm, samozhášivá, nízká mechanická odolnost</t>
  </si>
  <si>
    <t xml:space="preserve">Montáž protahovacího drátu</t>
  </si>
  <si>
    <t xml:space="preserve">AY2,5 - protahovací drát</t>
  </si>
  <si>
    <t xml:space="preserve">742110011</t>
  </si>
  <si>
    <t xml:space="preserve">Montáž trubek pro slaboproud plastových tuhých pro vnitřní rozvody uložených volně na příchytky</t>
  </si>
  <si>
    <t xml:space="preserve">Elektroinstalační tuhá trubka 25mm, samozhášivá, nízká mechanická odolnost, vč. příchytek a tvarovek</t>
  </si>
  <si>
    <t xml:space="preserve">Elektroinstalační tuhá trubka 32mm, samozhášivá, nízká mechanická odolnost, vč. příchytek a tvarovek</t>
  </si>
  <si>
    <t xml:space="preserve">742110504</t>
  </si>
  <si>
    <t xml:space="preserve">Montáž krabic pro slaboproud zapuštěných plastových odbočných kruhových s víčkem a se zasekáním</t>
  </si>
  <si>
    <t xml:space="preserve">01.24</t>
  </si>
  <si>
    <t xml:space="preserve">KU68 - krabice rozvodná univerzální pod omítku</t>
  </si>
  <si>
    <t xml:space="preserve">742110041</t>
  </si>
  <si>
    <t xml:space="preserve">Montáž lišt vkládacích pro slaboproud</t>
  </si>
  <si>
    <t xml:space="preserve">01.25</t>
  </si>
  <si>
    <t xml:space="preserve">LHD 60x40 - elektroinstalační lišta vkládací</t>
  </si>
  <si>
    <t xml:space="preserve">01.26</t>
  </si>
  <si>
    <t xml:space="preserve">LHD 40x40 - elektroinstalační lišta vkládací</t>
  </si>
  <si>
    <t xml:space="preserve">742110502</t>
  </si>
  <si>
    <t xml:space="preserve">Montáž krabic pro slaboproud zapuštěných plastových odbočných čtyřhranných s víčkem</t>
  </si>
  <si>
    <t xml:space="preserve">01.27</t>
  </si>
  <si>
    <t xml:space="preserve">KO125 - krabice odbočná</t>
  </si>
  <si>
    <t xml:space="preserve">742190004</t>
  </si>
  <si>
    <t xml:space="preserve">Aplikace požárně těsnícího materiálu</t>
  </si>
  <si>
    <t xml:space="preserve">01.28</t>
  </si>
  <si>
    <t xml:space="preserve">Protipožární pěna pro zdivo, beton a sádrokarton, přetíratelný, 325ml</t>
  </si>
  <si>
    <t xml:space="preserve">742330051</t>
  </si>
  <si>
    <t xml:space="preserve">Popis portu zásuvky</t>
  </si>
  <si>
    <t xml:space="preserve">742330052</t>
  </si>
  <si>
    <t xml:space="preserve">Popis portu patchpanelu</t>
  </si>
  <si>
    <t xml:space="preserve">742330101</t>
  </si>
  <si>
    <t xml:space="preserve">Měření metalické kabeláže, vypracování měřících protokolů (cena za port)</t>
  </si>
  <si>
    <t xml:space="preserve">01.29</t>
  </si>
  <si>
    <t xml:space="preserve">Demontáže stávající kabeláže a zásuvek</t>
  </si>
  <si>
    <t xml:space="preserve">01.30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(vruty, hmoždinky, stahovací pásky, sádra apod.)</t>
  </si>
  <si>
    <t xml:space="preserve">01.31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</t>
  </si>
  <si>
    <t xml:space="preserve">Rozhlas</t>
  </si>
  <si>
    <t xml:space="preserve">742410063</t>
  </si>
  <si>
    <t xml:space="preserve">Montáž nástěnného reproduktoru</t>
  </si>
  <si>
    <t xml:space="preserve">Nástěnný reproduktor pro přisazenou instalaci na zeď nebo strop. Technická data: jmenovitý šumový výkon a napětí 6W @ 100V, citlivost 78dB @ 1W/4m, max. úroveň akustického tlaku 86,4dB @ 4m, frekvenční charakteristika 80Hz-15kHz, úhel pokrytí horizontálně 180°/170°/100°/90°, vertikálně 180°/170°/100°/90° @ 0,5/1/2/4kHz. Tělo ABS plast s nízkou hořlavostí třídy V2 / HB75, mřížka kov, barva bílá. Plastová připojovací svorkovnice; Rozměry (ŠxVxH) 230x170x80mm, hmotnost 1,2kg.</t>
  </si>
  <si>
    <t xml:space="preserve">742410061</t>
  </si>
  <si>
    <t xml:space="preserve">Montáž podhledového reproduktoru bez krytu</t>
  </si>
  <si>
    <t xml:space="preserve">Stropní reproduktor s úzkým rámečkem. Technická data: jmenovitý šumový výkon a napětí 6W @ 100V, výkonové odbočky až do 0,8W, citlivost 80dB @ 1W/4m, max. úroveň akustického tlaku 87dB @ 4m, frekvenční charakteristika 80Hz-20kHz, úhel pokrytí H+V 165°/175°/165°/70° @ 0,5/1/2/4kHz. Tělo i mřížka kov, barva bílá. Zadní kryt proti prachu a vodě. Pružinová svorkovnice pro rychlé připojení vodiče bez šroubování, zdvojené svorky pro možnost průběžného zapojení (daisy-chain), průřez pevného vodiče 0,5-3mm2 / AWG 20-12. Rozměry (ØxV) 180x70mm, hmotnost 560g</t>
  </si>
  <si>
    <t xml:space="preserve">Stropní reproduktor pro prostředí s vysokou vlhkostí s certifikací pro venkovní instalace, 6" širokopásmový měnič, provedení s extrémně tenkým obvodovým rámečkem. Technická data: jmenovitý šumový výkon a napětí 6/3/1,5W @ 100V, citlivost 80dB @ 1W/4m, max. úroveň akustického tlaku 88dB @ 4m, frekvenční charakteristika 200Hz-20kHz, úhel pokrytí 180°/178°/150°/70° @ 0,5/1/2/4kHz. Tělo ABS plast, mřížka z hliníku pro maximální odolnost proti korozi, barva bílá. Rozměry (ØxV) 185x125mm, hmotnost 1kg.</t>
  </si>
  <si>
    <t xml:space="preserve">742410064</t>
  </si>
  <si>
    <t xml:space="preserve">Montáž reproduktoru směrového</t>
  </si>
  <si>
    <t xml:space="preserve">Oboustranný směrový reproduktor 12W @ 100V, kov, IP55, převodní transformátor s integrovanou tepelnou pojistkou, plastová připojovací svorkovnice (jako zvl. přísl. nad rámec požadavků EN54 lze doplnit keramickou svorkovnici s tepelnou pojistkou dle BS-5839-8), certifikát CPD</t>
  </si>
  <si>
    <t xml:space="preserve">742121001.1</t>
  </si>
  <si>
    <t xml:space="preserve">Montáž kabelů sdělovacích pro vnitřní rozvody do 15 žil</t>
  </si>
  <si>
    <t xml:space="preserve">CYKY 2x1,5 - kabel silový</t>
  </si>
  <si>
    <t xml:space="preserve">742110501</t>
  </si>
  <si>
    <t xml:space="preserve">742111001</t>
  </si>
  <si>
    <t xml:space="preserve">Montáž příchytek pro kabely vč. šroubu a hmoždinky</t>
  </si>
  <si>
    <t xml:space="preserve">Úchytka pro jednotlivý kabel průměru 8mm</t>
  </si>
  <si>
    <t xml:space="preserve">742410201</t>
  </si>
  <si>
    <t xml:space="preserve">Nastavení a oživení ústředny evakuačního rozhlasu</t>
  </si>
  <si>
    <t xml:space="preserve">D.1.8 - Měření a regulace</t>
  </si>
  <si>
    <t xml:space="preserve">Ing. Jan Anděra</t>
  </si>
  <si>
    <t xml:space="preserve">Důležitá upozornění: - Výše uvedená položka "Elektromontážní práce" zahrnuje veškeré elektroinstalační práce profese MaR, včetně instalace   a el. připojení všech přístrojů a zařízení periférií kabelových rozvodů systému MaR a to i v případě, pokud jsou příslušné   přístroje a zařízení předmětem dodávky některé z dalších návazných profesí (UTCH, VZT, ZTI, atd.). - Dodavatel profese MaR bere na vědomí, že kontrola výkazu výměr jednotlivých položek je součástí zadávacích podmínek. - Všechny položky budou oceňovány a dodávány plně funkční, včetně upevňovacích prvků a dalšího příslušenství. - Při zpracování cenové nabídky provedení díla je nutné vycházet ze všech částí dokumentace. * V této položce je použit odkaz na konkrétní výrobek, zadavatel však zároveň výslovně uzmožňuje dodavateli nabídnout jiné rovnocenné řešení. Stanovení technických podmínek podle §89 odst. 1 zákona č. 134/2016 Sb., o zadávání veřejných zakázek, ve znění pozdějších předpisů, nemůže být dostatečně přesné nebo srozumitelné v případě této položky. Uvedené komponenty dle obchodních názvů v žádném případě nezavazují dodavatele stavby instalovat tyto komponenty od konkrétního výrobce aplikovat. Specifikace slouží pouze jako etalon pro stanovení technické úrovně, provedení a vybavení těchto komponentů. </t>
  </si>
  <si>
    <t xml:space="preserve">01 - Periferie řídicího systému MaR</t>
  </si>
  <si>
    <t xml:space="preserve">02 - Přístroje řídícího systému MaR</t>
  </si>
  <si>
    <t xml:space="preserve">03 - Rozváděče a rozvodnice systému MaR</t>
  </si>
  <si>
    <t xml:space="preserve">04 - Elektromontážní práce a materiál</t>
  </si>
  <si>
    <t xml:space="preserve">    04.01 - Kabely a vodiče</t>
  </si>
  <si>
    <t xml:space="preserve">    04.02 - Kabelové žlaby, trubky a lišty</t>
  </si>
  <si>
    <t xml:space="preserve">    04.03 - Ostatní elektroinstalační materiál</t>
  </si>
  <si>
    <t xml:space="preserve">    04.04 - Elektroinstalace</t>
  </si>
  <si>
    <t xml:space="preserve">    04.05 - Ostatní pomocné práce</t>
  </si>
  <si>
    <t xml:space="preserve">05 - Ostatní položky</t>
  </si>
  <si>
    <t xml:space="preserve">Periferie řídicího systému MaR</t>
  </si>
  <si>
    <t xml:space="preserve">Kanálový snímač teploty, Pt1000, L=250, vč. instalační příruby</t>
  </si>
  <si>
    <t xml:space="preserve">Poznámka k položce:
rozvaděč: R-VZT4,40, zařízení: VZT4.1, přístroj: TA1.1, TA2.1, referenční typ standardu: THERMOKON*</t>
  </si>
  <si>
    <t xml:space="preserve">Příložný snímač teploty, Pt1000, včetně montážního příslušenství</t>
  </si>
  <si>
    <t xml:space="preserve">Poznámka k položce:
rozvaděč: R-VZT4,40, zařízení: VZT4.1, přístroj: TA3.1 - TA3.2, referenční typ standardu: THERMOKON*</t>
  </si>
  <si>
    <t xml:space="preserve">Poznámka k položce:
rozvaděč: R-VZT4,40, zařízení: VZT4.1, přístroj: TA4.1 - TA4.2, referenční typ standardu: THERMOKON*</t>
  </si>
  <si>
    <t xml:space="preserve">Poznámka k položce:
rozvaděč: R-VZT4,40, zařízení: VZT4.1, přístroj: TA5.1 - TA5.2, referenční typ standardu: THERMOKON*</t>
  </si>
  <si>
    <t xml:space="preserve">Kanálový snímač teploty a vlhkosti, 4-20mA, L=250, vč. instal. příruby</t>
  </si>
  <si>
    <t xml:space="preserve">Poznámka k položce:
rozvaděč: R-VZT4,40, zařízení: VZT4.1, přístroj: THA1.1, THA2.1, referenční typ standardu: THERMOKON*</t>
  </si>
  <si>
    <t xml:space="preserve">Snímač dif. tlaku vzduchu, 0…2500Pa, 4-20mA, vč. příslušenství</t>
  </si>
  <si>
    <t xml:space="preserve">Poznámka k položce:
rozvaděč: R-VZT4,40, zařízení: VZT4.1, přístroj: PA1.1, PA2.1, referenční typ standardu: THERMOKON*</t>
  </si>
  <si>
    <t xml:space="preserve">Čidlo tlaku pro kapaliny a plyny, 0…10bar, 4-20mA</t>
  </si>
  <si>
    <t xml:space="preserve">Poznámka k položce:
rozvaděč: R-VZT4,40, zařízení: VZT4.1, přístroj: PA3.1, referenční typ standardu: THERMOKON*</t>
  </si>
  <si>
    <t xml:space="preserve">Diferenční manostat nastavitelný 30..300 Pa</t>
  </si>
  <si>
    <t xml:space="preserve">Poznámka k položce:
rozvaděč: R-VZT4,40, zařízení: VZT4.1, přístroj: DP1.1a, DP1.1b, referenční typ standardu: THERMOKON*</t>
  </si>
  <si>
    <t xml:space="preserve">Poznámka k položce:
rozvaděč: R-VZT4,40, zařízení: VZT4.1, přístroj: DP2.1, referenční typ standardu: THERMOKON*</t>
  </si>
  <si>
    <t xml:space="preserve">Diferenční manostat nastavitelný 30..500 Pa</t>
  </si>
  <si>
    <t xml:space="preserve">Poznámka k položce:
rozvaděč: R-VZT4,40, zařízení: VZT4.1, přístroj: DP1.2, DP2.1, referenční typ standardu: THERMOKON*</t>
  </si>
  <si>
    <t xml:space="preserve">Protimrazový termostat, délka kapiláry 6m</t>
  </si>
  <si>
    <t xml:space="preserve">Poznámka k položce:
rozvaděč: R-VZT4,40, zařízení: VZT4.1, přístroj: TS1.1, referenční typ standardu: THERMOKON*</t>
  </si>
  <si>
    <t xml:space="preserve">Manostat, -0,2-8bar, vč. příslušenství krytu IP55</t>
  </si>
  <si>
    <t xml:space="preserve">Poznámka k položce:
rozvaděč: R-VZT4,40, zařízení: VZT4.1, přístroj: PS3.1, referenční typ standardu: DANFOSS*</t>
  </si>
  <si>
    <t xml:space="preserve">Pohon klapky, 2-bod., 24V AC/DC, 5Nm havarijní fce, 2x konc. spínač</t>
  </si>
  <si>
    <t xml:space="preserve">Poznámka k položce:
rozvaděč: R-VZT4,40, zařízení: VZT4.1, přístroj: KL1.1, KL2.1, referenční typ standardu: BELIMO*</t>
  </si>
  <si>
    <t xml:space="preserve">Servisní vypínač napájení, 4-pólový, IP54</t>
  </si>
  <si>
    <t xml:space="preserve">Poznámka k položce:
rozvaděč: R-VZT4,40, zařízení: VZT4.1, přístroj: SV1.1, SV2.1, referenční typ standardu: EATON*</t>
  </si>
  <si>
    <t xml:space="preserve">3-cestný regulační ventil, vč. pohonu 24V AC/DC, řízení 0-10V DC</t>
  </si>
  <si>
    <t xml:space="preserve">816179701</t>
  </si>
  <si>
    <t xml:space="preserve">Poznámka k položce:
rozvaděč: R-VZT4,40, zařízení: VZT4.1, přístroj: Y4.1, referenční typ standardu: Dodávka profese UTCH</t>
  </si>
  <si>
    <t xml:space="preserve">2-cestný regulační ventil, vč. pohonu 24V AC/DC, řízení 0-10V DC</t>
  </si>
  <si>
    <t xml:space="preserve">185090716</t>
  </si>
  <si>
    <t xml:space="preserve">Poznámka k položce:
rozvaděč: R-VZT4,40, zařízení: VZT4.1, přístroj: Y5.1, referenční typ standardu: Dodávka profese UTCH</t>
  </si>
  <si>
    <t xml:space="preserve">Koncový spínač uzavřené polohy požární klapky, vč. instalace</t>
  </si>
  <si>
    <t xml:space="preserve">1324606076</t>
  </si>
  <si>
    <t xml:space="preserve">Poznámka k položce:
rozvaděč: R-VZT4,40, zařízení: VZT4.1, přístroj: PK1.1.1, PK2.1.1, referenční typ standardu: Dodávka profese VZT</t>
  </si>
  <si>
    <t xml:space="preserve">Poznámka k položce:
rozvaděč: R-VZT4,40, zařízení: VZT4.2, přístroj: TA4.1 - TA4.2, referenční typ standardu: THERMOKON*</t>
  </si>
  <si>
    <t xml:space="preserve">Poznámka k položce:
rozvaděč: R-VZT4,40, zařízení: VZT4.2, přístroj: TA5.1 - TA5.2, referenční typ standardu: THERMOKON*</t>
  </si>
  <si>
    <t xml:space="preserve">Kanálový snímač teploty a vlhkosti, 4-20mA, L=300, vč. instal. příruby</t>
  </si>
  <si>
    <t xml:space="preserve">Poznámka k položce:
rozvaděč: R-VZT4,40, zařízení: VZT4.2, přístroj: THA1.1, THA2.1, referenční typ standardu: THERMOKON*</t>
  </si>
  <si>
    <t xml:space="preserve">Kanálový snímač CO2 a VOC, 4-20mA, L=300, včetně instal. příruby</t>
  </si>
  <si>
    <t xml:space="preserve">Poznámka k položce:
rozvaděč: R-VZT4,40, zařízení: VZT4.2, přístroj: QA2.1, referenční typ standardu: THERMOKON*</t>
  </si>
  <si>
    <t xml:space="preserve">Poznámka k položce:
rozvaděč: R-VZT4,40, zařízení: VZT4.2, přístroj: PA1.1, referenční typ standardu: THERMOKON*</t>
  </si>
  <si>
    <t xml:space="preserve">Poznámka k položce:
rozvaděč: R-VZT4,40, zařízení: VZT4.2, přístroj: DP1.1a, DP1.1b, referenční typ standardu: THERMOKON*</t>
  </si>
  <si>
    <t xml:space="preserve">Diferenční manostat nastavitelný 30..1000 Pa</t>
  </si>
  <si>
    <t xml:space="preserve">Poznámka k položce:
rozvaděč: R-VZT4,40, zařízení: VZT4.2, přístroj: DP1.2, referenční typ standardu: THERMOKON*</t>
  </si>
  <si>
    <t xml:space="preserve">Kanálový hygrostat 35…95% rH, IP54</t>
  </si>
  <si>
    <t xml:space="preserve">Poznámka k položce:
rozvaděč: R-VZT4,40, zařízení: VZT4.2, přístroj: HS1.1, referenční typ standardu: THERMOKON*</t>
  </si>
  <si>
    <t xml:space="preserve">Pohon klapky, 3-bod., 24V AC/DC, 10Nm, 2x koncový spínač</t>
  </si>
  <si>
    <t xml:space="preserve">Poznámka k položce:
rozvaděč: R-VZT4,40, zařízení: VZT4.2, přístroj: KL1.1, referenční typ standardu: BELIMO*</t>
  </si>
  <si>
    <t xml:space="preserve">Poznámka k položce:
rozvaděč: R-VZT4,40, zařízení: VZT4.2, přístroj: SV1.1, SV1.2, referenční typ standardu: EATON*</t>
  </si>
  <si>
    <t xml:space="preserve">Poznámka k položce:
rozvaděč: R-VZT4,40, zařízení: VZT4.2, přístroj: Y4.1, referenční typ standardu: Dodávka profese UTCH</t>
  </si>
  <si>
    <t xml:space="preserve">Poznámka k položce:
rozvaděč: R-VZT4,40, zařízení: VZT4.2, přístroj: Y5.1, referenční typ standardu: Dodávka profese UTCH</t>
  </si>
  <si>
    <t xml:space="preserve">Rozhraní externí signalizace a ovládání zvlhčovače systémem MaR</t>
  </si>
  <si>
    <t xml:space="preserve">Poznámka k položce:
rozvaděč: R-VZT4,40, zařízení: VZT4.2, přístroj: HU6.1, referenční typ standardu: Dodávka profese VZT</t>
  </si>
  <si>
    <t xml:space="preserve">Poznámka k položce:
rozvaděč: R-VZT4,40, zařízení: VZT4.3, přístroj: TA1.1, referenční typ standardu: THERMOKON*</t>
  </si>
  <si>
    <t xml:space="preserve">01.32</t>
  </si>
  <si>
    <t xml:space="preserve">Poznámka k položce:
rozvaděč: R-VZT4,40, zařízení: VZT4.3, přístroj: TA4.1 - TA4.2, referenční typ standardu: THERMOKON*</t>
  </si>
  <si>
    <t xml:space="preserve">01.33</t>
  </si>
  <si>
    <t xml:space="preserve">Poznámka k položce:
rozvaděč: R-VZT4,40, zařízení: VZT4.3, přístroj: TA5.1 - TA5.2, referenční typ standardu: THERMOKON*</t>
  </si>
  <si>
    <t xml:space="preserve">01.34</t>
  </si>
  <si>
    <t xml:space="preserve">Poznámka k položce:
rozvaděč: R-VZT4,40, zařízení: VZT4.3, přístroj: THA2.1, referenční typ standardu: THERMOKON*</t>
  </si>
  <si>
    <t xml:space="preserve">01.35</t>
  </si>
  <si>
    <t xml:space="preserve">Poznámka k položce:
rozvaděč: R-VZT4,40, zařízení: VZT4.3, přístroj: QA2.1, referenční typ standardu: THERMOKON*</t>
  </si>
  <si>
    <t xml:space="preserve">01.36</t>
  </si>
  <si>
    <t xml:space="preserve">Poznámka k položce:
rozvaděč: R-VZT4,40, zařízení: VZT4.3, přístroj: DP1.1a, DP1.1b, referenční typ standardu: THERMOKON*</t>
  </si>
  <si>
    <t xml:space="preserve">01.37</t>
  </si>
  <si>
    <t xml:space="preserve">Poznámka k položce:
rozvaděč: R-VZT4,40, zařízení: VZT4.3, přístroj: DP1.2, referenční typ standardu: THERMOKON*</t>
  </si>
  <si>
    <t xml:space="preserve">01.38</t>
  </si>
  <si>
    <t xml:space="preserve">Pohon klapky, 3-bod., 24V AC/DC, 5Nm, 2x koncový spínač</t>
  </si>
  <si>
    <t xml:space="preserve">Poznámka k položce:
rozvaděč: R-VZT4,40, zařízení: VZT4.3, přístroj: KL1.1, referenční typ standardu: BELIMO*</t>
  </si>
  <si>
    <t xml:space="preserve">01.39</t>
  </si>
  <si>
    <t xml:space="preserve">Poznámka k položce:
rozvaděč: R-VZT4,40, zařízení: VZT4.3, přístroj: SV1.1, referenční typ standardu: EATON*</t>
  </si>
  <si>
    <t xml:space="preserve">01.40</t>
  </si>
  <si>
    <t xml:space="preserve">Poznámka k položce:
rozvaděč: R-VZT4,40, zařízení: VZT4.3, přístroj: Y4.1, referenční typ standardu: Dodávka profese UTCH</t>
  </si>
  <si>
    <t xml:space="preserve">01.41</t>
  </si>
  <si>
    <t xml:space="preserve">Poznámka k položce:
rozvaděč: R-VZT4,40, zařízení: VZT4.3, přístroj: Y5.1, referenční typ standardu: Dodávka profese UTCH</t>
  </si>
  <si>
    <t xml:space="preserve">01.42</t>
  </si>
  <si>
    <t xml:space="preserve">Poznámka k položce:
rozvaděč: R-VZT4,40, zařízení: VZT4.5, přístroj: DP1.2.1, DP1.2.2, referenční typ standardu: THERMOKON*</t>
  </si>
  <si>
    <t xml:space="preserve">01.43</t>
  </si>
  <si>
    <t xml:space="preserve">Poznámka k položce:
rozvaděč: R-VZT4,40, zařízení: VZT4.5, přístroj: SV1.1, SV1.2, referenční typ standardu: EATON*</t>
  </si>
  <si>
    <t xml:space="preserve">01.44</t>
  </si>
  <si>
    <t xml:space="preserve">Poznámka k položce:
rozvaděč: R-VZT4,40, zařízení: VZT4.5, přístroj: PK1.1.1, referenční typ standardu: Dodávka profese VZT</t>
  </si>
  <si>
    <t xml:space="preserve">01.45</t>
  </si>
  <si>
    <t xml:space="preserve">Prostorový snímač teploty, Pt1000</t>
  </si>
  <si>
    <t xml:space="preserve">Poznámka k položce:
rozvaděč: R-VZT4,40, zařízení: VZT40, přístroj: TR1, referenční typ standardu: THERMOKON*</t>
  </si>
  <si>
    <t xml:space="preserve">01.46</t>
  </si>
  <si>
    <t xml:space="preserve">Poznámka k položce:
rozvaděč: R-VZT4,40, zařízení: VZT40, přístroj: DP1.1, referenční typ standardu: THERMOKON*</t>
  </si>
  <si>
    <t xml:space="preserve">01.47</t>
  </si>
  <si>
    <t xml:space="preserve">Poznámka k položce:
rozvaděč: R-VZT4,40, zařízení: VZT40, přístroj: DP1.2, DP2.1, referenční typ standardu: THERMOKON*</t>
  </si>
  <si>
    <t xml:space="preserve">01.48</t>
  </si>
  <si>
    <t xml:space="preserve">Prostorový snímač teploty, vlhkosti, 2x 4-20mA,</t>
  </si>
  <si>
    <t xml:space="preserve">Poznámka k položce:
rozvaděč: R-VZT4,40, zařízení: IRC023, přístroj: THR1, THR2, referenční typ standardu: THERMOKON*</t>
  </si>
  <si>
    <t xml:space="preserve">01.49</t>
  </si>
  <si>
    <t xml:space="preserve">Prostorový snímač CO2 a VOC, 2x 4-20mA,</t>
  </si>
  <si>
    <t xml:space="preserve">Poznámka k položce:
rozvaděč: R-VZT4,40, zařízení: IRC023, přístroj: QR1, QR2, referenční typ standardu: THERMOKON*</t>
  </si>
  <si>
    <t xml:space="preserve">01.50</t>
  </si>
  <si>
    <t xml:space="preserve">Přesný snímač dif. tlaku vzduchu, -25…1000Pa, 4-20mA, včetně přísl.</t>
  </si>
  <si>
    <t xml:space="preserve">Poznámka k položce:
rozvaděč: R-VZT4,40, zařízení: IRC023, přístroj: PA1, referenční typ standardu: THERMOKON*</t>
  </si>
  <si>
    <t xml:space="preserve">01.51</t>
  </si>
  <si>
    <t xml:space="preserve">Nástěnné tlačítko, IP65</t>
  </si>
  <si>
    <t xml:space="preserve">Poznámka k položce:
rozvaděč: R-VZT4,40, zařízení: IRC023, přístroj: TL1, referenční typ standardu: EATON*</t>
  </si>
  <si>
    <t xml:space="preserve">01.52</t>
  </si>
  <si>
    <t xml:space="preserve">Regulátor průtoku vzduchu, 24V AC/DC, Modbus RTU/RS485</t>
  </si>
  <si>
    <t xml:space="preserve">Poznámka k položce:
rozvaděč: R-VZT4,40, zařízení: IRC023, přístroj: RP1.1, RP1.2, referenční typ standardu: Dodávka profese VZT</t>
  </si>
  <si>
    <t xml:space="preserve">01.53</t>
  </si>
  <si>
    <t xml:space="preserve">Poznámka k položce:
rozvaděč: R-VZT4,40, zařízení: IRC023, přístroj: RP2.1 - RP2.5, referenční typ standardu: Dodávka profese VZT</t>
  </si>
  <si>
    <t xml:space="preserve">01.54</t>
  </si>
  <si>
    <t xml:space="preserve">Prostorový snímač teploty, vlhkosti a CO2, 3x 4-20mA,</t>
  </si>
  <si>
    <t xml:space="preserve">Poznámka k položce:
rozvaděč: R-VZT4,40, zařízení: IRC029, přístroj: THQR1, referenční typ standardu: THERMOKON*</t>
  </si>
  <si>
    <t xml:space="preserve">01.55</t>
  </si>
  <si>
    <t xml:space="preserve">Nástěnný ovl. FCU, interní snímač teploty, vlhkosti a CO2, Sylk Bus</t>
  </si>
  <si>
    <t xml:space="preserve">Poznámka k položce:
rozvaděč: R-VZT4,40, zařízení: IRC029, přístroj: RC1.1, referenční typ standardu: SAIA* PCD7.LR-TR42HCO2</t>
  </si>
  <si>
    <t xml:space="preserve">01.56</t>
  </si>
  <si>
    <t xml:space="preserve">2-cestný regulační ventil, včetně termického pohonu 230V AC, PWM</t>
  </si>
  <si>
    <t xml:space="preserve">Poznámka k položce:
rozvaděč: R-VZT4,40, zařízení: IRC029, přístroj: V5.1.1, referenční typ standardu: Stávající instalace</t>
  </si>
  <si>
    <t xml:space="preserve">01.57</t>
  </si>
  <si>
    <t xml:space="preserve">Poznámka k položce:
rozvaděč: R-VZT4,40, zařízení: IRC029, přístroj: RP2.1, referenční typ standardu: Dodávka profese VZT</t>
  </si>
  <si>
    <t xml:space="preserve">01.58</t>
  </si>
  <si>
    <t xml:space="preserve">Poznámka k položce:
rozvaděč: R-VZT4,40, zařízení: IRC541, přístroj: THQR1 - THQR3, referenční typ standardu: THERMOKON*</t>
  </si>
  <si>
    <t xml:space="preserve">01.59</t>
  </si>
  <si>
    <t xml:space="preserve">Prostorový hygrostat 35…95% rH</t>
  </si>
  <si>
    <t xml:space="preserve">Poznámka k položce:
rozvaděč: R-VZT4,40, zařízení: IRC541, přístroj: HS1, HS2, referenční typ standardu: THERMOKON*</t>
  </si>
  <si>
    <t xml:space="preserve">01.60</t>
  </si>
  <si>
    <t xml:space="preserve">Poznámka k položce:
rozvaděč: R-VZT4,40, zařízení: IRC541, přístroj: PK2.01.1, referenční typ standardu: Dodávka profese VZT</t>
  </si>
  <si>
    <t xml:space="preserve">01.61</t>
  </si>
  <si>
    <t xml:space="preserve">Adiabatický zvlhčovač (Air Fog)</t>
  </si>
  <si>
    <t xml:space="preserve">Poznámka k položce:
rozvaděč: R-VZT4,40, zařízení: IRC541, přístroj: HU.AF1, HU.AF2, referenční typ standardu: Stávající instalace</t>
  </si>
  <si>
    <t xml:space="preserve">01.62</t>
  </si>
  <si>
    <t xml:space="preserve">Poznámka k položce:
rozvaděč: R-VZT4,40, zařízení: IRC541, přístroj: KL2.1, referenční typ standardu: Dodávka profese VZT</t>
  </si>
  <si>
    <t xml:space="preserve">01.63</t>
  </si>
  <si>
    <t xml:space="preserve">Sonda zaplavení prostoru (vyhodnocovací jednotka v rozváděči)</t>
  </si>
  <si>
    <t xml:space="preserve">Poznámka k položce:
rozvaděč: R-VZT4,40, zařízení: SIG, přístroj: LA1.1, referenční typ standardu: REGMET*</t>
  </si>
  <si>
    <t xml:space="preserve">01.64</t>
  </si>
  <si>
    <t xml:space="preserve">Poznámka k položce:
rozvaděč: R-VZT2, zařízení: VZT2, přístroj: KL2.1, referenční typ standardu: BELIMO*</t>
  </si>
  <si>
    <t xml:space="preserve">01.65</t>
  </si>
  <si>
    <t xml:space="preserve">Poznámka k položce:
rozvaděč: R-VZT13, zařízení: VZT13.1, přístroj: TA1.1, TA2.1, referenční typ standardu: THERMOKON*</t>
  </si>
  <si>
    <t xml:space="preserve">01.66</t>
  </si>
  <si>
    <t xml:space="preserve">Poznámka k položce:
rozvaděč: R-VZT13, zařízení: VZT13.1, přístroj: TA4.1 - TA4.2, referenční typ standardu: THERMOKON*</t>
  </si>
  <si>
    <t xml:space="preserve">01.67</t>
  </si>
  <si>
    <t xml:space="preserve">Poznámka k položce:
rozvaděč: R-VZT13, zařízení: VZT13.1, přístroj: THA1.1, THA2.1, referenční typ standardu: THERMOKON*</t>
  </si>
  <si>
    <t xml:space="preserve">01.68</t>
  </si>
  <si>
    <t xml:space="preserve">Poznámka k položce:
rozvaděč: R-VZT13, zařízení: VZT13.1, přístroj: QA2.1, referenční typ standardu: THERMOKON*</t>
  </si>
  <si>
    <t xml:space="preserve">01.69</t>
  </si>
  <si>
    <t xml:space="preserve">Poznámka k položce:
rozvaděč: R-VZT13, zařízení: VZT13.1, přístroj: PA1.1, PA2.1, referenční typ standardu: THERMOKON*</t>
  </si>
  <si>
    <t xml:space="preserve">01.70</t>
  </si>
  <si>
    <t xml:space="preserve">Poznámka k položce:
rozvaděč: R-VZT13, zařízení: VZT13.1, přístroj: DP1.1a, DP1.1b, referenční typ standardu: THERMOKON*</t>
  </si>
  <si>
    <t xml:space="preserve">01.71</t>
  </si>
  <si>
    <t xml:space="preserve">Poznámka k položce:
rozvaděč: R-VZT13, zařízení: VZT13.1, přístroj: DP2.1, DP3.1, referenční typ standardu: THERMOKON*</t>
  </si>
  <si>
    <t xml:space="preserve">01.72</t>
  </si>
  <si>
    <t xml:space="preserve">Poznámka k položce:
rozvaděč: R-VZT13, zařízení: VZT13.1, přístroj: DP1.2, DP2.1, referenční typ standardu: THERMOKON*</t>
  </si>
  <si>
    <t xml:space="preserve">01.73</t>
  </si>
  <si>
    <t xml:space="preserve">Poznámka k položce:
rozvaděč: R-VZT13, zařízení: VZT13.1, přístroj: TS1.1, referenční typ standardu: THERMOKON*</t>
  </si>
  <si>
    <t xml:space="preserve">01.74</t>
  </si>
  <si>
    <t xml:space="preserve">Poznámka k položce:
rozvaděč: R-VZT13, zařízení: VZT13.1, přístroj: KL1.1, KL2.1, referenční typ standardu: BELIMO*</t>
  </si>
  <si>
    <t xml:space="preserve">01.75</t>
  </si>
  <si>
    <t xml:space="preserve">Poznámka k položce:
rozvaděč: R-VZT13, zařízení: VZT13.1, přístroj: SV1.1, SV2.1, referenční typ standardu: EATON*</t>
  </si>
  <si>
    <t xml:space="preserve">01.76</t>
  </si>
  <si>
    <t xml:space="preserve">Servisní vypínač napájení, 2-pólový, IP54</t>
  </si>
  <si>
    <t xml:space="preserve">Poznámka k položce:
rozvaděč: R-VZT13, zařízení: VZT13.1, přístroj: SV3.1, referenční typ standardu: EATON*</t>
  </si>
  <si>
    <t xml:space="preserve">01.77</t>
  </si>
  <si>
    <t xml:space="preserve">Poznámka k položce:
rozvaděč: R-VZT13, zařízení: VZT13.1, přístroj: Y4.1, referenční typ standardu: Dodávka profese UTCH</t>
  </si>
  <si>
    <t xml:space="preserve">01.78</t>
  </si>
  <si>
    <t xml:space="preserve">Poznámka k položce:
rozvaděč: R-VZT13, zařízení: VZT13.1, přístroj: RP1.1, RP1.2, referenční typ standardu: Dodávka profese VZT</t>
  </si>
  <si>
    <t xml:space="preserve">01.79</t>
  </si>
  <si>
    <t xml:space="preserve">Poznámka k položce:
rozvaděč: R-VZT13, zařízení: VZT13.2, přístroj: TA4.1 - TA4.2, referenční typ standardu: THERMOKON*</t>
  </si>
  <si>
    <t xml:space="preserve">01.80</t>
  </si>
  <si>
    <t xml:space="preserve">Poznámka k položce:
rozvaděč: R-VZT13, zařízení: VZT13.2, přístroj: TA5.1 - TA5.2, referenční typ standardu: THERMOKON*</t>
  </si>
  <si>
    <t xml:space="preserve">01.81</t>
  </si>
  <si>
    <t xml:space="preserve">Poznámka k položce:
rozvaděč: R-VZT13, zařízení: VZT13.2, přístroj: THA1.1, THA2.1, referenční typ standardu: THERMOKON*</t>
  </si>
  <si>
    <t xml:space="preserve">01.82</t>
  </si>
  <si>
    <t xml:space="preserve">Poznámka k položce:
rozvaděč: R-VZT13, zařízení: VZT13.2, přístroj: QA2.1, referenční typ standardu: THERMOKON*</t>
  </si>
  <si>
    <t xml:space="preserve">01.83</t>
  </si>
  <si>
    <t xml:space="preserve">Poznámka k položce:
rozvaděč: R-VZT13, zařízení: VZT13.2, přístroj: PA1.1, referenční typ standardu: THERMOKON*</t>
  </si>
  <si>
    <t xml:space="preserve">01.84</t>
  </si>
  <si>
    <t xml:space="preserve">Poznámka k položce:
rozvaděč: R-VZT13, zařízení: VZT13.2, přístroj: DP1.1a, DP1.1b, referenční typ standardu: THERMOKON*</t>
  </si>
  <si>
    <t xml:space="preserve">01.85</t>
  </si>
  <si>
    <t xml:space="preserve">Poznámka k položce:
rozvaděč: R-VZT13, zařízení: VZT13.2, přístroj: DP1.2, referenční typ standardu: THERMOKON*</t>
  </si>
  <si>
    <t xml:space="preserve">01.86</t>
  </si>
  <si>
    <t xml:space="preserve">Poznámka k položce:
rozvaděč: R-VZT13, zařízení: VZT13.2, přístroj: HS1.1, referenční typ standardu: THERMOKON*</t>
  </si>
  <si>
    <t xml:space="preserve">01.87</t>
  </si>
  <si>
    <t xml:space="preserve">Poznámka k položce:
rozvaděč: R-VZT13, zařízení: VZT13.2, přístroj: KL1.1, referenční typ standardu: BELIMO*</t>
  </si>
  <si>
    <t xml:space="preserve">01.88</t>
  </si>
  <si>
    <t xml:space="preserve">Poznámka k položce:
rozvaděč: R-VZT13, zařízení: VZT13.2, přístroj: SV1.1, referenční typ standardu: EATON*</t>
  </si>
  <si>
    <t xml:space="preserve">01.89</t>
  </si>
  <si>
    <t xml:space="preserve">Poznámka k položce:
rozvaděč: R-VZT13, zařízení: VZT13.2, přístroj: Y4.1, referenční typ standardu: Dodávka profese UTCH</t>
  </si>
  <si>
    <t xml:space="preserve">01.90</t>
  </si>
  <si>
    <t xml:space="preserve">Poznámka k položce:
rozvaděč: R-VZT13, zařízení: VZT13.2, přístroj: Y5.1, referenční typ standardu: Dodávka profese UTCH</t>
  </si>
  <si>
    <t xml:space="preserve">01.91</t>
  </si>
  <si>
    <t xml:space="preserve">Poznámka k položce:
rozvaděč: R-VZT13, zařízení: VZT13.2, přístroj: HU6.1, referenční typ standardu: Dodávka profese VZT</t>
  </si>
  <si>
    <t xml:space="preserve">01.92</t>
  </si>
  <si>
    <t xml:space="preserve">Poznámka k položce:
rozvaděč: R-VZT13, zařízení: VZT13.3, přístroj: TA4.1 - TA4.2, referenční typ standardu: THERMOKON*</t>
  </si>
  <si>
    <t xml:space="preserve">01.93</t>
  </si>
  <si>
    <t xml:space="preserve">Poznámka k položce:
rozvaděč: R-VZT13, zařízení: VZT13.3, přístroj: TA5.1 - TA5.2, referenční typ standardu: THERMOKON*</t>
  </si>
  <si>
    <t xml:space="preserve">01.94</t>
  </si>
  <si>
    <t xml:space="preserve">Poznámka k položce:
rozvaděč: R-VZT13, zařízení: VZT13.3, přístroj: THA1.1, THA2.1, referenční typ standardu: THERMOKON*</t>
  </si>
  <si>
    <t xml:space="preserve">01.95</t>
  </si>
  <si>
    <t xml:space="preserve">Poznámka k položce:
rozvaděč: R-VZT13, zařízení: VZT13.3, přístroj: QA2.1, referenční typ standardu: THERMOKON*</t>
  </si>
  <si>
    <t xml:space="preserve">01.96</t>
  </si>
  <si>
    <t xml:space="preserve">Poznámka k položce:
rozvaděč: R-VZT13, zařízení: VZT13.3, přístroj: PA1.1, referenční typ standardu: THERMOKON*</t>
  </si>
  <si>
    <t xml:space="preserve">01.97</t>
  </si>
  <si>
    <t xml:space="preserve">Poznámka k položce:
rozvaděč: R-VZT13, zařízení: VZT13.3, přístroj: DP1.1a, DP1.1b, referenční typ standardu: THERMOKON*</t>
  </si>
  <si>
    <t xml:space="preserve">01.98</t>
  </si>
  <si>
    <t xml:space="preserve">Poznámka k položce:
rozvaděč: R-VZT13, zařízení: VZT13.3, přístroj: DP1.2, referenční typ standardu: THERMOKON*</t>
  </si>
  <si>
    <t xml:space="preserve">01.99</t>
  </si>
  <si>
    <t xml:space="preserve">Poznámka k položce:
rozvaděč: R-VZT13, zařízení: VZT13.3, přístroj: HS1.1, referenční typ standardu: THERMOKON*</t>
  </si>
  <si>
    <t xml:space="preserve">01.100</t>
  </si>
  <si>
    <t xml:space="preserve">Poznámka k položce:
rozvaděč: R-VZT13, zařízení: VZT13.3, přístroj: KL1.1, referenční typ standardu: BELIMO*</t>
  </si>
  <si>
    <t xml:space="preserve">01.101</t>
  </si>
  <si>
    <t xml:space="preserve">Poznámka k položce:
rozvaděč: R-VZT13, zařízení: VZT13.3, přístroj: SV1.1, referenční typ standardu: EATON*</t>
  </si>
  <si>
    <t xml:space="preserve">01.102</t>
  </si>
  <si>
    <t xml:space="preserve">Poznámka k položce:
rozvaděč: R-VZT13, zařízení: VZT13.3, přístroj: Y4.1, referenční typ standardu: Dodávka profese UTCH</t>
  </si>
  <si>
    <t xml:space="preserve">01.103</t>
  </si>
  <si>
    <t xml:space="preserve">Poznámka k položce:
rozvaděč: R-VZT13, zařízení: VZT13.3, přístroj: Y5.1, referenční typ standardu: Dodávka profese UTCH</t>
  </si>
  <si>
    <t xml:space="preserve">01.104</t>
  </si>
  <si>
    <t xml:space="preserve">Poznámka k položce:
rozvaděč: R-VZT13, zařízení: VZT13.3, přístroj: HU6.1, referenční typ standardu: Dodávka profese VZT</t>
  </si>
  <si>
    <t xml:space="preserve">01.105</t>
  </si>
  <si>
    <t xml:space="preserve">Poznámka k položce:
rozvaděč: R-VZT13, zařízení: IRC228, přístroj: PA1, referenční typ standardu: THERMOKON*</t>
  </si>
  <si>
    <t xml:space="preserve">01.106</t>
  </si>
  <si>
    <t xml:space="preserve">Poznámka k položce:
rozvaděč: R-VZT13, zařízení: IRC228, přístroj: RCx.1, referenční typ standardu: SAIA* PCD7.LR-TR42HCO2</t>
  </si>
  <si>
    <t xml:space="preserve">01.107</t>
  </si>
  <si>
    <t xml:space="preserve">Poznámka k položce:
rozvaděč: R-VZT13, zařízení: IRC228, přístroj: V5.x.x, referenční typ standardu: Stávající instalace</t>
  </si>
  <si>
    <t xml:space="preserve">01.108</t>
  </si>
  <si>
    <t xml:space="preserve">Poznámka k položce:
rozvaděč: R-VZT13, zařízení: IRC233, přístroj: RC1.1, referenční typ standardu: SAIA* PCD7.LR-TR42HCO2</t>
  </si>
  <si>
    <t xml:space="preserve">01.109</t>
  </si>
  <si>
    <t xml:space="preserve">Poznámka k položce:
rozvaděč: R-VZT13, zařízení: IRC233, přístroj: V5.1.1, referenční typ standardu: Dodávka profese UTCH</t>
  </si>
  <si>
    <t xml:space="preserve">01.110</t>
  </si>
  <si>
    <t xml:space="preserve">Poznámka k položce:
rozvaděč: R-VZT13, zařízení: IRC248, přístroj: THQR1, referenční typ standardu: THERMOKON*</t>
  </si>
  <si>
    <t xml:space="preserve">01.111</t>
  </si>
  <si>
    <t xml:space="preserve">Poznámka k položce:
rozvaděč: R-VZT13, zařízení: IRC248, přístroj: HS1, referenční typ standardu: THERMOKON*</t>
  </si>
  <si>
    <t xml:space="preserve">01.112</t>
  </si>
  <si>
    <t xml:space="preserve">Poznámka k položce:
rozvaděč: R-VZT13, zařízení: IRC248, přístroj: HU.UV1, referenční typ standardu: Dodávka profese VZT</t>
  </si>
  <si>
    <t xml:space="preserve">01.113</t>
  </si>
  <si>
    <t xml:space="preserve">Poznámka k položce:
rozvaděč: R-VZT13, zařízení: IRC249, přístroj: THQR1, referenční typ standardu: THERMOKON*</t>
  </si>
  <si>
    <t xml:space="preserve">01.114</t>
  </si>
  <si>
    <t xml:space="preserve">Poznámka k položce:
rozvaděč: R-VZT13, zařízení: IRC249, přístroj: HS1, referenční typ standardu: THERMOKON*</t>
  </si>
  <si>
    <t xml:space="preserve">01.115</t>
  </si>
  <si>
    <t xml:space="preserve">Poznámka k položce:
rozvaděč: R-VZT13, zařízení: IRC249, přístroj: HU.UV1, referenční typ standardu: Dodávka profese VZT</t>
  </si>
  <si>
    <t xml:space="preserve">01.116</t>
  </si>
  <si>
    <t xml:space="preserve">Poznámka k položce:
rozvaděč: R-VZT13, zařízení: IRC262, přístroj: HS1, referenční typ standardu: THERMOKON*</t>
  </si>
  <si>
    <t xml:space="preserve">01.117</t>
  </si>
  <si>
    <t xml:space="preserve">Poznámka k položce:
rozvaděč: R-VZT13, zařízení: IRC262, přístroj: RCx.1, referenční typ standardu: SAIA* PCD7.LR-TR42HCO2</t>
  </si>
  <si>
    <t xml:space="preserve">01.118</t>
  </si>
  <si>
    <t xml:space="preserve">Poznámka k položce:
rozvaděč: R-VZT13, zařízení: IRC262, přístroj: V5.x.x, referenční typ standardu: Stávající instalace</t>
  </si>
  <si>
    <t xml:space="preserve">01.119</t>
  </si>
  <si>
    <t xml:space="preserve">Poznámka k položce:
rozvaděč: R-VZT13, zařízení: IRC262, přístroj: HU.AF1, referenční typ standardu: Stávající instalace</t>
  </si>
  <si>
    <t xml:space="preserve">01.120</t>
  </si>
  <si>
    <t xml:space="preserve">Poznámka k položce:
rozvaděč: R-VZT13, zařízení: IRC273, přístroj: THR1, referenční typ standardu: THERMOKON*</t>
  </si>
  <si>
    <t xml:space="preserve">01.121</t>
  </si>
  <si>
    <t xml:space="preserve">Poznámka k položce:
rozvaděč: R-VZT13, zařízení: IRC273, přístroj: HS1, referenční typ standardu: THERMOKON*</t>
  </si>
  <si>
    <t xml:space="preserve">01.122</t>
  </si>
  <si>
    <t xml:space="preserve">Poznámka k položce:
rozvaděč: R-VZT13, zařízení: IRC273, přístroj: HU.AF1, referenční typ standardu: Stávající instalace</t>
  </si>
  <si>
    <t xml:space="preserve">01.123</t>
  </si>
  <si>
    <t xml:space="preserve">Poznámka k položce:
rozvaděč: R-VZT13, zařízení: IRC257, přístroj: PA1, referenční typ standardu: THERMOKON*</t>
  </si>
  <si>
    <t xml:space="preserve">01.124</t>
  </si>
  <si>
    <t xml:space="preserve">Poznámka k položce:
rozvaděč: R-VZT13, zařízení: IRC257, přístroj: RCx.1, referenční typ standardu: SAIA* PCD7.LR-TR42HCO2</t>
  </si>
  <si>
    <t xml:space="preserve">01.125</t>
  </si>
  <si>
    <t xml:space="preserve">Poznámka k položce:
rozvaděč: R-VZT13, zařízení: IRC257, přístroj: V5.x.x, referenční typ standardu: Stávající instalace</t>
  </si>
  <si>
    <t xml:space="preserve">01.126</t>
  </si>
  <si>
    <t xml:space="preserve">Poznámka k položce:
rozvaděč: R-VZT14, zařízení: VZT14.1, přístroj: TA1.1, TA2.1, referenční typ standardu: THERMOKON*</t>
  </si>
  <si>
    <t xml:space="preserve">01.127</t>
  </si>
  <si>
    <t xml:space="preserve">Poznámka k položce:
rozvaděč: R-VZT14, zařízení: VZT14.1, přístroj: TA4.1 - TA4.2, referenční typ standardu: THERMOKON*</t>
  </si>
  <si>
    <t xml:space="preserve">01.128</t>
  </si>
  <si>
    <t xml:space="preserve">Poznámka k položce:
rozvaděč: R-VZT14, zařízení: VZT14.1, přístroj: THA1.1, THA2.1, referenční typ standardu: THERMOKON*</t>
  </si>
  <si>
    <t xml:space="preserve">01.129</t>
  </si>
  <si>
    <t xml:space="preserve">Poznámka k položce:
rozvaděč: R-VZT14, zařízení: VZT14.1, přístroj: QA2.1, referenční typ standardu: THERMOKON*</t>
  </si>
  <si>
    <t xml:space="preserve">01.130</t>
  </si>
  <si>
    <t xml:space="preserve">Poznámka k položce:
rozvaděč: R-VZT14, zařízení: VZT14.1, přístroj: PA1.1, PA2.1, referenční typ standardu: THERMOKON*</t>
  </si>
  <si>
    <t xml:space="preserve">01.131</t>
  </si>
  <si>
    <t xml:space="preserve">Poznámka k položce:
rozvaděč: R-VZT14, zařízení: VZT14.1, přístroj: DP1.1a, DP1.1b, referenční typ standardu: THERMOKON*</t>
  </si>
  <si>
    <t xml:space="preserve">01.132</t>
  </si>
  <si>
    <t xml:space="preserve">Poznámka k položce:
rozvaděč: R-VZT14, zařízení: VZT14.1, přístroj: DP2.1, DP3.1, referenční typ standardu: THERMOKON*</t>
  </si>
  <si>
    <t xml:space="preserve">01.133</t>
  </si>
  <si>
    <t xml:space="preserve">Poznámka k položce:
rozvaděč: R-VZT14, zařízení: VZT14.1, přístroj: DP1.2, DP2.1, referenční typ standardu: THERMOKON*</t>
  </si>
  <si>
    <t xml:space="preserve">01.134</t>
  </si>
  <si>
    <t xml:space="preserve">Poznámka k položce:
rozvaděč: R-VZT14, zařízení: VZT14.1, přístroj: TS1.1, referenční typ standardu: THERMOKON*</t>
  </si>
  <si>
    <t xml:space="preserve">01.135</t>
  </si>
  <si>
    <t xml:space="preserve">Poznámka k položce:
rozvaděč: R-VZT14, zařízení: VZT14.1, přístroj: KL1.1, KL2.1, referenční typ standardu: BELIMO*</t>
  </si>
  <si>
    <t xml:space="preserve">01.136</t>
  </si>
  <si>
    <t xml:space="preserve">Poznámka k položce:
rozvaděč: R-VZT14, zařízení: VZT14.1, přístroj: SV1.1, SV2.1, referenční typ standardu: EATON*</t>
  </si>
  <si>
    <t xml:space="preserve">01.137</t>
  </si>
  <si>
    <t xml:space="preserve">Poznámka k položce:
rozvaděč: R-VZT14, zařízení: VZT14.1, přístroj: SV3.1, referenční typ standardu: EATON*</t>
  </si>
  <si>
    <t xml:space="preserve">01.138</t>
  </si>
  <si>
    <t xml:space="preserve">Poznámka k položce:
rozvaděč: R-VZT14, zařízení: VZT14.1, přístroj: Y4.1, referenční typ standardu: Dodávka profese UTCH</t>
  </si>
  <si>
    <t xml:space="preserve">01.139</t>
  </si>
  <si>
    <t xml:space="preserve">Poznámka k položce:
rozvaděč: R-VZT14, zařízení: VZT14.1, přístroj: RP1.1, RP1.2, referenční typ standardu: Dodávka profese VZT</t>
  </si>
  <si>
    <t xml:space="preserve">01.140</t>
  </si>
  <si>
    <t xml:space="preserve">Poznámka k položce:
rozvaděč: R-VZT14, zařízení: VZT14.1, přístroj: PKx.3.1, referenční typ standardu: Dodávka profese VZT</t>
  </si>
  <si>
    <t xml:space="preserve">01.141</t>
  </si>
  <si>
    <t xml:space="preserve">Poznámka k položce:
rozvaděč: R-VZT14, zařízení: VZT14.2, přístroj: TA4.1 - TA4.2, referenční typ standardu: THERMOKON*</t>
  </si>
  <si>
    <t xml:space="preserve">01.142</t>
  </si>
  <si>
    <t xml:space="preserve">Poznámka k položce:
rozvaděč: R-VZT14, zařízení: VZT14.2, přístroj: TA5.1 - TA5.2, referenční typ standardu: THERMOKON*</t>
  </si>
  <si>
    <t xml:space="preserve">01.143</t>
  </si>
  <si>
    <t xml:space="preserve">Poznámka k položce:
rozvaděč: R-VZT14, zařízení: VZT14.2, přístroj: THA1.1, THA2.1, referenční typ standardu: THERMOKON*</t>
  </si>
  <si>
    <t xml:space="preserve">01.144</t>
  </si>
  <si>
    <t xml:space="preserve">Poznámka k položce:
rozvaděč: R-VZT14, zařízení: VZT14.2, přístroj: QA2.1, referenční typ standardu: THERMOKON*</t>
  </si>
  <si>
    <t xml:space="preserve">01.145</t>
  </si>
  <si>
    <t xml:space="preserve">Poznámka k položce:
rozvaděč: R-VZT14, zařízení: VZT14.2, přístroj: PA1.1, referenční typ standardu: THERMOKON*</t>
  </si>
  <si>
    <t xml:space="preserve">01.146</t>
  </si>
  <si>
    <t xml:space="preserve">Poznámka k položce:
rozvaděč: R-VZT14, zařízení: VZT14.2, přístroj: DP1.1a, DP1.1b, referenční typ standardu: THERMOKON*</t>
  </si>
  <si>
    <t xml:space="preserve">01.147</t>
  </si>
  <si>
    <t xml:space="preserve">Poznámka k položce:
rozvaděč: R-VZT14, zařízení: VZT14.2, přístroj: DP1.2, referenční typ standardu: THERMOKON*</t>
  </si>
  <si>
    <t xml:space="preserve">01.148</t>
  </si>
  <si>
    <t xml:space="preserve">Poznámka k položce:
rozvaděč: R-VZT14, zařízení: VZT14.2, přístroj: HS1.1, referenční typ standardu: THERMOKON*</t>
  </si>
  <si>
    <t xml:space="preserve">01.149</t>
  </si>
  <si>
    <t xml:space="preserve">Poznámka k položce:
rozvaděč: R-VZT14, zařízení: VZT14.2, přístroj: KL1.1, referenční typ standardu: BELIMO*</t>
  </si>
  <si>
    <t xml:space="preserve">01.150</t>
  </si>
  <si>
    <t xml:space="preserve">Poznámka k položce:
rozvaděč: R-VZT14, zařízení: VZT14.2, přístroj: SV1.1, referenční typ standardu: EATON*</t>
  </si>
  <si>
    <t xml:space="preserve">01.151</t>
  </si>
  <si>
    <t xml:space="preserve">Poznámka k položce:
rozvaděč: R-VZT14, zařízení: VZT14.2, přístroj: Y4.1, referenční typ standardu: Dodávka profese UTCH</t>
  </si>
  <si>
    <t xml:space="preserve">01.152</t>
  </si>
  <si>
    <t xml:space="preserve">Poznámka k položce:
rozvaděč: R-VZT14, zařízení: VZT14.2, přístroj: Y5.1, referenční typ standardu: Dodávka profese UTCH</t>
  </si>
  <si>
    <t xml:space="preserve">01.153</t>
  </si>
  <si>
    <t xml:space="preserve">Poznámka k položce:
rozvaděč: R-VZT14, zařízení: VZT14.2, přístroj: HU6.1, referenční typ standardu: Dodávka profese VZT</t>
  </si>
  <si>
    <t xml:space="preserve">01.154</t>
  </si>
  <si>
    <t xml:space="preserve">Poznámka k položce:
rozvaděč: R-VZT14, zařízení: VZT14.3, přístroj: TA4.1 - TA4.2, referenční typ standardu: THERMOKON*</t>
  </si>
  <si>
    <t xml:space="preserve">01.155</t>
  </si>
  <si>
    <t xml:space="preserve">Poznámka k položce:
rozvaděč: R-VZT14, zařízení: VZT13.3, přístroj: TA5.1 - TA5.2, referenční typ standardu: THERMOKON*</t>
  </si>
  <si>
    <t xml:space="preserve">01.156</t>
  </si>
  <si>
    <t xml:space="preserve">Poznámka k položce:
rozvaděč: R-VZT14, zařízení: VZT13.3, přístroj: THA1.1, THA2.1, referenční typ standardu: THERMOKON*</t>
  </si>
  <si>
    <t xml:space="preserve">01.157</t>
  </si>
  <si>
    <t xml:space="preserve">Poznámka k položce:
rozvaděč: R-VZT14, zařízení: VZT13.3, přístroj: QA2.1, referenční typ standardu: THERMOKON*</t>
  </si>
  <si>
    <t xml:space="preserve">01.158</t>
  </si>
  <si>
    <t xml:space="preserve">Poznámka k položce:
rozvaděč: R-VZT14, zařízení: VZT13.3, přístroj: PA1.1, referenční typ standardu: THERMOKON*</t>
  </si>
  <si>
    <t xml:space="preserve">01.159</t>
  </si>
  <si>
    <t xml:space="preserve">Poznámka k položce:
rozvaděč: R-VZT14, zařízení: VZT13.3, přístroj: DP1.1a, DP1.1b, referenční typ standardu: THERMOKON*</t>
  </si>
  <si>
    <t xml:space="preserve">01.160</t>
  </si>
  <si>
    <t xml:space="preserve">Poznámka k položce:
rozvaděč: R-VZT14, zařízení: VZT13.3, přístroj: DP1.2, referenční typ standardu: THERMOKON*</t>
  </si>
  <si>
    <t xml:space="preserve">01.161</t>
  </si>
  <si>
    <t xml:space="preserve">Poznámka k položce:
rozvaděč: R-VZT14, zařízení: VZT13.3, přístroj: HS1.1, referenční typ standardu: THERMOKON*</t>
  </si>
  <si>
    <t xml:space="preserve">01.162</t>
  </si>
  <si>
    <t xml:space="preserve">Poznámka k položce:
rozvaděč: R-VZT14, zařízení: VZT13.3, přístroj: KL1.1, referenční typ standardu: BELIMO*</t>
  </si>
  <si>
    <t xml:space="preserve">01.163</t>
  </si>
  <si>
    <t xml:space="preserve">Poznámka k položce:
rozvaděč: R-VZT14, zařízení: VZT13.3, přístroj: SV1.1, referenční typ standardu: EATON*</t>
  </si>
  <si>
    <t xml:space="preserve">01.164</t>
  </si>
  <si>
    <t xml:space="preserve">Poznámka k položce:
rozvaděč: R-VZT14, zařízení: VZT13.3, přístroj: Y4.1, referenční typ standardu: Dodávka profese UTCH</t>
  </si>
  <si>
    <t xml:space="preserve">01.165</t>
  </si>
  <si>
    <t xml:space="preserve">Poznámka k položce:
rozvaděč: R-VZT14, zařízení: VZT13.3, přístroj: Y5.1, referenční typ standardu: Dodávka profese UTCH</t>
  </si>
  <si>
    <t xml:space="preserve">01.166</t>
  </si>
  <si>
    <t xml:space="preserve">Poznámka k položce:
rozvaděč: R-VZT14, zařízení: VZT13.3, přístroj: HU6.1, referenční typ standardu: Dodávka profese VZT</t>
  </si>
  <si>
    <t xml:space="preserve">01.167</t>
  </si>
  <si>
    <t xml:space="preserve">Poznámka k položce:
rozvaděč: R-VZT14, zařízení: IRC237, přístroj: THQR1, referenční typ standardu: THERMOKON*</t>
  </si>
  <si>
    <t xml:space="preserve">01.168</t>
  </si>
  <si>
    <t xml:space="preserve">Poznámka k položce:
rozvaděč: R-VZT14, zařízení: IRC237, přístroj: PA1, referenční typ standardu: THERMOKON*</t>
  </si>
  <si>
    <t xml:space="preserve">01.169</t>
  </si>
  <si>
    <t xml:space="preserve">Poznámka k položce:
rozvaděč: R-VZT14, zařízení: IRC237, přístroj: RC1.1, referenční typ standardu: SAIA* PCD7.LR-TR42HCO2</t>
  </si>
  <si>
    <t xml:space="preserve">01.170</t>
  </si>
  <si>
    <t xml:space="preserve">Poznámka k položce:
rozvaděč: R-VZT14, zařízení: IRC237, přístroj: V5.1.1, referenční typ standardu: Dodávka profese UTCH</t>
  </si>
  <si>
    <t xml:space="preserve">01.171</t>
  </si>
  <si>
    <t xml:space="preserve">Poznámka k položce:
rozvaděč: R-VZT14, zařízení: IRC237, přístroj: RP1.1, referenční typ standardu: Dodávka profese VZT</t>
  </si>
  <si>
    <t xml:space="preserve">01.172</t>
  </si>
  <si>
    <t xml:space="preserve">Poznámka k položce:
rozvaděč: R-VZT14, zařízení: IRC239, přístroj: RC1.1, RC2.1, referenční typ standardu: SAIA* PCD7.LR-TR42HCO2</t>
  </si>
  <si>
    <t xml:space="preserve">01.173</t>
  </si>
  <si>
    <t xml:space="preserve">Poznámka k položce:
rozvaděč: R-VZT14, zařízení: IRC239, přístroj: V5.1.1, V5.2.1, referenční typ standardu: Dodávka profese UTCH</t>
  </si>
  <si>
    <t xml:space="preserve">01.174</t>
  </si>
  <si>
    <t xml:space="preserve">Poznámka k položce:
rozvaděč: R-VZT14, zařízení: IRC239, přístroj: RP1.1, referenční typ standardu: Dodávka profese VZT</t>
  </si>
  <si>
    <t xml:space="preserve">01.175</t>
  </si>
  <si>
    <t xml:space="preserve">Poznámka k položce:
rozvaděč: R-VZT14, zařízení: IRC240, přístroj: THQR1, referenční typ standardu: THERMOKON*</t>
  </si>
  <si>
    <t xml:space="preserve">01.176</t>
  </si>
  <si>
    <t xml:space="preserve">Poznámka k položce:
rozvaděč: R-VZT14, zařízení: IRC240, přístroj: PA1, referenční typ standardu: THERMOKON*</t>
  </si>
  <si>
    <t xml:space="preserve">01.177</t>
  </si>
  <si>
    <t xml:space="preserve">Poznámka k položce:
rozvaděč: R-VZT14, zařízení: IRC240, přístroj: RC1.1, referenční typ standardu: SAIA* PCD7.LR-TR42HCO2</t>
  </si>
  <si>
    <t xml:space="preserve">01.178</t>
  </si>
  <si>
    <t xml:space="preserve">Poznámka k položce:
rozvaděč: R-VZT14, zařízení: IRC240, přístroj: V5.1.1, referenční typ standardu: Dodávka profese UTCH</t>
  </si>
  <si>
    <t xml:space="preserve">01.179</t>
  </si>
  <si>
    <t xml:space="preserve">Poznámka k položce:
rozvaděč: R-VZT14, zařízení: IRC243, přístroj: RC1.1, referenční typ standardu: SAIA* PCD7.LR-TR42HCO2</t>
  </si>
  <si>
    <t xml:space="preserve">01.180</t>
  </si>
  <si>
    <t xml:space="preserve">Poznámka k položce:
rozvaděč: R-VZT14, zařízení: IRC243, přístroj: V5.1.1, referenční typ standardu: Dodávka profese UTCH</t>
  </si>
  <si>
    <t xml:space="preserve">01.181</t>
  </si>
  <si>
    <t xml:space="preserve">Poznámka k položce:
rozvaděč: R-VZT14, zařízení: IRC243, přístroj: RP1.1, referenční typ standardu: Dodávka profese VZT</t>
  </si>
  <si>
    <t xml:space="preserve">01.182</t>
  </si>
  <si>
    <t xml:space="preserve">Poznámka k položce:
rozvaděč: R-VZT14, zařízení: IRC269, přístroj: RC1.1, referenční typ standardu: SAIA* PCD7.LR-TR42HCO2</t>
  </si>
  <si>
    <t xml:space="preserve">01.183</t>
  </si>
  <si>
    <t xml:space="preserve">Poznámka k položce:
rozvaděč: R-VZT14, zařízení: IRC269, přístroj: V5.1.1, referenční typ standardu: Dodávka profese UTCH</t>
  </si>
  <si>
    <t xml:space="preserve">01.184</t>
  </si>
  <si>
    <t xml:space="preserve">Poznámka k položce:
rozvaděč: R-VZT14, zařízení: IRC269, přístroj: RP1.1, referenční typ standardu: Dodávka profese VZT</t>
  </si>
  <si>
    <t xml:space="preserve">01.185</t>
  </si>
  <si>
    <t xml:space="preserve">Prostorový snímač teploty a CO2, 2x 4-20mA,</t>
  </si>
  <si>
    <t xml:space="preserve">Poznámka k položce:
rozvaděč: R-VZT14, zařízení: IRC283, přístroj: TQR1, referenční typ standardu: SAIA* PCD7.LR-TR42HCO2</t>
  </si>
  <si>
    <t xml:space="preserve">01.186</t>
  </si>
  <si>
    <t xml:space="preserve">Poznámka k položce:
rozvaděč: R-VZT14, zařízení: IRC283, přístroj: RP1.1, referenční typ standardu: Dodávka profese VZT</t>
  </si>
  <si>
    <t xml:space="preserve">01.187</t>
  </si>
  <si>
    <t xml:space="preserve">Poznámka k položce:
rozvaděč: R-VZT14, zařízení: IRC283a, přístroj: RC1.1, referenční typ standardu: SAIA* PCD7.LR-TR42HCO2</t>
  </si>
  <si>
    <t xml:space="preserve">01.188</t>
  </si>
  <si>
    <t xml:space="preserve">Poznámka k položce:
rozvaděč: R-VZT14, zařízení: IRC283a, přístroj: V5.1.1, referenční typ standardu: Dodávka profese UTCH</t>
  </si>
  <si>
    <t xml:space="preserve">01.189</t>
  </si>
  <si>
    <t xml:space="preserve">Poznámka k položce:
rozvaděč: R-VZT14, zařízení: IRC283a, přístroj: RP1.1, referenční typ standardu: Dodávka profese VZT</t>
  </si>
  <si>
    <t xml:space="preserve">01.190</t>
  </si>
  <si>
    <t xml:space="preserve">Nástěnný ovladač FCU</t>
  </si>
  <si>
    <t xml:space="preserve">Poznámka k položce:
rozvaděč: R-VZT6, zařízení: IRCxxx, přístroj: RC1, referenční typ standardu: Stávající instalace</t>
  </si>
  <si>
    <t xml:space="preserve">01.191</t>
  </si>
  <si>
    <t xml:space="preserve">Prostorový snímač</t>
  </si>
  <si>
    <t xml:space="preserve">Poznámka k položce:
rozvaděč: R-VZT6, zařízení: IRCxxx, přístroj: DQ1.1, referenční typ standardu: Stávající instalace</t>
  </si>
  <si>
    <t xml:space="preserve">01.192</t>
  </si>
  <si>
    <t xml:space="preserve">Poznámka k položce:
rozvaděč: R-VZT28,29, zařízení: VZT28, přístroj: TR1, TR2, referenční typ standardu: THERMOKON*</t>
  </si>
  <si>
    <t xml:space="preserve">01.193</t>
  </si>
  <si>
    <t xml:space="preserve">Poznámka k položce:
rozvaděč: R-VZT28,29, zařízení: VZT28, přístroj: THA2.1, referenční typ standardu: THERMOKON*</t>
  </si>
  <si>
    <t xml:space="preserve">01.194</t>
  </si>
  <si>
    <t xml:space="preserve">Poznámka k položce:
rozvaděč: R-VZT28,29, zařízení: VZT28, přístroj: Y4.1, referenční typ standardu: Dodávka profese UTCH</t>
  </si>
  <si>
    <t xml:space="preserve">01.195</t>
  </si>
  <si>
    <t xml:space="preserve">Dálkový ovladač, vč kabelu a přísl. pro montáž na opláštění jednotky</t>
  </si>
  <si>
    <t xml:space="preserve">Poznámka k položce:
rozvaděč: R-VZT28,29, zařízení: VZT28, přístroj: RC1, referenční typ standardu: Dodávka profese VZT</t>
  </si>
  <si>
    <t xml:space="preserve">01.196</t>
  </si>
  <si>
    <t xml:space="preserve">Autonomní regulace, vč. prokabelování, rozhraní Modbus RTU/RS485</t>
  </si>
  <si>
    <t xml:space="preserve">Poznámka k položce:
rozvaděč: R-VZT28,29, zařízení: VZT28, přístroj: -, referenční typ standardu: Dodávka profese VZT</t>
  </si>
  <si>
    <t xml:space="preserve">01.197</t>
  </si>
  <si>
    <t xml:space="preserve">Kanálový snímač teploty, vč. instalační příruby</t>
  </si>
  <si>
    <t xml:space="preserve">Poznámka k položce:
rozvaděč: R-VZT28,29, zařízení: VZT29, přístroj: TA1.1, referenční typ standardu: Dodávka profese VZT</t>
  </si>
  <si>
    <t xml:space="preserve">01.198</t>
  </si>
  <si>
    <t xml:space="preserve">Poznámka k položce:
rozvaděč: R-VZT28,29, zařízení: VZT29, přístroj: Y4.1, referenční typ standardu: Dodávka profese UTCH</t>
  </si>
  <si>
    <t xml:space="preserve">01.199</t>
  </si>
  <si>
    <t xml:space="preserve">Poznámka k položce:
rozvaděč: R-VZT28,29, zařízení: VZT29, přístroj: Y5.1, referenční typ standardu: Dodávka profese UTCH</t>
  </si>
  <si>
    <t xml:space="preserve">01.200</t>
  </si>
  <si>
    <t xml:space="preserve">Poznámka k položce:
rozvaděč: R-VZT28,29, zařízení: VZT29, přístroj: RC1, referenční typ standardu: Dodávka profese VZT</t>
  </si>
  <si>
    <t xml:space="preserve">01.201</t>
  </si>
  <si>
    <t xml:space="preserve">Poznámka k položce:
rozvaděč: R-VZT28,29, zařízení: VZT29, přístroj: -, referenční typ standardu: Dodávka profese VZT</t>
  </si>
  <si>
    <t xml:space="preserve">01.202</t>
  </si>
  <si>
    <t xml:space="preserve">Poznámka k položce:
rozvaděč: R-VZT28,29, zařízení: IRC340, přístroj: RC1.1, referenční typ standardu: SAIA* PCD7.LR-TR42HCO2</t>
  </si>
  <si>
    <t xml:space="preserve">01.203</t>
  </si>
  <si>
    <t xml:space="preserve">Poznámka k položce:
rozvaděč: R-VZT28,29, zařízení: IRC340, přístroj: V5.1.1, V5.1.2, referenční typ standardu: Dodávka profese UTCH</t>
  </si>
  <si>
    <t xml:space="preserve">01.204</t>
  </si>
  <si>
    <t xml:space="preserve">01.205</t>
  </si>
  <si>
    <t xml:space="preserve">Poznámka k položce:
rozvaděč: R-VZT28,29, zařízení: IRC340, přístroj: V5.x.x, referenční typ standardu: Dodávka profese UTCH</t>
  </si>
  <si>
    <t xml:space="preserve">01.206</t>
  </si>
  <si>
    <t xml:space="preserve">Nástěnná zásuvka 230V AC, IP65</t>
  </si>
  <si>
    <t xml:space="preserve">Poznámka k položce:
rozvaděč: R-VZT7, zařízení: SIG, přístroj: Z2.1 - Z2.4, referenční typ standardu: EATON*</t>
  </si>
  <si>
    <t xml:space="preserve">01.207</t>
  </si>
  <si>
    <t xml:space="preserve">Poznámka k položce:
rozvaděč: R-VZT7, zařízení: SIG, přístroj: LA1.1, referenční typ standardu: REGMET*</t>
  </si>
  <si>
    <t xml:space="preserve">01.208</t>
  </si>
  <si>
    <t xml:space="preserve">LCD zobrazovač teploty a vlhkosti, interní snímače, 230V AC, LAN</t>
  </si>
  <si>
    <t xml:space="preserve">Poznámka k položce:
rozvaděč: R-VZTxx, zařízení: SIG, přístroj: LCD.THRx, referenční typ standardu: ELEN*</t>
  </si>
  <si>
    <t xml:space="preserve">Přístroje řídícího systému MaR</t>
  </si>
  <si>
    <t xml:space="preserve">Modulární programovatelný automat, 2MB RAM, Webserver, Ethernet</t>
  </si>
  <si>
    <t xml:space="preserve">Poznámka k položce:
rozvaděč: R-VZT4,40, zařízení: -, přístroj: PLC, referenční typ standardu: SAIA* PCD3.M5560</t>
  </si>
  <si>
    <t xml:space="preserve">Dotykový LCD terminál, 15", 2xETH, 24V AC/DC</t>
  </si>
  <si>
    <t xml:space="preserve">Poznámka k položce:
rozvaděč: R-VZT4,40, zařízení: -, přístroj: LCD, referenční typ standardu: WEINTEK*</t>
  </si>
  <si>
    <t xml:space="preserve">5-Port 100Base průmyslový Switch</t>
  </si>
  <si>
    <t xml:space="preserve">Poznámka k položce:
rozvaděč: R-VZT4,40, zařízení: -, přístroj: ETH, referenční typ standardu: KYLAND*</t>
  </si>
  <si>
    <t xml:space="preserve">8x analogový vstup, univerzální 0-10V, 4-20mA, Pt/Ni</t>
  </si>
  <si>
    <t xml:space="preserve">Poznámka k položce:
rozvaděč: R-VZT4,40, zařízení: -, přístroj: M1.1 - M1.8, referenční typ standardu: SAIA* PCD3.W340</t>
  </si>
  <si>
    <t xml:space="preserve">6x analogový výstup 0-10V DC</t>
  </si>
  <si>
    <t xml:space="preserve">Poznámka k položce:
rozvaděč: R-VZT4,40, zařízení: -, přístroj: M2.1 - M2.5, referenční typ standardu: SAIA*  PCD3.W605</t>
  </si>
  <si>
    <t xml:space="preserve">16x binární vstup, 24VDC; 8ms</t>
  </si>
  <si>
    <t xml:space="preserve">Poznámka k položce:
rozvaděč: R-VZT4,40, zařízení: -, přístroj: M3.1 - M3.5, referenční typ standardu: SAIA* PCD3.E165</t>
  </si>
  <si>
    <t xml:space="preserve">16x binární výstup 24V DC; 0,5A</t>
  </si>
  <si>
    <t xml:space="preserve">Poznámka k položce:
rozvaděč: R-VZT4,40, zařízení: -, přístroj: M4.1 - M4.3, referenční typ standardu: SAIA* PCD3.A465</t>
  </si>
  <si>
    <t xml:space="preserve">Seriové rozhraní RS422/RS485</t>
  </si>
  <si>
    <t xml:space="preserve">Poznámka k položce:
rozvaděč: R-VZT4,40, zařízení: -, přístroj: M5.1, M5.2, referenční typ standardu: SAIA* PCD3.F210</t>
  </si>
  <si>
    <t xml:space="preserve">Základna pro 4x I/O modul</t>
  </si>
  <si>
    <t xml:space="preserve">Poznámka k položce:
rozvaděč: R-VZT4,40, zařízení: -, přístroj: EX1.1 - EX1.4, referenční typ standardu: SAIA* PCD3.C100</t>
  </si>
  <si>
    <t xml:space="preserve">Základna pro 4x I/O modul, Zdroj napájení</t>
  </si>
  <si>
    <t xml:space="preserve">Poznámka k položce:
rozvaděč: R-VZT4,40, zařízení: -, přístroj: EX2.1, referenční typ standardu: SAIA* PCD3.C200</t>
  </si>
  <si>
    <t xml:space="preserve">Pevná propojka základen I/O</t>
  </si>
  <si>
    <t xml:space="preserve">Poznámka k položce:
rozvaděč: R-VZT4,40, zařízení: -, přístroj: Plug1.1 - Plug1.4, referenční typ standardu: SAIA* PCD3.K010</t>
  </si>
  <si>
    <t xml:space="preserve">Kabelová propojka základen I/O; 1,2m</t>
  </si>
  <si>
    <t xml:space="preserve">Poznámka k položce:
rozvaděč: R-VZT4,40, zařízení: -, přístroj: Plug2.1, referenční typ standardu: SAIA* PCD3.K116</t>
  </si>
  <si>
    <t xml:space="preserve">Krytja prázdné pozice modulu I/O</t>
  </si>
  <si>
    <t xml:space="preserve">Poznámka k položce:
rozvaděč: R-VZT4,40, zařízení: -, přístroj: ACS1.1, referenční typ standardu: SAIA* 4 104 7515 0</t>
  </si>
  <si>
    <t xml:space="preserve">Klipsy pro 10 I/O + samolepící štítky</t>
  </si>
  <si>
    <t xml:space="preserve">Poznámka k položce:
rozvaděč: R-VZT4,40, zařízení: -, přístroj: ACS2.1 - ACS2.3, referenční typ standardu: SAIA* 4 310 8723 0</t>
  </si>
  <si>
    <t xml:space="preserve">IRC regulátor 4x Relé, 4xUI, 4xAO, 2x Triak, 2x RS485, 230V AC</t>
  </si>
  <si>
    <t xml:space="preserve">Poznámka k položce:
rozvaděč: R-VZT4,40, zařízení: -, přístroj: LRS1, referenční typ standardu: SAIA* PCD7.LRS4-P5</t>
  </si>
  <si>
    <t xml:space="preserve">Spínaný napájecí zdroj 230VAC/24V DC, 20A, SELV</t>
  </si>
  <si>
    <t xml:space="preserve">Poznámka k položce:
rozvaděč: R-VZT4,40, zařízení: -, přístroj: ZD1, referenční typ standardu: IDEC* PS6R-S</t>
  </si>
  <si>
    <t xml:space="preserve">Bezpečnostní napájecí transformátor 230V/24V, 250VA, SELV</t>
  </si>
  <si>
    <t xml:space="preserve">Poznámka k položce:
rozvaděč: R-VZT4,40, zařízení: -, přístroj: TR1, referenční typ standardu: -</t>
  </si>
  <si>
    <t xml:space="preserve">Vyhodnocovací relé detekce zaplavení prostoru</t>
  </si>
  <si>
    <t xml:space="preserve">Poznámka k položce:
rozvaděč: R-VZT4,40, zařízení: -, přístroj: LA1.1, referenční typ standardu: REMAG*</t>
  </si>
  <si>
    <t xml:space="preserve">Poznámka k položce:
rozvaděč: R-VZT13, zařízení: -, přístroj: PLC, referenční typ standardu: SAIA* PCD3.M5560</t>
  </si>
  <si>
    <t xml:space="preserve">Poznámka k položce:
rozvaděč: R-VZT13, zařízení: -, přístroj: LCD, referenční typ standardu: WEINTEK*</t>
  </si>
  <si>
    <t xml:space="preserve">Poznámka k položce:
rozvaděč: R-VZT13, zařízení: -, přístroj: ETH, referenční typ standardu: KYLAND*</t>
  </si>
  <si>
    <t xml:space="preserve">Poznámka k položce:
rozvaděč: R-VZT13, zařízení: -, přístroj: M1.1 - M1.8, referenční typ standardu: SAIA* PCD3.W340</t>
  </si>
  <si>
    <t xml:space="preserve">Poznámka k položce:
rozvaděč: R-VZT13, zařízení: -, přístroj: M2.1 - M2.5, referenční typ standardu: SAIA* PCD3.W605</t>
  </si>
  <si>
    <t xml:space="preserve">Poznámka k položce:
rozvaděč: R-VZT13, zařízení: -, přístroj: M3.1 - M3.5, referenční typ standardu: SAIA* PCD3.E165</t>
  </si>
  <si>
    <t xml:space="preserve">Poznámka k položce:
rozvaděč: R-VZT13, zařízení: -, přístroj: M4.1 - M4.3, referenční typ standardu: SAIA* PCD3.A465</t>
  </si>
  <si>
    <t xml:space="preserve">Poznámka k položce:
rozvaděč: R-VZT13, zařízení: -, přístroj: M5.1, M5.2, referenční typ standardu: SAIA* PCD3.F210</t>
  </si>
  <si>
    <t xml:space="preserve">Poznámka k položce:
rozvaděč: R-VZT13, zařízení: -, přístroj: EX1.1 - EX1.4, referenční typ standardu: SAIA* PCD3.C100</t>
  </si>
  <si>
    <t xml:space="preserve">Poznámka k položce:
rozvaděč: R-VZT13, zařízení: -, přístroj: EX2.1, referenční typ standardu: SAIA* PCD3.C200</t>
  </si>
  <si>
    <t xml:space="preserve">Poznámka k položce:
rozvaděč: R-VZT13, zařízení: -, přístroj: Plug1.1 - Plug1.4, referenční typ standardu: SAIA* PCD3.K010</t>
  </si>
  <si>
    <t xml:space="preserve">Poznámka k položce:
rozvaděč: R-VZT13, zařízení: -, přístroj: Plug2.1, referenční typ standardu: SAIA* PCD3.K116</t>
  </si>
  <si>
    <t xml:space="preserve">Poznámka k položce:
rozvaděč: R-VZT13, zařízení: -, přístroj: ACS1.1, referenční typ standardu: SAIA* 4 104 7515 0</t>
  </si>
  <si>
    <t xml:space="preserve">Poznámka k položce:
rozvaděč: R-VZT13, zařízení: -, přístroj: ACS2.1 - ACS2.3, referenční typ standardu: SAIA* 4 310 8723 0</t>
  </si>
  <si>
    <t xml:space="preserve">Poznámka k položce:
rozvaděč: R-VZT13, zařízení: -, přístroj: LRS1 - LRS10, referenční typ standardu: SAIA* PCD7.LRS4-P5</t>
  </si>
  <si>
    <t xml:space="preserve">Poznámka k položce:
rozvaděč: R-VZT13, zařízení: -, přístroj: ZD1, referenční typ standardu: IDEC* PS6R-S</t>
  </si>
  <si>
    <t xml:space="preserve">Poznámka k položce:
rozvaděč: R-VZT13, zařízení: -, přístroj: TR1, referenční typ standardu: -</t>
  </si>
  <si>
    <t xml:space="preserve">Poznámka k položce:
rozvaděč: R-VZT14, zařízení: -, přístroj: PLC, referenční typ standardu: SAIA* PCD3.M5560</t>
  </si>
  <si>
    <t xml:space="preserve">Poznámka k položce:
rozvaděč: R-VZT14, zařízení: -, přístroj: LCD, referenční typ standardu: WEINTEK*</t>
  </si>
  <si>
    <t xml:space="preserve">Poznámka k položce:
rozvaděč: R-VZT14, zařízení: -, přístroj: ETH, referenční typ standardu: KYLAND*</t>
  </si>
  <si>
    <t xml:space="preserve">Poznámka k položce:
rozvaděč: R-VZT14, zařízení: -, přístroj: M1.1 - M1.8, referenční typ standardu: SAIA* PCD3.W340</t>
  </si>
  <si>
    <t xml:space="preserve">Poznámka k položce:
rozvaděč: R-VZT14, zařízení: -, přístroj: M2.1 - M2.5, referenční typ standardu: SAIA* PCD3.W605</t>
  </si>
  <si>
    <t xml:space="preserve">Poznámka k položce:
rozvaděč: R-VZT14, zařízení: -, přístroj: M3.1 - M3.5, referenční typ standardu: SAIA* PCD3.E165</t>
  </si>
  <si>
    <t xml:space="preserve">Poznámka k položce:
rozvaděč: R-VZT14, zařízení: -, přístroj: M4.1 - M4.3, referenční typ standardu: SAIA* PCD3.A465</t>
  </si>
  <si>
    <t xml:space="preserve">Poznámka k položce:
rozvaděč: R-VZT14, zařízení: -, přístroj: M5.1, M5.2, referenční typ standardu: SAIA* PCD3.F210</t>
  </si>
  <si>
    <t xml:space="preserve">Poznámka k položce:
rozvaděč: R-VZT14, zařízení: -, přístroj: EX1.1 - EX1.4, referenční typ standardu: SAIA* PCD3.C100</t>
  </si>
  <si>
    <t xml:space="preserve">Poznámka k položce:
rozvaděč: R-VZT14, zařízení: -, přístroj: EX2.1, referenční typ standardu: SAIA* PCD3.C200</t>
  </si>
  <si>
    <t xml:space="preserve">Poznámka k položce:
rozvaděč: R-VZT14, zařízení: -, přístroj: Plug1.1 - Plug1.4, referenční typ standardu: SAIA* PCD3.K010</t>
  </si>
  <si>
    <t xml:space="preserve">Poznámka k položce:
rozvaděč: R-VZT14, zařízení: -, přístroj: Plug2.1, referenční typ standardu: SAIA* PCD3.K116</t>
  </si>
  <si>
    <t xml:space="preserve">Poznámka k položce:
rozvaděč: R-VZT14, zařízení: -, přístroj: ACS1.1, referenční typ standardu: SAIA* 4 104 7515 0</t>
  </si>
  <si>
    <t xml:space="preserve">Poznámka k položce:
rozvaděč: R-VZT14, zařízení: -, přístroj: ACS2.1 - ACS2.3, referenční typ standardu: SAIA* 4 310 8723 0</t>
  </si>
  <si>
    <t xml:space="preserve">Poznámka k položce:
rozvaděč: R-VZT14, zařízení: -, přístroj: LRS1 - LRS6, referenční typ standardu: SAIA* PCD7.LRS4-P5</t>
  </si>
  <si>
    <t xml:space="preserve">Poznámka k položce:
rozvaděč: R-VZT14, zařízení: -, přístroj: ZD1, referenční typ standardu: IDEC* PS6R-S</t>
  </si>
  <si>
    <t xml:space="preserve">Poznámka k položce:
rozvaděč: R-VZT14, zařízení: -, přístroj: TR1, referenční typ standardu: -</t>
  </si>
  <si>
    <t xml:space="preserve">Poznámka k položce:
rozvaděč: R-VZT28,29, zařízení: -, přístroj: PLC, referenční typ standardu: SAIA* PCD3.M5560</t>
  </si>
  <si>
    <t xml:space="preserve">Poznámka k položce:
rozvaděč: R-VZT28,29, zařízení: -, přístroj: LCD, referenční typ standardu: WEINTEK*</t>
  </si>
  <si>
    <t xml:space="preserve">Poznámka k položce:
rozvaděč: R-VZT28,29, zařízení: -, přístroj: ETH, referenční typ standardu: KYLAND*</t>
  </si>
  <si>
    <t xml:space="preserve">Poznámka k položce:
rozvaděč: R-VZT28,29, zařízení: -, přístroj: M1.1 - M1.8, referenční typ standardu: SAIA* PCD3.W340</t>
  </si>
  <si>
    <t xml:space="preserve">Poznámka k položce:
rozvaděč: R-VZT28,29, zařízení: -, přístroj: M2.1 - M2.5, referenční typ standardu: SAIA* PCD3.W605</t>
  </si>
  <si>
    <t xml:space="preserve">Poznámka k položce:
rozvaděč: R-VZT28,29, zařízení: -, přístroj: M3.1 - M3.5, referenční typ standardu: SAIA* PCD3.E165</t>
  </si>
  <si>
    <t xml:space="preserve">Poznámka k položce:
rozvaděč: R-VZT28,29, zařízení: -, přístroj: M4.1 - M4.3, referenční typ standardu: SAIA* PCD3.A465</t>
  </si>
  <si>
    <t xml:space="preserve">Poznámka k položce:
rozvaděč: R-VZT28,29, zařízení: -, přístroj: M5.1, M5.2, referenční typ standardu: SAIA* PCD3.F210</t>
  </si>
  <si>
    <t xml:space="preserve">Poznámka k položce:
rozvaděč: R-VZT28,29, zařízení: -, přístroj: EX1.1 - EX1.2, referenční typ standardu: SAIA* PCD3.C100</t>
  </si>
  <si>
    <t xml:space="preserve">Poznámka k položce:
rozvaděč: R-VZT28,29, zařízení: -, přístroj: Plug1.1 - Plug1.2, referenční typ standardu: SAIA* PCD3.K010</t>
  </si>
  <si>
    <t xml:space="preserve">Poznámka k položce:
rozvaděč: R-VZT28,29, zařízení: -, přístroj: ACS1.1, referenční typ standardu: SAIA* 4 104 7515 0</t>
  </si>
  <si>
    <t xml:space="preserve">02.64</t>
  </si>
  <si>
    <t xml:space="preserve">Poznámka k položce:
rozvaděč: R-VZT28,29, zařízení: -, přístroj: ACS2.1 - ACS2.3, referenční typ standardu: SAIA* 4 310 8723 0</t>
  </si>
  <si>
    <t xml:space="preserve">02.65</t>
  </si>
  <si>
    <t xml:space="preserve">Poznámka k položce:
rozvaděč: R-VZT28,29, zařízení: -, přístroj: LRS1 , referenční typ standardu: SAIA* PCD7.LRS4-P5</t>
  </si>
  <si>
    <t xml:space="preserve">02.66</t>
  </si>
  <si>
    <t xml:space="preserve">Poznámka k položce:
rozvaděč: R-VZT28,29, zařízení: -, přístroj: LRL1 , referenční typ standardu: SAIA* PCD7.LRL4-P5</t>
  </si>
  <si>
    <t xml:space="preserve">02.67</t>
  </si>
  <si>
    <t xml:space="preserve">Poznámka k položce:
rozvaděč: R-VZT28,29, zařízení: -, přístroj: ZD1, referenční typ standardu: IDEC* PS6R-S</t>
  </si>
  <si>
    <t xml:space="preserve">02.68</t>
  </si>
  <si>
    <t xml:space="preserve">Poznámka k položce:
rozvaděč: R-VZT28,29, zařízení: -, přístroj: TR1, referenční typ standardu: -</t>
  </si>
  <si>
    <t xml:space="preserve">Rozváděče a rozvodnice systému MaR</t>
  </si>
  <si>
    <t xml:space="preserve">Rozváděč R-VZT4,40</t>
  </si>
  <si>
    <t xml:space="preserve">Poznámka k položce:
Stojanový oceloplechový rozváděč s montážní deskou, krytí IP55/20; Rozměry (VxŠxH) 2x pole 2000x600x300 (sokl 100mm); Kabelové vývody horem, větrací otvory s filtry a ventilátorem; Signalizační a ovládací prvky na dveřích rozváděče; Přepěťové ochrany typ 2 a typ 3, vč. rázových tlumivek; Příslušenství rozváděče (zdroje, jistící a spínací prvky, atd.); Zapojení přístrojů řídicího systému MaR (viz. datové body MaR); Kompletní dodávka celé sestavy včetně pomocného materiálu  pro montáž a propojení, instalace a oživení; Provedení a vybavení rozváděče dle ČSN EN 61439-1 (ed.2)</t>
  </si>
  <si>
    <t xml:space="preserve">Rozváděč R-VZT13</t>
  </si>
  <si>
    <t xml:space="preserve">Poznámka k položce:
Stojanový oceloplechový rozváděč s montážní deskou, krytí IP55/20; Rozměry (VxŠxH) 2x pole 2000x800x300 (sokl 100mm); Kabelové vývody horem, větrací otvory s filtry a ventilátorem; Signalizační a ovládací prvky na dveřích rozváděče; Přepěťové ochrany typ 2 a typ 3, vč. rázových tlumivek; Příslušenství rozváděče (zdroje, jistící a spínací prvky, atd.); Zapojení přístrojů řídicího systému MaR (viz. datové body MaR); Kompletní dodávka celé sestavy včetně pomocného materiálu  pro montáž a propojení, instalace a oživení; Provedení a vybavení rozváděče dle ČSN EN 61439-1 (ed.2)</t>
  </si>
  <si>
    <t xml:space="preserve">Rozváděč R-VZT14</t>
  </si>
  <si>
    <t xml:space="preserve">Poznámka k položce:
Stojanový oceloplechový rozváděč s montážní deskou, krytí IP55/20- Rozměry (VxŠxH) 2x pole 2000x800x300 (sokl 100mm); Kabelové vývody horem, větrací otvory s filtry a ventilátorem; Signalizační a ovládací prvky na dveřích rozváděče; Přepěťové ochrany typ 2 a typ 3, vč. rázových tlumivek; Příslušenství rozváděče (zdroje, jistící a spínací prvky, atd.); Zapojení přístrojů řídicího systému MaR (viz. datové body MaR); Kompletní dodávka celé sestavy včetně pomocného materiálu  pro montáž a propojení, instalace a oživení; Provedení a vybavení rozváděče dle ČSN EN 61439-1 (ed.2)</t>
  </si>
  <si>
    <t xml:space="preserve">Rozváděč R-VZT28,29</t>
  </si>
  <si>
    <t xml:space="preserve">Poznámka k položce:
Stojanový oceloplechový rozváděč s montážní deskou, krytí IP55/20; Rozměry (VxŠxH) 2000x800x300 (sokl 100mm); Kabelové vývody horem, větrací otvory s filtry a ventilátorem; Signalizační a ovládací prvky na dveřích rozváděče; Přepěťové ochrany typ 2 a typ 3, vč. rázových tlumivek; Příslušenství rozváděče (zdroje, jistící a spínací prvky, atd.); Zapojení přístrojů řídicího systému MaR (viz. datové body MaR); Kompletní dodávka celé sestavy včetně pomocného materiálu  pro montáž a propojení, instalace a oživení; Provedení a vybavení rozváděče dle ČSN EN 61439-1 (ed.2)</t>
  </si>
  <si>
    <t xml:space="preserve">Elektromontážní práce a materiál</t>
  </si>
  <si>
    <t xml:space="preserve">Kabely a vodiče</t>
  </si>
  <si>
    <t xml:space="preserve">04.01.01</t>
  </si>
  <si>
    <t xml:space="preserve">Kabel JYTY-O 2x1</t>
  </si>
  <si>
    <t xml:space="preserve">04.01.02</t>
  </si>
  <si>
    <t xml:space="preserve">Kabel JYTY-O 4x1</t>
  </si>
  <si>
    <t xml:space="preserve">04.01.03</t>
  </si>
  <si>
    <t xml:space="preserve">Kabel JYTY-O 7x1</t>
  </si>
  <si>
    <t xml:space="preserve">04.01.04</t>
  </si>
  <si>
    <t xml:space="preserve">Kabel J-Y(St)Y 1x2x0,8</t>
  </si>
  <si>
    <t xml:space="preserve">04.01.05</t>
  </si>
  <si>
    <t xml:space="preserve">Kabel J-Y(St)Y 2x2x0,8</t>
  </si>
  <si>
    <t xml:space="preserve">04.01.06</t>
  </si>
  <si>
    <t xml:space="preserve">Kabel J-Y(St)Y 3x2x0,8</t>
  </si>
  <si>
    <t xml:space="preserve">04.01.07</t>
  </si>
  <si>
    <t xml:space="preserve">Kabel CYKY-J 3x1,5</t>
  </si>
  <si>
    <t xml:space="preserve">04.01.08</t>
  </si>
  <si>
    <t xml:space="preserve">Kabel CYKY-J 3x2,5</t>
  </si>
  <si>
    <t xml:space="preserve">04.01.09</t>
  </si>
  <si>
    <t xml:space="preserve">Kabel CYKY-J 4x1,5</t>
  </si>
  <si>
    <t xml:space="preserve">04.01.10</t>
  </si>
  <si>
    <t xml:space="preserve">Kabel CYKY-J 4x2,5</t>
  </si>
  <si>
    <t xml:space="preserve">04.01.11</t>
  </si>
  <si>
    <t xml:space="preserve">Kabel CYKY-J 5x1,5</t>
  </si>
  <si>
    <t xml:space="preserve">04.01.12</t>
  </si>
  <si>
    <t xml:space="preserve">Kabel CYKY-O 3x1,5</t>
  </si>
  <si>
    <t xml:space="preserve">04.01.13</t>
  </si>
  <si>
    <t xml:space="preserve">Kabel CYKY-O 7x1,5</t>
  </si>
  <si>
    <t xml:space="preserve">04.01.14</t>
  </si>
  <si>
    <t xml:space="preserve">Vodič CYA6 (zž)</t>
  </si>
  <si>
    <t xml:space="preserve">04.01.15</t>
  </si>
  <si>
    <t xml:space="preserve">Vodič CYA10 (zž)</t>
  </si>
  <si>
    <t xml:space="preserve">Kabelové žlaby, trubky a lišty</t>
  </si>
  <si>
    <t xml:space="preserve">04.02.01</t>
  </si>
  <si>
    <t xml:space="preserve">Oceloplechový žlab 110x300, vč. tvarovek, přepážky, víka a závěsů</t>
  </si>
  <si>
    <t xml:space="preserve">Poznámka k položce:
Dodávka profese ESI</t>
  </si>
  <si>
    <t xml:space="preserve">04.02.02</t>
  </si>
  <si>
    <t xml:space="preserve">Oceloplechový žlab 110x250, vč. tvarovek, přepážky, víka a závěsů</t>
  </si>
  <si>
    <t xml:space="preserve">04.02.03</t>
  </si>
  <si>
    <t xml:space="preserve">Oceloplechový žlab 85/1500, vč. tvarovek, přepážky, víka a závěsů</t>
  </si>
  <si>
    <t xml:space="preserve">04.02.04</t>
  </si>
  <si>
    <t xml:space="preserve">Oceloplechový žlab 60/100, vč. tvarovek, přepážky, víka a závěsů</t>
  </si>
  <si>
    <t xml:space="preserve">04.02.05</t>
  </si>
  <si>
    <t xml:space="preserve">Instalační trubka pevná 16 mm, vč. přísl. pro upevnění</t>
  </si>
  <si>
    <t xml:space="preserve">04.02.06</t>
  </si>
  <si>
    <t xml:space="preserve">Instalační trubka pevná 25 mm, vč. přísl. pro upevnění</t>
  </si>
  <si>
    <t xml:space="preserve">04.02.07</t>
  </si>
  <si>
    <t xml:space="preserve">Instalační trubka pevná 32 mm, vč. přísl. pro upevnění</t>
  </si>
  <si>
    <t xml:space="preserve">04.02.08</t>
  </si>
  <si>
    <t xml:space="preserve">Instalační trubka ohebná 16 mm, vč. ppřísl. pro upevnění</t>
  </si>
  <si>
    <t xml:space="preserve">04.02.09</t>
  </si>
  <si>
    <t xml:space="preserve">Instalační trubka ohebná 25 mm, vč. přísl. pro upevnění</t>
  </si>
  <si>
    <t xml:space="preserve">04.02.10</t>
  </si>
  <si>
    <t xml:space="preserve">Instalační trubka ohebná 32 mm, vč. přísl. pro upevnění</t>
  </si>
  <si>
    <t xml:space="preserve">Ostatní elektroinstalační materiál</t>
  </si>
  <si>
    <t xml:space="preserve">04.03.01</t>
  </si>
  <si>
    <t xml:space="preserve">Ostatní elektromontážní materiál (krabice, příchytky, spoj. materiál, atd.)</t>
  </si>
  <si>
    <t xml:space="preserve">Elektroinstalace</t>
  </si>
  <si>
    <t xml:space="preserve">04.04.01</t>
  </si>
  <si>
    <t xml:space="preserve">Demontáž stávajících částí elektroinstalace MaR</t>
  </si>
  <si>
    <t xml:space="preserve">04.04.02</t>
  </si>
  <si>
    <t xml:space="preserve">Elektromontážní práce</t>
  </si>
  <si>
    <t xml:space="preserve">04.04.03</t>
  </si>
  <si>
    <t xml:space="preserve">Pracovní nástroje (vysokozdvižné plošiny, lešení, přístroje, atd.)</t>
  </si>
  <si>
    <t xml:space="preserve">04.04.04</t>
  </si>
  <si>
    <t xml:space="preserve">Stavební přípomoce (instalační drážky a menší otvory ve zdivu, atd.)</t>
  </si>
  <si>
    <t xml:space="preserve">04.04.05</t>
  </si>
  <si>
    <t xml:space="preserve">Úprava stávajících rozváděčů MaR (montážní práce/materiál)</t>
  </si>
  <si>
    <t xml:space="preserve">2066990757</t>
  </si>
  <si>
    <t xml:space="preserve">Ostatní pomocné práce</t>
  </si>
  <si>
    <t xml:space="preserve">04.05.01</t>
  </si>
  <si>
    <t xml:space="preserve">Protipožární utěsnění kabelových prostupů, vč. tmelu a ostatního přísl.</t>
  </si>
  <si>
    <t xml:space="preserve">04.05.02</t>
  </si>
  <si>
    <t xml:space="preserve">Prostupy kabelových rozvodů (jádrové vrtání, vč. systém. průchodek)</t>
  </si>
  <si>
    <t xml:space="preserve">Ostatní položky</t>
  </si>
  <si>
    <t xml:space="preserve">Výrobní dokumentace (včetně svorkových schémat rozváděčů MaR)</t>
  </si>
  <si>
    <t xml:space="preserve">Systém SCADA (instalace, licence datových bodů, HW/SW klíče, atd.)</t>
  </si>
  <si>
    <t xml:space="preserve">Poznámka k položce:
SCADA, dodávka provedena se stávajícícm správcem systému</t>
  </si>
  <si>
    <t xml:space="preserve">Příprava grafických stránek a parametrizace systému vizualizace MaR</t>
  </si>
  <si>
    <t xml:space="preserve">Poznámka k položce:
Vizualizace</t>
  </si>
  <si>
    <t xml:space="preserve">Příprava aplikačního SW řídicího systému MaR</t>
  </si>
  <si>
    <t xml:space="preserve">Poznámka k položce:
Aplikační SW</t>
  </si>
  <si>
    <t xml:space="preserve">Parametrizace zobrazení datových bodů na LCD panelech</t>
  </si>
  <si>
    <t xml:space="preserve">Poznámka k položce:
LCD Parametrizace</t>
  </si>
  <si>
    <t xml:space="preserve">Zprovoznění systému MaR a instalovaných technologií</t>
  </si>
  <si>
    <t xml:space="preserve">Poznámka k položce:
Zprovoznění</t>
  </si>
  <si>
    <t xml:space="preserve">Účast a technická podpora při komplexních zkouškách instal. zařízení</t>
  </si>
  <si>
    <t xml:space="preserve">Poznámka k položce:
Komplexní zkoušky</t>
  </si>
  <si>
    <t xml:space="preserve">Školení, dohled a administrativa související se zajištěním BOZP</t>
  </si>
  <si>
    <t xml:space="preserve">Výchozí revize elektroinstalace MaR</t>
  </si>
  <si>
    <t xml:space="preserve">Zaškolení obsluhy a údržby</t>
  </si>
  <si>
    <t xml:space="preserve">Příprava návodu k obsluze a údržbě systému MaR</t>
  </si>
  <si>
    <t xml:space="preserve">Doprava materiálu</t>
  </si>
  <si>
    <t xml:space="preserve">Likvidace odpadů</t>
  </si>
  <si>
    <t xml:space="preserve">Úprava programového vybavení stávajících rozvaděčů- R-VZT7( osmotická stanice) R-CH1 ( připojení čerpadel chlazení ) H.R.K. (připojení čerpadla topení)</t>
  </si>
  <si>
    <t xml:space="preserve">2125919462</t>
  </si>
  <si>
    <t xml:space="preserve">Značení prvků MaR dle požadavků investora</t>
  </si>
  <si>
    <t xml:space="preserve">-589903649</t>
  </si>
  <si>
    <t xml:space="preserve">D.1.9 - Rozvody stlačeného vzduchu</t>
  </si>
  <si>
    <t xml:space="preserve">Ing. Jiří Opalecký, Břežany nad Ohří 56</t>
  </si>
  <si>
    <t xml:space="preserve">01 - Armatury</t>
  </si>
  <si>
    <t xml:space="preserve">02 - Potrubí</t>
  </si>
  <si>
    <t xml:space="preserve">03 - Fitinky</t>
  </si>
  <si>
    <t xml:space="preserve">04 - Ostatní práce</t>
  </si>
  <si>
    <t xml:space="preserve">Armatury</t>
  </si>
  <si>
    <t xml:space="preserve">Kulový kohout 1"/GM, PN63, AISI 316L, EPDM sedlo, plnoprůtočný, DN25</t>
  </si>
  <si>
    <t xml:space="preserve">Poznámka k položce:
materiál: AISI 316L, EN 12516</t>
  </si>
  <si>
    <t xml:space="preserve">Kulový kohout 1/2"/GM, PN63, AISI 316L, EPDM sedlo, plnoprůtočný, DN15</t>
  </si>
  <si>
    <t xml:space="preserve">Kulový kohout 3/4"/GM, PN63, AISI 316L, EPDM sedlo, plnoprůtočný, DN20</t>
  </si>
  <si>
    <t xml:space="preserve">Redukční ventil 3/4", 10bar(g)-&gt;1-7 bar(g), DN 20</t>
  </si>
  <si>
    <t xml:space="preserve">Potrubí</t>
  </si>
  <si>
    <t xml:space="preserve">PPR trubka 1/2" SDR6, 20x3,4mm, ČSN EN ISO 15874-2, DN15</t>
  </si>
  <si>
    <t xml:space="preserve">Poznámka k položce:
ČSN EN ISO 15874</t>
  </si>
  <si>
    <t xml:space="preserve">PPR trubka 3/4" SDR 6, 25x4,2mm, DIN EN ISO 15874, DN20</t>
  </si>
  <si>
    <t xml:space="preserve">PPR trubka 1" SDR 6, 32x5,4mm, DIN EN ISO 15874, DN25</t>
  </si>
  <si>
    <t xml:space="preserve">PPR trubka 1+1/4" SDR 6, 40x6,7mm, DIN EN ISO 15874, DN32</t>
  </si>
  <si>
    <t xml:space="preserve">Fitinky</t>
  </si>
  <si>
    <t xml:space="preserve">Koleno 45° vnitřní-vnější, 1/2", PL/SW, OD=20mm, PPR, SW, DN15</t>
  </si>
  <si>
    <t xml:space="preserve">Koleno 45°, 1/2", OD=20mm, PPR, SW, DN15</t>
  </si>
  <si>
    <t xml:space="preserve">Koleno 90°, 1/2", OD=20mm, PPR, socket weld, DN 15</t>
  </si>
  <si>
    <t xml:space="preserve">Koleno 90°, 3/4", OD=25mm, PPR, socket weld, DN 20</t>
  </si>
  <si>
    <t xml:space="preserve">Koleno 90°, 1", OD=32mm, PPR, socket weld, DN 25</t>
  </si>
  <si>
    <t xml:space="preserve">Koleno 90°, 1+1/4", OD=40mm, PPR, socket weld, DN 32</t>
  </si>
  <si>
    <t xml:space="preserve">Nátrubek 3/4", PPR, PN16, (OD25mm), DN 20</t>
  </si>
  <si>
    <t xml:space="preserve">Nátrubek 1", PPR, PN16, (OD32mm), DN 25</t>
  </si>
  <si>
    <t xml:space="preserve">Nátrubek 1+1/4", PPR, PN16, (OD40mm), DN 32</t>
  </si>
  <si>
    <t xml:space="preserve">Objímka s maticí, 1/2", DN 15</t>
  </si>
  <si>
    <t xml:space="preserve">Objímka s maticí, 3/4", DN 20</t>
  </si>
  <si>
    <t xml:space="preserve">Objímka s maticí, 1", DN 25</t>
  </si>
  <si>
    <t xml:space="preserve">Objímka s maticí, 1+1/4", DN 32</t>
  </si>
  <si>
    <t xml:space="preserve">Přechodka s vnějším kovovým závitem, 1/2"xG1/2"(M), SW-G/F, PPR, PN16, DN15</t>
  </si>
  <si>
    <t xml:space="preserve">Přechodka s vnějším kovovým závitem, 1/2"xG3/4"(M), SW-G/F, PPR, PN16, DN15x20</t>
  </si>
  <si>
    <t xml:space="preserve">Přechodka s vnějším kovovým závitem, 3/4"xG3/4"(M), SW-G/F, PPR, PN16, DN20</t>
  </si>
  <si>
    <t xml:space="preserve">Přechodka s vnějším kovovým závitem 1"xG1"(M), SW-G/F, PPR, PN16, DN25</t>
  </si>
  <si>
    <t xml:space="preserve">Přechodka s vnějším kovovým závitem 1+1/4"xG1+1/4"(M), SW-G/F, PPR, PN16, DN32</t>
  </si>
  <si>
    <t xml:space="preserve">Reducing bush DN20/DN15 (3/4"-1/2"), PL-SW, PPR, PN16, (OD25/20mm), DN20x15</t>
  </si>
  <si>
    <t xml:space="preserve">Rychlospojka FESTO KD4, 1/2"/GM, DN15</t>
  </si>
  <si>
    <t xml:space="preserve">Socket DN15 (1/2"), PPR, PN16, (OD20mm), DN 15</t>
  </si>
  <si>
    <t xml:space="preserve">T-kus redukovaný 3/4"-1/2", SW, PPR, (OD25/20mm), DN20x15</t>
  </si>
  <si>
    <t xml:space="preserve">T-kus redukovaný 1"-3/4", SW, PPR, (OD32/25mm), DNDN25x20</t>
  </si>
  <si>
    <t xml:space="preserve">03.24</t>
  </si>
  <si>
    <t xml:space="preserve">T-kus redukovaný 1+1/4"-1", SW, PPR, (OD40/32mm), DN32x25</t>
  </si>
  <si>
    <t xml:space="preserve">03.25</t>
  </si>
  <si>
    <t xml:space="preserve">T-kus 3/4", SW, PPR, (OD25mm), DN20</t>
  </si>
  <si>
    <t xml:space="preserve">03.26</t>
  </si>
  <si>
    <t xml:space="preserve">T-kus 1", SW, PPR, (OD32mm), DN25</t>
  </si>
  <si>
    <t xml:space="preserve">03.27</t>
  </si>
  <si>
    <t xml:space="preserve">T-kus 1+1/4", SW, PPR, (OD40mm), DN 32</t>
  </si>
  <si>
    <t xml:space="preserve">03.28</t>
  </si>
  <si>
    <t xml:space="preserve">Zátka, šestihranná hlava, DN15 (1/2"), (G)M, mosaz, DN15</t>
  </si>
  <si>
    <t xml:space="preserve">03.29</t>
  </si>
  <si>
    <t xml:space="preserve">Závěs (šroubovaný), 3/4", DN20</t>
  </si>
  <si>
    <t xml:space="preserve">03.30</t>
  </si>
  <si>
    <t xml:space="preserve">Závěs (šroubovaný), 1", DN25</t>
  </si>
  <si>
    <t xml:space="preserve">Ostatní práce</t>
  </si>
  <si>
    <t xml:space="preserve">Provedení prostupu z 3NP do 2NP</t>
  </si>
  <si>
    <t xml:space="preserve">Provedení prostupu z 3NP do 4NP</t>
  </si>
  <si>
    <t xml:space="preserve">Výměna okenní tabuly do knihárny</t>
  </si>
  <si>
    <t xml:space="preserve">Provedení prostupů ve 3NP</t>
  </si>
  <si>
    <t xml:space="preserve">462924070</t>
  </si>
  <si>
    <t xml:space="preserve">Požární utěsnění prostupů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001</t>
  </si>
  <si>
    <t xml:space="preserve">Podklad pro dokumentaci skutečného provedení stavby pro projektanta vč. profesí</t>
  </si>
  <si>
    <t xml:space="preserve">1024</t>
  </si>
  <si>
    <t xml:space="preserve">-1001946309</t>
  </si>
  <si>
    <t xml:space="preserve">Poznámka k položce:
zakreslení změn do prováděcí dokumentace</t>
  </si>
  <si>
    <t xml:space="preserve">011503000</t>
  </si>
  <si>
    <t xml:space="preserve">Stavební průzkum bez rozlišení</t>
  </si>
  <si>
    <t xml:space="preserve">-1077030171</t>
  </si>
  <si>
    <t xml:space="preserve">https://podminky.urs.cz/item/CS_URS_2022_01/011503000</t>
  </si>
  <si>
    <t xml:space="preserve">Poznámka k položce:
průzkum komínů</t>
  </si>
  <si>
    <t xml:space="preserve">013294000</t>
  </si>
  <si>
    <t xml:space="preserve">Ostatní dokumentace</t>
  </si>
  <si>
    <t xml:space="preserve">-1241959612</t>
  </si>
  <si>
    <t xml:space="preserve">https://podminky.urs.cz/item/CS_URS_2022_01/013294000</t>
  </si>
  <si>
    <t xml:space="preserve">Poznámka k položce:
dílenská dokumentace</t>
  </si>
  <si>
    <t xml:space="preserve">VRN3</t>
  </si>
  <si>
    <t xml:space="preserve">Zařízení staveniště</t>
  </si>
  <si>
    <t xml:space="preserve">030001000</t>
  </si>
  <si>
    <t xml:space="preserve">704591411</t>
  </si>
  <si>
    <t xml:space="preserve">https://podminky.urs.cz/item/CS_URS_2022_01/030001000</t>
  </si>
  <si>
    <t xml:space="preserve">039002000</t>
  </si>
  <si>
    <t xml:space="preserve">Zrušení zařízení staveniště</t>
  </si>
  <si>
    <t xml:space="preserve">-998073038</t>
  </si>
  <si>
    <t xml:space="preserve">https://podminky.urs.cz/item/CS_URS_2022_01/039002000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539762764</t>
  </si>
  <si>
    <t xml:space="preserve">https://podminky.urs.cz/item/CS_URS_2022_01/062002000</t>
  </si>
  <si>
    <t xml:space="preserve">Poznámka k položce:
ztížená doprava na staveniště</t>
  </si>
  <si>
    <t xml:space="preserve">063002000</t>
  </si>
  <si>
    <t xml:space="preserve">Práce na těžce přístupných místech</t>
  </si>
  <si>
    <t xml:space="preserve">-300893192</t>
  </si>
  <si>
    <t xml:space="preserve">https://podminky.urs.cz/item/CS_URS_2022_01/063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707942615</t>
  </si>
  <si>
    <t xml:space="preserve">https://podminky.urs.cz/item/CS_URS_2022_01/071002000</t>
  </si>
  <si>
    <t xml:space="preserve">075002000</t>
  </si>
  <si>
    <t xml:space="preserve">Ochranná pásma</t>
  </si>
  <si>
    <t xml:space="preserve">-2069163944</t>
  </si>
  <si>
    <t xml:space="preserve">https://podminky.urs.cz/item/CS_URS_2022_01/075002000</t>
  </si>
  <si>
    <t xml:space="preserve">Poznámka k položce:
zvýšená bezpečnostní kontrola při vstupu do o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1503000" TargetMode="External"/><Relationship Id="rId2" Type="http://schemas.openxmlformats.org/officeDocument/2006/relationships/hyperlink" Target="https://podminky.urs.cz/item/CS_URS_2022_01/01329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39002000" TargetMode="External"/><Relationship Id="rId5" Type="http://schemas.openxmlformats.org/officeDocument/2006/relationships/hyperlink" Target="https://podminky.urs.cz/item/CS_URS_2022_01/062002000" TargetMode="External"/><Relationship Id="rId6" Type="http://schemas.openxmlformats.org/officeDocument/2006/relationships/hyperlink" Target="https://podminky.urs.cz/item/CS_URS_2022_01/063002000" TargetMode="External"/><Relationship Id="rId7" Type="http://schemas.openxmlformats.org/officeDocument/2006/relationships/hyperlink" Target="https://podminky.urs.cz/item/CS_URS_2022_01/071002000" TargetMode="External"/><Relationship Id="rId8" Type="http://schemas.openxmlformats.org/officeDocument/2006/relationships/hyperlink" Target="https://podminky.urs.cz/item/CS_URS_2022_01/075002000" TargetMode="External"/><Relationship Id="rId9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1111811" TargetMode="External"/><Relationship Id="rId2" Type="http://schemas.openxmlformats.org/officeDocument/2006/relationships/hyperlink" Target="https://podminky.urs.cz/item/CS_URS_2022_01/962032231" TargetMode="External"/><Relationship Id="rId3" Type="http://schemas.openxmlformats.org/officeDocument/2006/relationships/hyperlink" Target="https://podminky.urs.cz/item/CS_URS_2022_01/962031132" TargetMode="External"/><Relationship Id="rId4" Type="http://schemas.openxmlformats.org/officeDocument/2006/relationships/hyperlink" Target="https://podminky.urs.cz/item/CS_URS_2022_01/962031133" TargetMode="External"/><Relationship Id="rId5" Type="http://schemas.openxmlformats.org/officeDocument/2006/relationships/hyperlink" Target="https://podminky.urs.cz/item/CS_URS_2022_01/962051115" TargetMode="External"/><Relationship Id="rId6" Type="http://schemas.openxmlformats.org/officeDocument/2006/relationships/hyperlink" Target="https://podminky.urs.cz/item/CS_URS_2022_01/962051116" TargetMode="External"/><Relationship Id="rId7" Type="http://schemas.openxmlformats.org/officeDocument/2006/relationships/hyperlink" Target="https://podminky.urs.cz/item/CS_URS_2022_01/962052210" TargetMode="External"/><Relationship Id="rId8" Type="http://schemas.openxmlformats.org/officeDocument/2006/relationships/hyperlink" Target="https://podminky.urs.cz/item/CS_URS_2022_01/962052211" TargetMode="External"/><Relationship Id="rId9" Type="http://schemas.openxmlformats.org/officeDocument/2006/relationships/hyperlink" Target="https://podminky.urs.cz/item/CS_URS_2022_01/963051113" TargetMode="External"/><Relationship Id="rId10" Type="http://schemas.openxmlformats.org/officeDocument/2006/relationships/hyperlink" Target="https://podminky.urs.cz/item/CS_URS_2022_01/966071822" TargetMode="External"/><Relationship Id="rId11" Type="http://schemas.openxmlformats.org/officeDocument/2006/relationships/hyperlink" Target="https://podminky.urs.cz/item/CS_URS_2022_01/968062354" TargetMode="External"/><Relationship Id="rId12" Type="http://schemas.openxmlformats.org/officeDocument/2006/relationships/hyperlink" Target="https://podminky.urs.cz/item/CS_URS_2022_01/968062355" TargetMode="External"/><Relationship Id="rId13" Type="http://schemas.openxmlformats.org/officeDocument/2006/relationships/hyperlink" Target="https://podminky.urs.cz/item/CS_URS_2022_01/968062377" TargetMode="External"/><Relationship Id="rId14" Type="http://schemas.openxmlformats.org/officeDocument/2006/relationships/hyperlink" Target="https://podminky.urs.cz/item/CS_URS_2022_01/968062456" TargetMode="External"/><Relationship Id="rId15" Type="http://schemas.openxmlformats.org/officeDocument/2006/relationships/hyperlink" Target="https://podminky.urs.cz/item/CS_URS_2022_01/968072357" TargetMode="External"/><Relationship Id="rId16" Type="http://schemas.openxmlformats.org/officeDocument/2006/relationships/hyperlink" Target="https://podminky.urs.cz/item/CS_URS_2022_01/968072455" TargetMode="External"/><Relationship Id="rId17" Type="http://schemas.openxmlformats.org/officeDocument/2006/relationships/hyperlink" Target="https://podminky.urs.cz/item/CS_URS_2022_01/971033431" TargetMode="External"/><Relationship Id="rId18" Type="http://schemas.openxmlformats.org/officeDocument/2006/relationships/hyperlink" Target="https://podminky.urs.cz/item/CS_URS_2022_01/971033441" TargetMode="External"/><Relationship Id="rId19" Type="http://schemas.openxmlformats.org/officeDocument/2006/relationships/hyperlink" Target="https://podminky.urs.cz/item/CS_URS_2022_01/971033521" TargetMode="External"/><Relationship Id="rId20" Type="http://schemas.openxmlformats.org/officeDocument/2006/relationships/hyperlink" Target="https://podminky.urs.cz/item/CS_URS_2022_01/971033531" TargetMode="External"/><Relationship Id="rId21" Type="http://schemas.openxmlformats.org/officeDocument/2006/relationships/hyperlink" Target="https://podminky.urs.cz/item/CS_URS_2022_01/971033541" TargetMode="External"/><Relationship Id="rId22" Type="http://schemas.openxmlformats.org/officeDocument/2006/relationships/hyperlink" Target="https://podminky.urs.cz/item/CS_URS_2022_01/971033621" TargetMode="External"/><Relationship Id="rId23" Type="http://schemas.openxmlformats.org/officeDocument/2006/relationships/hyperlink" Target="https://podminky.urs.cz/item/CS_URS_2022_01/971033631" TargetMode="External"/><Relationship Id="rId24" Type="http://schemas.openxmlformats.org/officeDocument/2006/relationships/hyperlink" Target="https://podminky.urs.cz/item/CS_URS_2022_01/971033651" TargetMode="External"/><Relationship Id="rId25" Type="http://schemas.openxmlformats.org/officeDocument/2006/relationships/hyperlink" Target="https://podminky.urs.cz/item/CS_URS_2022_01/971033681" TargetMode="External"/><Relationship Id="rId26" Type="http://schemas.openxmlformats.org/officeDocument/2006/relationships/hyperlink" Target="https://podminky.urs.cz/item/CS_URS_2022_01/973031151" TargetMode="External"/><Relationship Id="rId27" Type="http://schemas.openxmlformats.org/officeDocument/2006/relationships/hyperlink" Target="https://podminky.urs.cz/item/CS_URS_2022_01/974031167" TargetMode="External"/><Relationship Id="rId28" Type="http://schemas.openxmlformats.org/officeDocument/2006/relationships/hyperlink" Target="https://podminky.urs.cz/item/CS_URS_2022_01/974031169" TargetMode="External"/><Relationship Id="rId29" Type="http://schemas.openxmlformats.org/officeDocument/2006/relationships/hyperlink" Target="https://podminky.urs.cz/item/CS_URS_2022_01/977151121" TargetMode="External"/><Relationship Id="rId30" Type="http://schemas.openxmlformats.org/officeDocument/2006/relationships/hyperlink" Target="https://podminky.urs.cz/item/CS_URS_2022_01/977151125" TargetMode="External"/><Relationship Id="rId31" Type="http://schemas.openxmlformats.org/officeDocument/2006/relationships/hyperlink" Target="https://podminky.urs.cz/item/CS_URS_2022_01/977151126" TargetMode="External"/><Relationship Id="rId32" Type="http://schemas.openxmlformats.org/officeDocument/2006/relationships/hyperlink" Target="https://podminky.urs.cz/item/CS_URS_2022_01/977151128" TargetMode="External"/><Relationship Id="rId33" Type="http://schemas.openxmlformats.org/officeDocument/2006/relationships/hyperlink" Target="https://podminky.urs.cz/item/CS_URS_2022_01/977151131" TargetMode="External"/><Relationship Id="rId34" Type="http://schemas.openxmlformats.org/officeDocument/2006/relationships/hyperlink" Target="https://podminky.urs.cz/item/CS_URS_2022_01/977151228" TargetMode="External"/><Relationship Id="rId35" Type="http://schemas.openxmlformats.org/officeDocument/2006/relationships/hyperlink" Target="https://podminky.urs.cz/item/CS_URS_2022_01/977151229" TargetMode="External"/><Relationship Id="rId36" Type="http://schemas.openxmlformats.org/officeDocument/2006/relationships/hyperlink" Target="https://podminky.urs.cz/item/CS_URS_2022_01/977211114" TargetMode="External"/><Relationship Id="rId37" Type="http://schemas.openxmlformats.org/officeDocument/2006/relationships/hyperlink" Target="https://podminky.urs.cz/item/CS_URS_2022_01/977211115" TargetMode="External"/><Relationship Id="rId38" Type="http://schemas.openxmlformats.org/officeDocument/2006/relationships/hyperlink" Target="https://podminky.urs.cz/item/CS_URS_2022_01/977211121" TargetMode="External"/><Relationship Id="rId39" Type="http://schemas.openxmlformats.org/officeDocument/2006/relationships/hyperlink" Target="https://podminky.urs.cz/item/CS_URS_2022_01/978013191" TargetMode="External"/><Relationship Id="rId40" Type="http://schemas.openxmlformats.org/officeDocument/2006/relationships/hyperlink" Target="https://podminky.urs.cz/item/CS_URS_2022_01/997013116" TargetMode="External"/><Relationship Id="rId41" Type="http://schemas.openxmlformats.org/officeDocument/2006/relationships/hyperlink" Target="https://podminky.urs.cz/item/CS_URS_2022_01/997013312" TargetMode="External"/><Relationship Id="rId42" Type="http://schemas.openxmlformats.org/officeDocument/2006/relationships/hyperlink" Target="https://podminky.urs.cz/item/CS_URS_2022_01/997013322" TargetMode="External"/><Relationship Id="rId43" Type="http://schemas.openxmlformats.org/officeDocument/2006/relationships/hyperlink" Target="https://podminky.urs.cz/item/CS_URS_2022_01/997013501" TargetMode="External"/><Relationship Id="rId44" Type="http://schemas.openxmlformats.org/officeDocument/2006/relationships/hyperlink" Target="https://podminky.urs.cz/item/CS_URS_2022_01/997013509" TargetMode="External"/><Relationship Id="rId45" Type="http://schemas.openxmlformats.org/officeDocument/2006/relationships/hyperlink" Target="https://podminky.urs.cz/item/CS_URS_2022_01/997013631" TargetMode="External"/><Relationship Id="rId46" Type="http://schemas.openxmlformats.org/officeDocument/2006/relationships/hyperlink" Target="https://podminky.urs.cz/item/CS_URS_2022_01/712340831" TargetMode="External"/><Relationship Id="rId47" Type="http://schemas.openxmlformats.org/officeDocument/2006/relationships/hyperlink" Target="https://podminky.urs.cz/item/CS_URS_2022_01/712340832" TargetMode="External"/><Relationship Id="rId48" Type="http://schemas.openxmlformats.org/officeDocument/2006/relationships/hyperlink" Target="https://podminky.urs.cz/item/CS_URS_2022_01/713140831" TargetMode="External"/><Relationship Id="rId49" Type="http://schemas.openxmlformats.org/officeDocument/2006/relationships/hyperlink" Target="https://podminky.urs.cz/item/CS_URS_2022_01/713140832" TargetMode="External"/><Relationship Id="rId50" Type="http://schemas.openxmlformats.org/officeDocument/2006/relationships/hyperlink" Target="https://podminky.urs.cz/item/CS_URS_2022_01/762521812" TargetMode="External"/><Relationship Id="rId51" Type="http://schemas.openxmlformats.org/officeDocument/2006/relationships/hyperlink" Target="https://podminky.urs.cz/item/CS_URS_2022_01/763111812" TargetMode="External"/><Relationship Id="rId52" Type="http://schemas.openxmlformats.org/officeDocument/2006/relationships/hyperlink" Target="https://podminky.urs.cz/item/CS_URS_2022_01/763111913" TargetMode="External"/><Relationship Id="rId53" Type="http://schemas.openxmlformats.org/officeDocument/2006/relationships/hyperlink" Target="https://podminky.urs.cz/item/CS_URS_2022_01/763111921" TargetMode="External"/><Relationship Id="rId54" Type="http://schemas.openxmlformats.org/officeDocument/2006/relationships/hyperlink" Target="https://podminky.urs.cz/item/CS_URS_2022_01/763121811" TargetMode="External"/><Relationship Id="rId55" Type="http://schemas.openxmlformats.org/officeDocument/2006/relationships/hyperlink" Target="https://podminky.urs.cz/item/CS_URS_2022_01/763131821" TargetMode="External"/><Relationship Id="rId56" Type="http://schemas.openxmlformats.org/officeDocument/2006/relationships/hyperlink" Target="https://podminky.urs.cz/item/CS_URS_2022_01/763135811" TargetMode="External"/><Relationship Id="rId57" Type="http://schemas.openxmlformats.org/officeDocument/2006/relationships/hyperlink" Target="https://podminky.urs.cz/item/CS_URS_2022_01/763135881" TargetMode="External"/><Relationship Id="rId58" Type="http://schemas.openxmlformats.org/officeDocument/2006/relationships/hyperlink" Target="https://podminky.urs.cz/item/CS_URS_2022_01/764002841" TargetMode="External"/><Relationship Id="rId59" Type="http://schemas.openxmlformats.org/officeDocument/2006/relationships/hyperlink" Target="https://podminky.urs.cz/item/CS_URS_2022_01/764002851" TargetMode="External"/><Relationship Id="rId60" Type="http://schemas.openxmlformats.org/officeDocument/2006/relationships/hyperlink" Target="https://podminky.urs.cz/item/CS_URS_2022_01/764002871" TargetMode="External"/><Relationship Id="rId61" Type="http://schemas.openxmlformats.org/officeDocument/2006/relationships/hyperlink" Target="https://podminky.urs.cz/item/CS_URS_2022_01/764002881" TargetMode="External"/><Relationship Id="rId62" Type="http://schemas.openxmlformats.org/officeDocument/2006/relationships/hyperlink" Target="https://podminky.urs.cz/item/CS_URS_2022_01/764004803" TargetMode="External"/><Relationship Id="rId63" Type="http://schemas.openxmlformats.org/officeDocument/2006/relationships/hyperlink" Target="https://podminky.urs.cz/item/CS_URS_2022_01/764004831" TargetMode="External"/><Relationship Id="rId64" Type="http://schemas.openxmlformats.org/officeDocument/2006/relationships/hyperlink" Target="https://podminky.urs.cz/item/CS_URS_2022_01/766411811" TargetMode="External"/><Relationship Id="rId65" Type="http://schemas.openxmlformats.org/officeDocument/2006/relationships/hyperlink" Target="https://podminky.urs.cz/item/CS_URS_2022_01/766441811" TargetMode="External"/><Relationship Id="rId66" Type="http://schemas.openxmlformats.org/officeDocument/2006/relationships/hyperlink" Target="https://podminky.urs.cz/item/CS_URS_2022_01/766441822" TargetMode="External"/><Relationship Id="rId67" Type="http://schemas.openxmlformats.org/officeDocument/2006/relationships/hyperlink" Target="https://podminky.urs.cz/item/CS_URS_2022_01/766622833" TargetMode="External"/><Relationship Id="rId68" Type="http://schemas.openxmlformats.org/officeDocument/2006/relationships/hyperlink" Target="https://podminky.urs.cz/item/CS_URS_2022_01/766622862" TargetMode="External"/><Relationship Id="rId69" Type="http://schemas.openxmlformats.org/officeDocument/2006/relationships/hyperlink" Target="https://podminky.urs.cz/item/CS_URS_2022_01/766681811" TargetMode="External"/><Relationship Id="rId70" Type="http://schemas.openxmlformats.org/officeDocument/2006/relationships/hyperlink" Target="https://podminky.urs.cz/item/CS_URS_2022_01/766681812" TargetMode="External"/><Relationship Id="rId71" Type="http://schemas.openxmlformats.org/officeDocument/2006/relationships/hyperlink" Target="https://podminky.urs.cz/item/CS_URS_2022_01/766691914" TargetMode="External"/><Relationship Id="rId72" Type="http://schemas.openxmlformats.org/officeDocument/2006/relationships/hyperlink" Target="https://podminky.urs.cz/item/CS_URS_2022_01/766691915" TargetMode="External"/><Relationship Id="rId73" Type="http://schemas.openxmlformats.org/officeDocument/2006/relationships/hyperlink" Target="https://podminky.urs.cz/item/CS_URS_2022_01/766812820" TargetMode="External"/><Relationship Id="rId74" Type="http://schemas.openxmlformats.org/officeDocument/2006/relationships/hyperlink" Target="https://podminky.urs.cz/item/CS_URS_2022_01/766812840" TargetMode="External"/><Relationship Id="rId75" Type="http://schemas.openxmlformats.org/officeDocument/2006/relationships/hyperlink" Target="https://podminky.urs.cz/item/CS_URS_2022_01/766825811" TargetMode="External"/><Relationship Id="rId76" Type="http://schemas.openxmlformats.org/officeDocument/2006/relationships/hyperlink" Target="https://podminky.urs.cz/item/CS_URS_2022_01/767311850" TargetMode="External"/><Relationship Id="rId77" Type="http://schemas.openxmlformats.org/officeDocument/2006/relationships/hyperlink" Target="https://podminky.urs.cz/item/CS_URS_2022_01/767641805" TargetMode="External"/><Relationship Id="rId78" Type="http://schemas.openxmlformats.org/officeDocument/2006/relationships/hyperlink" Target="https://podminky.urs.cz/item/CS_URS_2022_01/771471810" TargetMode="External"/><Relationship Id="rId79" Type="http://schemas.openxmlformats.org/officeDocument/2006/relationships/hyperlink" Target="https://podminky.urs.cz/item/CS_URS_2022_01/771571810" TargetMode="External"/><Relationship Id="rId80" Type="http://schemas.openxmlformats.org/officeDocument/2006/relationships/hyperlink" Target="https://podminky.urs.cz/item/CS_URS_2022_01/775511810" TargetMode="External"/><Relationship Id="rId81" Type="http://schemas.openxmlformats.org/officeDocument/2006/relationships/hyperlink" Target="https://podminky.urs.cz/item/CS_URS_2022_01/776201811" TargetMode="External"/><Relationship Id="rId82" Type="http://schemas.openxmlformats.org/officeDocument/2006/relationships/hyperlink" Target="https://podminky.urs.cz/item/CS_URS_2022_01/776410811" TargetMode="External"/><Relationship Id="rId83" Type="http://schemas.openxmlformats.org/officeDocument/2006/relationships/hyperlink" Target="https://podminky.urs.cz/item/CS_URS_2022_01/781471810" TargetMode="External"/><Relationship Id="rId84" Type="http://schemas.openxmlformats.org/officeDocument/2006/relationships/hyperlink" Target="https://podminky.urs.cz/item/CS_URS_2022_01/781471810" TargetMode="External"/><Relationship Id="rId85" Type="http://schemas.openxmlformats.org/officeDocument/2006/relationships/hyperlink" Target="https://podminky.urs.cz/item/CS_URS_2022_01/783306809" TargetMode="External"/><Relationship Id="rId86" Type="http://schemas.openxmlformats.org/officeDocument/2006/relationships/hyperlink" Target="https://podminky.urs.cz/item/CS_URS_2022_01/784121001" TargetMode="External"/><Relationship Id="rId87" Type="http://schemas.openxmlformats.org/officeDocument/2006/relationships/hyperlink" Target="https://podminky.urs.cz/item/CS_URS_2022_01/784121003" TargetMode="External"/><Relationship Id="rId8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0238212" TargetMode="External"/><Relationship Id="rId2" Type="http://schemas.openxmlformats.org/officeDocument/2006/relationships/hyperlink" Target="https://podminky.urs.cz/item/CS_URS_2022_01/340239211" TargetMode="External"/><Relationship Id="rId3" Type="http://schemas.openxmlformats.org/officeDocument/2006/relationships/hyperlink" Target="https://podminky.urs.cz/item/CS_URS_2022_01/340239212" TargetMode="External"/><Relationship Id="rId4" Type="http://schemas.openxmlformats.org/officeDocument/2006/relationships/hyperlink" Target="https://podminky.urs.cz/item/CS_URS_2022_01/342241112" TargetMode="External"/><Relationship Id="rId5" Type="http://schemas.openxmlformats.org/officeDocument/2006/relationships/hyperlink" Target="https://podminky.urs.cz/item/CS_URS_2022_01/342291111" TargetMode="External"/><Relationship Id="rId6" Type="http://schemas.openxmlformats.org/officeDocument/2006/relationships/hyperlink" Target="https://podminky.urs.cz/item/CS_URS_2022_01/342291112" TargetMode="External"/><Relationship Id="rId7" Type="http://schemas.openxmlformats.org/officeDocument/2006/relationships/hyperlink" Target="https://podminky.urs.cz/item/CS_URS_2022_01/342291121" TargetMode="External"/><Relationship Id="rId8" Type="http://schemas.openxmlformats.org/officeDocument/2006/relationships/hyperlink" Target="https://podminky.urs.cz/item/CS_URS_2022_01/342291131" TargetMode="External"/><Relationship Id="rId9" Type="http://schemas.openxmlformats.org/officeDocument/2006/relationships/hyperlink" Target="https://podminky.urs.cz/item/CS_URS_2022_01/611311141" TargetMode="External"/><Relationship Id="rId10" Type="http://schemas.openxmlformats.org/officeDocument/2006/relationships/hyperlink" Target="https://podminky.urs.cz/item/CS_URS_2022_01/611315416" TargetMode="External"/><Relationship Id="rId11" Type="http://schemas.openxmlformats.org/officeDocument/2006/relationships/hyperlink" Target="https://podminky.urs.cz/item/CS_URS_2022_01/611315418" TargetMode="External"/><Relationship Id="rId12" Type="http://schemas.openxmlformats.org/officeDocument/2006/relationships/hyperlink" Target="https://podminky.urs.cz/item/CS_URS_2022_01/612125100" TargetMode="External"/><Relationship Id="rId13" Type="http://schemas.openxmlformats.org/officeDocument/2006/relationships/hyperlink" Target="https://podminky.urs.cz/item/CS_URS_2022_01/612135101" TargetMode="External"/><Relationship Id="rId14" Type="http://schemas.openxmlformats.org/officeDocument/2006/relationships/hyperlink" Target="https://podminky.urs.cz/item/CS_URS_2022_01/612311141" TargetMode="External"/><Relationship Id="rId15" Type="http://schemas.openxmlformats.org/officeDocument/2006/relationships/hyperlink" Target="https://podminky.urs.cz/item/CS_URS_2022_01/612315416" TargetMode="External"/><Relationship Id="rId16" Type="http://schemas.openxmlformats.org/officeDocument/2006/relationships/hyperlink" Target="https://podminky.urs.cz/item/CS_URS_2022_01/619995001" TargetMode="External"/><Relationship Id="rId17" Type="http://schemas.openxmlformats.org/officeDocument/2006/relationships/hyperlink" Target="https://podminky.urs.cz/item/CS_URS_2022_01/619996137" TargetMode="External"/><Relationship Id="rId18" Type="http://schemas.openxmlformats.org/officeDocument/2006/relationships/hyperlink" Target="https://podminky.urs.cz/item/CS_URS_2022_01/622325111" TargetMode="External"/><Relationship Id="rId19" Type="http://schemas.openxmlformats.org/officeDocument/2006/relationships/hyperlink" Target="https://podminky.urs.cz/item/CS_URS_2022_01/631311121" TargetMode="External"/><Relationship Id="rId20" Type="http://schemas.openxmlformats.org/officeDocument/2006/relationships/hyperlink" Target="https://podminky.urs.cz/item/CS_URS_2022_01/631312141" TargetMode="External"/><Relationship Id="rId21" Type="http://schemas.openxmlformats.org/officeDocument/2006/relationships/hyperlink" Target="https://podminky.urs.cz/item/CS_URS_2022_01/631342122" TargetMode="External"/><Relationship Id="rId22" Type="http://schemas.openxmlformats.org/officeDocument/2006/relationships/hyperlink" Target="https://podminky.urs.cz/item/CS_URS_2022_01/632451101" TargetMode="External"/><Relationship Id="rId23" Type="http://schemas.openxmlformats.org/officeDocument/2006/relationships/hyperlink" Target="https://podminky.urs.cz/item/CS_URS_2022_01/642942721" TargetMode="External"/><Relationship Id="rId24" Type="http://schemas.openxmlformats.org/officeDocument/2006/relationships/hyperlink" Target="https://podminky.urs.cz/item/CS_URS_2022_01/941111111" TargetMode="External"/><Relationship Id="rId25" Type="http://schemas.openxmlformats.org/officeDocument/2006/relationships/hyperlink" Target="https://podminky.urs.cz/item/CS_URS_2022_01/941111211" TargetMode="External"/><Relationship Id="rId26" Type="http://schemas.openxmlformats.org/officeDocument/2006/relationships/hyperlink" Target="https://podminky.urs.cz/item/CS_URS_2022_01/949101111" TargetMode="External"/><Relationship Id="rId27" Type="http://schemas.openxmlformats.org/officeDocument/2006/relationships/hyperlink" Target="https://podminky.urs.cz/item/CS_URS_2022_01/952901111" TargetMode="External"/><Relationship Id="rId28" Type="http://schemas.openxmlformats.org/officeDocument/2006/relationships/hyperlink" Target="https://podminky.urs.cz/item/CS_URS_2022_01/998011003" TargetMode="External"/><Relationship Id="rId29" Type="http://schemas.openxmlformats.org/officeDocument/2006/relationships/hyperlink" Target="https://podminky.urs.cz/item/CS_URS_2022_01/712311101" TargetMode="External"/><Relationship Id="rId30" Type="http://schemas.openxmlformats.org/officeDocument/2006/relationships/hyperlink" Target="https://podminky.urs.cz/item/CS_URS_2022_01/712311117" TargetMode="External"/><Relationship Id="rId31" Type="http://schemas.openxmlformats.org/officeDocument/2006/relationships/hyperlink" Target="https://podminky.urs.cz/item/CS_URS_2022_01/712331111" TargetMode="External"/><Relationship Id="rId32" Type="http://schemas.openxmlformats.org/officeDocument/2006/relationships/hyperlink" Target="https://podminky.urs.cz/item/CS_URS_2022_01/712341559" TargetMode="External"/><Relationship Id="rId33" Type="http://schemas.openxmlformats.org/officeDocument/2006/relationships/hyperlink" Target="https://podminky.urs.cz/item/CS_URS_2022_01/712341659" TargetMode="External"/><Relationship Id="rId34" Type="http://schemas.openxmlformats.org/officeDocument/2006/relationships/hyperlink" Target="https://podminky.urs.cz/item/CS_URS_2022_01/712341715" TargetMode="External"/><Relationship Id="rId35" Type="http://schemas.openxmlformats.org/officeDocument/2006/relationships/hyperlink" Target="https://podminky.urs.cz/item/CS_URS_2022_01/712341720" TargetMode="External"/><Relationship Id="rId36" Type="http://schemas.openxmlformats.org/officeDocument/2006/relationships/hyperlink" Target="https://podminky.urs.cz/item/CS_URS_2022_01/998712101" TargetMode="External"/><Relationship Id="rId37" Type="http://schemas.openxmlformats.org/officeDocument/2006/relationships/hyperlink" Target="https://podminky.urs.cz/item/CS_URS_2022_01/713131143" TargetMode="External"/><Relationship Id="rId38" Type="http://schemas.openxmlformats.org/officeDocument/2006/relationships/hyperlink" Target="https://podminky.urs.cz/item/CS_URS_2022_01/713141151" TargetMode="External"/><Relationship Id="rId39" Type="http://schemas.openxmlformats.org/officeDocument/2006/relationships/hyperlink" Target="https://podminky.urs.cz/item/CS_URS_2022_01/713141243" TargetMode="External"/><Relationship Id="rId40" Type="http://schemas.openxmlformats.org/officeDocument/2006/relationships/hyperlink" Target="https://podminky.urs.cz/item/CS_URS_2022_01/998713101" TargetMode="External"/><Relationship Id="rId41" Type="http://schemas.openxmlformats.org/officeDocument/2006/relationships/hyperlink" Target="https://podminky.urs.cz/item/CS_URS_2022_01/721173401" TargetMode="External"/><Relationship Id="rId42" Type="http://schemas.openxmlformats.org/officeDocument/2006/relationships/hyperlink" Target="https://podminky.urs.cz/item/CS_URS_2022_01/721173404" TargetMode="External"/><Relationship Id="rId43" Type="http://schemas.openxmlformats.org/officeDocument/2006/relationships/hyperlink" Target="https://podminky.urs.cz/item/CS_URS_2022_01/998721103" TargetMode="External"/><Relationship Id="rId44" Type="http://schemas.openxmlformats.org/officeDocument/2006/relationships/hyperlink" Target="https://podminky.urs.cz/item/CS_URS_2022_01/762083122" TargetMode="External"/><Relationship Id="rId45" Type="http://schemas.openxmlformats.org/officeDocument/2006/relationships/hyperlink" Target="https://podminky.urs.cz/item/CS_URS_2022_01/762361312" TargetMode="External"/><Relationship Id="rId46" Type="http://schemas.openxmlformats.org/officeDocument/2006/relationships/hyperlink" Target="https://podminky.urs.cz/item/CS_URS_2022_01/762523108" TargetMode="External"/><Relationship Id="rId47" Type="http://schemas.openxmlformats.org/officeDocument/2006/relationships/hyperlink" Target="https://podminky.urs.cz/item/CS_URS_2022_01/998762103" TargetMode="External"/><Relationship Id="rId48" Type="http://schemas.openxmlformats.org/officeDocument/2006/relationships/hyperlink" Target="https://podminky.urs.cz/item/CS_URS_2022_01/763111417" TargetMode="External"/><Relationship Id="rId49" Type="http://schemas.openxmlformats.org/officeDocument/2006/relationships/hyperlink" Target="https://podminky.urs.cz/item/CS_URS_2022_01/763111426" TargetMode="External"/><Relationship Id="rId50" Type="http://schemas.openxmlformats.org/officeDocument/2006/relationships/hyperlink" Target="https://podminky.urs.cz/item/CS_URS_2022_01/763111437" TargetMode="External"/><Relationship Id="rId51" Type="http://schemas.openxmlformats.org/officeDocument/2006/relationships/hyperlink" Target="https://podminky.urs.cz/item/CS_URS_2022_01/763111462" TargetMode="External"/><Relationship Id="rId52" Type="http://schemas.openxmlformats.org/officeDocument/2006/relationships/hyperlink" Target="https://podminky.urs.cz/item/CS_URS_2022_01/763111717" TargetMode="External"/><Relationship Id="rId53" Type="http://schemas.openxmlformats.org/officeDocument/2006/relationships/hyperlink" Target="https://podminky.urs.cz/item/CS_URS_2022_01/763111718" TargetMode="External"/><Relationship Id="rId54" Type="http://schemas.openxmlformats.org/officeDocument/2006/relationships/hyperlink" Target="https://podminky.urs.cz/item/CS_URS_2022_01/763111720" TargetMode="External"/><Relationship Id="rId55" Type="http://schemas.openxmlformats.org/officeDocument/2006/relationships/hyperlink" Target="https://podminky.urs.cz/item/CS_URS_2022_01/763114111" TargetMode="External"/><Relationship Id="rId56" Type="http://schemas.openxmlformats.org/officeDocument/2006/relationships/hyperlink" Target="https://podminky.urs.cz/item/CS_URS_2022_01/763114113" TargetMode="External"/><Relationship Id="rId57" Type="http://schemas.openxmlformats.org/officeDocument/2006/relationships/hyperlink" Target="https://podminky.urs.cz/item/CS_URS_2022_01/763121590" TargetMode="External"/><Relationship Id="rId58" Type="http://schemas.openxmlformats.org/officeDocument/2006/relationships/hyperlink" Target="https://podminky.urs.cz/item/CS_URS_2022_01/763121714" TargetMode="External"/><Relationship Id="rId59" Type="http://schemas.openxmlformats.org/officeDocument/2006/relationships/hyperlink" Target="https://podminky.urs.cz/item/CS_URS_2022_01/763122416" TargetMode="External"/><Relationship Id="rId60" Type="http://schemas.openxmlformats.org/officeDocument/2006/relationships/hyperlink" Target="https://podminky.urs.cz/item/CS_URS_2022_01/763123113" TargetMode="External"/><Relationship Id="rId61" Type="http://schemas.openxmlformats.org/officeDocument/2006/relationships/hyperlink" Target="https://podminky.urs.cz/item/CS_URS_2022_01/763131552" TargetMode="External"/><Relationship Id="rId62" Type="http://schemas.openxmlformats.org/officeDocument/2006/relationships/hyperlink" Target="https://podminky.urs.cz/item/CS_URS_2022_01/763131714" TargetMode="External"/><Relationship Id="rId63" Type="http://schemas.openxmlformats.org/officeDocument/2006/relationships/hyperlink" Target="https://podminky.urs.cz/item/CS_URS_2022_01/763131761" TargetMode="External"/><Relationship Id="rId64" Type="http://schemas.openxmlformats.org/officeDocument/2006/relationships/hyperlink" Target="https://podminky.urs.cz/item/CS_URS_2022_01/763131766" TargetMode="External"/><Relationship Id="rId65" Type="http://schemas.openxmlformats.org/officeDocument/2006/relationships/hyperlink" Target="https://podminky.urs.cz/item/CS_URS_2022_01/763135611" TargetMode="External"/><Relationship Id="rId66" Type="http://schemas.openxmlformats.org/officeDocument/2006/relationships/hyperlink" Target="https://podminky.urs.cz/item/CS_URS_2022_01/763164791" TargetMode="External"/><Relationship Id="rId67" Type="http://schemas.openxmlformats.org/officeDocument/2006/relationships/hyperlink" Target="https://podminky.urs.cz/item/CS_URS_2022_01/763172355" TargetMode="External"/><Relationship Id="rId68" Type="http://schemas.openxmlformats.org/officeDocument/2006/relationships/hyperlink" Target="https://podminky.urs.cz/item/CS_URS_2022_01/763172415" TargetMode="External"/><Relationship Id="rId69" Type="http://schemas.openxmlformats.org/officeDocument/2006/relationships/hyperlink" Target="https://podminky.urs.cz/item/CS_URS_2022_01/763172418" TargetMode="External"/><Relationship Id="rId70" Type="http://schemas.openxmlformats.org/officeDocument/2006/relationships/hyperlink" Target="https://podminky.urs.cz/item/CS_URS_2022_01/763181311" TargetMode="External"/><Relationship Id="rId71" Type="http://schemas.openxmlformats.org/officeDocument/2006/relationships/hyperlink" Target="https://podminky.urs.cz/item/CS_URS_2022_01/763181422" TargetMode="External"/><Relationship Id="rId72" Type="http://schemas.openxmlformats.org/officeDocument/2006/relationships/hyperlink" Target="https://podminky.urs.cz/item/CS_URS_2022_01/763181424" TargetMode="External"/><Relationship Id="rId73" Type="http://schemas.openxmlformats.org/officeDocument/2006/relationships/hyperlink" Target="https://podminky.urs.cz/item/CS_URS_2022_01/998763303" TargetMode="External"/><Relationship Id="rId74" Type="http://schemas.openxmlformats.org/officeDocument/2006/relationships/hyperlink" Target="https://podminky.urs.cz/item/CS_URS_2022_01/764232433" TargetMode="External"/><Relationship Id="rId75" Type="http://schemas.openxmlformats.org/officeDocument/2006/relationships/hyperlink" Target="https://podminky.urs.cz/item/CS_URS_2022_01/764234404" TargetMode="External"/><Relationship Id="rId76" Type="http://schemas.openxmlformats.org/officeDocument/2006/relationships/hyperlink" Target="https://podminky.urs.cz/item/CS_URS_2022_01/764236402" TargetMode="External"/><Relationship Id="rId77" Type="http://schemas.openxmlformats.org/officeDocument/2006/relationships/hyperlink" Target="https://podminky.urs.cz/item/CS_URS_2022_01/764331406" TargetMode="External"/><Relationship Id="rId78" Type="http://schemas.openxmlformats.org/officeDocument/2006/relationships/hyperlink" Target="https://podminky.urs.cz/item/CS_URS_2022_01/764334411" TargetMode="External"/><Relationship Id="rId79" Type="http://schemas.openxmlformats.org/officeDocument/2006/relationships/hyperlink" Target="https://podminky.urs.cz/item/CS_URS_2022_01/764335424" TargetMode="External"/><Relationship Id="rId80" Type="http://schemas.openxmlformats.org/officeDocument/2006/relationships/hyperlink" Target="https://podminky.urs.cz/item/CS_URS_2022_01/764501103" TargetMode="External"/><Relationship Id="rId81" Type="http://schemas.openxmlformats.org/officeDocument/2006/relationships/hyperlink" Target="https://podminky.urs.cz/item/CS_URS_2022_01/764538422" TargetMode="External"/><Relationship Id="rId82" Type="http://schemas.openxmlformats.org/officeDocument/2006/relationships/hyperlink" Target="https://podminky.urs.cz/item/CS_URS_2022_01/998764103" TargetMode="External"/><Relationship Id="rId83" Type="http://schemas.openxmlformats.org/officeDocument/2006/relationships/hyperlink" Target="https://podminky.urs.cz/item/CS_URS_2022_01/766621212" TargetMode="External"/><Relationship Id="rId84" Type="http://schemas.openxmlformats.org/officeDocument/2006/relationships/hyperlink" Target="https://podminky.urs.cz/item/CS_URS_2022_01/766660002" TargetMode="External"/><Relationship Id="rId85" Type="http://schemas.openxmlformats.org/officeDocument/2006/relationships/hyperlink" Target="https://podminky.urs.cz/item/CS_URS_2022_01/766660172" TargetMode="External"/><Relationship Id="rId86" Type="http://schemas.openxmlformats.org/officeDocument/2006/relationships/hyperlink" Target="https://podminky.urs.cz/item/CS_URS_2022_01/766660173" TargetMode="External"/><Relationship Id="rId87" Type="http://schemas.openxmlformats.org/officeDocument/2006/relationships/hyperlink" Target="https://podminky.urs.cz/item/CS_URS_2022_01/766660731" TargetMode="External"/><Relationship Id="rId88" Type="http://schemas.openxmlformats.org/officeDocument/2006/relationships/hyperlink" Target="https://podminky.urs.cz/item/CS_URS_2022_01/766660733" TargetMode="External"/><Relationship Id="rId89" Type="http://schemas.openxmlformats.org/officeDocument/2006/relationships/hyperlink" Target="https://podminky.urs.cz/item/CS_URS_2022_01/766682111" TargetMode="External"/><Relationship Id="rId90" Type="http://schemas.openxmlformats.org/officeDocument/2006/relationships/hyperlink" Target="https://podminky.urs.cz/item/CS_URS_2022_01/998766103" TargetMode="External"/><Relationship Id="rId91" Type="http://schemas.openxmlformats.org/officeDocument/2006/relationships/hyperlink" Target="https://podminky.urs.cz/item/CS_URS_2022_01/998767103" TargetMode="External"/><Relationship Id="rId92" Type="http://schemas.openxmlformats.org/officeDocument/2006/relationships/hyperlink" Target="https://podminky.urs.cz/item/CS_URS_2022_01/771111011" TargetMode="External"/><Relationship Id="rId93" Type="http://schemas.openxmlformats.org/officeDocument/2006/relationships/hyperlink" Target="https://podminky.urs.cz/item/CS_URS_2022_01/771121011" TargetMode="External"/><Relationship Id="rId94" Type="http://schemas.openxmlformats.org/officeDocument/2006/relationships/hyperlink" Target="https://podminky.urs.cz/item/CS_URS_2022_01/771474113" TargetMode="External"/><Relationship Id="rId95" Type="http://schemas.openxmlformats.org/officeDocument/2006/relationships/hyperlink" Target="https://podminky.urs.cz/item/CS_URS_2022_01/771574241" TargetMode="External"/><Relationship Id="rId96" Type="http://schemas.openxmlformats.org/officeDocument/2006/relationships/hyperlink" Target="https://podminky.urs.cz/item/CS_URS_2022_01/771574261" TargetMode="External"/><Relationship Id="rId97" Type="http://schemas.openxmlformats.org/officeDocument/2006/relationships/hyperlink" Target="https://podminky.urs.cz/item/CS_URS_2022_01/771577111" TargetMode="External"/><Relationship Id="rId98" Type="http://schemas.openxmlformats.org/officeDocument/2006/relationships/hyperlink" Target="https://podminky.urs.cz/item/CS_URS_2022_01/771591112" TargetMode="External"/><Relationship Id="rId99" Type="http://schemas.openxmlformats.org/officeDocument/2006/relationships/hyperlink" Target="https://podminky.urs.cz/item/CS_URS_2022_01/771591115" TargetMode="External"/><Relationship Id="rId100" Type="http://schemas.openxmlformats.org/officeDocument/2006/relationships/hyperlink" Target="https://podminky.urs.cz/item/CS_URS_2022_01/771592011" TargetMode="External"/><Relationship Id="rId101" Type="http://schemas.openxmlformats.org/officeDocument/2006/relationships/hyperlink" Target="https://podminky.urs.cz/item/CS_URS_2022_01/998771103" TargetMode="External"/><Relationship Id="rId102" Type="http://schemas.openxmlformats.org/officeDocument/2006/relationships/hyperlink" Target="https://podminky.urs.cz/item/CS_URS_2022_01/776111116" TargetMode="External"/><Relationship Id="rId103" Type="http://schemas.openxmlformats.org/officeDocument/2006/relationships/hyperlink" Target="https://podminky.urs.cz/item/CS_URS_2022_01/776111311" TargetMode="External"/><Relationship Id="rId104" Type="http://schemas.openxmlformats.org/officeDocument/2006/relationships/hyperlink" Target="https://podminky.urs.cz/item/CS_URS_2022_01/776121112" TargetMode="External"/><Relationship Id="rId105" Type="http://schemas.openxmlformats.org/officeDocument/2006/relationships/hyperlink" Target="https://podminky.urs.cz/item/CS_URS_2022_01/776231111" TargetMode="External"/><Relationship Id="rId106" Type="http://schemas.openxmlformats.org/officeDocument/2006/relationships/hyperlink" Target="https://podminky.urs.cz/item/CS_URS_2022_01/998776103" TargetMode="External"/><Relationship Id="rId107" Type="http://schemas.openxmlformats.org/officeDocument/2006/relationships/hyperlink" Target="https://podminky.urs.cz/item/CS_URS_2022_01/777211911" TargetMode="External"/><Relationship Id="rId108" Type="http://schemas.openxmlformats.org/officeDocument/2006/relationships/hyperlink" Target="https://podminky.urs.cz/item/CS_URS_2022_01/777511123" TargetMode="External"/><Relationship Id="rId109" Type="http://schemas.openxmlformats.org/officeDocument/2006/relationships/hyperlink" Target="https://podminky.urs.cz/item/CS_URS_2022_01/777511181" TargetMode="External"/><Relationship Id="rId110" Type="http://schemas.openxmlformats.org/officeDocument/2006/relationships/hyperlink" Target="https://podminky.urs.cz/item/CS_URS_2022_01/777612103" TargetMode="External"/><Relationship Id="rId111" Type="http://schemas.openxmlformats.org/officeDocument/2006/relationships/hyperlink" Target="https://podminky.urs.cz/item/CS_URS_2022_01/777911111" TargetMode="External"/><Relationship Id="rId112" Type="http://schemas.openxmlformats.org/officeDocument/2006/relationships/hyperlink" Target="https://podminky.urs.cz/item/CS_URS_2022_01/998777103" TargetMode="External"/><Relationship Id="rId113" Type="http://schemas.openxmlformats.org/officeDocument/2006/relationships/hyperlink" Target="https://podminky.urs.cz/item/CS_URS_2022_01/781111011" TargetMode="External"/><Relationship Id="rId114" Type="http://schemas.openxmlformats.org/officeDocument/2006/relationships/hyperlink" Target="https://podminky.urs.cz/item/CS_URS_2022_01/781121011" TargetMode="External"/><Relationship Id="rId115" Type="http://schemas.openxmlformats.org/officeDocument/2006/relationships/hyperlink" Target="https://podminky.urs.cz/item/CS_URS_2022_01/781131112" TargetMode="External"/><Relationship Id="rId116" Type="http://schemas.openxmlformats.org/officeDocument/2006/relationships/hyperlink" Target="https://podminky.urs.cz/item/CS_URS_2022_01/781161021" TargetMode="External"/><Relationship Id="rId117" Type="http://schemas.openxmlformats.org/officeDocument/2006/relationships/hyperlink" Target="https://podminky.urs.cz/item/CS_URS_2022_01/781474153" TargetMode="External"/><Relationship Id="rId118" Type="http://schemas.openxmlformats.org/officeDocument/2006/relationships/hyperlink" Target="https://podminky.urs.cz/item/CS_URS_2022_01/781477111" TargetMode="External"/><Relationship Id="rId119" Type="http://schemas.openxmlformats.org/officeDocument/2006/relationships/hyperlink" Target="https://podminky.urs.cz/item/CS_URS_2022_01/781491011" TargetMode="External"/><Relationship Id="rId120" Type="http://schemas.openxmlformats.org/officeDocument/2006/relationships/hyperlink" Target="https://podminky.urs.cz/item/CS_URS_2022_01/781495115" TargetMode="External"/><Relationship Id="rId121" Type="http://schemas.openxmlformats.org/officeDocument/2006/relationships/hyperlink" Target="https://podminky.urs.cz/item/CS_URS_2022_01/781495211" TargetMode="External"/><Relationship Id="rId122" Type="http://schemas.openxmlformats.org/officeDocument/2006/relationships/hyperlink" Target="https://podminky.urs.cz/item/CS_URS_2022_01/781674112" TargetMode="External"/><Relationship Id="rId123" Type="http://schemas.openxmlformats.org/officeDocument/2006/relationships/hyperlink" Target="https://podminky.urs.cz/item/CS_URS_2022_01/781571131" TargetMode="External"/><Relationship Id="rId124" Type="http://schemas.openxmlformats.org/officeDocument/2006/relationships/hyperlink" Target="https://podminky.urs.cz/item/CS_URS_2022_01/781774118" TargetMode="External"/><Relationship Id="rId125" Type="http://schemas.openxmlformats.org/officeDocument/2006/relationships/hyperlink" Target="https://podminky.urs.cz/item/CS_URS_2022_01/998781103" TargetMode="External"/><Relationship Id="rId126" Type="http://schemas.openxmlformats.org/officeDocument/2006/relationships/hyperlink" Target="https://podminky.urs.cz/item/CS_URS_2022_01/783301401" TargetMode="External"/><Relationship Id="rId127" Type="http://schemas.openxmlformats.org/officeDocument/2006/relationships/hyperlink" Target="https://podminky.urs.cz/item/CS_URS_2022_01/783344201" TargetMode="External"/><Relationship Id="rId128" Type="http://schemas.openxmlformats.org/officeDocument/2006/relationships/hyperlink" Target="https://podminky.urs.cz/item/CS_URS_2022_01/783347101" TargetMode="External"/><Relationship Id="rId129" Type="http://schemas.openxmlformats.org/officeDocument/2006/relationships/hyperlink" Target="https://podminky.urs.cz/item/CS_URS_2022_01/783801403" TargetMode="External"/><Relationship Id="rId130" Type="http://schemas.openxmlformats.org/officeDocument/2006/relationships/hyperlink" Target="https://podminky.urs.cz/item/CS_URS_2022_01/783823133" TargetMode="External"/><Relationship Id="rId131" Type="http://schemas.openxmlformats.org/officeDocument/2006/relationships/hyperlink" Target="https://podminky.urs.cz/item/CS_URS_2022_01/783827123" TargetMode="External"/><Relationship Id="rId132" Type="http://schemas.openxmlformats.org/officeDocument/2006/relationships/hyperlink" Target="https://podminky.urs.cz/item/CS_URS_2022_01/784111001" TargetMode="External"/><Relationship Id="rId133" Type="http://schemas.openxmlformats.org/officeDocument/2006/relationships/hyperlink" Target="https://podminky.urs.cz/item/CS_URS_2022_01/784111003" TargetMode="External"/><Relationship Id="rId134" Type="http://schemas.openxmlformats.org/officeDocument/2006/relationships/hyperlink" Target="https://podminky.urs.cz/item/CS_URS_2022_01/784171101" TargetMode="External"/><Relationship Id="rId135" Type="http://schemas.openxmlformats.org/officeDocument/2006/relationships/hyperlink" Target="https://podminky.urs.cz/item/CS_URS_2022_01/784171101" TargetMode="External"/><Relationship Id="rId136" Type="http://schemas.openxmlformats.org/officeDocument/2006/relationships/hyperlink" Target="https://podminky.urs.cz/item/CS_URS_2022_01/784171111" TargetMode="External"/><Relationship Id="rId137" Type="http://schemas.openxmlformats.org/officeDocument/2006/relationships/hyperlink" Target="https://podminky.urs.cz/item/CS_URS_2022_01/784171113" TargetMode="External"/><Relationship Id="rId138" Type="http://schemas.openxmlformats.org/officeDocument/2006/relationships/hyperlink" Target="https://podminky.urs.cz/item/CS_URS_2022_01/784181121" TargetMode="External"/><Relationship Id="rId139" Type="http://schemas.openxmlformats.org/officeDocument/2006/relationships/hyperlink" Target="https://podminky.urs.cz/item/CS_URS_2022_01/784181123" TargetMode="External"/><Relationship Id="rId140" Type="http://schemas.openxmlformats.org/officeDocument/2006/relationships/hyperlink" Target="https://podminky.urs.cz/item/CS_URS_2022_01/784191003" TargetMode="External"/><Relationship Id="rId141" Type="http://schemas.openxmlformats.org/officeDocument/2006/relationships/hyperlink" Target="https://podminky.urs.cz/item/CS_URS_2022_01/784191005" TargetMode="External"/><Relationship Id="rId142" Type="http://schemas.openxmlformats.org/officeDocument/2006/relationships/hyperlink" Target="https://podminky.urs.cz/item/CS_URS_2022_01/784191007" TargetMode="External"/><Relationship Id="rId143" Type="http://schemas.openxmlformats.org/officeDocument/2006/relationships/hyperlink" Target="https://podminky.urs.cz/item/CS_URS_2022_01/784221101" TargetMode="External"/><Relationship Id="rId144" Type="http://schemas.openxmlformats.org/officeDocument/2006/relationships/hyperlink" Target="https://podminky.urs.cz/item/CS_URS_2022_01/784221103" TargetMode="External"/><Relationship Id="rId1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1238911" TargetMode="External"/><Relationship Id="rId2" Type="http://schemas.openxmlformats.org/officeDocument/2006/relationships/hyperlink" Target="https://podminky.urs.cz/item/CS_URS_2022_01/312321311" TargetMode="External"/><Relationship Id="rId3" Type="http://schemas.openxmlformats.org/officeDocument/2006/relationships/hyperlink" Target="https://podminky.urs.cz/item/CS_URS_2022_01/312321511" TargetMode="External"/><Relationship Id="rId4" Type="http://schemas.openxmlformats.org/officeDocument/2006/relationships/hyperlink" Target="https://podminky.urs.cz/item/CS_URS_2022_01/317941121" TargetMode="External"/><Relationship Id="rId5" Type="http://schemas.openxmlformats.org/officeDocument/2006/relationships/hyperlink" Target="https://podminky.urs.cz/item/CS_URS_2022_01/317941121" TargetMode="External"/><Relationship Id="rId6" Type="http://schemas.openxmlformats.org/officeDocument/2006/relationships/hyperlink" Target="https://podminky.urs.cz/item/CS_URS_2022_01/317941123" TargetMode="External"/><Relationship Id="rId7" Type="http://schemas.openxmlformats.org/officeDocument/2006/relationships/hyperlink" Target="https://podminky.urs.cz/item/CS_URS_2022_01/411321515" TargetMode="External"/><Relationship Id="rId8" Type="http://schemas.openxmlformats.org/officeDocument/2006/relationships/hyperlink" Target="https://podminky.urs.cz/item/CS_URS_2022_01/411351011" TargetMode="External"/><Relationship Id="rId9" Type="http://schemas.openxmlformats.org/officeDocument/2006/relationships/hyperlink" Target="https://podminky.urs.cz/item/CS_URS_2022_01/411351012" TargetMode="External"/><Relationship Id="rId10" Type="http://schemas.openxmlformats.org/officeDocument/2006/relationships/hyperlink" Target="https://podminky.urs.cz/item/CS_URS_2022_01/411354313" TargetMode="External"/><Relationship Id="rId11" Type="http://schemas.openxmlformats.org/officeDocument/2006/relationships/hyperlink" Target="https://podminky.urs.cz/item/CS_URS_2022_01/411354314" TargetMode="External"/><Relationship Id="rId12" Type="http://schemas.openxmlformats.org/officeDocument/2006/relationships/hyperlink" Target="https://podminky.urs.cz/item/CS_URS_2022_01/411361821" TargetMode="External"/><Relationship Id="rId13" Type="http://schemas.openxmlformats.org/officeDocument/2006/relationships/hyperlink" Target="https://podminky.urs.cz/item/CS_URS_2022_01/411362021" TargetMode="External"/><Relationship Id="rId14" Type="http://schemas.openxmlformats.org/officeDocument/2006/relationships/hyperlink" Target="https://podminky.urs.cz/item/CS_URS_2022_01/953946111" TargetMode="External"/><Relationship Id="rId15" Type="http://schemas.openxmlformats.org/officeDocument/2006/relationships/hyperlink" Target="https://podminky.urs.cz/item/CS_URS_2022_01/953946121" TargetMode="External"/><Relationship Id="rId16" Type="http://schemas.openxmlformats.org/officeDocument/2006/relationships/hyperlink" Target="https://podminky.urs.cz/item/CS_URS_2022_01/953946131" TargetMode="External"/><Relationship Id="rId17" Type="http://schemas.openxmlformats.org/officeDocument/2006/relationships/hyperlink" Target="https://podminky.urs.cz/item/CS_URS_2022_01/953961115" TargetMode="External"/><Relationship Id="rId18" Type="http://schemas.openxmlformats.org/officeDocument/2006/relationships/hyperlink" Target="https://podminky.urs.cz/item/CS_URS_2022_01/998011003" TargetMode="External"/><Relationship Id="rId19" Type="http://schemas.openxmlformats.org/officeDocument/2006/relationships/hyperlink" Target="https://podminky.urs.cz/item/CS_URS_2022_01/767391113" TargetMode="External"/><Relationship Id="rId20" Type="http://schemas.openxmlformats.org/officeDocument/2006/relationships/hyperlink" Target="https://podminky.urs.cz/item/CS_URS_2022_01/767995111" TargetMode="External"/><Relationship Id="rId21" Type="http://schemas.openxmlformats.org/officeDocument/2006/relationships/hyperlink" Target="https://podminky.urs.cz/item/CS_URS_2022_01/767995114" TargetMode="External"/><Relationship Id="rId22" Type="http://schemas.openxmlformats.org/officeDocument/2006/relationships/hyperlink" Target="https://podminky.urs.cz/item/CS_URS_2022_01/767995115" TargetMode="External"/><Relationship Id="rId23" Type="http://schemas.openxmlformats.org/officeDocument/2006/relationships/hyperlink" Target="https://podminky.urs.cz/item/CS_URS_2022_01/998767103" TargetMode="External"/><Relationship Id="rId24" Type="http://schemas.openxmlformats.org/officeDocument/2006/relationships/hyperlink" Target="https://podminky.urs.cz/item/CS_URS_2022_01/789322111" TargetMode="External"/><Relationship Id="rId25" Type="http://schemas.openxmlformats.org/officeDocument/2006/relationships/hyperlink" Target="https://podminky.urs.cz/item/CS_URS_2022_01/789322121" TargetMode="External"/><Relationship Id="rId26" Type="http://schemas.openxmlformats.org/officeDocument/2006/relationships/hyperlink" Target="https://podminky.urs.cz/item/CS_URS_2022_01/789323111" TargetMode="External"/><Relationship Id="rId27" Type="http://schemas.openxmlformats.org/officeDocument/2006/relationships/hyperlink" Target="https://podminky.urs.cz/item/CS_URS_2022_01/789323121" TargetMode="External"/><Relationship Id="rId28" Type="http://schemas.openxmlformats.org/officeDocument/2006/relationships/hyperlink" Target="https://podminky.urs.cz/item/CS_URS_2022_01/789324111" TargetMode="External"/><Relationship Id="rId29" Type="http://schemas.openxmlformats.org/officeDocument/2006/relationships/hyperlink" Target="https://podminky.urs.cz/item/CS_URS_2022_01/789324121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2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74.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3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 objektu VZ 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ůžová 943/6, 110 00 Praha 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TISKÁRNA CENIN, Růžová 6, 110 00 Praha 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APRIS 3MP s.r.o., Baarova 36, 140 00 Praha 4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APRIS 3MP s.r.o., Baarova 36, 140 00 Praha 4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0 - Bourací práce, dem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0 - Bourací práce, demo...'!P96</f>
        <v>0</v>
      </c>
      <c r="AV55" s="103" t="n">
        <f aca="false">'D.0 - Bourací práce, demo...'!J33</f>
        <v>0</v>
      </c>
      <c r="AW55" s="103" t="n">
        <f aca="false">'D.0 - Bourací práce, demo...'!J34</f>
        <v>0</v>
      </c>
      <c r="AX55" s="103" t="n">
        <f aca="false">'D.0 - Bourací práce, demo...'!J35</f>
        <v>0</v>
      </c>
      <c r="AY55" s="103" t="n">
        <f aca="false">'D.0 - Bourací práce, demo...'!J36</f>
        <v>0</v>
      </c>
      <c r="AZ55" s="103" t="n">
        <f aca="false">'D.0 - Bourací práce, demo...'!F33</f>
        <v>0</v>
      </c>
      <c r="BA55" s="103" t="n">
        <f aca="false">'D.0 - Bourací práce, demo...'!F34</f>
        <v>0</v>
      </c>
      <c r="BB55" s="103" t="n">
        <f aca="false">'D.0 - Bourací práce, demo...'!F35</f>
        <v>0</v>
      </c>
      <c r="BC55" s="103" t="n">
        <f aca="false">'D.0 - Bourací práce, demo...'!F36</f>
        <v>0</v>
      </c>
      <c r="BD55" s="105" t="n">
        <f aca="false">'D.0 - Bourací práce, demo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1 - Architektonicko 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D.1.1 - Architektonicko s...'!P102</f>
        <v>0</v>
      </c>
      <c r="AV56" s="103" t="n">
        <f aca="false">'D.1.1 - Architektonicko s...'!J33</f>
        <v>0</v>
      </c>
      <c r="AW56" s="103" t="n">
        <f aca="false">'D.1.1 - Architektonicko s...'!J34</f>
        <v>0</v>
      </c>
      <c r="AX56" s="103" t="n">
        <f aca="false">'D.1.1 - Architektonicko s...'!J35</f>
        <v>0</v>
      </c>
      <c r="AY56" s="103" t="n">
        <f aca="false">'D.1.1 - Architektonicko s...'!J36</f>
        <v>0</v>
      </c>
      <c r="AZ56" s="103" t="n">
        <f aca="false">'D.1.1 - Architektonicko s...'!F33</f>
        <v>0</v>
      </c>
      <c r="BA56" s="103" t="n">
        <f aca="false">'D.1.1 - Architektonicko s...'!F34</f>
        <v>0</v>
      </c>
      <c r="BB56" s="103" t="n">
        <f aca="false">'D.1.1 - Architektonicko s...'!F35</f>
        <v>0</v>
      </c>
      <c r="BC56" s="103" t="n">
        <f aca="false">'D.1.1 - Architektonicko s...'!F36</f>
        <v>0</v>
      </c>
      <c r="BD56" s="105" t="n">
        <f aca="false">'D.1.1 - Architektonicko s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1.2 - Stavebně konstru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D.1.2 - Stavebně konstruk...'!P87</f>
        <v>0</v>
      </c>
      <c r="AV57" s="103" t="n">
        <f aca="false">'D.1.2 - Stavebně konstruk...'!J33</f>
        <v>0</v>
      </c>
      <c r="AW57" s="103" t="n">
        <f aca="false">'D.1.2 - Stavebně konstruk...'!J34</f>
        <v>0</v>
      </c>
      <c r="AX57" s="103" t="n">
        <f aca="false">'D.1.2 - Stavebně konstruk...'!J35</f>
        <v>0</v>
      </c>
      <c r="AY57" s="103" t="n">
        <f aca="false">'D.1.2 - Stavebně konstruk...'!J36</f>
        <v>0</v>
      </c>
      <c r="AZ57" s="103" t="n">
        <f aca="false">'D.1.2 - Stavebně konstruk...'!F33</f>
        <v>0</v>
      </c>
      <c r="BA57" s="103" t="n">
        <f aca="false">'D.1.2 - Stavebně konstruk...'!F34</f>
        <v>0</v>
      </c>
      <c r="BB57" s="103" t="n">
        <f aca="false">'D.1.2 - Stavebně konstruk...'!F35</f>
        <v>0</v>
      </c>
      <c r="BC57" s="103" t="n">
        <f aca="false">'D.1.2 - Stavebně konstruk...'!F36</f>
        <v>0</v>
      </c>
      <c r="BD57" s="105" t="n">
        <f aca="false">'D.1.2 - Stavebně konstruk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4 - Zdravotně technic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D.1.4 - Zdravotně technic...'!P83</f>
        <v>0</v>
      </c>
      <c r="AV58" s="103" t="n">
        <f aca="false">'D.1.4 - Zdravotně technic...'!J33</f>
        <v>0</v>
      </c>
      <c r="AW58" s="103" t="n">
        <f aca="false">'D.1.4 - Zdravotně technic...'!J34</f>
        <v>0</v>
      </c>
      <c r="AX58" s="103" t="n">
        <f aca="false">'D.1.4 - Zdravotně technic...'!J35</f>
        <v>0</v>
      </c>
      <c r="AY58" s="103" t="n">
        <f aca="false">'D.1.4 - Zdravotně technic...'!J36</f>
        <v>0</v>
      </c>
      <c r="AZ58" s="103" t="n">
        <f aca="false">'D.1.4 - Zdravotně technic...'!F33</f>
        <v>0</v>
      </c>
      <c r="BA58" s="103" t="n">
        <f aca="false">'D.1.4 - Zdravotně technic...'!F34</f>
        <v>0</v>
      </c>
      <c r="BB58" s="103" t="n">
        <f aca="false">'D.1.4 - Zdravotně technic...'!F35</f>
        <v>0</v>
      </c>
      <c r="BC58" s="103" t="n">
        <f aca="false">'D.1.4 - Zdravotně technic...'!F36</f>
        <v>0</v>
      </c>
      <c r="BD58" s="105" t="n">
        <f aca="false">'D.1.4 - Zdravotně technic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D.1.5 - Vzduchotechnika,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D.1.5 - Vzduchotechnika, ...'!P99</f>
        <v>0</v>
      </c>
      <c r="AV59" s="103" t="n">
        <f aca="false">'D.1.5 - Vzduchotechnika, ...'!J33</f>
        <v>0</v>
      </c>
      <c r="AW59" s="103" t="n">
        <f aca="false">'D.1.5 - Vzduchotechnika, ...'!J34</f>
        <v>0</v>
      </c>
      <c r="AX59" s="103" t="n">
        <f aca="false">'D.1.5 - Vzduchotechnika, ...'!J35</f>
        <v>0</v>
      </c>
      <c r="AY59" s="103" t="n">
        <f aca="false">'D.1.5 - Vzduchotechnika, ...'!J36</f>
        <v>0</v>
      </c>
      <c r="AZ59" s="103" t="n">
        <f aca="false">'D.1.5 - Vzduchotechnika, ...'!F33</f>
        <v>0</v>
      </c>
      <c r="BA59" s="103" t="n">
        <f aca="false">'D.1.5 - Vzduchotechnika, ...'!F34</f>
        <v>0</v>
      </c>
      <c r="BB59" s="103" t="n">
        <f aca="false">'D.1.5 - Vzduchotechnika, ...'!F35</f>
        <v>0</v>
      </c>
      <c r="BC59" s="103" t="n">
        <f aca="false">'D.1.5 - Vzduchotechnika, ...'!F36</f>
        <v>0</v>
      </c>
      <c r="BD59" s="105" t="n">
        <f aca="false">'D.1.5 - Vzduchotechnika, 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D.1.6 - Elektroinstalace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D.1.6 - Elektroinstalace ...'!P91</f>
        <v>0</v>
      </c>
      <c r="AV60" s="103" t="n">
        <f aca="false">'D.1.6 - Elektroinstalace ...'!J33</f>
        <v>0</v>
      </c>
      <c r="AW60" s="103" t="n">
        <f aca="false">'D.1.6 - Elektroinstalace ...'!J34</f>
        <v>0</v>
      </c>
      <c r="AX60" s="103" t="n">
        <f aca="false">'D.1.6 - Elektroinstalace ...'!J35</f>
        <v>0</v>
      </c>
      <c r="AY60" s="103" t="n">
        <f aca="false">'D.1.6 - Elektroinstalace ...'!J36</f>
        <v>0</v>
      </c>
      <c r="AZ60" s="103" t="n">
        <f aca="false">'D.1.6 - Elektroinstalace ...'!F33</f>
        <v>0</v>
      </c>
      <c r="BA60" s="103" t="n">
        <f aca="false">'D.1.6 - Elektroinstalace ...'!F34</f>
        <v>0</v>
      </c>
      <c r="BB60" s="103" t="n">
        <f aca="false">'D.1.6 - Elektroinstalace ...'!F35</f>
        <v>0</v>
      </c>
      <c r="BC60" s="103" t="n">
        <f aca="false">'D.1.6 - Elektroinstalace ...'!F36</f>
        <v>0</v>
      </c>
      <c r="BD60" s="105" t="n">
        <f aca="false">'D.1.6 - Elektroinstalace 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D.1.7 - Slaboproud-dat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D.1.7 - Slaboproud-datové...'!P81</f>
        <v>0</v>
      </c>
      <c r="AV61" s="103" t="n">
        <f aca="false">'D.1.7 - Slaboproud-datové...'!J33</f>
        <v>0</v>
      </c>
      <c r="AW61" s="103" t="n">
        <f aca="false">'D.1.7 - Slaboproud-datové...'!J34</f>
        <v>0</v>
      </c>
      <c r="AX61" s="103" t="n">
        <f aca="false">'D.1.7 - Slaboproud-datové...'!J35</f>
        <v>0</v>
      </c>
      <c r="AY61" s="103" t="n">
        <f aca="false">'D.1.7 - Slaboproud-datové...'!J36</f>
        <v>0</v>
      </c>
      <c r="AZ61" s="103" t="n">
        <f aca="false">'D.1.7 - Slaboproud-datové...'!F33</f>
        <v>0</v>
      </c>
      <c r="BA61" s="103" t="n">
        <f aca="false">'D.1.7 - Slaboproud-datové...'!F34</f>
        <v>0</v>
      </c>
      <c r="BB61" s="103" t="n">
        <f aca="false">'D.1.7 - Slaboproud-datové...'!F35</f>
        <v>0</v>
      </c>
      <c r="BC61" s="103" t="n">
        <f aca="false">'D.1.7 - Slaboproud-datové...'!F36</f>
        <v>0</v>
      </c>
      <c r="BD61" s="105" t="n">
        <f aca="false">'D.1.7 - Slaboproud-datové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D.1.8 - Měření a regulace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D.1.8 - Měření a regulace'!P89</f>
        <v>0</v>
      </c>
      <c r="AV62" s="103" t="n">
        <f aca="false">'D.1.8 - Měření a regulace'!J33</f>
        <v>0</v>
      </c>
      <c r="AW62" s="103" t="n">
        <f aca="false">'D.1.8 - Měření a regulace'!J34</f>
        <v>0</v>
      </c>
      <c r="AX62" s="103" t="n">
        <f aca="false">'D.1.8 - Měření a regulace'!J35</f>
        <v>0</v>
      </c>
      <c r="AY62" s="103" t="n">
        <f aca="false">'D.1.8 - Měření a regulace'!J36</f>
        <v>0</v>
      </c>
      <c r="AZ62" s="103" t="n">
        <f aca="false">'D.1.8 - Měření a regulace'!F33</f>
        <v>0</v>
      </c>
      <c r="BA62" s="103" t="n">
        <f aca="false">'D.1.8 - Měření a regulace'!F34</f>
        <v>0</v>
      </c>
      <c r="BB62" s="103" t="n">
        <f aca="false">'D.1.8 - Měření a regulace'!F35</f>
        <v>0</v>
      </c>
      <c r="BC62" s="103" t="n">
        <f aca="false">'D.1.8 - Měření a regulace'!F36</f>
        <v>0</v>
      </c>
      <c r="BD62" s="105" t="n">
        <f aca="false">'D.1.8 - Měření a regulace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D.1.9 - Rozvody stlačenéh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D.1.9 - Rozvody stlačenéh...'!P83</f>
        <v>0</v>
      </c>
      <c r="AV63" s="103" t="n">
        <f aca="false">'D.1.9 - Rozvody stlačenéh...'!J33</f>
        <v>0</v>
      </c>
      <c r="AW63" s="103" t="n">
        <f aca="false">'D.1.9 - Rozvody stlačenéh...'!J34</f>
        <v>0</v>
      </c>
      <c r="AX63" s="103" t="n">
        <f aca="false">'D.1.9 - Rozvody stlačenéh...'!J35</f>
        <v>0</v>
      </c>
      <c r="AY63" s="103" t="n">
        <f aca="false">'D.1.9 - Rozvody stlačenéh...'!J36</f>
        <v>0</v>
      </c>
      <c r="AZ63" s="103" t="n">
        <f aca="false">'D.1.9 - Rozvody stlačenéh...'!F33</f>
        <v>0</v>
      </c>
      <c r="BA63" s="103" t="n">
        <f aca="false">'D.1.9 - Rozvody stlačenéh...'!F34</f>
        <v>0</v>
      </c>
      <c r="BB63" s="103" t="n">
        <f aca="false">'D.1.9 - Rozvody stlačenéh...'!F35</f>
        <v>0</v>
      </c>
      <c r="BC63" s="103" t="n">
        <f aca="false">'D.1.9 - Rozvody stlačenéh...'!F36</f>
        <v>0</v>
      </c>
      <c r="BD63" s="105" t="n">
        <f aca="false">'D.1.9 - Rozvody stlačenéh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VRN - Vedlejší rozpočtové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8" t="n">
        <v>0</v>
      </c>
      <c r="AT64" s="109" t="n">
        <f aca="false">ROUND(SUM(AV64:AW64),2)</f>
        <v>0</v>
      </c>
      <c r="AU64" s="110" t="n">
        <f aca="false">'VRN - Vedlejší rozpočtové...'!P84</f>
        <v>0</v>
      </c>
      <c r="AV64" s="109" t="n">
        <f aca="false">'VRN - Vedlejší rozpočtové...'!J33</f>
        <v>0</v>
      </c>
      <c r="AW64" s="109" t="n">
        <f aca="false">'VRN - Vedlejší rozpočtové...'!J34</f>
        <v>0</v>
      </c>
      <c r="AX64" s="109" t="n">
        <f aca="false">'VRN - Vedlejší rozpočtové...'!J35</f>
        <v>0</v>
      </c>
      <c r="AY64" s="109" t="n">
        <f aca="false">'VRN - Vedlejší rozpočtové...'!J36</f>
        <v>0</v>
      </c>
      <c r="AZ64" s="109" t="n">
        <f aca="false">'VRN - Vedlejší rozpočtové...'!F33</f>
        <v>0</v>
      </c>
      <c r="BA64" s="109" t="n">
        <f aca="false">'VRN - Vedlejší rozpočtové...'!F34</f>
        <v>0</v>
      </c>
      <c r="BB64" s="109" t="n">
        <f aca="false">'VRN - Vedlejší rozpočtové...'!F35</f>
        <v>0</v>
      </c>
      <c r="BC64" s="109" t="n">
        <f aca="false">'VRN - Vedlejší rozpočtové...'!F36</f>
        <v>0</v>
      </c>
      <c r="BD64" s="111" t="n">
        <f aca="false">'VRN - Vedlejší rozpočtové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bEoZhk56gIryHycQlWC8yhr+W2slcj6Vfb04aEKSTwh5iWbadbA68cGoaujjZA7wgD7r0sknYP7LBXzdsgmtGg==" saltValue="g2S/N4yGQw7jnpdoNO43lmpE22ET/LsMLufIFiMoHgkR3W8f5q1C+jeRqJKWyd6DpiGrnREljlCB+gG+3c6tHg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D.0 - Bourací práce, demo...'!C2" display="/"/>
    <hyperlink ref="A56" location="'D.1.1 - Architektonicko s...'!C2" display="/"/>
    <hyperlink ref="A57" location="'D.1.2 - Stavebně konstruk...'!C2" display="/"/>
    <hyperlink ref="A58" location="'D.1.4 - Zdravotně technic...'!C2" display="/"/>
    <hyperlink ref="A59" location="'D.1.5 - Vzduchotechnika, ...'!C2" display="/"/>
    <hyperlink ref="A60" location="'D.1.6 - Elektroinstalace ...'!C2" display="/"/>
    <hyperlink ref="A61" location="'D.1.7 - Slaboproud-datové...'!C2" display="/"/>
    <hyperlink ref="A62" location="'D.1.8 - Měření a regulace'!C2" display="/"/>
    <hyperlink ref="A63" location="'D.1.9 - Rozvody stlačenéh...'!C2" display="/"/>
    <hyperlink ref="A6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457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58)),  2)</f>
        <v>0</v>
      </c>
      <c r="G33" s="24"/>
      <c r="H33" s="24"/>
      <c r="I33" s="134" t="n">
        <v>0.21</v>
      </c>
      <c r="J33" s="133" t="n">
        <f aca="false">ROUND(((SUM(BE83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58)),  2)</f>
        <v>0</v>
      </c>
      <c r="G34" s="24"/>
      <c r="H34" s="24"/>
      <c r="I34" s="134" t="n">
        <v>0.15</v>
      </c>
      <c r="J34" s="133" t="n">
        <f aca="false">ROUND(((SUM(BF83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9 - Rozvody stlačeného vzduch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Jiří Opalecký, Břežany nad Ohří 56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457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4578</v>
      </c>
      <c r="E61" s="158"/>
      <c r="F61" s="158"/>
      <c r="G61" s="158"/>
      <c r="H61" s="158"/>
      <c r="I61" s="158"/>
      <c r="J61" s="159" t="n">
        <f aca="false">J92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4579</v>
      </c>
      <c r="E62" s="158"/>
      <c r="F62" s="158"/>
      <c r="G62" s="158"/>
      <c r="H62" s="158"/>
      <c r="I62" s="158"/>
      <c r="J62" s="159" t="n">
        <f aca="false">J101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4580</v>
      </c>
      <c r="E63" s="158"/>
      <c r="F63" s="158"/>
      <c r="G63" s="158"/>
      <c r="H63" s="158"/>
      <c r="I63" s="158"/>
      <c r="J63" s="159" t="n">
        <f aca="false">J152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v objektu VZ I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D.1.9 - Rozvody stlačeného vzduchu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ůžová 943/6, 110 00 Praha 1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TISKÁRNA CENIN, Růžová 6, 110 00 Praha 1</v>
      </c>
      <c r="G79" s="26"/>
      <c r="H79" s="26"/>
      <c r="I79" s="17" t="s">
        <v>29</v>
      </c>
      <c r="J79" s="148" t="str">
        <f aca="false">E21</f>
        <v>Ing. Jiří Opalecký, Břežany nad Ohří 56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APRIS 3MP s.r.o., Baarova 36, 140 00 Praha 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4</v>
      </c>
      <c r="D82" s="171" t="s">
        <v>56</v>
      </c>
      <c r="E82" s="171" t="s">
        <v>52</v>
      </c>
      <c r="F82" s="171" t="s">
        <v>53</v>
      </c>
      <c r="G82" s="171" t="s">
        <v>135</v>
      </c>
      <c r="H82" s="171" t="s">
        <v>136</v>
      </c>
      <c r="I82" s="171" t="s">
        <v>137</v>
      </c>
      <c r="J82" s="171" t="s">
        <v>114</v>
      </c>
      <c r="K82" s="172" t="s">
        <v>138</v>
      </c>
      <c r="L82" s="173"/>
      <c r="M82" s="74"/>
      <c r="N82" s="75" t="s">
        <v>41</v>
      </c>
      <c r="O82" s="75" t="s">
        <v>139</v>
      </c>
      <c r="P82" s="75" t="s">
        <v>140</v>
      </c>
      <c r="Q82" s="75" t="s">
        <v>141</v>
      </c>
      <c r="R82" s="75" t="s">
        <v>142</v>
      </c>
      <c r="S82" s="75" t="s">
        <v>143</v>
      </c>
      <c r="T82" s="76" t="s">
        <v>14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2+P101+P152</f>
        <v>0</v>
      </c>
      <c r="Q83" s="78"/>
      <c r="R83" s="177" t="n">
        <f aca="false">R84+R92+R101+R152</f>
        <v>0</v>
      </c>
      <c r="S83" s="78"/>
      <c r="T83" s="178" t="n">
        <f aca="false">T84+T92+T101+T15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5</v>
      </c>
      <c r="BK83" s="179" t="n">
        <f aca="false">BK84+BK92+BK101+BK152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2304</v>
      </c>
      <c r="F84" s="184" t="s">
        <v>458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91)</f>
        <v>0</v>
      </c>
      <c r="Q84" s="189"/>
      <c r="R84" s="190" t="n">
        <f aca="false">SUM(R85:R91)</f>
        <v>0</v>
      </c>
      <c r="S84" s="189"/>
      <c r="T84" s="191" t="n">
        <f aca="false">SUM(T85:T91)</f>
        <v>0</v>
      </c>
      <c r="AR84" s="192" t="s">
        <v>79</v>
      </c>
      <c r="AT84" s="193" t="s">
        <v>70</v>
      </c>
      <c r="AU84" s="193" t="s">
        <v>71</v>
      </c>
      <c r="AY84" s="192" t="s">
        <v>148</v>
      </c>
      <c r="BK84" s="194" t="n">
        <f aca="false">SUM(BK85:BK91)</f>
        <v>0</v>
      </c>
    </row>
    <row r="85" s="31" customFormat="true" ht="24" hidden="false" customHeight="true" outlineLevel="0" collapsed="false">
      <c r="A85" s="24"/>
      <c r="B85" s="25"/>
      <c r="C85" s="197" t="s">
        <v>79</v>
      </c>
      <c r="D85" s="197" t="s">
        <v>151</v>
      </c>
      <c r="E85" s="198" t="s">
        <v>2306</v>
      </c>
      <c r="F85" s="199" t="s">
        <v>4582</v>
      </c>
      <c r="G85" s="200" t="s">
        <v>2319</v>
      </c>
      <c r="H85" s="201" t="n">
        <v>2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6</v>
      </c>
      <c r="AT85" s="208" t="s">
        <v>151</v>
      </c>
      <c r="AU85" s="208" t="s">
        <v>79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6</v>
      </c>
      <c r="BM85" s="208" t="s">
        <v>81</v>
      </c>
    </row>
    <row r="86" s="31" customFormat="true" ht="18" hidden="false" customHeight="false" outlineLevel="0" collapsed="false">
      <c r="A86" s="24"/>
      <c r="B86" s="25"/>
      <c r="C86" s="26"/>
      <c r="D86" s="210" t="s">
        <v>162</v>
      </c>
      <c r="E86" s="26"/>
      <c r="F86" s="211" t="s">
        <v>458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2</v>
      </c>
      <c r="AU86" s="3" t="s">
        <v>79</v>
      </c>
    </row>
    <row r="87" s="31" customFormat="true" ht="24" hidden="false" customHeight="true" outlineLevel="0" collapsed="false">
      <c r="A87" s="24"/>
      <c r="B87" s="25"/>
      <c r="C87" s="197" t="s">
        <v>81</v>
      </c>
      <c r="D87" s="197" t="s">
        <v>151</v>
      </c>
      <c r="E87" s="198" t="s">
        <v>2309</v>
      </c>
      <c r="F87" s="199" t="s">
        <v>4584</v>
      </c>
      <c r="G87" s="200" t="s">
        <v>2319</v>
      </c>
      <c r="H87" s="201" t="n">
        <v>49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6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6</v>
      </c>
      <c r="BM87" s="208" t="s">
        <v>156</v>
      </c>
    </row>
    <row r="88" s="31" customFormat="true" ht="18" hidden="false" customHeight="false" outlineLevel="0" collapsed="false">
      <c r="A88" s="24"/>
      <c r="B88" s="25"/>
      <c r="C88" s="26"/>
      <c r="D88" s="210" t="s">
        <v>162</v>
      </c>
      <c r="E88" s="26"/>
      <c r="F88" s="211" t="s">
        <v>458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9</v>
      </c>
    </row>
    <row r="89" s="31" customFormat="true" ht="24" hidden="false" customHeight="true" outlineLevel="0" collapsed="false">
      <c r="A89" s="24"/>
      <c r="B89" s="25"/>
      <c r="C89" s="197" t="s">
        <v>166</v>
      </c>
      <c r="D89" s="197" t="s">
        <v>151</v>
      </c>
      <c r="E89" s="198" t="s">
        <v>2311</v>
      </c>
      <c r="F89" s="199" t="s">
        <v>4585</v>
      </c>
      <c r="G89" s="200" t="s">
        <v>2319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6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6</v>
      </c>
      <c r="BM89" s="208" t="s">
        <v>186</v>
      </c>
    </row>
    <row r="90" s="31" customFormat="true" ht="18" hidden="false" customHeight="false" outlineLevel="0" collapsed="false">
      <c r="A90" s="24"/>
      <c r="B90" s="25"/>
      <c r="C90" s="26"/>
      <c r="D90" s="210" t="s">
        <v>162</v>
      </c>
      <c r="E90" s="26"/>
      <c r="F90" s="211" t="s">
        <v>458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2</v>
      </c>
      <c r="AU90" s="3" t="s">
        <v>79</v>
      </c>
    </row>
    <row r="91" s="31" customFormat="true" ht="21.75" hidden="false" customHeight="true" outlineLevel="0" collapsed="false">
      <c r="A91" s="24"/>
      <c r="B91" s="25"/>
      <c r="C91" s="197" t="s">
        <v>156</v>
      </c>
      <c r="D91" s="197" t="s">
        <v>151</v>
      </c>
      <c r="E91" s="198" t="s">
        <v>2313</v>
      </c>
      <c r="F91" s="199" t="s">
        <v>4586</v>
      </c>
      <c r="G91" s="200" t="s">
        <v>2319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203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2363</v>
      </c>
      <c r="F92" s="184" t="s">
        <v>4587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SUM(P93:P100)</f>
        <v>0</v>
      </c>
      <c r="Q92" s="189"/>
      <c r="R92" s="190" t="n">
        <f aca="false">SUM(R93:R100)</f>
        <v>0</v>
      </c>
      <c r="S92" s="189"/>
      <c r="T92" s="191" t="n">
        <f aca="false">SUM(T93:T100)</f>
        <v>0</v>
      </c>
      <c r="AR92" s="192" t="s">
        <v>79</v>
      </c>
      <c r="AT92" s="193" t="s">
        <v>70</v>
      </c>
      <c r="AU92" s="193" t="s">
        <v>71</v>
      </c>
      <c r="AY92" s="192" t="s">
        <v>148</v>
      </c>
      <c r="BK92" s="194" t="n">
        <f aca="false">SUM(BK93:BK100)</f>
        <v>0</v>
      </c>
    </row>
    <row r="93" s="31" customFormat="true" ht="24" hidden="false" customHeight="true" outlineLevel="0" collapsed="false">
      <c r="A93" s="24"/>
      <c r="B93" s="25"/>
      <c r="C93" s="197" t="s">
        <v>178</v>
      </c>
      <c r="D93" s="197" t="s">
        <v>151</v>
      </c>
      <c r="E93" s="198" t="s">
        <v>2365</v>
      </c>
      <c r="F93" s="199" t="s">
        <v>4588</v>
      </c>
      <c r="G93" s="200" t="s">
        <v>246</v>
      </c>
      <c r="H93" s="201" t="n">
        <v>8.5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215</v>
      </c>
    </row>
    <row r="94" s="31" customFormat="true" ht="18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458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79</v>
      </c>
    </row>
    <row r="95" s="31" customFormat="true" ht="24" hidden="false" customHeight="true" outlineLevel="0" collapsed="false">
      <c r="A95" s="24"/>
      <c r="B95" s="25"/>
      <c r="C95" s="197" t="s">
        <v>186</v>
      </c>
      <c r="D95" s="197" t="s">
        <v>151</v>
      </c>
      <c r="E95" s="198" t="s">
        <v>2368</v>
      </c>
      <c r="F95" s="199" t="s">
        <v>4590</v>
      </c>
      <c r="G95" s="200" t="s">
        <v>246</v>
      </c>
      <c r="H95" s="201" t="n">
        <v>159.7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228</v>
      </c>
    </row>
    <row r="96" s="31" customFormat="true" ht="18" hidden="false" customHeight="false" outlineLevel="0" collapsed="false">
      <c r="A96" s="24"/>
      <c r="B96" s="25"/>
      <c r="C96" s="26"/>
      <c r="D96" s="210" t="s">
        <v>162</v>
      </c>
      <c r="E96" s="26"/>
      <c r="F96" s="211" t="s">
        <v>458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79</v>
      </c>
    </row>
    <row r="97" s="31" customFormat="true" ht="24" hidden="false" customHeight="true" outlineLevel="0" collapsed="false">
      <c r="A97" s="24"/>
      <c r="B97" s="25"/>
      <c r="C97" s="197" t="s">
        <v>194</v>
      </c>
      <c r="D97" s="197" t="s">
        <v>151</v>
      </c>
      <c r="E97" s="198" t="s">
        <v>2370</v>
      </c>
      <c r="F97" s="199" t="s">
        <v>4591</v>
      </c>
      <c r="G97" s="200" t="s">
        <v>246</v>
      </c>
      <c r="H97" s="201" t="n">
        <v>45.4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43</v>
      </c>
    </row>
    <row r="98" s="31" customFormat="true" ht="18" hidden="false" customHeight="false" outlineLevel="0" collapsed="false">
      <c r="A98" s="24"/>
      <c r="B98" s="25"/>
      <c r="C98" s="26"/>
      <c r="D98" s="210" t="s">
        <v>162</v>
      </c>
      <c r="E98" s="26"/>
      <c r="F98" s="211" t="s">
        <v>458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79</v>
      </c>
    </row>
    <row r="99" s="31" customFormat="true" ht="24" hidden="false" customHeight="true" outlineLevel="0" collapsed="false">
      <c r="A99" s="24"/>
      <c r="B99" s="25"/>
      <c r="C99" s="197" t="s">
        <v>203</v>
      </c>
      <c r="D99" s="197" t="s">
        <v>151</v>
      </c>
      <c r="E99" s="198" t="s">
        <v>2372</v>
      </c>
      <c r="F99" s="199" t="s">
        <v>4592</v>
      </c>
      <c r="G99" s="200" t="s">
        <v>246</v>
      </c>
      <c r="H99" s="201" t="n">
        <v>11.8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255</v>
      </c>
    </row>
    <row r="100" s="31" customFormat="true" ht="18" hidden="false" customHeight="false" outlineLevel="0" collapsed="false">
      <c r="A100" s="24"/>
      <c r="B100" s="25"/>
      <c r="C100" s="26"/>
      <c r="D100" s="210" t="s">
        <v>162</v>
      </c>
      <c r="E100" s="26"/>
      <c r="F100" s="211" t="s">
        <v>458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79</v>
      </c>
    </row>
    <row r="101" s="180" customFormat="true" ht="25.5" hidden="false" customHeight="true" outlineLevel="0" collapsed="false">
      <c r="B101" s="181"/>
      <c r="C101" s="182"/>
      <c r="D101" s="183" t="s">
        <v>70</v>
      </c>
      <c r="E101" s="184" t="s">
        <v>2420</v>
      </c>
      <c r="F101" s="184" t="s">
        <v>4593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51)</f>
        <v>0</v>
      </c>
      <c r="Q101" s="189"/>
      <c r="R101" s="190" t="n">
        <f aca="false">SUM(R102:R151)</f>
        <v>0</v>
      </c>
      <c r="S101" s="189"/>
      <c r="T101" s="191" t="n">
        <f aca="false">SUM(T102:T151)</f>
        <v>0</v>
      </c>
      <c r="AR101" s="192" t="s">
        <v>79</v>
      </c>
      <c r="AT101" s="193" t="s">
        <v>70</v>
      </c>
      <c r="AU101" s="193" t="s">
        <v>71</v>
      </c>
      <c r="AY101" s="192" t="s">
        <v>148</v>
      </c>
      <c r="BK101" s="194" t="n">
        <f aca="false">SUM(BK102:BK151)</f>
        <v>0</v>
      </c>
    </row>
    <row r="102" s="31" customFormat="true" ht="24" hidden="false" customHeight="true" outlineLevel="0" collapsed="false">
      <c r="A102" s="24"/>
      <c r="B102" s="25"/>
      <c r="C102" s="197" t="s">
        <v>149</v>
      </c>
      <c r="D102" s="197" t="s">
        <v>151</v>
      </c>
      <c r="E102" s="198" t="s">
        <v>2422</v>
      </c>
      <c r="F102" s="199" t="s">
        <v>4594</v>
      </c>
      <c r="G102" s="200" t="s">
        <v>2319</v>
      </c>
      <c r="H102" s="201" t="n">
        <v>4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267</v>
      </c>
    </row>
    <row r="103" s="31" customFormat="true" ht="18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458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197" t="s">
        <v>215</v>
      </c>
      <c r="D104" s="197" t="s">
        <v>151</v>
      </c>
      <c r="E104" s="198" t="s">
        <v>2425</v>
      </c>
      <c r="F104" s="199" t="s">
        <v>4595</v>
      </c>
      <c r="G104" s="200" t="s">
        <v>2319</v>
      </c>
      <c r="H104" s="201" t="n">
        <v>49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279</v>
      </c>
    </row>
    <row r="105" s="31" customFormat="true" ht="18" hidden="false" customHeight="false" outlineLevel="0" collapsed="false">
      <c r="A105" s="24"/>
      <c r="B105" s="25"/>
      <c r="C105" s="26"/>
      <c r="D105" s="210" t="s">
        <v>162</v>
      </c>
      <c r="E105" s="26"/>
      <c r="F105" s="211" t="s">
        <v>458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79</v>
      </c>
    </row>
    <row r="106" s="31" customFormat="true" ht="21.75" hidden="false" customHeight="true" outlineLevel="0" collapsed="false">
      <c r="A106" s="24"/>
      <c r="B106" s="25"/>
      <c r="C106" s="197" t="s">
        <v>222</v>
      </c>
      <c r="D106" s="197" t="s">
        <v>151</v>
      </c>
      <c r="E106" s="198" t="s">
        <v>2428</v>
      </c>
      <c r="F106" s="199" t="s">
        <v>4596</v>
      </c>
      <c r="G106" s="200" t="s">
        <v>2319</v>
      </c>
      <c r="H106" s="201" t="n">
        <v>46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290</v>
      </c>
    </row>
    <row r="107" s="31" customFormat="true" ht="18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458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79</v>
      </c>
    </row>
    <row r="108" s="31" customFormat="true" ht="21.75" hidden="false" customHeight="true" outlineLevel="0" collapsed="false">
      <c r="A108" s="24"/>
      <c r="B108" s="25"/>
      <c r="C108" s="197" t="s">
        <v>228</v>
      </c>
      <c r="D108" s="197" t="s">
        <v>151</v>
      </c>
      <c r="E108" s="198" t="s">
        <v>2431</v>
      </c>
      <c r="F108" s="199" t="s">
        <v>4597</v>
      </c>
      <c r="G108" s="200" t="s">
        <v>2319</v>
      </c>
      <c r="H108" s="201" t="n">
        <v>69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302</v>
      </c>
    </row>
    <row r="109" s="31" customFormat="true" ht="18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458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79</v>
      </c>
    </row>
    <row r="110" s="31" customFormat="true" ht="21.75" hidden="false" customHeight="true" outlineLevel="0" collapsed="false">
      <c r="A110" s="24"/>
      <c r="B110" s="25"/>
      <c r="C110" s="197" t="s">
        <v>235</v>
      </c>
      <c r="D110" s="197" t="s">
        <v>151</v>
      </c>
      <c r="E110" s="198" t="s">
        <v>2434</v>
      </c>
      <c r="F110" s="199" t="s">
        <v>4598</v>
      </c>
      <c r="G110" s="200" t="s">
        <v>2319</v>
      </c>
      <c r="H110" s="201" t="n">
        <v>23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316</v>
      </c>
    </row>
    <row r="111" s="31" customFormat="true" ht="18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458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79</v>
      </c>
    </row>
    <row r="112" s="31" customFormat="true" ht="24" hidden="false" customHeight="true" outlineLevel="0" collapsed="false">
      <c r="A112" s="24"/>
      <c r="B112" s="25"/>
      <c r="C112" s="197" t="s">
        <v>243</v>
      </c>
      <c r="D112" s="197" t="s">
        <v>151</v>
      </c>
      <c r="E112" s="198" t="s">
        <v>2437</v>
      </c>
      <c r="F112" s="199" t="s">
        <v>4599</v>
      </c>
      <c r="G112" s="200" t="s">
        <v>2319</v>
      </c>
      <c r="H112" s="201" t="n">
        <v>3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330</v>
      </c>
    </row>
    <row r="113" s="31" customFormat="true" ht="18" hidden="false" customHeight="false" outlineLevel="0" collapsed="false">
      <c r="A113" s="24"/>
      <c r="B113" s="25"/>
      <c r="C113" s="26"/>
      <c r="D113" s="210" t="s">
        <v>162</v>
      </c>
      <c r="E113" s="26"/>
      <c r="F113" s="211" t="s">
        <v>458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197" t="s">
        <v>8</v>
      </c>
      <c r="D114" s="197" t="s">
        <v>151</v>
      </c>
      <c r="E114" s="198" t="s">
        <v>2439</v>
      </c>
      <c r="F114" s="199" t="s">
        <v>4600</v>
      </c>
      <c r="G114" s="200" t="s">
        <v>2319</v>
      </c>
      <c r="H114" s="201" t="n">
        <v>2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342</v>
      </c>
    </row>
    <row r="115" s="31" customFormat="true" ht="18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458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197" t="s">
        <v>255</v>
      </c>
      <c r="D116" s="197" t="s">
        <v>151</v>
      </c>
      <c r="E116" s="198" t="s">
        <v>2441</v>
      </c>
      <c r="F116" s="199" t="s">
        <v>4601</v>
      </c>
      <c r="G116" s="200" t="s">
        <v>2319</v>
      </c>
      <c r="H116" s="201" t="n">
        <v>1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354</v>
      </c>
    </row>
    <row r="117" s="31" customFormat="true" ht="18" hidden="false" customHeight="false" outlineLevel="0" collapsed="false">
      <c r="A117" s="24"/>
      <c r="B117" s="25"/>
      <c r="C117" s="26"/>
      <c r="D117" s="210" t="s">
        <v>162</v>
      </c>
      <c r="E117" s="26"/>
      <c r="F117" s="211" t="s">
        <v>458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79</v>
      </c>
    </row>
    <row r="118" s="31" customFormat="true" ht="21.75" hidden="false" customHeight="true" outlineLevel="0" collapsed="false">
      <c r="A118" s="24"/>
      <c r="B118" s="25"/>
      <c r="C118" s="197" t="s">
        <v>261</v>
      </c>
      <c r="D118" s="197" t="s">
        <v>151</v>
      </c>
      <c r="E118" s="198" t="s">
        <v>3443</v>
      </c>
      <c r="F118" s="199" t="s">
        <v>4602</v>
      </c>
      <c r="G118" s="200" t="s">
        <v>2319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365</v>
      </c>
    </row>
    <row r="119" s="31" customFormat="true" ht="18" hidden="false" customHeight="false" outlineLevel="0" collapsed="false">
      <c r="A119" s="24"/>
      <c r="B119" s="25"/>
      <c r="C119" s="26"/>
      <c r="D119" s="210" t="s">
        <v>162</v>
      </c>
      <c r="E119" s="26"/>
      <c r="F119" s="211" t="s">
        <v>458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197" t="s">
        <v>267</v>
      </c>
      <c r="D120" s="197" t="s">
        <v>151</v>
      </c>
      <c r="E120" s="198" t="s">
        <v>3444</v>
      </c>
      <c r="F120" s="199" t="s">
        <v>4603</v>
      </c>
      <c r="G120" s="200" t="s">
        <v>2319</v>
      </c>
      <c r="H120" s="201" t="n">
        <v>44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377</v>
      </c>
    </row>
    <row r="121" s="31" customFormat="true" ht="16.5" hidden="false" customHeight="true" outlineLevel="0" collapsed="false">
      <c r="A121" s="24"/>
      <c r="B121" s="25"/>
      <c r="C121" s="197" t="s">
        <v>273</v>
      </c>
      <c r="D121" s="197" t="s">
        <v>151</v>
      </c>
      <c r="E121" s="198" t="s">
        <v>3445</v>
      </c>
      <c r="F121" s="199" t="s">
        <v>4604</v>
      </c>
      <c r="G121" s="200" t="s">
        <v>2319</v>
      </c>
      <c r="H121" s="201" t="n">
        <v>12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390</v>
      </c>
    </row>
    <row r="122" s="31" customFormat="true" ht="16.5" hidden="false" customHeight="true" outlineLevel="0" collapsed="false">
      <c r="A122" s="24"/>
      <c r="B122" s="25"/>
      <c r="C122" s="197" t="s">
        <v>279</v>
      </c>
      <c r="D122" s="197" t="s">
        <v>151</v>
      </c>
      <c r="E122" s="198" t="s">
        <v>3447</v>
      </c>
      <c r="F122" s="199" t="s">
        <v>4605</v>
      </c>
      <c r="G122" s="200" t="s">
        <v>2319</v>
      </c>
      <c r="H122" s="201" t="n">
        <v>19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402</v>
      </c>
    </row>
    <row r="123" s="31" customFormat="true" ht="16.5" hidden="false" customHeight="true" outlineLevel="0" collapsed="false">
      <c r="A123" s="24"/>
      <c r="B123" s="25"/>
      <c r="C123" s="197" t="s">
        <v>7</v>
      </c>
      <c r="D123" s="197" t="s">
        <v>151</v>
      </c>
      <c r="E123" s="198" t="s">
        <v>3449</v>
      </c>
      <c r="F123" s="199" t="s">
        <v>4606</v>
      </c>
      <c r="G123" s="200" t="s">
        <v>2319</v>
      </c>
      <c r="H123" s="201" t="n">
        <v>1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415</v>
      </c>
    </row>
    <row r="124" s="31" customFormat="true" ht="24" hidden="false" customHeight="true" outlineLevel="0" collapsed="false">
      <c r="A124" s="24"/>
      <c r="B124" s="25"/>
      <c r="C124" s="197" t="s">
        <v>290</v>
      </c>
      <c r="D124" s="197" t="s">
        <v>151</v>
      </c>
      <c r="E124" s="198" t="s">
        <v>3450</v>
      </c>
      <c r="F124" s="199" t="s">
        <v>4607</v>
      </c>
      <c r="G124" s="200" t="s">
        <v>2319</v>
      </c>
      <c r="H124" s="201" t="n">
        <v>49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431</v>
      </c>
    </row>
    <row r="125" s="31" customFormat="true" ht="18" hidden="false" customHeight="false" outlineLevel="0" collapsed="false">
      <c r="A125" s="24"/>
      <c r="B125" s="25"/>
      <c r="C125" s="26"/>
      <c r="D125" s="210" t="s">
        <v>162</v>
      </c>
      <c r="E125" s="26"/>
      <c r="F125" s="211" t="s">
        <v>458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79</v>
      </c>
    </row>
    <row r="126" s="31" customFormat="true" ht="24" hidden="false" customHeight="true" outlineLevel="0" collapsed="false">
      <c r="A126" s="24"/>
      <c r="B126" s="25"/>
      <c r="C126" s="197" t="s">
        <v>296</v>
      </c>
      <c r="D126" s="197" t="s">
        <v>151</v>
      </c>
      <c r="E126" s="198" t="s">
        <v>3451</v>
      </c>
      <c r="F126" s="199" t="s">
        <v>4608</v>
      </c>
      <c r="G126" s="200" t="s">
        <v>2319</v>
      </c>
      <c r="H126" s="201" t="n">
        <v>2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443</v>
      </c>
    </row>
    <row r="127" s="31" customFormat="true" ht="18" hidden="false" customHeight="false" outlineLevel="0" collapsed="false">
      <c r="A127" s="24"/>
      <c r="B127" s="25"/>
      <c r="C127" s="26"/>
      <c r="D127" s="210" t="s">
        <v>162</v>
      </c>
      <c r="E127" s="26"/>
      <c r="F127" s="211" t="s">
        <v>458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79</v>
      </c>
    </row>
    <row r="128" s="31" customFormat="true" ht="24" hidden="false" customHeight="true" outlineLevel="0" collapsed="false">
      <c r="A128" s="24"/>
      <c r="B128" s="25"/>
      <c r="C128" s="197" t="s">
        <v>302</v>
      </c>
      <c r="D128" s="197" t="s">
        <v>151</v>
      </c>
      <c r="E128" s="198" t="s">
        <v>3452</v>
      </c>
      <c r="F128" s="199" t="s">
        <v>4609</v>
      </c>
      <c r="G128" s="200" t="s">
        <v>2319</v>
      </c>
      <c r="H128" s="201" t="n">
        <v>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454</v>
      </c>
    </row>
    <row r="129" s="31" customFormat="true" ht="18" hidden="false" customHeight="false" outlineLevel="0" collapsed="false">
      <c r="A129" s="24"/>
      <c r="B129" s="25"/>
      <c r="C129" s="26"/>
      <c r="D129" s="210" t="s">
        <v>162</v>
      </c>
      <c r="E129" s="26"/>
      <c r="F129" s="211" t="s">
        <v>458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79</v>
      </c>
    </row>
    <row r="130" s="31" customFormat="true" ht="24" hidden="false" customHeight="true" outlineLevel="0" collapsed="false">
      <c r="A130" s="24"/>
      <c r="B130" s="25"/>
      <c r="C130" s="197" t="s">
        <v>310</v>
      </c>
      <c r="D130" s="197" t="s">
        <v>151</v>
      </c>
      <c r="E130" s="198" t="s">
        <v>3453</v>
      </c>
      <c r="F130" s="199" t="s">
        <v>4610</v>
      </c>
      <c r="G130" s="200" t="s">
        <v>2319</v>
      </c>
      <c r="H130" s="201" t="n">
        <v>4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79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469</v>
      </c>
    </row>
    <row r="131" s="31" customFormat="true" ht="18" hidden="false" customHeight="false" outlineLevel="0" collapsed="false">
      <c r="A131" s="24"/>
      <c r="B131" s="25"/>
      <c r="C131" s="26"/>
      <c r="D131" s="210" t="s">
        <v>162</v>
      </c>
      <c r="E131" s="26"/>
      <c r="F131" s="211" t="s">
        <v>458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2</v>
      </c>
      <c r="AU131" s="3" t="s">
        <v>79</v>
      </c>
    </row>
    <row r="132" s="31" customFormat="true" ht="24" hidden="false" customHeight="true" outlineLevel="0" collapsed="false">
      <c r="A132" s="24"/>
      <c r="B132" s="25"/>
      <c r="C132" s="197" t="s">
        <v>316</v>
      </c>
      <c r="D132" s="197" t="s">
        <v>151</v>
      </c>
      <c r="E132" s="198" t="s">
        <v>3455</v>
      </c>
      <c r="F132" s="199" t="s">
        <v>4611</v>
      </c>
      <c r="G132" s="200" t="s">
        <v>2319</v>
      </c>
      <c r="H132" s="201" t="n">
        <v>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79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482</v>
      </c>
    </row>
    <row r="133" s="31" customFormat="true" ht="18" hidden="false" customHeight="false" outlineLevel="0" collapsed="false">
      <c r="A133" s="24"/>
      <c r="B133" s="25"/>
      <c r="C133" s="26"/>
      <c r="D133" s="210" t="s">
        <v>162</v>
      </c>
      <c r="E133" s="26"/>
      <c r="F133" s="211" t="s">
        <v>458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79</v>
      </c>
    </row>
    <row r="134" s="31" customFormat="true" ht="24" hidden="false" customHeight="true" outlineLevel="0" collapsed="false">
      <c r="A134" s="24"/>
      <c r="B134" s="25"/>
      <c r="C134" s="197" t="s">
        <v>322</v>
      </c>
      <c r="D134" s="197" t="s">
        <v>151</v>
      </c>
      <c r="E134" s="198" t="s">
        <v>3456</v>
      </c>
      <c r="F134" s="199" t="s">
        <v>4612</v>
      </c>
      <c r="G134" s="200" t="s">
        <v>2319</v>
      </c>
      <c r="H134" s="201" t="n">
        <v>25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496</v>
      </c>
    </row>
    <row r="135" s="31" customFormat="true" ht="16.5" hidden="false" customHeight="true" outlineLevel="0" collapsed="false">
      <c r="A135" s="24"/>
      <c r="B135" s="25"/>
      <c r="C135" s="197" t="s">
        <v>330</v>
      </c>
      <c r="D135" s="197" t="s">
        <v>151</v>
      </c>
      <c r="E135" s="198" t="s">
        <v>3457</v>
      </c>
      <c r="F135" s="199" t="s">
        <v>4613</v>
      </c>
      <c r="G135" s="200" t="s">
        <v>2319</v>
      </c>
      <c r="H135" s="201" t="n">
        <v>2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515</v>
      </c>
    </row>
    <row r="136" s="31" customFormat="true" ht="21.75" hidden="false" customHeight="true" outlineLevel="0" collapsed="false">
      <c r="A136" s="24"/>
      <c r="B136" s="25"/>
      <c r="C136" s="197" t="s">
        <v>336</v>
      </c>
      <c r="D136" s="197" t="s">
        <v>151</v>
      </c>
      <c r="E136" s="198" t="s">
        <v>3458</v>
      </c>
      <c r="F136" s="199" t="s">
        <v>4614</v>
      </c>
      <c r="G136" s="200" t="s">
        <v>2319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526</v>
      </c>
    </row>
    <row r="137" s="31" customFormat="true" ht="24" hidden="false" customHeight="true" outlineLevel="0" collapsed="false">
      <c r="A137" s="24"/>
      <c r="B137" s="25"/>
      <c r="C137" s="197" t="s">
        <v>342</v>
      </c>
      <c r="D137" s="197" t="s">
        <v>151</v>
      </c>
      <c r="E137" s="198" t="s">
        <v>3459</v>
      </c>
      <c r="F137" s="199" t="s">
        <v>4615</v>
      </c>
      <c r="G137" s="200" t="s">
        <v>2319</v>
      </c>
      <c r="H137" s="201" t="n">
        <v>3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539</v>
      </c>
    </row>
    <row r="138" s="31" customFormat="true" ht="18" hidden="false" customHeight="false" outlineLevel="0" collapsed="false">
      <c r="A138" s="24"/>
      <c r="B138" s="25"/>
      <c r="C138" s="26"/>
      <c r="D138" s="210" t="s">
        <v>162</v>
      </c>
      <c r="E138" s="26"/>
      <c r="F138" s="211" t="s">
        <v>458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79</v>
      </c>
    </row>
    <row r="139" s="31" customFormat="true" ht="24" hidden="false" customHeight="true" outlineLevel="0" collapsed="false">
      <c r="A139" s="24"/>
      <c r="B139" s="25"/>
      <c r="C139" s="197" t="s">
        <v>348</v>
      </c>
      <c r="D139" s="197" t="s">
        <v>151</v>
      </c>
      <c r="E139" s="198" t="s">
        <v>3460</v>
      </c>
      <c r="F139" s="199" t="s">
        <v>4616</v>
      </c>
      <c r="G139" s="200" t="s">
        <v>2319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554</v>
      </c>
    </row>
    <row r="140" s="31" customFormat="true" ht="18" hidden="false" customHeight="false" outlineLevel="0" collapsed="false">
      <c r="A140" s="24"/>
      <c r="B140" s="25"/>
      <c r="C140" s="26"/>
      <c r="D140" s="210" t="s">
        <v>162</v>
      </c>
      <c r="E140" s="26"/>
      <c r="F140" s="211" t="s">
        <v>458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79</v>
      </c>
    </row>
    <row r="141" s="31" customFormat="true" ht="24" hidden="false" customHeight="true" outlineLevel="0" collapsed="false">
      <c r="A141" s="24"/>
      <c r="B141" s="25"/>
      <c r="C141" s="197" t="s">
        <v>354</v>
      </c>
      <c r="D141" s="197" t="s">
        <v>151</v>
      </c>
      <c r="E141" s="198" t="s">
        <v>4617</v>
      </c>
      <c r="F141" s="199" t="s">
        <v>4618</v>
      </c>
      <c r="G141" s="200" t="s">
        <v>2319</v>
      </c>
      <c r="H141" s="201" t="n">
        <v>2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79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566</v>
      </c>
    </row>
    <row r="142" s="31" customFormat="true" ht="18" hidden="false" customHeight="false" outlineLevel="0" collapsed="false">
      <c r="A142" s="24"/>
      <c r="B142" s="25"/>
      <c r="C142" s="26"/>
      <c r="D142" s="210" t="s">
        <v>162</v>
      </c>
      <c r="E142" s="26"/>
      <c r="F142" s="211" t="s">
        <v>458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197" t="s">
        <v>359</v>
      </c>
      <c r="D143" s="197" t="s">
        <v>151</v>
      </c>
      <c r="E143" s="198" t="s">
        <v>4619</v>
      </c>
      <c r="F143" s="199" t="s">
        <v>4620</v>
      </c>
      <c r="G143" s="200" t="s">
        <v>2319</v>
      </c>
      <c r="H143" s="201" t="n">
        <v>37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578</v>
      </c>
    </row>
    <row r="144" s="31" customFormat="true" ht="18" hidden="false" customHeight="false" outlineLevel="0" collapsed="false">
      <c r="A144" s="24"/>
      <c r="B144" s="25"/>
      <c r="C144" s="26"/>
      <c r="D144" s="210" t="s">
        <v>162</v>
      </c>
      <c r="E144" s="26"/>
      <c r="F144" s="211" t="s">
        <v>458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197" t="s">
        <v>365</v>
      </c>
      <c r="D145" s="197" t="s">
        <v>151</v>
      </c>
      <c r="E145" s="198" t="s">
        <v>4621</v>
      </c>
      <c r="F145" s="199" t="s">
        <v>4622</v>
      </c>
      <c r="G145" s="200" t="s">
        <v>2319</v>
      </c>
      <c r="H145" s="201" t="n">
        <v>4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592</v>
      </c>
    </row>
    <row r="146" s="31" customFormat="true" ht="18" hidden="false" customHeight="false" outlineLevel="0" collapsed="false">
      <c r="A146" s="24"/>
      <c r="B146" s="25"/>
      <c r="C146" s="26"/>
      <c r="D146" s="210" t="s">
        <v>162</v>
      </c>
      <c r="E146" s="26"/>
      <c r="F146" s="211" t="s">
        <v>458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197" t="s">
        <v>371</v>
      </c>
      <c r="D147" s="197" t="s">
        <v>151</v>
      </c>
      <c r="E147" s="198" t="s">
        <v>4623</v>
      </c>
      <c r="F147" s="199" t="s">
        <v>4624</v>
      </c>
      <c r="G147" s="200" t="s">
        <v>2319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604</v>
      </c>
    </row>
    <row r="148" s="31" customFormat="true" ht="18" hidden="false" customHeight="false" outlineLevel="0" collapsed="false">
      <c r="A148" s="24"/>
      <c r="B148" s="25"/>
      <c r="C148" s="26"/>
      <c r="D148" s="210" t="s">
        <v>162</v>
      </c>
      <c r="E148" s="26"/>
      <c r="F148" s="211" t="s">
        <v>458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79</v>
      </c>
    </row>
    <row r="149" s="31" customFormat="true" ht="24" hidden="false" customHeight="true" outlineLevel="0" collapsed="false">
      <c r="A149" s="24"/>
      <c r="B149" s="25"/>
      <c r="C149" s="197" t="s">
        <v>377</v>
      </c>
      <c r="D149" s="197" t="s">
        <v>151</v>
      </c>
      <c r="E149" s="198" t="s">
        <v>4625</v>
      </c>
      <c r="F149" s="199" t="s">
        <v>4626</v>
      </c>
      <c r="G149" s="200" t="s">
        <v>2319</v>
      </c>
      <c r="H149" s="201" t="n">
        <v>24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617</v>
      </c>
    </row>
    <row r="150" s="31" customFormat="true" ht="16.5" hidden="false" customHeight="true" outlineLevel="0" collapsed="false">
      <c r="A150" s="24"/>
      <c r="B150" s="25"/>
      <c r="C150" s="197" t="s">
        <v>384</v>
      </c>
      <c r="D150" s="197" t="s">
        <v>151</v>
      </c>
      <c r="E150" s="198" t="s">
        <v>4627</v>
      </c>
      <c r="F150" s="199" t="s">
        <v>4628</v>
      </c>
      <c r="G150" s="200" t="s">
        <v>2319</v>
      </c>
      <c r="H150" s="201" t="n">
        <v>6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631</v>
      </c>
    </row>
    <row r="151" s="31" customFormat="true" ht="16.5" hidden="false" customHeight="true" outlineLevel="0" collapsed="false">
      <c r="A151" s="24"/>
      <c r="B151" s="25"/>
      <c r="C151" s="197" t="s">
        <v>390</v>
      </c>
      <c r="D151" s="197" t="s">
        <v>151</v>
      </c>
      <c r="E151" s="198" t="s">
        <v>4629</v>
      </c>
      <c r="F151" s="199" t="s">
        <v>4630</v>
      </c>
      <c r="G151" s="200" t="s">
        <v>2319</v>
      </c>
      <c r="H151" s="201" t="n">
        <v>2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647</v>
      </c>
    </row>
    <row r="152" s="180" customFormat="true" ht="25.5" hidden="false" customHeight="true" outlineLevel="0" collapsed="false">
      <c r="B152" s="181"/>
      <c r="C152" s="182"/>
      <c r="D152" s="183" t="s">
        <v>70</v>
      </c>
      <c r="E152" s="184" t="s">
        <v>2444</v>
      </c>
      <c r="F152" s="184" t="s">
        <v>4631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58)</f>
        <v>0</v>
      </c>
      <c r="Q152" s="189"/>
      <c r="R152" s="190" t="n">
        <f aca="false">SUM(R153:R158)</f>
        <v>0</v>
      </c>
      <c r="S152" s="189"/>
      <c r="T152" s="191" t="n">
        <f aca="false">SUM(T153:T158)</f>
        <v>0</v>
      </c>
      <c r="AR152" s="192" t="s">
        <v>79</v>
      </c>
      <c r="AT152" s="193" t="s">
        <v>70</v>
      </c>
      <c r="AU152" s="193" t="s">
        <v>71</v>
      </c>
      <c r="AY152" s="192" t="s">
        <v>148</v>
      </c>
      <c r="BK152" s="194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197" t="s">
        <v>396</v>
      </c>
      <c r="D153" s="197" t="s">
        <v>151</v>
      </c>
      <c r="E153" s="198" t="s">
        <v>2446</v>
      </c>
      <c r="F153" s="199" t="s">
        <v>4632</v>
      </c>
      <c r="G153" s="200" t="s">
        <v>2358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659</v>
      </c>
    </row>
    <row r="154" s="31" customFormat="true" ht="16.5" hidden="false" customHeight="true" outlineLevel="0" collapsed="false">
      <c r="A154" s="24"/>
      <c r="B154" s="25"/>
      <c r="C154" s="197" t="s">
        <v>402</v>
      </c>
      <c r="D154" s="197" t="s">
        <v>151</v>
      </c>
      <c r="E154" s="198" t="s">
        <v>2449</v>
      </c>
      <c r="F154" s="199" t="s">
        <v>4633</v>
      </c>
      <c r="G154" s="200" t="s">
        <v>2358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673</v>
      </c>
    </row>
    <row r="155" s="31" customFormat="true" ht="16.5" hidden="false" customHeight="true" outlineLevel="0" collapsed="false">
      <c r="A155" s="24"/>
      <c r="B155" s="25"/>
      <c r="C155" s="197" t="s">
        <v>409</v>
      </c>
      <c r="D155" s="197" t="s">
        <v>151</v>
      </c>
      <c r="E155" s="198" t="s">
        <v>2452</v>
      </c>
      <c r="F155" s="199" t="s">
        <v>4634</v>
      </c>
      <c r="G155" s="200" t="s">
        <v>2358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687</v>
      </c>
    </row>
    <row r="156" s="31" customFormat="true" ht="16.5" hidden="false" customHeight="true" outlineLevel="0" collapsed="false">
      <c r="A156" s="24"/>
      <c r="B156" s="25"/>
      <c r="C156" s="197" t="s">
        <v>415</v>
      </c>
      <c r="D156" s="197" t="s">
        <v>151</v>
      </c>
      <c r="E156" s="198" t="s">
        <v>2455</v>
      </c>
      <c r="F156" s="199" t="s">
        <v>4635</v>
      </c>
      <c r="G156" s="200" t="s">
        <v>2358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4636</v>
      </c>
    </row>
    <row r="157" s="31" customFormat="true" ht="16.5" hidden="false" customHeight="true" outlineLevel="0" collapsed="false">
      <c r="A157" s="24"/>
      <c r="B157" s="25"/>
      <c r="C157" s="197" t="s">
        <v>421</v>
      </c>
      <c r="D157" s="197" t="s">
        <v>151</v>
      </c>
      <c r="E157" s="198" t="s">
        <v>2458</v>
      </c>
      <c r="F157" s="199" t="s">
        <v>4569</v>
      </c>
      <c r="G157" s="200" t="s">
        <v>2358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718</v>
      </c>
    </row>
    <row r="158" s="31" customFormat="true" ht="16.5" hidden="false" customHeight="true" outlineLevel="0" collapsed="false">
      <c r="A158" s="24"/>
      <c r="B158" s="25"/>
      <c r="C158" s="197" t="s">
        <v>431</v>
      </c>
      <c r="D158" s="197" t="s">
        <v>151</v>
      </c>
      <c r="E158" s="198" t="s">
        <v>2461</v>
      </c>
      <c r="F158" s="199" t="s">
        <v>4637</v>
      </c>
      <c r="G158" s="200" t="s">
        <v>2358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68"/>
      <c r="N158" s="269" t="s">
        <v>42</v>
      </c>
      <c r="O158" s="270"/>
      <c r="P158" s="271" t="n">
        <f aca="false">O158*H158</f>
        <v>0</v>
      </c>
      <c r="Q158" s="271" t="n">
        <v>0</v>
      </c>
      <c r="R158" s="271" t="n">
        <f aca="false">Q158*H158</f>
        <v>0</v>
      </c>
      <c r="S158" s="271" t="n">
        <v>0</v>
      </c>
      <c r="T158" s="27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735</v>
      </c>
    </row>
    <row r="159" s="31" customFormat="true" ht="6.7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bv8gcl15l2xTe7UotNDocZHrkWcdr5aTh1AjD/FEqOIuyCkZJrKEyqQkhcOl0LYWnNTQbPcKfRURYu7MLDoeag==" saltValue="bTITomi0TNn0UU7QzJbjarDvletyGZ9BjWU5Fnu5yH5NpNLW2z8w0PS6d+8QEyuV/N9AJw2h+8LXSNpAuLUj0A==" spinCount="100000" sheet="true" objects="true" scenarios="true" formatColumns="false" formatRows="false" autoFilter="false"/>
  <autoFilter ref="C82:K15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11)),  2)</f>
        <v>0</v>
      </c>
      <c r="G33" s="24"/>
      <c r="H33" s="24"/>
      <c r="I33" s="134" t="n">
        <v>0.21</v>
      </c>
      <c r="J33" s="133" t="n">
        <f aca="false">ROUND(((SUM(BE84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11)),  2)</f>
        <v>0</v>
      </c>
      <c r="G34" s="24"/>
      <c r="H34" s="24"/>
      <c r="I34" s="134" t="n">
        <v>0.15</v>
      </c>
      <c r="J34" s="133" t="n">
        <f aca="false">ROUND(((SUM(BF84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APRIS 3MP s.r.o., Baarova 36, 140 00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463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63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640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641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642</v>
      </c>
      <c r="E64" s="165"/>
      <c r="F64" s="165"/>
      <c r="G64" s="165"/>
      <c r="H64" s="165"/>
      <c r="I64" s="165"/>
      <c r="J64" s="166" t="n">
        <f aca="false">J106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v objektu VZ I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Růžová 943/6, 110 00 Praha 1</v>
      </c>
      <c r="G78" s="26"/>
      <c r="H78" s="26"/>
      <c r="I78" s="17" t="s">
        <v>22</v>
      </c>
      <c r="J78" s="147" t="str">
        <f aca="false">IF(J12="","",J12)</f>
        <v>Vyplň údaj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ÁTNÍ TISKÁRNA CENIN, Růžová 6, 110 00 Praha 1</v>
      </c>
      <c r="G80" s="26"/>
      <c r="H80" s="26"/>
      <c r="I80" s="17" t="s">
        <v>29</v>
      </c>
      <c r="J80" s="148" t="str">
        <f aca="false">E21</f>
        <v>APRIS 3MP s.r.o., Baarova 36, 140 00 Praha 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APRIS 3MP s.r.o., Baarova 36, 140 00 Praha 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4</v>
      </c>
      <c r="D83" s="171" t="s">
        <v>56</v>
      </c>
      <c r="E83" s="171" t="s">
        <v>52</v>
      </c>
      <c r="F83" s="171" t="s">
        <v>53</v>
      </c>
      <c r="G83" s="171" t="s">
        <v>135</v>
      </c>
      <c r="H83" s="171" t="s">
        <v>136</v>
      </c>
      <c r="I83" s="171" t="s">
        <v>137</v>
      </c>
      <c r="J83" s="171" t="s">
        <v>114</v>
      </c>
      <c r="K83" s="172" t="s">
        <v>138</v>
      </c>
      <c r="L83" s="173"/>
      <c r="M83" s="74"/>
      <c r="N83" s="75" t="s">
        <v>41</v>
      </c>
      <c r="O83" s="75" t="s">
        <v>139</v>
      </c>
      <c r="P83" s="75" t="s">
        <v>140</v>
      </c>
      <c r="Q83" s="75" t="s">
        <v>141</v>
      </c>
      <c r="R83" s="75" t="s">
        <v>142</v>
      </c>
      <c r="S83" s="75" t="s">
        <v>143</v>
      </c>
      <c r="T83" s="76" t="s">
        <v>14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5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06</v>
      </c>
      <c r="F85" s="184" t="s">
        <v>10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100+P106</f>
        <v>0</v>
      </c>
      <c r="Q85" s="189"/>
      <c r="R85" s="190" t="n">
        <f aca="false">R86+R95+R100+R106</f>
        <v>0</v>
      </c>
      <c r="S85" s="189"/>
      <c r="T85" s="191" t="n">
        <f aca="false">T86+T95+T100+T106</f>
        <v>0</v>
      </c>
      <c r="AR85" s="192" t="s">
        <v>178</v>
      </c>
      <c r="AT85" s="193" t="s">
        <v>70</v>
      </c>
      <c r="AU85" s="193" t="s">
        <v>71</v>
      </c>
      <c r="AY85" s="192" t="s">
        <v>148</v>
      </c>
      <c r="BK85" s="194" t="n">
        <f aca="false">BK86+BK95+BK100+BK106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4643</v>
      </c>
      <c r="F86" s="195" t="s">
        <v>464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178</v>
      </c>
      <c r="AT86" s="193" t="s">
        <v>70</v>
      </c>
      <c r="AU86" s="193" t="s">
        <v>79</v>
      </c>
      <c r="AY86" s="192" t="s">
        <v>148</v>
      </c>
      <c r="BK86" s="194" t="n">
        <f aca="false">SUM(BK87:BK94)</f>
        <v>0</v>
      </c>
    </row>
    <row r="87" s="31" customFormat="true" ht="24" hidden="false" customHeight="true" outlineLevel="0" collapsed="false">
      <c r="A87" s="24"/>
      <c r="B87" s="25"/>
      <c r="C87" s="197" t="s">
        <v>79</v>
      </c>
      <c r="D87" s="197" t="s">
        <v>151</v>
      </c>
      <c r="E87" s="198" t="s">
        <v>4645</v>
      </c>
      <c r="F87" s="199" t="s">
        <v>4646</v>
      </c>
      <c r="G87" s="200" t="s">
        <v>160</v>
      </c>
      <c r="H87" s="201" t="n">
        <v>1</v>
      </c>
      <c r="I87" s="202"/>
      <c r="J87" s="203" t="n">
        <f aca="false">ROUND(I87*H87,2)</f>
        <v>0</v>
      </c>
      <c r="K87" s="199" t="s">
        <v>15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647</v>
      </c>
      <c r="AT87" s="208" t="s">
        <v>151</v>
      </c>
      <c r="AU87" s="208" t="s">
        <v>81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4647</v>
      </c>
      <c r="BM87" s="208" t="s">
        <v>4648</v>
      </c>
    </row>
    <row r="88" s="31" customFormat="true" ht="18" hidden="false" customHeight="false" outlineLevel="0" collapsed="false">
      <c r="A88" s="24"/>
      <c r="B88" s="25"/>
      <c r="C88" s="26"/>
      <c r="D88" s="210" t="s">
        <v>162</v>
      </c>
      <c r="E88" s="26"/>
      <c r="F88" s="211" t="s">
        <v>464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51</v>
      </c>
      <c r="E89" s="198" t="s">
        <v>4650</v>
      </c>
      <c r="F89" s="199" t="s">
        <v>4651</v>
      </c>
      <c r="G89" s="200" t="s">
        <v>160</v>
      </c>
      <c r="H89" s="201" t="n">
        <v>1</v>
      </c>
      <c r="I89" s="202"/>
      <c r="J89" s="203" t="n">
        <f aca="false">ROUND(I89*H89,2)</f>
        <v>0</v>
      </c>
      <c r="K89" s="199" t="s">
        <v>181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647</v>
      </c>
      <c r="AT89" s="208" t="s">
        <v>151</v>
      </c>
      <c r="AU89" s="208" t="s">
        <v>81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4647</v>
      </c>
      <c r="BM89" s="208" t="s">
        <v>4652</v>
      </c>
    </row>
    <row r="90" s="31" customFormat="true" ht="9.75" hidden="false" customHeight="false" outlineLevel="0" collapsed="false">
      <c r="A90" s="24"/>
      <c r="B90" s="25"/>
      <c r="C90" s="26"/>
      <c r="D90" s="227" t="s">
        <v>183</v>
      </c>
      <c r="E90" s="26"/>
      <c r="F90" s="228" t="s">
        <v>465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81</v>
      </c>
    </row>
    <row r="91" s="31" customFormat="true" ht="18" hidden="false" customHeight="false" outlineLevel="0" collapsed="false">
      <c r="A91" s="24"/>
      <c r="B91" s="25"/>
      <c r="C91" s="26"/>
      <c r="D91" s="210" t="s">
        <v>162</v>
      </c>
      <c r="E91" s="26"/>
      <c r="F91" s="211" t="s">
        <v>465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166</v>
      </c>
      <c r="D92" s="197" t="s">
        <v>151</v>
      </c>
      <c r="E92" s="198" t="s">
        <v>4655</v>
      </c>
      <c r="F92" s="199" t="s">
        <v>4656</v>
      </c>
      <c r="G92" s="200" t="s">
        <v>160</v>
      </c>
      <c r="H92" s="201" t="n">
        <v>1</v>
      </c>
      <c r="I92" s="202"/>
      <c r="J92" s="203" t="n">
        <f aca="false">ROUND(I92*H92,2)</f>
        <v>0</v>
      </c>
      <c r="K92" s="199" t="s">
        <v>18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647</v>
      </c>
      <c r="AT92" s="208" t="s">
        <v>151</v>
      </c>
      <c r="AU92" s="208" t="s">
        <v>81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4647</v>
      </c>
      <c r="BM92" s="208" t="s">
        <v>4657</v>
      </c>
    </row>
    <row r="93" s="31" customFormat="true" ht="9.75" hidden="false" customHeight="false" outlineLevel="0" collapsed="false">
      <c r="A93" s="24"/>
      <c r="B93" s="25"/>
      <c r="C93" s="26"/>
      <c r="D93" s="227" t="s">
        <v>183</v>
      </c>
      <c r="E93" s="26"/>
      <c r="F93" s="228" t="s">
        <v>465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3</v>
      </c>
      <c r="AU93" s="3" t="s">
        <v>81</v>
      </c>
    </row>
    <row r="94" s="31" customFormat="true" ht="18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465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1</v>
      </c>
    </row>
    <row r="95" s="180" customFormat="true" ht="22.5" hidden="false" customHeight="true" outlineLevel="0" collapsed="false">
      <c r="B95" s="181"/>
      <c r="C95" s="182"/>
      <c r="D95" s="183" t="s">
        <v>70</v>
      </c>
      <c r="E95" s="195" t="s">
        <v>4660</v>
      </c>
      <c r="F95" s="195" t="s">
        <v>466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78</v>
      </c>
      <c r="AT95" s="193" t="s">
        <v>70</v>
      </c>
      <c r="AU95" s="193" t="s">
        <v>79</v>
      </c>
      <c r="AY95" s="192" t="s">
        <v>148</v>
      </c>
      <c r="BK95" s="194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7" t="s">
        <v>156</v>
      </c>
      <c r="D96" s="197" t="s">
        <v>151</v>
      </c>
      <c r="E96" s="198" t="s">
        <v>4662</v>
      </c>
      <c r="F96" s="199" t="s">
        <v>4661</v>
      </c>
      <c r="G96" s="200" t="s">
        <v>160</v>
      </c>
      <c r="H96" s="201" t="n">
        <v>1</v>
      </c>
      <c r="I96" s="202"/>
      <c r="J96" s="203" t="n">
        <f aca="false">ROUND(I96*H96,2)</f>
        <v>0</v>
      </c>
      <c r="K96" s="199" t="s">
        <v>181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647</v>
      </c>
      <c r="AT96" s="208" t="s">
        <v>151</v>
      </c>
      <c r="AU96" s="208" t="s">
        <v>81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4647</v>
      </c>
      <c r="BM96" s="208" t="s">
        <v>4663</v>
      </c>
    </row>
    <row r="97" s="31" customFormat="true" ht="9.75" hidden="false" customHeight="false" outlineLevel="0" collapsed="false">
      <c r="A97" s="24"/>
      <c r="B97" s="25"/>
      <c r="C97" s="26"/>
      <c r="D97" s="227" t="s">
        <v>183</v>
      </c>
      <c r="E97" s="26"/>
      <c r="F97" s="228" t="s">
        <v>46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78</v>
      </c>
      <c r="D98" s="197" t="s">
        <v>151</v>
      </c>
      <c r="E98" s="198" t="s">
        <v>4665</v>
      </c>
      <c r="F98" s="199" t="s">
        <v>4666</v>
      </c>
      <c r="G98" s="200" t="s">
        <v>160</v>
      </c>
      <c r="H98" s="201" t="n">
        <v>1</v>
      </c>
      <c r="I98" s="202"/>
      <c r="J98" s="203" t="n">
        <f aca="false">ROUND(I98*H98,2)</f>
        <v>0</v>
      </c>
      <c r="K98" s="199" t="s">
        <v>181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647</v>
      </c>
      <c r="AT98" s="208" t="s">
        <v>151</v>
      </c>
      <c r="AU98" s="208" t="s">
        <v>81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4647</v>
      </c>
      <c r="BM98" s="208" t="s">
        <v>4667</v>
      </c>
    </row>
    <row r="99" s="31" customFormat="true" ht="9.75" hidden="false" customHeight="false" outlineLevel="0" collapsed="false">
      <c r="A99" s="24"/>
      <c r="B99" s="25"/>
      <c r="C99" s="26"/>
      <c r="D99" s="227" t="s">
        <v>183</v>
      </c>
      <c r="E99" s="26"/>
      <c r="F99" s="228" t="s">
        <v>466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81</v>
      </c>
    </row>
    <row r="100" s="180" customFormat="true" ht="22.5" hidden="false" customHeight="true" outlineLevel="0" collapsed="false">
      <c r="B100" s="181"/>
      <c r="C100" s="182"/>
      <c r="D100" s="183" t="s">
        <v>70</v>
      </c>
      <c r="E100" s="195" t="s">
        <v>4669</v>
      </c>
      <c r="F100" s="195" t="s">
        <v>4670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5)</f>
        <v>0</v>
      </c>
      <c r="Q100" s="189"/>
      <c r="R100" s="190" t="n">
        <f aca="false">SUM(R101:R105)</f>
        <v>0</v>
      </c>
      <c r="S100" s="189"/>
      <c r="T100" s="191" t="n">
        <f aca="false">SUM(T101:T105)</f>
        <v>0</v>
      </c>
      <c r="AR100" s="192" t="s">
        <v>178</v>
      </c>
      <c r="AT100" s="193" t="s">
        <v>70</v>
      </c>
      <c r="AU100" s="193" t="s">
        <v>79</v>
      </c>
      <c r="AY100" s="192" t="s">
        <v>148</v>
      </c>
      <c r="BK100" s="194" t="n">
        <f aca="false">SUM(BK101:BK105)</f>
        <v>0</v>
      </c>
    </row>
    <row r="101" s="31" customFormat="true" ht="16.5" hidden="false" customHeight="true" outlineLevel="0" collapsed="false">
      <c r="A101" s="24"/>
      <c r="B101" s="25"/>
      <c r="C101" s="197" t="s">
        <v>186</v>
      </c>
      <c r="D101" s="197" t="s">
        <v>151</v>
      </c>
      <c r="E101" s="198" t="s">
        <v>4671</v>
      </c>
      <c r="F101" s="199" t="s">
        <v>4672</v>
      </c>
      <c r="G101" s="200" t="s">
        <v>160</v>
      </c>
      <c r="H101" s="201" t="n">
        <v>1</v>
      </c>
      <c r="I101" s="202"/>
      <c r="J101" s="203" t="n">
        <f aca="false">ROUND(I101*H101,2)</f>
        <v>0</v>
      </c>
      <c r="K101" s="199" t="s">
        <v>181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647</v>
      </c>
      <c r="AT101" s="208" t="s">
        <v>151</v>
      </c>
      <c r="AU101" s="208" t="s">
        <v>81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4647</v>
      </c>
      <c r="BM101" s="208" t="s">
        <v>4673</v>
      </c>
    </row>
    <row r="102" s="31" customFormat="true" ht="9.75" hidden="false" customHeight="false" outlineLevel="0" collapsed="false">
      <c r="A102" s="24"/>
      <c r="B102" s="25"/>
      <c r="C102" s="26"/>
      <c r="D102" s="227" t="s">
        <v>183</v>
      </c>
      <c r="E102" s="26"/>
      <c r="F102" s="228" t="s">
        <v>467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3</v>
      </c>
      <c r="AU102" s="3" t="s">
        <v>81</v>
      </c>
    </row>
    <row r="103" s="31" customFormat="true" ht="18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467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194</v>
      </c>
      <c r="D104" s="197" t="s">
        <v>151</v>
      </c>
      <c r="E104" s="198" t="s">
        <v>4676</v>
      </c>
      <c r="F104" s="199" t="s">
        <v>4677</v>
      </c>
      <c r="G104" s="200" t="s">
        <v>160</v>
      </c>
      <c r="H104" s="201" t="n">
        <v>1</v>
      </c>
      <c r="I104" s="202"/>
      <c r="J104" s="203" t="n">
        <f aca="false">ROUND(I104*H104,2)</f>
        <v>0</v>
      </c>
      <c r="K104" s="199" t="s">
        <v>181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647</v>
      </c>
      <c r="AT104" s="208" t="s">
        <v>151</v>
      </c>
      <c r="AU104" s="208" t="s">
        <v>81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4647</v>
      </c>
      <c r="BM104" s="208" t="s">
        <v>4678</v>
      </c>
    </row>
    <row r="105" s="31" customFormat="true" ht="9.75" hidden="false" customHeight="false" outlineLevel="0" collapsed="false">
      <c r="A105" s="24"/>
      <c r="B105" s="25"/>
      <c r="C105" s="26"/>
      <c r="D105" s="227" t="s">
        <v>183</v>
      </c>
      <c r="E105" s="26"/>
      <c r="F105" s="228" t="s">
        <v>467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81</v>
      </c>
    </row>
    <row r="106" s="180" customFormat="true" ht="22.5" hidden="false" customHeight="true" outlineLevel="0" collapsed="false">
      <c r="B106" s="181"/>
      <c r="C106" s="182"/>
      <c r="D106" s="183" t="s">
        <v>70</v>
      </c>
      <c r="E106" s="195" t="s">
        <v>4680</v>
      </c>
      <c r="F106" s="195" t="s">
        <v>468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1)</f>
        <v>0</v>
      </c>
      <c r="Q106" s="189"/>
      <c r="R106" s="190" t="n">
        <f aca="false">SUM(R107:R111)</f>
        <v>0</v>
      </c>
      <c r="S106" s="189"/>
      <c r="T106" s="191" t="n">
        <f aca="false">SUM(T107:T111)</f>
        <v>0</v>
      </c>
      <c r="AR106" s="192" t="s">
        <v>178</v>
      </c>
      <c r="AT106" s="193" t="s">
        <v>70</v>
      </c>
      <c r="AU106" s="193" t="s">
        <v>79</v>
      </c>
      <c r="AY106" s="192" t="s">
        <v>148</v>
      </c>
      <c r="BK106" s="194" t="n">
        <f aca="false">SUM(BK107:BK111)</f>
        <v>0</v>
      </c>
    </row>
    <row r="107" s="31" customFormat="true" ht="16.5" hidden="false" customHeight="true" outlineLevel="0" collapsed="false">
      <c r="A107" s="24"/>
      <c r="B107" s="25"/>
      <c r="C107" s="197" t="s">
        <v>203</v>
      </c>
      <c r="D107" s="197" t="s">
        <v>151</v>
      </c>
      <c r="E107" s="198" t="s">
        <v>4682</v>
      </c>
      <c r="F107" s="199" t="s">
        <v>4683</v>
      </c>
      <c r="G107" s="200" t="s">
        <v>160</v>
      </c>
      <c r="H107" s="201" t="n">
        <v>1</v>
      </c>
      <c r="I107" s="202"/>
      <c r="J107" s="203" t="n">
        <f aca="false">ROUND(I107*H107,2)</f>
        <v>0</v>
      </c>
      <c r="K107" s="199" t="s">
        <v>18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647</v>
      </c>
      <c r="AT107" s="208" t="s">
        <v>151</v>
      </c>
      <c r="AU107" s="208" t="s">
        <v>81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4647</v>
      </c>
      <c r="BM107" s="208" t="s">
        <v>4684</v>
      </c>
    </row>
    <row r="108" s="31" customFormat="true" ht="9.75" hidden="false" customHeight="false" outlineLevel="0" collapsed="false">
      <c r="A108" s="24"/>
      <c r="B108" s="25"/>
      <c r="C108" s="26"/>
      <c r="D108" s="227" t="s">
        <v>183</v>
      </c>
      <c r="E108" s="26"/>
      <c r="F108" s="228" t="s">
        <v>468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149</v>
      </c>
      <c r="D109" s="197" t="s">
        <v>151</v>
      </c>
      <c r="E109" s="198" t="s">
        <v>4686</v>
      </c>
      <c r="F109" s="199" t="s">
        <v>4687</v>
      </c>
      <c r="G109" s="200" t="s">
        <v>160</v>
      </c>
      <c r="H109" s="201" t="n">
        <v>1</v>
      </c>
      <c r="I109" s="202"/>
      <c r="J109" s="203" t="n">
        <f aca="false">ROUND(I109*H109,2)</f>
        <v>0</v>
      </c>
      <c r="K109" s="199" t="s">
        <v>18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647</v>
      </c>
      <c r="AT109" s="208" t="s">
        <v>151</v>
      </c>
      <c r="AU109" s="208" t="s">
        <v>8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4647</v>
      </c>
      <c r="BM109" s="208" t="s">
        <v>4688</v>
      </c>
    </row>
    <row r="110" s="31" customFormat="true" ht="9.75" hidden="false" customHeight="false" outlineLevel="0" collapsed="false">
      <c r="A110" s="24"/>
      <c r="B110" s="25"/>
      <c r="C110" s="26"/>
      <c r="D110" s="227" t="s">
        <v>183</v>
      </c>
      <c r="E110" s="26"/>
      <c r="F110" s="228" t="s">
        <v>468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81</v>
      </c>
    </row>
    <row r="111" s="31" customFormat="true" ht="18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4690</v>
      </c>
      <c r="G111" s="26"/>
      <c r="H111" s="26"/>
      <c r="I111" s="212"/>
      <c r="J111" s="26"/>
      <c r="K111" s="26"/>
      <c r="L111" s="30"/>
      <c r="M111" s="275"/>
      <c r="N111" s="276"/>
      <c r="O111" s="270"/>
      <c r="P111" s="270"/>
      <c r="Q111" s="270"/>
      <c r="R111" s="270"/>
      <c r="S111" s="270"/>
      <c r="T111" s="277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1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G7pRtZ0H0Z9sOZD2dxXpou0pAjFMSMIjjh6IFFQEikfmf74ObPXWkt7Q+K1oMiZIYSz4MNhhVSSwILRQ6jylLg==" saltValue="A8WC7TToVGODn3YcZbTbODup37JyBW3O2V4CF1jMf7Cn4qh3u8KrdI+wlhj3ePz/6Kq2vYponb7310FcSqt+mg==" spinCount="100000" sheet="true" objects="true" scenarios="true" formatColumns="false" formatRows="false" autoFilter="false"/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0" r:id="rId1" display="https://podminky.urs.cz/item/CS_URS_2022_01/011503000"/>
    <hyperlink ref="F93" r:id="rId2" display="https://podminky.urs.cz/item/CS_URS_2022_01/013294000"/>
    <hyperlink ref="F97" r:id="rId3" display="https://podminky.urs.cz/item/CS_URS_2022_01/030001000"/>
    <hyperlink ref="F99" r:id="rId4" display="https://podminky.urs.cz/item/CS_URS_2022_01/039002000"/>
    <hyperlink ref="F102" r:id="rId5" display="https://podminky.urs.cz/item/CS_URS_2022_01/062002000"/>
    <hyperlink ref="F105" r:id="rId6" display="https://podminky.urs.cz/item/CS_URS_2022_01/063002000"/>
    <hyperlink ref="F108" r:id="rId7" display="https://podminky.urs.cz/item/CS_URS_2022_01/071002000"/>
    <hyperlink ref="F110" r:id="rId8" display="https://podminky.urs.cz/item/CS_URS_2022_01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2"/>
    <col collapsed="false" customWidth="true" hidden="false" outlineLevel="0" max="7" min="7" style="278" width="5"/>
    <col collapsed="false" customWidth="true" hidden="false" outlineLevel="0" max="8" min="8" style="278" width="77.78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4691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4692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4693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4694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4695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4696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4697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4698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4699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4700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4701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8</v>
      </c>
      <c r="F18" s="290" t="s">
        <v>4702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4703</v>
      </c>
      <c r="F19" s="290" t="s">
        <v>4704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4705</v>
      </c>
      <c r="F20" s="290" t="s">
        <v>4706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4707</v>
      </c>
      <c r="F21" s="290" t="s">
        <v>4708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4709</v>
      </c>
      <c r="F22" s="290" t="s">
        <v>3799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4710</v>
      </c>
      <c r="F23" s="290" t="s">
        <v>4711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4712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4713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4714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4715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4716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4717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4718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4719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4720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34</v>
      </c>
      <c r="F36" s="290"/>
      <c r="G36" s="290" t="s">
        <v>4721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4722</v>
      </c>
      <c r="F37" s="290"/>
      <c r="G37" s="290" t="s">
        <v>4723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4724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4725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35</v>
      </c>
      <c r="F40" s="290"/>
      <c r="G40" s="290" t="s">
        <v>4726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36</v>
      </c>
      <c r="F41" s="290"/>
      <c r="G41" s="290" t="s">
        <v>4727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4728</v>
      </c>
      <c r="F42" s="290"/>
      <c r="G42" s="290" t="s">
        <v>4729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4730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4731</v>
      </c>
      <c r="F44" s="290"/>
      <c r="G44" s="290" t="s">
        <v>4732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38</v>
      </c>
      <c r="F45" s="290"/>
      <c r="G45" s="290" t="s">
        <v>4733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4734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4735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4736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4737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4738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4739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4740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4741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4742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4743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4744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4745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4746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4747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4748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4749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4750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4751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4752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4753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4754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4755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4756</v>
      </c>
      <c r="D76" s="310"/>
      <c r="E76" s="310"/>
      <c r="F76" s="310" t="s">
        <v>4757</v>
      </c>
      <c r="G76" s="311"/>
      <c r="H76" s="310" t="s">
        <v>53</v>
      </c>
      <c r="I76" s="310" t="s">
        <v>56</v>
      </c>
      <c r="J76" s="310" t="s">
        <v>4758</v>
      </c>
      <c r="K76" s="309"/>
    </row>
    <row r="77" customFormat="false" ht="17.25" hidden="false" customHeight="true" outlineLevel="0" collapsed="false">
      <c r="A77" s="0"/>
      <c r="B77" s="307"/>
      <c r="C77" s="312" t="s">
        <v>4759</v>
      </c>
      <c r="D77" s="312"/>
      <c r="E77" s="312"/>
      <c r="F77" s="313" t="s">
        <v>4760</v>
      </c>
      <c r="G77" s="314"/>
      <c r="H77" s="312"/>
      <c r="I77" s="312"/>
      <c r="J77" s="312" t="s">
        <v>4761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4762</v>
      </c>
      <c r="G79" s="319"/>
      <c r="H79" s="294" t="s">
        <v>4763</v>
      </c>
      <c r="I79" s="294" t="s">
        <v>4764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4765</v>
      </c>
      <c r="D80" s="294"/>
      <c r="E80" s="294"/>
      <c r="F80" s="318" t="s">
        <v>4762</v>
      </c>
      <c r="G80" s="319"/>
      <c r="H80" s="294" t="s">
        <v>4766</v>
      </c>
      <c r="I80" s="294" t="s">
        <v>4764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4767</v>
      </c>
      <c r="D81" s="294"/>
      <c r="E81" s="294"/>
      <c r="F81" s="318" t="s">
        <v>4768</v>
      </c>
      <c r="G81" s="319"/>
      <c r="H81" s="294" t="s">
        <v>4769</v>
      </c>
      <c r="I81" s="294" t="s">
        <v>4764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4770</v>
      </c>
      <c r="D82" s="294"/>
      <c r="E82" s="294"/>
      <c r="F82" s="318" t="s">
        <v>4762</v>
      </c>
      <c r="G82" s="319"/>
      <c r="H82" s="294" t="s">
        <v>4771</v>
      </c>
      <c r="I82" s="294" t="s">
        <v>4772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4773</v>
      </c>
      <c r="D83" s="321"/>
      <c r="E83" s="321"/>
      <c r="F83" s="322" t="s">
        <v>4768</v>
      </c>
      <c r="G83" s="321"/>
      <c r="H83" s="321" t="s">
        <v>4774</v>
      </c>
      <c r="I83" s="321" t="s">
        <v>4764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4775</v>
      </c>
      <c r="D84" s="321"/>
      <c r="E84" s="321"/>
      <c r="F84" s="322" t="s">
        <v>4768</v>
      </c>
      <c r="G84" s="321"/>
      <c r="H84" s="321" t="s">
        <v>4776</v>
      </c>
      <c r="I84" s="321" t="s">
        <v>4764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4777</v>
      </c>
      <c r="D85" s="321"/>
      <c r="E85" s="321"/>
      <c r="F85" s="322" t="s">
        <v>4768</v>
      </c>
      <c r="G85" s="321"/>
      <c r="H85" s="321" t="s">
        <v>4778</v>
      </c>
      <c r="I85" s="321" t="s">
        <v>4764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4779</v>
      </c>
      <c r="D86" s="321"/>
      <c r="E86" s="321"/>
      <c r="F86" s="322" t="s">
        <v>4768</v>
      </c>
      <c r="G86" s="321"/>
      <c r="H86" s="321" t="s">
        <v>4780</v>
      </c>
      <c r="I86" s="321" t="s">
        <v>4764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4781</v>
      </c>
      <c r="D87" s="294"/>
      <c r="E87" s="294"/>
      <c r="F87" s="318" t="s">
        <v>4768</v>
      </c>
      <c r="G87" s="319"/>
      <c r="H87" s="294" t="s">
        <v>4782</v>
      </c>
      <c r="I87" s="294" t="s">
        <v>4764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4783</v>
      </c>
      <c r="D88" s="294"/>
      <c r="E88" s="294"/>
      <c r="F88" s="318" t="s">
        <v>4768</v>
      </c>
      <c r="G88" s="319"/>
      <c r="H88" s="294" t="s">
        <v>4784</v>
      </c>
      <c r="I88" s="294" t="s">
        <v>4764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4785</v>
      </c>
      <c r="D89" s="294"/>
      <c r="E89" s="294"/>
      <c r="F89" s="318" t="s">
        <v>4768</v>
      </c>
      <c r="G89" s="319"/>
      <c r="H89" s="294" t="s">
        <v>4786</v>
      </c>
      <c r="I89" s="294" t="s">
        <v>4764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4787</v>
      </c>
      <c r="D90" s="294"/>
      <c r="E90" s="294"/>
      <c r="F90" s="318" t="s">
        <v>4768</v>
      </c>
      <c r="G90" s="319"/>
      <c r="H90" s="294" t="s">
        <v>4788</v>
      </c>
      <c r="I90" s="294" t="s">
        <v>4764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4789</v>
      </c>
      <c r="D91" s="294"/>
      <c r="E91" s="294"/>
      <c r="F91" s="318" t="s">
        <v>4768</v>
      </c>
      <c r="G91" s="319"/>
      <c r="H91" s="294" t="s">
        <v>4789</v>
      </c>
      <c r="I91" s="294" t="s">
        <v>4764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4790</v>
      </c>
      <c r="D92" s="294"/>
      <c r="E92" s="294"/>
      <c r="F92" s="318" t="s">
        <v>4768</v>
      </c>
      <c r="G92" s="319"/>
      <c r="H92" s="294" t="s">
        <v>4791</v>
      </c>
      <c r="I92" s="294" t="s">
        <v>4764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4792</v>
      </c>
      <c r="D93" s="294"/>
      <c r="E93" s="294"/>
      <c r="F93" s="318" t="s">
        <v>4762</v>
      </c>
      <c r="G93" s="319"/>
      <c r="H93" s="294" t="s">
        <v>4793</v>
      </c>
      <c r="I93" s="294" t="s">
        <v>4794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4795</v>
      </c>
      <c r="D94" s="294"/>
      <c r="E94" s="294"/>
      <c r="F94" s="318" t="s">
        <v>4762</v>
      </c>
      <c r="G94" s="319"/>
      <c r="H94" s="294" t="s">
        <v>4796</v>
      </c>
      <c r="I94" s="294" t="s">
        <v>4797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4798</v>
      </c>
      <c r="D95" s="294"/>
      <c r="E95" s="294"/>
      <c r="F95" s="318" t="s">
        <v>4762</v>
      </c>
      <c r="G95" s="319"/>
      <c r="H95" s="294" t="s">
        <v>4798</v>
      </c>
      <c r="I95" s="294" t="s">
        <v>4797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4762</v>
      </c>
      <c r="G96" s="319"/>
      <c r="H96" s="294" t="s">
        <v>4799</v>
      </c>
      <c r="I96" s="294" t="s">
        <v>4797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4762</v>
      </c>
      <c r="G97" s="319"/>
      <c r="H97" s="294" t="s">
        <v>4800</v>
      </c>
      <c r="I97" s="294" t="s">
        <v>4797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4801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4756</v>
      </c>
      <c r="D103" s="310"/>
      <c r="E103" s="310"/>
      <c r="F103" s="310" t="s">
        <v>4757</v>
      </c>
      <c r="G103" s="311"/>
      <c r="H103" s="310" t="s">
        <v>53</v>
      </c>
      <c r="I103" s="310" t="s">
        <v>56</v>
      </c>
      <c r="J103" s="310" t="s">
        <v>4758</v>
      </c>
      <c r="K103" s="309"/>
    </row>
    <row r="104" customFormat="false" ht="17.25" hidden="false" customHeight="true" outlineLevel="0" collapsed="false">
      <c r="A104" s="0"/>
      <c r="B104" s="307"/>
      <c r="C104" s="312" t="s">
        <v>4759</v>
      </c>
      <c r="D104" s="312"/>
      <c r="E104" s="312"/>
      <c r="F104" s="313" t="s">
        <v>4760</v>
      </c>
      <c r="G104" s="314"/>
      <c r="H104" s="312"/>
      <c r="I104" s="312"/>
      <c r="J104" s="312" t="s">
        <v>4761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4762</v>
      </c>
      <c r="G106" s="294"/>
      <c r="H106" s="294" t="s">
        <v>4802</v>
      </c>
      <c r="I106" s="294" t="s">
        <v>4764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4765</v>
      </c>
      <c r="D107" s="294"/>
      <c r="E107" s="294"/>
      <c r="F107" s="318" t="s">
        <v>4762</v>
      </c>
      <c r="G107" s="294"/>
      <c r="H107" s="294" t="s">
        <v>4802</v>
      </c>
      <c r="I107" s="294" t="s">
        <v>4764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4767</v>
      </c>
      <c r="D108" s="294"/>
      <c r="E108" s="294"/>
      <c r="F108" s="318" t="s">
        <v>4768</v>
      </c>
      <c r="G108" s="294"/>
      <c r="H108" s="294" t="s">
        <v>4802</v>
      </c>
      <c r="I108" s="294" t="s">
        <v>4764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4770</v>
      </c>
      <c r="D109" s="294"/>
      <c r="E109" s="294"/>
      <c r="F109" s="318" t="s">
        <v>4762</v>
      </c>
      <c r="G109" s="294"/>
      <c r="H109" s="294" t="s">
        <v>4802</v>
      </c>
      <c r="I109" s="294" t="s">
        <v>4772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4781</v>
      </c>
      <c r="D110" s="294"/>
      <c r="E110" s="294"/>
      <c r="F110" s="318" t="s">
        <v>4768</v>
      </c>
      <c r="G110" s="294"/>
      <c r="H110" s="294" t="s">
        <v>4802</v>
      </c>
      <c r="I110" s="294" t="s">
        <v>4764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4789</v>
      </c>
      <c r="D111" s="294"/>
      <c r="E111" s="294"/>
      <c r="F111" s="318" t="s">
        <v>4768</v>
      </c>
      <c r="G111" s="294"/>
      <c r="H111" s="294" t="s">
        <v>4802</v>
      </c>
      <c r="I111" s="294" t="s">
        <v>4764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4787</v>
      </c>
      <c r="D112" s="294"/>
      <c r="E112" s="294"/>
      <c r="F112" s="318" t="s">
        <v>4768</v>
      </c>
      <c r="G112" s="294"/>
      <c r="H112" s="294" t="s">
        <v>4802</v>
      </c>
      <c r="I112" s="294" t="s">
        <v>4764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4762</v>
      </c>
      <c r="G113" s="294"/>
      <c r="H113" s="294" t="s">
        <v>4803</v>
      </c>
      <c r="I113" s="294" t="s">
        <v>4764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4804</v>
      </c>
      <c r="D114" s="294"/>
      <c r="E114" s="294"/>
      <c r="F114" s="318" t="s">
        <v>4762</v>
      </c>
      <c r="G114" s="294"/>
      <c r="H114" s="294" t="s">
        <v>4805</v>
      </c>
      <c r="I114" s="294" t="s">
        <v>4764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4762</v>
      </c>
      <c r="G115" s="294"/>
      <c r="H115" s="294" t="s">
        <v>4806</v>
      </c>
      <c r="I115" s="294" t="s">
        <v>4797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4762</v>
      </c>
      <c r="G116" s="294"/>
      <c r="H116" s="294" t="s">
        <v>4807</v>
      </c>
      <c r="I116" s="294" t="s">
        <v>4797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4762</v>
      </c>
      <c r="G117" s="294"/>
      <c r="H117" s="294" t="s">
        <v>4808</v>
      </c>
      <c r="I117" s="294" t="s">
        <v>4809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4810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4756</v>
      </c>
      <c r="D123" s="310"/>
      <c r="E123" s="310"/>
      <c r="F123" s="310" t="s">
        <v>4757</v>
      </c>
      <c r="G123" s="311"/>
      <c r="H123" s="310" t="s">
        <v>53</v>
      </c>
      <c r="I123" s="310" t="s">
        <v>56</v>
      </c>
      <c r="J123" s="310" t="s">
        <v>4758</v>
      </c>
      <c r="K123" s="339"/>
    </row>
    <row r="124" customFormat="false" ht="17.25" hidden="false" customHeight="true" outlineLevel="0" collapsed="false">
      <c r="A124" s="0"/>
      <c r="B124" s="338"/>
      <c r="C124" s="312" t="s">
        <v>4759</v>
      </c>
      <c r="D124" s="312"/>
      <c r="E124" s="312"/>
      <c r="F124" s="313" t="s">
        <v>4760</v>
      </c>
      <c r="G124" s="314"/>
      <c r="H124" s="312"/>
      <c r="I124" s="312"/>
      <c r="J124" s="312" t="s">
        <v>4761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4765</v>
      </c>
      <c r="D126" s="317"/>
      <c r="E126" s="317"/>
      <c r="F126" s="318" t="s">
        <v>4762</v>
      </c>
      <c r="G126" s="294"/>
      <c r="H126" s="294" t="s">
        <v>4802</v>
      </c>
      <c r="I126" s="294" t="s">
        <v>4764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4811</v>
      </c>
      <c r="D127" s="294"/>
      <c r="E127" s="294"/>
      <c r="F127" s="318" t="s">
        <v>4762</v>
      </c>
      <c r="G127" s="294"/>
      <c r="H127" s="294" t="s">
        <v>4812</v>
      </c>
      <c r="I127" s="294" t="s">
        <v>4764</v>
      </c>
      <c r="J127" s="294" t="s">
        <v>4813</v>
      </c>
      <c r="K127" s="343"/>
    </row>
    <row r="128" customFormat="false" ht="15" hidden="false" customHeight="true" outlineLevel="0" collapsed="false">
      <c r="A128" s="0"/>
      <c r="B128" s="340"/>
      <c r="C128" s="294" t="s">
        <v>4710</v>
      </c>
      <c r="D128" s="294"/>
      <c r="E128" s="294"/>
      <c r="F128" s="318" t="s">
        <v>4762</v>
      </c>
      <c r="G128" s="294"/>
      <c r="H128" s="294" t="s">
        <v>4814</v>
      </c>
      <c r="I128" s="294" t="s">
        <v>4764</v>
      </c>
      <c r="J128" s="294" t="s">
        <v>4813</v>
      </c>
      <c r="K128" s="343"/>
    </row>
    <row r="129" customFormat="false" ht="15" hidden="false" customHeight="true" outlineLevel="0" collapsed="false">
      <c r="A129" s="0"/>
      <c r="B129" s="340"/>
      <c r="C129" s="294" t="s">
        <v>4773</v>
      </c>
      <c r="D129" s="294"/>
      <c r="E129" s="294"/>
      <c r="F129" s="318" t="s">
        <v>4768</v>
      </c>
      <c r="G129" s="294"/>
      <c r="H129" s="294" t="s">
        <v>4774</v>
      </c>
      <c r="I129" s="294" t="s">
        <v>4764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4775</v>
      </c>
      <c r="D130" s="321"/>
      <c r="E130" s="321"/>
      <c r="F130" s="322" t="s">
        <v>4768</v>
      </c>
      <c r="G130" s="321"/>
      <c r="H130" s="321" t="s">
        <v>4776</v>
      </c>
      <c r="I130" s="321" t="s">
        <v>4764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4777</v>
      </c>
      <c r="D131" s="321"/>
      <c r="E131" s="321"/>
      <c r="F131" s="322" t="s">
        <v>4768</v>
      </c>
      <c r="G131" s="321"/>
      <c r="H131" s="321" t="s">
        <v>4778</v>
      </c>
      <c r="I131" s="321" t="s">
        <v>4764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4779</v>
      </c>
      <c r="D132" s="321"/>
      <c r="E132" s="321"/>
      <c r="F132" s="322" t="s">
        <v>4768</v>
      </c>
      <c r="G132" s="321"/>
      <c r="H132" s="321" t="s">
        <v>4780</v>
      </c>
      <c r="I132" s="321" t="s">
        <v>4764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4767</v>
      </c>
      <c r="D133" s="294"/>
      <c r="E133" s="294"/>
      <c r="F133" s="318" t="s">
        <v>4768</v>
      </c>
      <c r="G133" s="294"/>
      <c r="H133" s="294" t="s">
        <v>4802</v>
      </c>
      <c r="I133" s="294" t="s">
        <v>4764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4781</v>
      </c>
      <c r="D134" s="294"/>
      <c r="E134" s="294"/>
      <c r="F134" s="318" t="s">
        <v>4768</v>
      </c>
      <c r="G134" s="294"/>
      <c r="H134" s="294" t="s">
        <v>4802</v>
      </c>
      <c r="I134" s="294" t="s">
        <v>4764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4787</v>
      </c>
      <c r="D135" s="294"/>
      <c r="E135" s="294"/>
      <c r="F135" s="318" t="s">
        <v>4768</v>
      </c>
      <c r="G135" s="294"/>
      <c r="H135" s="294" t="s">
        <v>4802</v>
      </c>
      <c r="I135" s="294" t="s">
        <v>4764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4789</v>
      </c>
      <c r="D136" s="294"/>
      <c r="E136" s="294"/>
      <c r="F136" s="318" t="s">
        <v>4768</v>
      </c>
      <c r="G136" s="294"/>
      <c r="H136" s="294" t="s">
        <v>4802</v>
      </c>
      <c r="I136" s="294" t="s">
        <v>4764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4790</v>
      </c>
      <c r="D137" s="294"/>
      <c r="E137" s="294"/>
      <c r="F137" s="318" t="s">
        <v>4768</v>
      </c>
      <c r="G137" s="294"/>
      <c r="H137" s="294" t="s">
        <v>4815</v>
      </c>
      <c r="I137" s="294" t="s">
        <v>4764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4792</v>
      </c>
      <c r="D138" s="294"/>
      <c r="E138" s="294"/>
      <c r="F138" s="318" t="s">
        <v>4762</v>
      </c>
      <c r="G138" s="294"/>
      <c r="H138" s="294" t="s">
        <v>4816</v>
      </c>
      <c r="I138" s="294" t="s">
        <v>4794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4795</v>
      </c>
      <c r="D139" s="294"/>
      <c r="E139" s="294"/>
      <c r="F139" s="318" t="s">
        <v>4762</v>
      </c>
      <c r="G139" s="294"/>
      <c r="H139" s="294" t="s">
        <v>4817</v>
      </c>
      <c r="I139" s="294" t="s">
        <v>4797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4798</v>
      </c>
      <c r="D140" s="294"/>
      <c r="E140" s="294"/>
      <c r="F140" s="318" t="s">
        <v>4762</v>
      </c>
      <c r="G140" s="294"/>
      <c r="H140" s="294" t="s">
        <v>4798</v>
      </c>
      <c r="I140" s="294" t="s">
        <v>4797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4762</v>
      </c>
      <c r="G141" s="294"/>
      <c r="H141" s="294" t="s">
        <v>4818</v>
      </c>
      <c r="I141" s="294" t="s">
        <v>4797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4819</v>
      </c>
      <c r="D142" s="294"/>
      <c r="E142" s="294"/>
      <c r="F142" s="318" t="s">
        <v>4762</v>
      </c>
      <c r="G142" s="294"/>
      <c r="H142" s="294" t="s">
        <v>4820</v>
      </c>
      <c r="I142" s="294" t="s">
        <v>4797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4821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4756</v>
      </c>
      <c r="D148" s="310"/>
      <c r="E148" s="310"/>
      <c r="F148" s="310" t="s">
        <v>4757</v>
      </c>
      <c r="G148" s="311"/>
      <c r="H148" s="310" t="s">
        <v>53</v>
      </c>
      <c r="I148" s="310" t="s">
        <v>56</v>
      </c>
      <c r="J148" s="310" t="s">
        <v>4758</v>
      </c>
      <c r="K148" s="309"/>
    </row>
    <row r="149" customFormat="false" ht="17.25" hidden="false" customHeight="true" outlineLevel="0" collapsed="false">
      <c r="A149" s="0"/>
      <c r="B149" s="307"/>
      <c r="C149" s="312" t="s">
        <v>4759</v>
      </c>
      <c r="D149" s="312"/>
      <c r="E149" s="312"/>
      <c r="F149" s="313" t="s">
        <v>4760</v>
      </c>
      <c r="G149" s="314"/>
      <c r="H149" s="312"/>
      <c r="I149" s="312"/>
      <c r="J149" s="312" t="s">
        <v>4761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4765</v>
      </c>
      <c r="D151" s="294"/>
      <c r="E151" s="294"/>
      <c r="F151" s="348" t="s">
        <v>4762</v>
      </c>
      <c r="G151" s="294"/>
      <c r="H151" s="347" t="s">
        <v>4802</v>
      </c>
      <c r="I151" s="347" t="s">
        <v>4764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4811</v>
      </c>
      <c r="D152" s="294"/>
      <c r="E152" s="294"/>
      <c r="F152" s="348" t="s">
        <v>4762</v>
      </c>
      <c r="G152" s="294"/>
      <c r="H152" s="347" t="s">
        <v>4822</v>
      </c>
      <c r="I152" s="347" t="s">
        <v>4764</v>
      </c>
      <c r="J152" s="347" t="s">
        <v>4813</v>
      </c>
      <c r="K152" s="343"/>
    </row>
    <row r="153" customFormat="false" ht="15" hidden="false" customHeight="true" outlineLevel="0" collapsed="false">
      <c r="A153" s="0"/>
      <c r="B153" s="320"/>
      <c r="C153" s="347" t="s">
        <v>4710</v>
      </c>
      <c r="D153" s="294"/>
      <c r="E153" s="294"/>
      <c r="F153" s="348" t="s">
        <v>4762</v>
      </c>
      <c r="G153" s="294"/>
      <c r="H153" s="347" t="s">
        <v>4823</v>
      </c>
      <c r="I153" s="347" t="s">
        <v>4764</v>
      </c>
      <c r="J153" s="347" t="s">
        <v>4813</v>
      </c>
      <c r="K153" s="343"/>
    </row>
    <row r="154" customFormat="false" ht="15" hidden="false" customHeight="true" outlineLevel="0" collapsed="false">
      <c r="A154" s="0"/>
      <c r="B154" s="320"/>
      <c r="C154" s="347" t="s">
        <v>4767</v>
      </c>
      <c r="D154" s="294"/>
      <c r="E154" s="294"/>
      <c r="F154" s="348" t="s">
        <v>4768</v>
      </c>
      <c r="G154" s="294"/>
      <c r="H154" s="347" t="s">
        <v>4802</v>
      </c>
      <c r="I154" s="347" t="s">
        <v>4764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4770</v>
      </c>
      <c r="D155" s="294"/>
      <c r="E155" s="294"/>
      <c r="F155" s="348" t="s">
        <v>4762</v>
      </c>
      <c r="G155" s="294"/>
      <c r="H155" s="347" t="s">
        <v>4802</v>
      </c>
      <c r="I155" s="347" t="s">
        <v>4772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4781</v>
      </c>
      <c r="D156" s="294"/>
      <c r="E156" s="294"/>
      <c r="F156" s="348" t="s">
        <v>4768</v>
      </c>
      <c r="G156" s="294"/>
      <c r="H156" s="347" t="s">
        <v>4802</v>
      </c>
      <c r="I156" s="347" t="s">
        <v>4764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4789</v>
      </c>
      <c r="D157" s="294"/>
      <c r="E157" s="294"/>
      <c r="F157" s="348" t="s">
        <v>4768</v>
      </c>
      <c r="G157" s="294"/>
      <c r="H157" s="347" t="s">
        <v>4802</v>
      </c>
      <c r="I157" s="347" t="s">
        <v>4764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4787</v>
      </c>
      <c r="D158" s="294"/>
      <c r="E158" s="294"/>
      <c r="F158" s="348" t="s">
        <v>4768</v>
      </c>
      <c r="G158" s="294"/>
      <c r="H158" s="347" t="s">
        <v>4802</v>
      </c>
      <c r="I158" s="347" t="s">
        <v>4764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13</v>
      </c>
      <c r="D159" s="294"/>
      <c r="E159" s="294"/>
      <c r="F159" s="348" t="s">
        <v>4762</v>
      </c>
      <c r="G159" s="294"/>
      <c r="H159" s="347" t="s">
        <v>4824</v>
      </c>
      <c r="I159" s="347" t="s">
        <v>4764</v>
      </c>
      <c r="J159" s="347" t="s">
        <v>4825</v>
      </c>
      <c r="K159" s="343"/>
    </row>
    <row r="160" customFormat="false" ht="15" hidden="false" customHeight="true" outlineLevel="0" collapsed="false">
      <c r="A160" s="0"/>
      <c r="B160" s="320"/>
      <c r="C160" s="347" t="s">
        <v>4826</v>
      </c>
      <c r="D160" s="294"/>
      <c r="E160" s="294"/>
      <c r="F160" s="348" t="s">
        <v>4762</v>
      </c>
      <c r="G160" s="294"/>
      <c r="H160" s="347" t="s">
        <v>4827</v>
      </c>
      <c r="I160" s="347" t="s">
        <v>4797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4828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4756</v>
      </c>
      <c r="D166" s="310"/>
      <c r="E166" s="310"/>
      <c r="F166" s="310" t="s">
        <v>4757</v>
      </c>
      <c r="G166" s="352"/>
      <c r="H166" s="353" t="s">
        <v>53</v>
      </c>
      <c r="I166" s="353" t="s">
        <v>56</v>
      </c>
      <c r="J166" s="310" t="s">
        <v>4758</v>
      </c>
      <c r="K166" s="285"/>
    </row>
    <row r="167" customFormat="false" ht="17.25" hidden="false" customHeight="true" outlineLevel="0" collapsed="false">
      <c r="A167" s="0"/>
      <c r="B167" s="286"/>
      <c r="C167" s="312" t="s">
        <v>4759</v>
      </c>
      <c r="D167" s="312"/>
      <c r="E167" s="312"/>
      <c r="F167" s="313" t="s">
        <v>4760</v>
      </c>
      <c r="G167" s="354"/>
      <c r="H167" s="355"/>
      <c r="I167" s="355"/>
      <c r="J167" s="312" t="s">
        <v>4761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4765</v>
      </c>
      <c r="D169" s="294"/>
      <c r="E169" s="294"/>
      <c r="F169" s="318" t="s">
        <v>4762</v>
      </c>
      <c r="G169" s="294"/>
      <c r="H169" s="294" t="s">
        <v>4802</v>
      </c>
      <c r="I169" s="294" t="s">
        <v>4764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4811</v>
      </c>
      <c r="D170" s="294"/>
      <c r="E170" s="294"/>
      <c r="F170" s="318" t="s">
        <v>4762</v>
      </c>
      <c r="G170" s="294"/>
      <c r="H170" s="294" t="s">
        <v>4812</v>
      </c>
      <c r="I170" s="294" t="s">
        <v>4764</v>
      </c>
      <c r="J170" s="294" t="s">
        <v>4813</v>
      </c>
      <c r="K170" s="343"/>
    </row>
    <row r="171" customFormat="false" ht="15" hidden="false" customHeight="true" outlineLevel="0" collapsed="false">
      <c r="A171" s="0"/>
      <c r="B171" s="320"/>
      <c r="C171" s="294" t="s">
        <v>4710</v>
      </c>
      <c r="D171" s="294"/>
      <c r="E171" s="294"/>
      <c r="F171" s="318" t="s">
        <v>4762</v>
      </c>
      <c r="G171" s="294"/>
      <c r="H171" s="294" t="s">
        <v>4829</v>
      </c>
      <c r="I171" s="294" t="s">
        <v>4764</v>
      </c>
      <c r="J171" s="294" t="s">
        <v>4813</v>
      </c>
      <c r="K171" s="343"/>
    </row>
    <row r="172" customFormat="false" ht="15" hidden="false" customHeight="true" outlineLevel="0" collapsed="false">
      <c r="A172" s="0"/>
      <c r="B172" s="320"/>
      <c r="C172" s="294" t="s">
        <v>4767</v>
      </c>
      <c r="D172" s="294"/>
      <c r="E172" s="294"/>
      <c r="F172" s="318" t="s">
        <v>4768</v>
      </c>
      <c r="G172" s="294"/>
      <c r="H172" s="294" t="s">
        <v>4829</v>
      </c>
      <c r="I172" s="294" t="s">
        <v>4764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4770</v>
      </c>
      <c r="D173" s="294"/>
      <c r="E173" s="294"/>
      <c r="F173" s="318" t="s">
        <v>4762</v>
      </c>
      <c r="G173" s="294"/>
      <c r="H173" s="294" t="s">
        <v>4829</v>
      </c>
      <c r="I173" s="294" t="s">
        <v>4772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4781</v>
      </c>
      <c r="D174" s="294"/>
      <c r="E174" s="294"/>
      <c r="F174" s="318" t="s">
        <v>4768</v>
      </c>
      <c r="G174" s="294"/>
      <c r="H174" s="294" t="s">
        <v>4829</v>
      </c>
      <c r="I174" s="294" t="s">
        <v>4764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4789</v>
      </c>
      <c r="D175" s="294"/>
      <c r="E175" s="294"/>
      <c r="F175" s="318" t="s">
        <v>4768</v>
      </c>
      <c r="G175" s="294"/>
      <c r="H175" s="294" t="s">
        <v>4829</v>
      </c>
      <c r="I175" s="294" t="s">
        <v>4764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4787</v>
      </c>
      <c r="D176" s="294"/>
      <c r="E176" s="294"/>
      <c r="F176" s="318" t="s">
        <v>4768</v>
      </c>
      <c r="G176" s="294"/>
      <c r="H176" s="294" t="s">
        <v>4829</v>
      </c>
      <c r="I176" s="294" t="s">
        <v>4764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34</v>
      </c>
      <c r="D177" s="294"/>
      <c r="E177" s="294"/>
      <c r="F177" s="318" t="s">
        <v>4762</v>
      </c>
      <c r="G177" s="294"/>
      <c r="H177" s="294" t="s">
        <v>4830</v>
      </c>
      <c r="I177" s="294" t="s">
        <v>4831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4762</v>
      </c>
      <c r="G178" s="294"/>
      <c r="H178" s="294" t="s">
        <v>4832</v>
      </c>
      <c r="I178" s="294" t="s">
        <v>4833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4762</v>
      </c>
      <c r="G179" s="294"/>
      <c r="H179" s="294" t="s">
        <v>4834</v>
      </c>
      <c r="I179" s="294" t="s">
        <v>4764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4762</v>
      </c>
      <c r="G180" s="294"/>
      <c r="H180" s="294" t="s">
        <v>4835</v>
      </c>
      <c r="I180" s="294" t="s">
        <v>4764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35</v>
      </c>
      <c r="D181" s="294"/>
      <c r="E181" s="294"/>
      <c r="F181" s="318" t="s">
        <v>4762</v>
      </c>
      <c r="G181" s="294"/>
      <c r="H181" s="294" t="s">
        <v>4726</v>
      </c>
      <c r="I181" s="294" t="s">
        <v>4764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36</v>
      </c>
      <c r="D182" s="294"/>
      <c r="E182" s="294"/>
      <c r="F182" s="318" t="s">
        <v>4762</v>
      </c>
      <c r="G182" s="294"/>
      <c r="H182" s="294" t="s">
        <v>4836</v>
      </c>
      <c r="I182" s="294" t="s">
        <v>4797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4837</v>
      </c>
      <c r="D183" s="294"/>
      <c r="E183" s="294"/>
      <c r="F183" s="318" t="s">
        <v>4762</v>
      </c>
      <c r="G183" s="294"/>
      <c r="H183" s="294" t="s">
        <v>4838</v>
      </c>
      <c r="I183" s="294" t="s">
        <v>4797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4826</v>
      </c>
      <c r="D184" s="294"/>
      <c r="E184" s="294"/>
      <c r="F184" s="318" t="s">
        <v>4762</v>
      </c>
      <c r="G184" s="294"/>
      <c r="H184" s="294" t="s">
        <v>4839</v>
      </c>
      <c r="I184" s="294" t="s">
        <v>4797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38</v>
      </c>
      <c r="D185" s="294"/>
      <c r="E185" s="294"/>
      <c r="F185" s="318" t="s">
        <v>4768</v>
      </c>
      <c r="G185" s="294"/>
      <c r="H185" s="294" t="s">
        <v>4840</v>
      </c>
      <c r="I185" s="294" t="s">
        <v>4764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4841</v>
      </c>
      <c r="D186" s="294"/>
      <c r="E186" s="294"/>
      <c r="F186" s="318" t="s">
        <v>4768</v>
      </c>
      <c r="G186" s="294"/>
      <c r="H186" s="294" t="s">
        <v>4842</v>
      </c>
      <c r="I186" s="294" t="s">
        <v>4843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4844</v>
      </c>
      <c r="D187" s="294"/>
      <c r="E187" s="294"/>
      <c r="F187" s="318" t="s">
        <v>4768</v>
      </c>
      <c r="G187" s="294"/>
      <c r="H187" s="294" t="s">
        <v>4845</v>
      </c>
      <c r="I187" s="294" t="s">
        <v>4843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4846</v>
      </c>
      <c r="D188" s="294"/>
      <c r="E188" s="294"/>
      <c r="F188" s="318" t="s">
        <v>4768</v>
      </c>
      <c r="G188" s="294"/>
      <c r="H188" s="294" t="s">
        <v>4847</v>
      </c>
      <c r="I188" s="294" t="s">
        <v>4843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4848</v>
      </c>
      <c r="D189" s="294"/>
      <c r="E189" s="294"/>
      <c r="F189" s="318" t="s">
        <v>4768</v>
      </c>
      <c r="G189" s="294"/>
      <c r="H189" s="294" t="s">
        <v>4849</v>
      </c>
      <c r="I189" s="294" t="s">
        <v>4850</v>
      </c>
      <c r="J189" s="357" t="s">
        <v>4851</v>
      </c>
      <c r="K189" s="343"/>
    </row>
    <row r="190" customFormat="false" ht="15" hidden="false" customHeight="true" outlineLevel="0" collapsed="false">
      <c r="A190" s="0"/>
      <c r="B190" s="320"/>
      <c r="C190" s="356" t="s">
        <v>41</v>
      </c>
      <c r="D190" s="294"/>
      <c r="E190" s="294"/>
      <c r="F190" s="318" t="s">
        <v>4762</v>
      </c>
      <c r="G190" s="294"/>
      <c r="H190" s="290" t="s">
        <v>4852</v>
      </c>
      <c r="I190" s="294" t="s">
        <v>4853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4854</v>
      </c>
      <c r="D191" s="294"/>
      <c r="E191" s="294"/>
      <c r="F191" s="318" t="s">
        <v>4762</v>
      </c>
      <c r="G191" s="294"/>
      <c r="H191" s="294" t="s">
        <v>4855</v>
      </c>
      <c r="I191" s="294" t="s">
        <v>4797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4856</v>
      </c>
      <c r="D192" s="294"/>
      <c r="E192" s="294"/>
      <c r="F192" s="318" t="s">
        <v>4762</v>
      </c>
      <c r="G192" s="294"/>
      <c r="H192" s="294" t="s">
        <v>4857</v>
      </c>
      <c r="I192" s="294" t="s">
        <v>4797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4858</v>
      </c>
      <c r="D193" s="294"/>
      <c r="E193" s="294"/>
      <c r="F193" s="318" t="s">
        <v>4768</v>
      </c>
      <c r="G193" s="294"/>
      <c r="H193" s="294" t="s">
        <v>4859</v>
      </c>
      <c r="I193" s="294" t="s">
        <v>4797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2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0.25" hidden="false" customHeight="true" outlineLevel="0" collapsed="false">
      <c r="A199" s="0"/>
      <c r="B199" s="283"/>
      <c r="C199" s="284" t="s">
        <v>4860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4861</v>
      </c>
      <c r="D200" s="359"/>
      <c r="E200" s="359"/>
      <c r="F200" s="359" t="s">
        <v>4862</v>
      </c>
      <c r="G200" s="360"/>
      <c r="H200" s="359" t="s">
        <v>4863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4853</v>
      </c>
      <c r="D202" s="294"/>
      <c r="E202" s="294"/>
      <c r="F202" s="318" t="s">
        <v>42</v>
      </c>
      <c r="G202" s="294"/>
      <c r="H202" s="294" t="s">
        <v>4864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3</v>
      </c>
      <c r="G203" s="294"/>
      <c r="H203" s="294" t="s">
        <v>4865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6</v>
      </c>
      <c r="G204" s="294"/>
      <c r="H204" s="294" t="s">
        <v>4866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4</v>
      </c>
      <c r="G205" s="294"/>
      <c r="H205" s="294" t="s">
        <v>4867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5</v>
      </c>
      <c r="G206" s="294"/>
      <c r="H206" s="294" t="s">
        <v>4868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4809</v>
      </c>
      <c r="D208" s="294"/>
      <c r="E208" s="294"/>
      <c r="F208" s="318" t="s">
        <v>78</v>
      </c>
      <c r="G208" s="294"/>
      <c r="H208" s="294" t="s">
        <v>4869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4705</v>
      </c>
      <c r="G209" s="294"/>
      <c r="H209" s="294" t="s">
        <v>4706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4703</v>
      </c>
      <c r="G210" s="294"/>
      <c r="H210" s="294" t="s">
        <v>4870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4707</v>
      </c>
      <c r="G211" s="356"/>
      <c r="H211" s="347" t="s">
        <v>4708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4709</v>
      </c>
      <c r="G212" s="356"/>
      <c r="H212" s="347" t="s">
        <v>4871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4833</v>
      </c>
      <c r="D214" s="294"/>
      <c r="E214" s="294"/>
      <c r="F214" s="318" t="n">
        <v>1</v>
      </c>
      <c r="G214" s="356"/>
      <c r="H214" s="347" t="s">
        <v>4872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4873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4874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4875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468)),  2)</f>
        <v>0</v>
      </c>
      <c r="G33" s="24"/>
      <c r="H33" s="24"/>
      <c r="I33" s="134" t="n">
        <v>0.21</v>
      </c>
      <c r="J33" s="133" t="n">
        <f aca="false">ROUND(((SUM(BE96:BE4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468)),  2)</f>
        <v>0</v>
      </c>
      <c r="G34" s="24"/>
      <c r="H34" s="24"/>
      <c r="I34" s="134" t="n">
        <v>0.15</v>
      </c>
      <c r="J34" s="133" t="n">
        <f aca="false">ROUND(((SUM(BF96:BF4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4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4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4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0 - Bourací práce, demol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APRIS 3MP s.r.o., Baarova 36, 140 00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254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19</v>
      </c>
      <c r="E63" s="158"/>
      <c r="F63" s="158"/>
      <c r="G63" s="158"/>
      <c r="H63" s="158"/>
      <c r="I63" s="158"/>
      <c r="J63" s="159" t="n">
        <f aca="false">J27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20</v>
      </c>
      <c r="E64" s="165"/>
      <c r="F64" s="165"/>
      <c r="G64" s="165"/>
      <c r="H64" s="165"/>
      <c r="I64" s="165"/>
      <c r="J64" s="166" t="n">
        <f aca="false">J27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1</v>
      </c>
      <c r="E65" s="165"/>
      <c r="F65" s="165"/>
      <c r="G65" s="165"/>
      <c r="H65" s="165"/>
      <c r="I65" s="165"/>
      <c r="J65" s="166" t="n">
        <f aca="false">J27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2</v>
      </c>
      <c r="E66" s="165"/>
      <c r="F66" s="165"/>
      <c r="G66" s="165"/>
      <c r="H66" s="165"/>
      <c r="I66" s="165"/>
      <c r="J66" s="166" t="n">
        <f aca="false">J28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3</v>
      </c>
      <c r="E67" s="165"/>
      <c r="F67" s="165"/>
      <c r="G67" s="165"/>
      <c r="H67" s="165"/>
      <c r="I67" s="165"/>
      <c r="J67" s="166" t="n">
        <f aca="false">J289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4</v>
      </c>
      <c r="E68" s="165"/>
      <c r="F68" s="165"/>
      <c r="G68" s="165"/>
      <c r="H68" s="165"/>
      <c r="I68" s="165"/>
      <c r="J68" s="166" t="n">
        <f aca="false">J32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5</v>
      </c>
      <c r="E69" s="165"/>
      <c r="F69" s="165"/>
      <c r="G69" s="165"/>
      <c r="H69" s="165"/>
      <c r="I69" s="165"/>
      <c r="J69" s="166" t="n">
        <f aca="false">J34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6</v>
      </c>
      <c r="E70" s="165"/>
      <c r="F70" s="165"/>
      <c r="G70" s="165"/>
      <c r="H70" s="165"/>
      <c r="I70" s="165"/>
      <c r="J70" s="166" t="n">
        <f aca="false">J389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7</v>
      </c>
      <c r="E71" s="165"/>
      <c r="F71" s="165"/>
      <c r="G71" s="165"/>
      <c r="H71" s="165"/>
      <c r="I71" s="165"/>
      <c r="J71" s="166" t="n">
        <f aca="false">J396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8</v>
      </c>
      <c r="E72" s="165"/>
      <c r="F72" s="165"/>
      <c r="G72" s="165"/>
      <c r="H72" s="165"/>
      <c r="I72" s="165"/>
      <c r="J72" s="166" t="n">
        <f aca="false">J407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9</v>
      </c>
      <c r="E73" s="165"/>
      <c r="F73" s="165"/>
      <c r="G73" s="165"/>
      <c r="H73" s="165"/>
      <c r="I73" s="165"/>
      <c r="J73" s="166" t="n">
        <f aca="false">J411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0</v>
      </c>
      <c r="E74" s="165"/>
      <c r="F74" s="165"/>
      <c r="G74" s="165"/>
      <c r="H74" s="165"/>
      <c r="I74" s="165"/>
      <c r="J74" s="166" t="n">
        <f aca="false">J42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1</v>
      </c>
      <c r="E75" s="165"/>
      <c r="F75" s="165"/>
      <c r="G75" s="165"/>
      <c r="H75" s="165"/>
      <c r="I75" s="165"/>
      <c r="J75" s="166" t="n">
        <f aca="false">J438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2</v>
      </c>
      <c r="E76" s="165"/>
      <c r="F76" s="165"/>
      <c r="G76" s="165"/>
      <c r="H76" s="165"/>
      <c r="I76" s="165"/>
      <c r="J76" s="166" t="n">
        <f aca="false">J442</f>
        <v>0</v>
      </c>
      <c r="K76" s="163"/>
      <c r="L76" s="167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3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Stavební úpravy v objektu VZ I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0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D.0 - Bourací práce, demoli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Růžová 943/6, 110 00 Praha 1</v>
      </c>
      <c r="G90" s="26"/>
      <c r="H90" s="26"/>
      <c r="I90" s="17" t="s">
        <v>22</v>
      </c>
      <c r="J90" s="147" t="str">
        <f aca="false">IF(J12="","",J12)</f>
        <v>Vyplň údaj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ÁTNÍ TISKÁRNA CENIN, Růžová 6, 110 00 Praha 1</v>
      </c>
      <c r="G92" s="26"/>
      <c r="H92" s="26"/>
      <c r="I92" s="17" t="s">
        <v>29</v>
      </c>
      <c r="J92" s="148" t="str">
        <f aca="false">E21</f>
        <v>APRIS 3MP s.r.o., Baarova 36, 140 00 Praha 4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4</v>
      </c>
      <c r="J93" s="148" t="str">
        <f aca="false">E24</f>
        <v>APRIS 3MP s.r.o., Baarova 36, 140 00 Praha 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34</v>
      </c>
      <c r="D95" s="171" t="s">
        <v>56</v>
      </c>
      <c r="E95" s="171" t="s">
        <v>52</v>
      </c>
      <c r="F95" s="171" t="s">
        <v>53</v>
      </c>
      <c r="G95" s="171" t="s">
        <v>135</v>
      </c>
      <c r="H95" s="171" t="s">
        <v>136</v>
      </c>
      <c r="I95" s="171" t="s">
        <v>137</v>
      </c>
      <c r="J95" s="171" t="s">
        <v>114</v>
      </c>
      <c r="K95" s="172" t="s">
        <v>138</v>
      </c>
      <c r="L95" s="173"/>
      <c r="M95" s="74"/>
      <c r="N95" s="75" t="s">
        <v>41</v>
      </c>
      <c r="O95" s="75" t="s">
        <v>139</v>
      </c>
      <c r="P95" s="75" t="s">
        <v>140</v>
      </c>
      <c r="Q95" s="75" t="s">
        <v>141</v>
      </c>
      <c r="R95" s="75" t="s">
        <v>142</v>
      </c>
      <c r="S95" s="75" t="s">
        <v>143</v>
      </c>
      <c r="T95" s="76" t="s">
        <v>144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45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270</f>
        <v>0</v>
      </c>
      <c r="Q96" s="78"/>
      <c r="R96" s="177" t="n">
        <f aca="false">R97+R270</f>
        <v>2.464132</v>
      </c>
      <c r="S96" s="78"/>
      <c r="T96" s="178" t="n">
        <f aca="false">T97+T270</f>
        <v>201.3974348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15</v>
      </c>
      <c r="BK96" s="179" t="n">
        <f aca="false">BK97+BK270</f>
        <v>0</v>
      </c>
    </row>
    <row r="97" s="180" customFormat="true" ht="25.5" hidden="false" customHeight="true" outlineLevel="0" collapsed="false">
      <c r="B97" s="181"/>
      <c r="C97" s="182"/>
      <c r="D97" s="183" t="s">
        <v>70</v>
      </c>
      <c r="E97" s="184" t="s">
        <v>146</v>
      </c>
      <c r="F97" s="184" t="s">
        <v>147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254</f>
        <v>0</v>
      </c>
      <c r="Q97" s="189"/>
      <c r="R97" s="190" t="n">
        <f aca="false">R98+R254</f>
        <v>0.041341</v>
      </c>
      <c r="S97" s="189"/>
      <c r="T97" s="191" t="n">
        <f aca="false">T98+T254</f>
        <v>164.3103833</v>
      </c>
      <c r="AR97" s="192" t="s">
        <v>79</v>
      </c>
      <c r="AT97" s="193" t="s">
        <v>70</v>
      </c>
      <c r="AU97" s="193" t="s">
        <v>71</v>
      </c>
      <c r="AY97" s="192" t="s">
        <v>148</v>
      </c>
      <c r="BK97" s="194" t="n">
        <f aca="false">BK98+BK254</f>
        <v>0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149</v>
      </c>
      <c r="F98" s="195" t="s">
        <v>150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253)</f>
        <v>0</v>
      </c>
      <c r="Q98" s="189"/>
      <c r="R98" s="190" t="n">
        <f aca="false">SUM(R99:R253)</f>
        <v>0.041341</v>
      </c>
      <c r="S98" s="189"/>
      <c r="T98" s="191" t="n">
        <f aca="false">SUM(T99:T253)</f>
        <v>164.3103833</v>
      </c>
      <c r="AR98" s="192" t="s">
        <v>79</v>
      </c>
      <c r="AT98" s="193" t="s">
        <v>70</v>
      </c>
      <c r="AU98" s="193" t="s">
        <v>79</v>
      </c>
      <c r="AY98" s="192" t="s">
        <v>148</v>
      </c>
      <c r="BK98" s="194" t="n">
        <f aca="false">SUM(BK99:BK253)</f>
        <v>0</v>
      </c>
    </row>
    <row r="99" s="31" customFormat="true" ht="16.5" hidden="false" customHeight="true" outlineLevel="0" collapsed="false">
      <c r="A99" s="24"/>
      <c r="B99" s="25"/>
      <c r="C99" s="197" t="s">
        <v>79</v>
      </c>
      <c r="D99" s="197" t="s">
        <v>151</v>
      </c>
      <c r="E99" s="198" t="s">
        <v>152</v>
      </c>
      <c r="F99" s="199" t="s">
        <v>153</v>
      </c>
      <c r="G99" s="200" t="s">
        <v>154</v>
      </c>
      <c r="H99" s="201" t="n">
        <v>2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81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157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51</v>
      </c>
      <c r="E100" s="198" t="s">
        <v>158</v>
      </c>
      <c r="F100" s="199" t="s">
        <v>159</v>
      </c>
      <c r="G100" s="200" t="s">
        <v>160</v>
      </c>
      <c r="H100" s="201" t="n">
        <v>1</v>
      </c>
      <c r="I100" s="202"/>
      <c r="J100" s="203" t="n">
        <f aca="false">ROUND(I100*H100,2)</f>
        <v>0</v>
      </c>
      <c r="K100" s="199" t="s">
        <v>15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81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161</v>
      </c>
    </row>
    <row r="101" s="31" customFormat="true" ht="18" hidden="false" customHeight="false" outlineLevel="0" collapsed="false">
      <c r="A101" s="24"/>
      <c r="B101" s="25"/>
      <c r="C101" s="26"/>
      <c r="D101" s="210" t="s">
        <v>162</v>
      </c>
      <c r="E101" s="26"/>
      <c r="F101" s="211" t="s">
        <v>16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1</v>
      </c>
    </row>
    <row r="102" s="215" customFormat="true" ht="9.75" hidden="false" customHeight="false" outlineLevel="0" collapsed="false">
      <c r="B102" s="216"/>
      <c r="C102" s="217"/>
      <c r="D102" s="210" t="s">
        <v>164</v>
      </c>
      <c r="E102" s="218"/>
      <c r="F102" s="219" t="s">
        <v>165</v>
      </c>
      <c r="G102" s="217"/>
      <c r="H102" s="220" t="n">
        <v>1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64</v>
      </c>
      <c r="AU102" s="226" t="s">
        <v>81</v>
      </c>
      <c r="AV102" s="215" t="s">
        <v>81</v>
      </c>
      <c r="AW102" s="215" t="s">
        <v>33</v>
      </c>
      <c r="AX102" s="215" t="s">
        <v>79</v>
      </c>
      <c r="AY102" s="226" t="s">
        <v>148</v>
      </c>
    </row>
    <row r="103" s="31" customFormat="true" ht="16.5" hidden="false" customHeight="true" outlineLevel="0" collapsed="false">
      <c r="A103" s="24"/>
      <c r="B103" s="25"/>
      <c r="C103" s="197" t="s">
        <v>166</v>
      </c>
      <c r="D103" s="197" t="s">
        <v>151</v>
      </c>
      <c r="E103" s="198" t="s">
        <v>167</v>
      </c>
      <c r="F103" s="199" t="s">
        <v>168</v>
      </c>
      <c r="G103" s="200" t="s">
        <v>169</v>
      </c>
      <c r="H103" s="201" t="n">
        <v>38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81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170</v>
      </c>
    </row>
    <row r="104" s="31" customFormat="true" ht="18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17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1</v>
      </c>
    </row>
    <row r="105" s="215" customFormat="true" ht="9.75" hidden="false" customHeight="false" outlineLevel="0" collapsed="false">
      <c r="B105" s="216"/>
      <c r="C105" s="217"/>
      <c r="D105" s="210" t="s">
        <v>164</v>
      </c>
      <c r="E105" s="218"/>
      <c r="F105" s="219" t="s">
        <v>172</v>
      </c>
      <c r="G105" s="217"/>
      <c r="H105" s="220" t="n">
        <v>38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64</v>
      </c>
      <c r="AU105" s="226" t="s">
        <v>81</v>
      </c>
      <c r="AV105" s="215" t="s">
        <v>81</v>
      </c>
      <c r="AW105" s="215" t="s">
        <v>33</v>
      </c>
      <c r="AX105" s="215" t="s">
        <v>79</v>
      </c>
      <c r="AY105" s="226" t="s">
        <v>148</v>
      </c>
    </row>
    <row r="106" s="31" customFormat="true" ht="24" hidden="false" customHeight="true" outlineLevel="0" collapsed="false">
      <c r="A106" s="24"/>
      <c r="B106" s="25"/>
      <c r="C106" s="197" t="s">
        <v>156</v>
      </c>
      <c r="D106" s="197" t="s">
        <v>151</v>
      </c>
      <c r="E106" s="198" t="s">
        <v>173</v>
      </c>
      <c r="F106" s="199" t="s">
        <v>174</v>
      </c>
      <c r="G106" s="200" t="s">
        <v>169</v>
      </c>
      <c r="H106" s="201" t="n">
        <v>6.795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3074</v>
      </c>
      <c r="T106" s="207" t="n">
        <f aca="false">S106*H106</f>
        <v>0.208878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81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175</v>
      </c>
    </row>
    <row r="107" s="31" customFormat="true" ht="18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17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1</v>
      </c>
    </row>
    <row r="108" s="215" customFormat="true" ht="9.75" hidden="false" customHeight="false" outlineLevel="0" collapsed="false">
      <c r="B108" s="216"/>
      <c r="C108" s="217"/>
      <c r="D108" s="210" t="s">
        <v>164</v>
      </c>
      <c r="E108" s="218"/>
      <c r="F108" s="219" t="s">
        <v>177</v>
      </c>
      <c r="G108" s="217"/>
      <c r="H108" s="220" t="n">
        <v>6.795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64</v>
      </c>
      <c r="AU108" s="226" t="s">
        <v>81</v>
      </c>
      <c r="AV108" s="215" t="s">
        <v>81</v>
      </c>
      <c r="AW108" s="215" t="s">
        <v>33</v>
      </c>
      <c r="AX108" s="215" t="s">
        <v>79</v>
      </c>
      <c r="AY108" s="226" t="s">
        <v>148</v>
      </c>
    </row>
    <row r="109" s="31" customFormat="true" ht="44.25" hidden="false" customHeight="true" outlineLevel="0" collapsed="false">
      <c r="A109" s="24"/>
      <c r="B109" s="25"/>
      <c r="C109" s="197" t="s">
        <v>178</v>
      </c>
      <c r="D109" s="197" t="s">
        <v>151</v>
      </c>
      <c r="E109" s="198" t="s">
        <v>179</v>
      </c>
      <c r="F109" s="199" t="s">
        <v>180</v>
      </c>
      <c r="G109" s="200" t="s">
        <v>169</v>
      </c>
      <c r="H109" s="201" t="n">
        <v>160.776</v>
      </c>
      <c r="I109" s="202"/>
      <c r="J109" s="203" t="n">
        <f aca="false">ROUND(I109*H109,2)</f>
        <v>0</v>
      </c>
      <c r="K109" s="199" t="s">
        <v>18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8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182</v>
      </c>
    </row>
    <row r="110" s="31" customFormat="true" ht="9.75" hidden="false" customHeight="false" outlineLevel="0" collapsed="false">
      <c r="A110" s="24"/>
      <c r="B110" s="25"/>
      <c r="C110" s="26"/>
      <c r="D110" s="227" t="s">
        <v>183</v>
      </c>
      <c r="E110" s="26"/>
      <c r="F110" s="228" t="s">
        <v>18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81</v>
      </c>
    </row>
    <row r="111" s="215" customFormat="true" ht="9.75" hidden="false" customHeight="false" outlineLevel="0" collapsed="false">
      <c r="B111" s="216"/>
      <c r="C111" s="217"/>
      <c r="D111" s="210" t="s">
        <v>164</v>
      </c>
      <c r="E111" s="218"/>
      <c r="F111" s="219" t="s">
        <v>185</v>
      </c>
      <c r="G111" s="217"/>
      <c r="H111" s="220" t="n">
        <v>160.776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64</v>
      </c>
      <c r="AU111" s="226" t="s">
        <v>81</v>
      </c>
      <c r="AV111" s="215" t="s">
        <v>81</v>
      </c>
      <c r="AW111" s="215" t="s">
        <v>33</v>
      </c>
      <c r="AX111" s="215" t="s">
        <v>79</v>
      </c>
      <c r="AY111" s="226" t="s">
        <v>148</v>
      </c>
    </row>
    <row r="112" s="31" customFormat="true" ht="48.75" hidden="false" customHeight="true" outlineLevel="0" collapsed="false">
      <c r="A112" s="24"/>
      <c r="B112" s="25"/>
      <c r="C112" s="197" t="s">
        <v>186</v>
      </c>
      <c r="D112" s="197" t="s">
        <v>151</v>
      </c>
      <c r="E112" s="198" t="s">
        <v>187</v>
      </c>
      <c r="F112" s="199" t="s">
        <v>188</v>
      </c>
      <c r="G112" s="200" t="s">
        <v>189</v>
      </c>
      <c r="H112" s="201" t="n">
        <v>32.917</v>
      </c>
      <c r="I112" s="202"/>
      <c r="J112" s="203" t="n">
        <f aca="false">ROUND(I112*H112,2)</f>
        <v>0</v>
      </c>
      <c r="K112" s="199" t="s">
        <v>18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1.8</v>
      </c>
      <c r="T112" s="207" t="n">
        <f aca="false">S112*H112</f>
        <v>59.250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81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190</v>
      </c>
    </row>
    <row r="113" s="31" customFormat="true" ht="9.75" hidden="false" customHeight="false" outlineLevel="0" collapsed="false">
      <c r="A113" s="24"/>
      <c r="B113" s="25"/>
      <c r="C113" s="26"/>
      <c r="D113" s="227" t="s">
        <v>183</v>
      </c>
      <c r="E113" s="26"/>
      <c r="F113" s="228" t="s">
        <v>19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3</v>
      </c>
      <c r="AU113" s="3" t="s">
        <v>81</v>
      </c>
    </row>
    <row r="114" s="229" customFormat="true" ht="9.75" hidden="false" customHeight="false" outlineLevel="0" collapsed="false">
      <c r="B114" s="230"/>
      <c r="C114" s="231"/>
      <c r="D114" s="210" t="s">
        <v>164</v>
      </c>
      <c r="E114" s="232"/>
      <c r="F114" s="233" t="s">
        <v>192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64</v>
      </c>
      <c r="AU114" s="239" t="s">
        <v>81</v>
      </c>
      <c r="AV114" s="229" t="s">
        <v>79</v>
      </c>
      <c r="AW114" s="229" t="s">
        <v>33</v>
      </c>
      <c r="AX114" s="229" t="s">
        <v>71</v>
      </c>
      <c r="AY114" s="239" t="s">
        <v>148</v>
      </c>
    </row>
    <row r="115" s="215" customFormat="true" ht="19.5" hidden="false" customHeight="false" outlineLevel="0" collapsed="false">
      <c r="B115" s="216"/>
      <c r="C115" s="217"/>
      <c r="D115" s="210" t="s">
        <v>164</v>
      </c>
      <c r="E115" s="218"/>
      <c r="F115" s="219" t="s">
        <v>193</v>
      </c>
      <c r="G115" s="217"/>
      <c r="H115" s="220" t="n">
        <v>32.917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64</v>
      </c>
      <c r="AU115" s="226" t="s">
        <v>81</v>
      </c>
      <c r="AV115" s="215" t="s">
        <v>81</v>
      </c>
      <c r="AW115" s="215" t="s">
        <v>33</v>
      </c>
      <c r="AX115" s="215" t="s">
        <v>79</v>
      </c>
      <c r="AY115" s="226" t="s">
        <v>148</v>
      </c>
    </row>
    <row r="116" s="31" customFormat="true" ht="44.25" hidden="false" customHeight="true" outlineLevel="0" collapsed="false">
      <c r="A116" s="24"/>
      <c r="B116" s="25"/>
      <c r="C116" s="197" t="s">
        <v>194</v>
      </c>
      <c r="D116" s="197" t="s">
        <v>151</v>
      </c>
      <c r="E116" s="198" t="s">
        <v>195</v>
      </c>
      <c r="F116" s="199" t="s">
        <v>196</v>
      </c>
      <c r="G116" s="200" t="s">
        <v>169</v>
      </c>
      <c r="H116" s="201" t="n">
        <v>93.9</v>
      </c>
      <c r="I116" s="202"/>
      <c r="J116" s="203" t="n">
        <f aca="false">ROUND(I116*H116,2)</f>
        <v>0</v>
      </c>
      <c r="K116" s="199" t="s">
        <v>181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131</v>
      </c>
      <c r="T116" s="207" t="n">
        <f aca="false">S116*H116</f>
        <v>12.300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81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197</v>
      </c>
    </row>
    <row r="117" s="31" customFormat="true" ht="9.75" hidden="false" customHeight="false" outlineLevel="0" collapsed="false">
      <c r="A117" s="24"/>
      <c r="B117" s="25"/>
      <c r="C117" s="26"/>
      <c r="D117" s="227" t="s">
        <v>183</v>
      </c>
      <c r="E117" s="26"/>
      <c r="F117" s="228" t="s">
        <v>19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3</v>
      </c>
      <c r="AU117" s="3" t="s">
        <v>81</v>
      </c>
    </row>
    <row r="118" s="229" customFormat="true" ht="9.75" hidden="false" customHeight="false" outlineLevel="0" collapsed="false">
      <c r="B118" s="230"/>
      <c r="C118" s="231"/>
      <c r="D118" s="210" t="s">
        <v>164</v>
      </c>
      <c r="E118" s="232"/>
      <c r="F118" s="233" t="s">
        <v>192</v>
      </c>
      <c r="G118" s="231"/>
      <c r="H118" s="232"/>
      <c r="I118" s="234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64</v>
      </c>
      <c r="AU118" s="239" t="s">
        <v>81</v>
      </c>
      <c r="AV118" s="229" t="s">
        <v>79</v>
      </c>
      <c r="AW118" s="229" t="s">
        <v>33</v>
      </c>
      <c r="AX118" s="229" t="s">
        <v>71</v>
      </c>
      <c r="AY118" s="239" t="s">
        <v>148</v>
      </c>
    </row>
    <row r="119" s="215" customFormat="true" ht="9.75" hidden="false" customHeight="false" outlineLevel="0" collapsed="false">
      <c r="B119" s="216"/>
      <c r="C119" s="217"/>
      <c r="D119" s="210" t="s">
        <v>164</v>
      </c>
      <c r="E119" s="218"/>
      <c r="F119" s="219" t="s">
        <v>199</v>
      </c>
      <c r="G119" s="217"/>
      <c r="H119" s="220" t="n">
        <v>59.983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64</v>
      </c>
      <c r="AU119" s="226" t="s">
        <v>81</v>
      </c>
      <c r="AV119" s="215" t="s">
        <v>81</v>
      </c>
      <c r="AW119" s="215" t="s">
        <v>33</v>
      </c>
      <c r="AX119" s="215" t="s">
        <v>71</v>
      </c>
      <c r="AY119" s="226" t="s">
        <v>148</v>
      </c>
    </row>
    <row r="120" s="229" customFormat="true" ht="9.75" hidden="false" customHeight="false" outlineLevel="0" collapsed="false">
      <c r="B120" s="230"/>
      <c r="C120" s="231"/>
      <c r="D120" s="210" t="s">
        <v>164</v>
      </c>
      <c r="E120" s="232"/>
      <c r="F120" s="233" t="s">
        <v>200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64</v>
      </c>
      <c r="AU120" s="239" t="s">
        <v>81</v>
      </c>
      <c r="AV120" s="229" t="s">
        <v>79</v>
      </c>
      <c r="AW120" s="229" t="s">
        <v>33</v>
      </c>
      <c r="AX120" s="229" t="s">
        <v>71</v>
      </c>
      <c r="AY120" s="239" t="s">
        <v>148</v>
      </c>
    </row>
    <row r="121" s="215" customFormat="true" ht="19.5" hidden="false" customHeight="false" outlineLevel="0" collapsed="false">
      <c r="B121" s="216"/>
      <c r="C121" s="217"/>
      <c r="D121" s="210" t="s">
        <v>164</v>
      </c>
      <c r="E121" s="218"/>
      <c r="F121" s="219" t="s">
        <v>201</v>
      </c>
      <c r="G121" s="217"/>
      <c r="H121" s="220" t="n">
        <v>33.917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64</v>
      </c>
      <c r="AU121" s="226" t="s">
        <v>81</v>
      </c>
      <c r="AV121" s="215" t="s">
        <v>81</v>
      </c>
      <c r="AW121" s="215" t="s">
        <v>33</v>
      </c>
      <c r="AX121" s="215" t="s">
        <v>71</v>
      </c>
      <c r="AY121" s="226" t="s">
        <v>148</v>
      </c>
    </row>
    <row r="122" s="240" customFormat="true" ht="9.75" hidden="false" customHeight="false" outlineLevel="0" collapsed="false">
      <c r="B122" s="241"/>
      <c r="C122" s="242"/>
      <c r="D122" s="210" t="s">
        <v>164</v>
      </c>
      <c r="E122" s="243"/>
      <c r="F122" s="244" t="s">
        <v>202</v>
      </c>
      <c r="G122" s="242"/>
      <c r="H122" s="245" t="n">
        <v>93.9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64</v>
      </c>
      <c r="AU122" s="251" t="s">
        <v>81</v>
      </c>
      <c r="AV122" s="240" t="s">
        <v>156</v>
      </c>
      <c r="AW122" s="240" t="s">
        <v>33</v>
      </c>
      <c r="AX122" s="240" t="s">
        <v>79</v>
      </c>
      <c r="AY122" s="251" t="s">
        <v>148</v>
      </c>
    </row>
    <row r="123" s="31" customFormat="true" ht="44.25" hidden="false" customHeight="true" outlineLevel="0" collapsed="false">
      <c r="A123" s="24"/>
      <c r="B123" s="25"/>
      <c r="C123" s="197" t="s">
        <v>203</v>
      </c>
      <c r="D123" s="197" t="s">
        <v>151</v>
      </c>
      <c r="E123" s="198" t="s">
        <v>204</v>
      </c>
      <c r="F123" s="199" t="s">
        <v>205</v>
      </c>
      <c r="G123" s="200" t="s">
        <v>169</v>
      </c>
      <c r="H123" s="201" t="n">
        <v>137.824</v>
      </c>
      <c r="I123" s="202"/>
      <c r="J123" s="203" t="n">
        <f aca="false">ROUND(I123*H123,2)</f>
        <v>0</v>
      </c>
      <c r="K123" s="199" t="s">
        <v>181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261</v>
      </c>
      <c r="T123" s="207" t="n">
        <f aca="false">S123*H123</f>
        <v>35.97206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81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206</v>
      </c>
    </row>
    <row r="124" s="31" customFormat="true" ht="9.75" hidden="false" customHeight="false" outlineLevel="0" collapsed="false">
      <c r="A124" s="24"/>
      <c r="B124" s="25"/>
      <c r="C124" s="26"/>
      <c r="D124" s="227" t="s">
        <v>183</v>
      </c>
      <c r="E124" s="26"/>
      <c r="F124" s="228" t="s">
        <v>20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81</v>
      </c>
    </row>
    <row r="125" s="229" customFormat="true" ht="9.75" hidden="false" customHeight="false" outlineLevel="0" collapsed="false">
      <c r="B125" s="230"/>
      <c r="C125" s="231"/>
      <c r="D125" s="210" t="s">
        <v>164</v>
      </c>
      <c r="E125" s="232"/>
      <c r="F125" s="233" t="s">
        <v>192</v>
      </c>
      <c r="G125" s="231"/>
      <c r="H125" s="232"/>
      <c r="I125" s="234"/>
      <c r="J125" s="231"/>
      <c r="K125" s="231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64</v>
      </c>
      <c r="AU125" s="239" t="s">
        <v>81</v>
      </c>
      <c r="AV125" s="229" t="s">
        <v>79</v>
      </c>
      <c r="AW125" s="229" t="s">
        <v>33</v>
      </c>
      <c r="AX125" s="229" t="s">
        <v>71</v>
      </c>
      <c r="AY125" s="239" t="s">
        <v>148</v>
      </c>
    </row>
    <row r="126" s="215" customFormat="true" ht="19.5" hidden="false" customHeight="false" outlineLevel="0" collapsed="false">
      <c r="B126" s="216"/>
      <c r="C126" s="217"/>
      <c r="D126" s="210" t="s">
        <v>164</v>
      </c>
      <c r="E126" s="218"/>
      <c r="F126" s="219" t="s">
        <v>208</v>
      </c>
      <c r="G126" s="217"/>
      <c r="H126" s="220" t="n">
        <v>63.15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64</v>
      </c>
      <c r="AU126" s="226" t="s">
        <v>81</v>
      </c>
      <c r="AV126" s="215" t="s">
        <v>81</v>
      </c>
      <c r="AW126" s="215" t="s">
        <v>33</v>
      </c>
      <c r="AX126" s="215" t="s">
        <v>71</v>
      </c>
      <c r="AY126" s="226" t="s">
        <v>148</v>
      </c>
    </row>
    <row r="127" s="229" customFormat="true" ht="9.75" hidden="false" customHeight="false" outlineLevel="0" collapsed="false">
      <c r="B127" s="230"/>
      <c r="C127" s="231"/>
      <c r="D127" s="210" t="s">
        <v>164</v>
      </c>
      <c r="E127" s="232"/>
      <c r="F127" s="233" t="s">
        <v>200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64</v>
      </c>
      <c r="AU127" s="239" t="s">
        <v>81</v>
      </c>
      <c r="AV127" s="229" t="s">
        <v>79</v>
      </c>
      <c r="AW127" s="229" t="s">
        <v>33</v>
      </c>
      <c r="AX127" s="229" t="s">
        <v>71</v>
      </c>
      <c r="AY127" s="239" t="s">
        <v>148</v>
      </c>
    </row>
    <row r="128" s="215" customFormat="true" ht="19.5" hidden="false" customHeight="false" outlineLevel="0" collapsed="false">
      <c r="B128" s="216"/>
      <c r="C128" s="217"/>
      <c r="D128" s="210" t="s">
        <v>164</v>
      </c>
      <c r="E128" s="218"/>
      <c r="F128" s="219" t="s">
        <v>209</v>
      </c>
      <c r="G128" s="217"/>
      <c r="H128" s="220" t="n">
        <v>74.674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64</v>
      </c>
      <c r="AU128" s="226" t="s">
        <v>81</v>
      </c>
      <c r="AV128" s="215" t="s">
        <v>81</v>
      </c>
      <c r="AW128" s="215" t="s">
        <v>33</v>
      </c>
      <c r="AX128" s="215" t="s">
        <v>71</v>
      </c>
      <c r="AY128" s="226" t="s">
        <v>148</v>
      </c>
    </row>
    <row r="129" s="240" customFormat="true" ht="9.75" hidden="false" customHeight="false" outlineLevel="0" collapsed="false">
      <c r="B129" s="241"/>
      <c r="C129" s="242"/>
      <c r="D129" s="210" t="s">
        <v>164</v>
      </c>
      <c r="E129" s="243"/>
      <c r="F129" s="244" t="s">
        <v>202</v>
      </c>
      <c r="G129" s="242"/>
      <c r="H129" s="245" t="n">
        <v>137.824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64</v>
      </c>
      <c r="AU129" s="251" t="s">
        <v>81</v>
      </c>
      <c r="AV129" s="240" t="s">
        <v>156</v>
      </c>
      <c r="AW129" s="240" t="s">
        <v>33</v>
      </c>
      <c r="AX129" s="240" t="s">
        <v>79</v>
      </c>
      <c r="AY129" s="251" t="s">
        <v>148</v>
      </c>
    </row>
    <row r="130" s="31" customFormat="true" ht="21.75" hidden="false" customHeight="true" outlineLevel="0" collapsed="false">
      <c r="A130" s="24"/>
      <c r="B130" s="25"/>
      <c r="C130" s="197" t="s">
        <v>149</v>
      </c>
      <c r="D130" s="197" t="s">
        <v>151</v>
      </c>
      <c r="E130" s="198" t="s">
        <v>210</v>
      </c>
      <c r="F130" s="199" t="s">
        <v>211</v>
      </c>
      <c r="G130" s="200" t="s">
        <v>169</v>
      </c>
      <c r="H130" s="201" t="n">
        <v>5.805</v>
      </c>
      <c r="I130" s="202"/>
      <c r="J130" s="203" t="n">
        <f aca="false">ROUND(I130*H130,2)</f>
        <v>0</v>
      </c>
      <c r="K130" s="199" t="s">
        <v>181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168</v>
      </c>
      <c r="T130" s="207" t="n">
        <f aca="false">S130*H130</f>
        <v>0.9752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81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212</v>
      </c>
    </row>
    <row r="131" s="31" customFormat="true" ht="9.75" hidden="false" customHeight="false" outlineLevel="0" collapsed="false">
      <c r="A131" s="24"/>
      <c r="B131" s="25"/>
      <c r="C131" s="26"/>
      <c r="D131" s="227" t="s">
        <v>183</v>
      </c>
      <c r="E131" s="26"/>
      <c r="F131" s="228" t="s">
        <v>21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81</v>
      </c>
    </row>
    <row r="132" s="215" customFormat="true" ht="9.75" hidden="false" customHeight="false" outlineLevel="0" collapsed="false">
      <c r="B132" s="216"/>
      <c r="C132" s="217"/>
      <c r="D132" s="210" t="s">
        <v>164</v>
      </c>
      <c r="E132" s="218"/>
      <c r="F132" s="219" t="s">
        <v>214</v>
      </c>
      <c r="G132" s="217"/>
      <c r="H132" s="220" t="n">
        <v>5.805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64</v>
      </c>
      <c r="AU132" s="226" t="s">
        <v>81</v>
      </c>
      <c r="AV132" s="215" t="s">
        <v>81</v>
      </c>
      <c r="AW132" s="215" t="s">
        <v>33</v>
      </c>
      <c r="AX132" s="215" t="s">
        <v>79</v>
      </c>
      <c r="AY132" s="226" t="s">
        <v>148</v>
      </c>
    </row>
    <row r="133" s="31" customFormat="true" ht="21.75" hidden="false" customHeight="true" outlineLevel="0" collapsed="false">
      <c r="A133" s="24"/>
      <c r="B133" s="25"/>
      <c r="C133" s="197" t="s">
        <v>215</v>
      </c>
      <c r="D133" s="197" t="s">
        <v>151</v>
      </c>
      <c r="E133" s="198" t="s">
        <v>216</v>
      </c>
      <c r="F133" s="199" t="s">
        <v>217</v>
      </c>
      <c r="G133" s="200" t="s">
        <v>169</v>
      </c>
      <c r="H133" s="201" t="n">
        <v>22.011</v>
      </c>
      <c r="I133" s="202"/>
      <c r="J133" s="203" t="n">
        <f aca="false">ROUND(I133*H133,2)</f>
        <v>0</v>
      </c>
      <c r="K133" s="199" t="s">
        <v>181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324</v>
      </c>
      <c r="T133" s="207" t="n">
        <f aca="false">S133*H133</f>
        <v>7.13156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81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218</v>
      </c>
    </row>
    <row r="134" s="31" customFormat="true" ht="9.75" hidden="false" customHeight="false" outlineLevel="0" collapsed="false">
      <c r="A134" s="24"/>
      <c r="B134" s="25"/>
      <c r="C134" s="26"/>
      <c r="D134" s="227" t="s">
        <v>183</v>
      </c>
      <c r="E134" s="26"/>
      <c r="F134" s="228" t="s">
        <v>21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81</v>
      </c>
    </row>
    <row r="135" s="215" customFormat="true" ht="9.75" hidden="false" customHeight="false" outlineLevel="0" collapsed="false">
      <c r="B135" s="216"/>
      <c r="C135" s="217"/>
      <c r="D135" s="210" t="s">
        <v>164</v>
      </c>
      <c r="E135" s="218"/>
      <c r="F135" s="219" t="s">
        <v>220</v>
      </c>
      <c r="G135" s="217"/>
      <c r="H135" s="220" t="n">
        <v>12.281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64</v>
      </c>
      <c r="AU135" s="226" t="s">
        <v>81</v>
      </c>
      <c r="AV135" s="215" t="s">
        <v>81</v>
      </c>
      <c r="AW135" s="215" t="s">
        <v>33</v>
      </c>
      <c r="AX135" s="215" t="s">
        <v>71</v>
      </c>
      <c r="AY135" s="226" t="s">
        <v>148</v>
      </c>
    </row>
    <row r="136" s="215" customFormat="true" ht="9.75" hidden="false" customHeight="false" outlineLevel="0" collapsed="false">
      <c r="B136" s="216"/>
      <c r="C136" s="217"/>
      <c r="D136" s="210" t="s">
        <v>164</v>
      </c>
      <c r="E136" s="218"/>
      <c r="F136" s="219" t="s">
        <v>221</v>
      </c>
      <c r="G136" s="217"/>
      <c r="H136" s="220" t="n">
        <v>9.73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64</v>
      </c>
      <c r="AU136" s="226" t="s">
        <v>81</v>
      </c>
      <c r="AV136" s="215" t="s">
        <v>81</v>
      </c>
      <c r="AW136" s="215" t="s">
        <v>33</v>
      </c>
      <c r="AX136" s="215" t="s">
        <v>71</v>
      </c>
      <c r="AY136" s="226" t="s">
        <v>148</v>
      </c>
    </row>
    <row r="137" s="240" customFormat="true" ht="9.75" hidden="false" customHeight="false" outlineLevel="0" collapsed="false">
      <c r="B137" s="241"/>
      <c r="C137" s="242"/>
      <c r="D137" s="210" t="s">
        <v>164</v>
      </c>
      <c r="E137" s="243"/>
      <c r="F137" s="244" t="s">
        <v>202</v>
      </c>
      <c r="G137" s="242"/>
      <c r="H137" s="245" t="n">
        <v>22.011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64</v>
      </c>
      <c r="AU137" s="251" t="s">
        <v>81</v>
      </c>
      <c r="AV137" s="240" t="s">
        <v>156</v>
      </c>
      <c r="AW137" s="240" t="s">
        <v>33</v>
      </c>
      <c r="AX137" s="240" t="s">
        <v>79</v>
      </c>
      <c r="AY137" s="251" t="s">
        <v>148</v>
      </c>
    </row>
    <row r="138" s="31" customFormat="true" ht="24" hidden="false" customHeight="true" outlineLevel="0" collapsed="false">
      <c r="A138" s="24"/>
      <c r="B138" s="25"/>
      <c r="C138" s="197" t="s">
        <v>222</v>
      </c>
      <c r="D138" s="197" t="s">
        <v>151</v>
      </c>
      <c r="E138" s="198" t="s">
        <v>223</v>
      </c>
      <c r="F138" s="199" t="s">
        <v>224</v>
      </c>
      <c r="G138" s="200" t="s">
        <v>189</v>
      </c>
      <c r="H138" s="201" t="n">
        <v>0.87</v>
      </c>
      <c r="I138" s="202"/>
      <c r="J138" s="203" t="n">
        <f aca="false">ROUND(I138*H138,2)</f>
        <v>0</v>
      </c>
      <c r="K138" s="199" t="s">
        <v>181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2.4</v>
      </c>
      <c r="T138" s="207" t="n">
        <f aca="false">S138*H138</f>
        <v>2.08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81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225</v>
      </c>
    </row>
    <row r="139" s="31" customFormat="true" ht="9.75" hidden="false" customHeight="false" outlineLevel="0" collapsed="false">
      <c r="A139" s="24"/>
      <c r="B139" s="25"/>
      <c r="C139" s="26"/>
      <c r="D139" s="227" t="s">
        <v>183</v>
      </c>
      <c r="E139" s="26"/>
      <c r="F139" s="228" t="s">
        <v>22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81</v>
      </c>
    </row>
    <row r="140" s="215" customFormat="true" ht="9.75" hidden="false" customHeight="false" outlineLevel="0" collapsed="false">
      <c r="B140" s="216"/>
      <c r="C140" s="217"/>
      <c r="D140" s="210" t="s">
        <v>164</v>
      </c>
      <c r="E140" s="218"/>
      <c r="F140" s="219" t="s">
        <v>227</v>
      </c>
      <c r="G140" s="217"/>
      <c r="H140" s="220" t="n">
        <v>0.87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64</v>
      </c>
      <c r="AU140" s="226" t="s">
        <v>81</v>
      </c>
      <c r="AV140" s="215" t="s">
        <v>81</v>
      </c>
      <c r="AW140" s="215" t="s">
        <v>33</v>
      </c>
      <c r="AX140" s="215" t="s">
        <v>79</v>
      </c>
      <c r="AY140" s="226" t="s">
        <v>148</v>
      </c>
    </row>
    <row r="141" s="31" customFormat="true" ht="24" hidden="false" customHeight="true" outlineLevel="0" collapsed="false">
      <c r="A141" s="24"/>
      <c r="B141" s="25"/>
      <c r="C141" s="197" t="s">
        <v>228</v>
      </c>
      <c r="D141" s="197" t="s">
        <v>151</v>
      </c>
      <c r="E141" s="198" t="s">
        <v>229</v>
      </c>
      <c r="F141" s="199" t="s">
        <v>230</v>
      </c>
      <c r="G141" s="200" t="s">
        <v>189</v>
      </c>
      <c r="H141" s="201" t="n">
        <v>12.935</v>
      </c>
      <c r="I141" s="202"/>
      <c r="J141" s="203" t="n">
        <f aca="false">ROUND(I141*H141,2)</f>
        <v>0</v>
      </c>
      <c r="K141" s="199" t="s">
        <v>18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2.4</v>
      </c>
      <c r="T141" s="207" t="n">
        <f aca="false">S141*H141</f>
        <v>31.04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81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231</v>
      </c>
    </row>
    <row r="142" s="31" customFormat="true" ht="9.75" hidden="false" customHeight="false" outlineLevel="0" collapsed="false">
      <c r="A142" s="24"/>
      <c r="B142" s="25"/>
      <c r="C142" s="26"/>
      <c r="D142" s="227" t="s">
        <v>183</v>
      </c>
      <c r="E142" s="26"/>
      <c r="F142" s="228" t="s">
        <v>23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81</v>
      </c>
    </row>
    <row r="143" s="215" customFormat="true" ht="9.75" hidden="false" customHeight="false" outlineLevel="0" collapsed="false">
      <c r="B143" s="216"/>
      <c r="C143" s="217"/>
      <c r="D143" s="210" t="s">
        <v>164</v>
      </c>
      <c r="E143" s="218"/>
      <c r="F143" s="219" t="s">
        <v>233</v>
      </c>
      <c r="G143" s="217"/>
      <c r="H143" s="220" t="n">
        <v>7.84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64</v>
      </c>
      <c r="AU143" s="226" t="s">
        <v>81</v>
      </c>
      <c r="AV143" s="215" t="s">
        <v>81</v>
      </c>
      <c r="AW143" s="215" t="s">
        <v>33</v>
      </c>
      <c r="AX143" s="215" t="s">
        <v>71</v>
      </c>
      <c r="AY143" s="226" t="s">
        <v>148</v>
      </c>
    </row>
    <row r="144" s="215" customFormat="true" ht="9.75" hidden="false" customHeight="false" outlineLevel="0" collapsed="false">
      <c r="B144" s="216"/>
      <c r="C144" s="217"/>
      <c r="D144" s="210" t="s">
        <v>164</v>
      </c>
      <c r="E144" s="218"/>
      <c r="F144" s="219" t="s">
        <v>234</v>
      </c>
      <c r="G144" s="217"/>
      <c r="H144" s="220" t="n">
        <v>5.095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64</v>
      </c>
      <c r="AU144" s="226" t="s">
        <v>81</v>
      </c>
      <c r="AV144" s="215" t="s">
        <v>81</v>
      </c>
      <c r="AW144" s="215" t="s">
        <v>33</v>
      </c>
      <c r="AX144" s="215" t="s">
        <v>71</v>
      </c>
      <c r="AY144" s="226" t="s">
        <v>148</v>
      </c>
    </row>
    <row r="145" s="240" customFormat="true" ht="9.75" hidden="false" customHeight="false" outlineLevel="0" collapsed="false">
      <c r="B145" s="241"/>
      <c r="C145" s="242"/>
      <c r="D145" s="210" t="s">
        <v>164</v>
      </c>
      <c r="E145" s="243"/>
      <c r="F145" s="244" t="s">
        <v>202</v>
      </c>
      <c r="G145" s="242"/>
      <c r="H145" s="245" t="n">
        <v>12.935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64</v>
      </c>
      <c r="AU145" s="251" t="s">
        <v>81</v>
      </c>
      <c r="AV145" s="240" t="s">
        <v>156</v>
      </c>
      <c r="AW145" s="240" t="s">
        <v>33</v>
      </c>
      <c r="AX145" s="240" t="s">
        <v>79</v>
      </c>
      <c r="AY145" s="251" t="s">
        <v>148</v>
      </c>
    </row>
    <row r="146" s="31" customFormat="true" ht="24" hidden="false" customHeight="true" outlineLevel="0" collapsed="false">
      <c r="A146" s="24"/>
      <c r="B146" s="25"/>
      <c r="C146" s="197" t="s">
        <v>235</v>
      </c>
      <c r="D146" s="197" t="s">
        <v>151</v>
      </c>
      <c r="E146" s="198" t="s">
        <v>236</v>
      </c>
      <c r="F146" s="199" t="s">
        <v>237</v>
      </c>
      <c r="G146" s="200" t="s">
        <v>189</v>
      </c>
      <c r="H146" s="201" t="n">
        <v>0.847</v>
      </c>
      <c r="I146" s="202"/>
      <c r="J146" s="203" t="n">
        <f aca="false">ROUND(I146*H146,2)</f>
        <v>0</v>
      </c>
      <c r="K146" s="199" t="s">
        <v>181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2.4</v>
      </c>
      <c r="T146" s="207" t="n">
        <f aca="false">S146*H146</f>
        <v>2.032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81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238</v>
      </c>
    </row>
    <row r="147" s="31" customFormat="true" ht="9.75" hidden="false" customHeight="false" outlineLevel="0" collapsed="false">
      <c r="A147" s="24"/>
      <c r="B147" s="25"/>
      <c r="C147" s="26"/>
      <c r="D147" s="227" t="s">
        <v>183</v>
      </c>
      <c r="E147" s="26"/>
      <c r="F147" s="228" t="s">
        <v>23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81</v>
      </c>
    </row>
    <row r="148" s="215" customFormat="true" ht="9.75" hidden="false" customHeight="false" outlineLevel="0" collapsed="false">
      <c r="B148" s="216"/>
      <c r="C148" s="217"/>
      <c r="D148" s="210" t="s">
        <v>164</v>
      </c>
      <c r="E148" s="218"/>
      <c r="F148" s="219" t="s">
        <v>240</v>
      </c>
      <c r="G148" s="217"/>
      <c r="H148" s="220" t="n">
        <v>0.245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64</v>
      </c>
      <c r="AU148" s="226" t="s">
        <v>81</v>
      </c>
      <c r="AV148" s="215" t="s">
        <v>81</v>
      </c>
      <c r="AW148" s="215" t="s">
        <v>33</v>
      </c>
      <c r="AX148" s="215" t="s">
        <v>71</v>
      </c>
      <c r="AY148" s="226" t="s">
        <v>148</v>
      </c>
    </row>
    <row r="149" s="215" customFormat="true" ht="9.75" hidden="false" customHeight="false" outlineLevel="0" collapsed="false">
      <c r="B149" s="216"/>
      <c r="C149" s="217"/>
      <c r="D149" s="210" t="s">
        <v>164</v>
      </c>
      <c r="E149" s="218"/>
      <c r="F149" s="219" t="s">
        <v>241</v>
      </c>
      <c r="G149" s="217"/>
      <c r="H149" s="220" t="n">
        <v>0.107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64</v>
      </c>
      <c r="AU149" s="226" t="s">
        <v>81</v>
      </c>
      <c r="AV149" s="215" t="s">
        <v>81</v>
      </c>
      <c r="AW149" s="215" t="s">
        <v>33</v>
      </c>
      <c r="AX149" s="215" t="s">
        <v>71</v>
      </c>
      <c r="AY149" s="226" t="s">
        <v>148</v>
      </c>
    </row>
    <row r="150" s="215" customFormat="true" ht="9.75" hidden="false" customHeight="false" outlineLevel="0" collapsed="false">
      <c r="B150" s="216"/>
      <c r="C150" s="217"/>
      <c r="D150" s="210" t="s">
        <v>164</v>
      </c>
      <c r="E150" s="218"/>
      <c r="F150" s="219" t="s">
        <v>242</v>
      </c>
      <c r="G150" s="217"/>
      <c r="H150" s="220" t="n">
        <v>0.495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64</v>
      </c>
      <c r="AU150" s="226" t="s">
        <v>81</v>
      </c>
      <c r="AV150" s="215" t="s">
        <v>81</v>
      </c>
      <c r="AW150" s="215" t="s">
        <v>33</v>
      </c>
      <c r="AX150" s="215" t="s">
        <v>71</v>
      </c>
      <c r="AY150" s="226" t="s">
        <v>148</v>
      </c>
    </row>
    <row r="151" s="240" customFormat="true" ht="9.75" hidden="false" customHeight="false" outlineLevel="0" collapsed="false">
      <c r="B151" s="241"/>
      <c r="C151" s="242"/>
      <c r="D151" s="210" t="s">
        <v>164</v>
      </c>
      <c r="E151" s="243"/>
      <c r="F151" s="244" t="s">
        <v>202</v>
      </c>
      <c r="G151" s="242"/>
      <c r="H151" s="245" t="n">
        <v>0.847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64</v>
      </c>
      <c r="AU151" s="251" t="s">
        <v>81</v>
      </c>
      <c r="AV151" s="240" t="s">
        <v>156</v>
      </c>
      <c r="AW151" s="240" t="s">
        <v>33</v>
      </c>
      <c r="AX151" s="240" t="s">
        <v>79</v>
      </c>
      <c r="AY151" s="251" t="s">
        <v>148</v>
      </c>
    </row>
    <row r="152" s="31" customFormat="true" ht="24" hidden="false" customHeight="true" outlineLevel="0" collapsed="false">
      <c r="A152" s="24"/>
      <c r="B152" s="25"/>
      <c r="C152" s="197" t="s">
        <v>243</v>
      </c>
      <c r="D152" s="197" t="s">
        <v>151</v>
      </c>
      <c r="E152" s="198" t="s">
        <v>244</v>
      </c>
      <c r="F152" s="199" t="s">
        <v>245</v>
      </c>
      <c r="G152" s="200" t="s">
        <v>246</v>
      </c>
      <c r="H152" s="201" t="n">
        <v>12.5</v>
      </c>
      <c r="I152" s="202"/>
      <c r="J152" s="203" t="n">
        <f aca="false">ROUND(I152*H152,2)</f>
        <v>0</v>
      </c>
      <c r="K152" s="199" t="s">
        <v>181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0248</v>
      </c>
      <c r="T152" s="207" t="n">
        <f aca="false">S152*H152</f>
        <v>0.03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81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247</v>
      </c>
    </row>
    <row r="153" s="31" customFormat="true" ht="9.75" hidden="false" customHeight="false" outlineLevel="0" collapsed="false">
      <c r="A153" s="24"/>
      <c r="B153" s="25"/>
      <c r="C153" s="26"/>
      <c r="D153" s="227" t="s">
        <v>183</v>
      </c>
      <c r="E153" s="26"/>
      <c r="F153" s="228" t="s">
        <v>24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81</v>
      </c>
    </row>
    <row r="154" s="215" customFormat="true" ht="9.75" hidden="false" customHeight="false" outlineLevel="0" collapsed="false">
      <c r="B154" s="216"/>
      <c r="C154" s="217"/>
      <c r="D154" s="210" t="s">
        <v>164</v>
      </c>
      <c r="E154" s="218"/>
      <c r="F154" s="219" t="s">
        <v>249</v>
      </c>
      <c r="G154" s="217"/>
      <c r="H154" s="220" t="n">
        <v>12.5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64</v>
      </c>
      <c r="AU154" s="226" t="s">
        <v>81</v>
      </c>
      <c r="AV154" s="215" t="s">
        <v>81</v>
      </c>
      <c r="AW154" s="215" t="s">
        <v>33</v>
      </c>
      <c r="AX154" s="215" t="s">
        <v>79</v>
      </c>
      <c r="AY154" s="226" t="s">
        <v>148</v>
      </c>
    </row>
    <row r="155" s="31" customFormat="true" ht="37.5" hidden="false" customHeight="true" outlineLevel="0" collapsed="false">
      <c r="A155" s="24"/>
      <c r="B155" s="25"/>
      <c r="C155" s="197" t="s">
        <v>8</v>
      </c>
      <c r="D155" s="197" t="s">
        <v>151</v>
      </c>
      <c r="E155" s="198" t="s">
        <v>250</v>
      </c>
      <c r="F155" s="199" t="s">
        <v>251</v>
      </c>
      <c r="G155" s="200" t="s">
        <v>169</v>
      </c>
      <c r="H155" s="201" t="n">
        <v>0.4</v>
      </c>
      <c r="I155" s="202"/>
      <c r="J155" s="203" t="n">
        <f aca="false">ROUND(I155*H155,2)</f>
        <v>0</v>
      </c>
      <c r="K155" s="199" t="s">
        <v>181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075</v>
      </c>
      <c r="T155" s="207" t="n">
        <f aca="false">S155*H155</f>
        <v>0.03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81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252</v>
      </c>
    </row>
    <row r="156" s="31" customFormat="true" ht="9.75" hidden="false" customHeight="false" outlineLevel="0" collapsed="false">
      <c r="A156" s="24"/>
      <c r="B156" s="25"/>
      <c r="C156" s="26"/>
      <c r="D156" s="227" t="s">
        <v>183</v>
      </c>
      <c r="E156" s="26"/>
      <c r="F156" s="228" t="s">
        <v>25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81</v>
      </c>
    </row>
    <row r="157" s="215" customFormat="true" ht="9.75" hidden="false" customHeight="false" outlineLevel="0" collapsed="false">
      <c r="B157" s="216"/>
      <c r="C157" s="217"/>
      <c r="D157" s="210" t="s">
        <v>164</v>
      </c>
      <c r="E157" s="218"/>
      <c r="F157" s="219" t="s">
        <v>254</v>
      </c>
      <c r="G157" s="217"/>
      <c r="H157" s="220" t="n">
        <v>0.4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64</v>
      </c>
      <c r="AU157" s="226" t="s">
        <v>81</v>
      </c>
      <c r="AV157" s="215" t="s">
        <v>81</v>
      </c>
      <c r="AW157" s="215" t="s">
        <v>33</v>
      </c>
      <c r="AX157" s="215" t="s">
        <v>79</v>
      </c>
      <c r="AY157" s="226" t="s">
        <v>148</v>
      </c>
    </row>
    <row r="158" s="31" customFormat="true" ht="37.5" hidden="false" customHeight="true" outlineLevel="0" collapsed="false">
      <c r="A158" s="24"/>
      <c r="B158" s="25"/>
      <c r="C158" s="197" t="s">
        <v>255</v>
      </c>
      <c r="D158" s="197" t="s">
        <v>151</v>
      </c>
      <c r="E158" s="198" t="s">
        <v>256</v>
      </c>
      <c r="F158" s="199" t="s">
        <v>257</v>
      </c>
      <c r="G158" s="200" t="s">
        <v>169</v>
      </c>
      <c r="H158" s="201" t="n">
        <v>1.747</v>
      </c>
      <c r="I158" s="202"/>
      <c r="J158" s="203" t="n">
        <f aca="false">ROUND(I158*H158,2)</f>
        <v>0</v>
      </c>
      <c r="K158" s="199" t="s">
        <v>181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62</v>
      </c>
      <c r="T158" s="207" t="n">
        <f aca="false">S158*H158</f>
        <v>0.10831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1</v>
      </c>
      <c r="AU158" s="208" t="s">
        <v>81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258</v>
      </c>
    </row>
    <row r="159" s="31" customFormat="true" ht="9.75" hidden="false" customHeight="false" outlineLevel="0" collapsed="false">
      <c r="A159" s="24"/>
      <c r="B159" s="25"/>
      <c r="C159" s="26"/>
      <c r="D159" s="227" t="s">
        <v>183</v>
      </c>
      <c r="E159" s="26"/>
      <c r="F159" s="228" t="s">
        <v>25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3</v>
      </c>
      <c r="AU159" s="3" t="s">
        <v>81</v>
      </c>
    </row>
    <row r="160" s="215" customFormat="true" ht="9.75" hidden="false" customHeight="false" outlineLevel="0" collapsed="false">
      <c r="B160" s="216"/>
      <c r="C160" s="217"/>
      <c r="D160" s="210" t="s">
        <v>164</v>
      </c>
      <c r="E160" s="218"/>
      <c r="F160" s="219" t="s">
        <v>260</v>
      </c>
      <c r="G160" s="217"/>
      <c r="H160" s="220" t="n">
        <v>1.747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4</v>
      </c>
      <c r="AU160" s="226" t="s">
        <v>81</v>
      </c>
      <c r="AV160" s="215" t="s">
        <v>81</v>
      </c>
      <c r="AW160" s="215" t="s">
        <v>33</v>
      </c>
      <c r="AX160" s="215" t="s">
        <v>79</v>
      </c>
      <c r="AY160" s="226" t="s">
        <v>148</v>
      </c>
    </row>
    <row r="161" s="31" customFormat="true" ht="44.25" hidden="false" customHeight="true" outlineLevel="0" collapsed="false">
      <c r="A161" s="24"/>
      <c r="B161" s="25"/>
      <c r="C161" s="197" t="s">
        <v>261</v>
      </c>
      <c r="D161" s="197" t="s">
        <v>151</v>
      </c>
      <c r="E161" s="198" t="s">
        <v>262</v>
      </c>
      <c r="F161" s="199" t="s">
        <v>263</v>
      </c>
      <c r="G161" s="200" t="s">
        <v>169</v>
      </c>
      <c r="H161" s="201" t="n">
        <v>5.412</v>
      </c>
      <c r="I161" s="202"/>
      <c r="J161" s="203" t="n">
        <f aca="false">ROUND(I161*H161,2)</f>
        <v>0</v>
      </c>
      <c r="K161" s="199" t="s">
        <v>181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32</v>
      </c>
      <c r="T161" s="207" t="n">
        <f aca="false">S161*H161</f>
        <v>0.17318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1</v>
      </c>
      <c r="AU161" s="208" t="s">
        <v>81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264</v>
      </c>
    </row>
    <row r="162" s="31" customFormat="true" ht="9.75" hidden="false" customHeight="false" outlineLevel="0" collapsed="false">
      <c r="A162" s="24"/>
      <c r="B162" s="25"/>
      <c r="C162" s="26"/>
      <c r="D162" s="227" t="s">
        <v>183</v>
      </c>
      <c r="E162" s="26"/>
      <c r="F162" s="228" t="s">
        <v>26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81</v>
      </c>
    </row>
    <row r="163" s="215" customFormat="true" ht="9.75" hidden="false" customHeight="false" outlineLevel="0" collapsed="false">
      <c r="B163" s="216"/>
      <c r="C163" s="217"/>
      <c r="D163" s="210" t="s">
        <v>164</v>
      </c>
      <c r="E163" s="218"/>
      <c r="F163" s="219" t="s">
        <v>266</v>
      </c>
      <c r="G163" s="217"/>
      <c r="H163" s="220" t="n">
        <v>5.412</v>
      </c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64</v>
      </c>
      <c r="AU163" s="226" t="s">
        <v>81</v>
      </c>
      <c r="AV163" s="215" t="s">
        <v>81</v>
      </c>
      <c r="AW163" s="215" t="s">
        <v>33</v>
      </c>
      <c r="AX163" s="215" t="s">
        <v>79</v>
      </c>
      <c r="AY163" s="226" t="s">
        <v>148</v>
      </c>
    </row>
    <row r="164" s="31" customFormat="true" ht="37.5" hidden="false" customHeight="true" outlineLevel="0" collapsed="false">
      <c r="A164" s="24"/>
      <c r="B164" s="25"/>
      <c r="C164" s="197" t="s">
        <v>267</v>
      </c>
      <c r="D164" s="197" t="s">
        <v>151</v>
      </c>
      <c r="E164" s="198" t="s">
        <v>268</v>
      </c>
      <c r="F164" s="199" t="s">
        <v>269</v>
      </c>
      <c r="G164" s="200" t="s">
        <v>169</v>
      </c>
      <c r="H164" s="201" t="n">
        <v>6.615</v>
      </c>
      <c r="I164" s="202"/>
      <c r="J164" s="203" t="n">
        <f aca="false">ROUND(I164*H164,2)</f>
        <v>0</v>
      </c>
      <c r="K164" s="199" t="s">
        <v>181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67</v>
      </c>
      <c r="T164" s="207" t="n">
        <f aca="false">S164*H164</f>
        <v>0.44320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1</v>
      </c>
      <c r="AU164" s="208" t="s">
        <v>81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6</v>
      </c>
      <c r="BM164" s="208" t="s">
        <v>270</v>
      </c>
    </row>
    <row r="165" s="31" customFormat="true" ht="9.75" hidden="false" customHeight="false" outlineLevel="0" collapsed="false">
      <c r="A165" s="24"/>
      <c r="B165" s="25"/>
      <c r="C165" s="26"/>
      <c r="D165" s="227" t="s">
        <v>183</v>
      </c>
      <c r="E165" s="26"/>
      <c r="F165" s="228" t="s">
        <v>27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81</v>
      </c>
    </row>
    <row r="166" s="215" customFormat="true" ht="19.5" hidden="false" customHeight="false" outlineLevel="0" collapsed="false">
      <c r="B166" s="216"/>
      <c r="C166" s="217"/>
      <c r="D166" s="210" t="s">
        <v>164</v>
      </c>
      <c r="E166" s="218"/>
      <c r="F166" s="219" t="s">
        <v>272</v>
      </c>
      <c r="G166" s="217"/>
      <c r="H166" s="220" t="n">
        <v>6.615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64</v>
      </c>
      <c r="AU166" s="226" t="s">
        <v>81</v>
      </c>
      <c r="AV166" s="215" t="s">
        <v>81</v>
      </c>
      <c r="AW166" s="215" t="s">
        <v>33</v>
      </c>
      <c r="AX166" s="215" t="s">
        <v>79</v>
      </c>
      <c r="AY166" s="226" t="s">
        <v>148</v>
      </c>
    </row>
    <row r="167" s="31" customFormat="true" ht="44.25" hidden="false" customHeight="true" outlineLevel="0" collapsed="false">
      <c r="A167" s="24"/>
      <c r="B167" s="25"/>
      <c r="C167" s="197" t="s">
        <v>273</v>
      </c>
      <c r="D167" s="197" t="s">
        <v>151</v>
      </c>
      <c r="E167" s="198" t="s">
        <v>274</v>
      </c>
      <c r="F167" s="199" t="s">
        <v>275</v>
      </c>
      <c r="G167" s="200" t="s">
        <v>169</v>
      </c>
      <c r="H167" s="201" t="n">
        <v>9.655</v>
      </c>
      <c r="I167" s="202"/>
      <c r="J167" s="203" t="n">
        <f aca="false">ROUND(I167*H167,2)</f>
        <v>0</v>
      </c>
      <c r="K167" s="199" t="s">
        <v>181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5</v>
      </c>
      <c r="T167" s="207" t="n">
        <f aca="false">S167*H167</f>
        <v>0.482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81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276</v>
      </c>
    </row>
    <row r="168" s="31" customFormat="true" ht="9.75" hidden="false" customHeight="false" outlineLevel="0" collapsed="false">
      <c r="A168" s="24"/>
      <c r="B168" s="25"/>
      <c r="C168" s="26"/>
      <c r="D168" s="227" t="s">
        <v>183</v>
      </c>
      <c r="E168" s="26"/>
      <c r="F168" s="228" t="s">
        <v>27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81</v>
      </c>
    </row>
    <row r="169" s="215" customFormat="true" ht="9.75" hidden="false" customHeight="false" outlineLevel="0" collapsed="false">
      <c r="B169" s="216"/>
      <c r="C169" s="217"/>
      <c r="D169" s="210" t="s">
        <v>164</v>
      </c>
      <c r="E169" s="218"/>
      <c r="F169" s="219" t="s">
        <v>278</v>
      </c>
      <c r="G169" s="217"/>
      <c r="H169" s="220" t="n">
        <v>9.655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64</v>
      </c>
      <c r="AU169" s="226" t="s">
        <v>81</v>
      </c>
      <c r="AV169" s="215" t="s">
        <v>81</v>
      </c>
      <c r="AW169" s="215" t="s">
        <v>33</v>
      </c>
      <c r="AX169" s="215" t="s">
        <v>79</v>
      </c>
      <c r="AY169" s="226" t="s">
        <v>148</v>
      </c>
    </row>
    <row r="170" s="31" customFormat="true" ht="37.5" hidden="false" customHeight="true" outlineLevel="0" collapsed="false">
      <c r="A170" s="24"/>
      <c r="B170" s="25"/>
      <c r="C170" s="197" t="s">
        <v>279</v>
      </c>
      <c r="D170" s="197" t="s">
        <v>151</v>
      </c>
      <c r="E170" s="198" t="s">
        <v>280</v>
      </c>
      <c r="F170" s="199" t="s">
        <v>281</v>
      </c>
      <c r="G170" s="200" t="s">
        <v>169</v>
      </c>
      <c r="H170" s="201" t="n">
        <v>1.72</v>
      </c>
      <c r="I170" s="202"/>
      <c r="J170" s="203" t="n">
        <f aca="false">ROUND(I170*H170,2)</f>
        <v>0</v>
      </c>
      <c r="K170" s="199" t="s">
        <v>181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76</v>
      </c>
      <c r="T170" s="207" t="n">
        <f aca="false">S170*H170</f>
        <v>0.1307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1</v>
      </c>
      <c r="AU170" s="208" t="s">
        <v>81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6</v>
      </c>
      <c r="BM170" s="208" t="s">
        <v>282</v>
      </c>
    </row>
    <row r="171" s="31" customFormat="true" ht="9.75" hidden="false" customHeight="false" outlineLevel="0" collapsed="false">
      <c r="A171" s="24"/>
      <c r="B171" s="25"/>
      <c r="C171" s="26"/>
      <c r="D171" s="227" t="s">
        <v>183</v>
      </c>
      <c r="E171" s="26"/>
      <c r="F171" s="228" t="s">
        <v>28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3</v>
      </c>
      <c r="AU171" s="3" t="s">
        <v>81</v>
      </c>
    </row>
    <row r="172" s="215" customFormat="true" ht="9.75" hidden="false" customHeight="false" outlineLevel="0" collapsed="false">
      <c r="B172" s="216"/>
      <c r="C172" s="217"/>
      <c r="D172" s="210" t="s">
        <v>164</v>
      </c>
      <c r="E172" s="218"/>
      <c r="F172" s="219" t="s">
        <v>284</v>
      </c>
      <c r="G172" s="217"/>
      <c r="H172" s="220" t="n">
        <v>1.72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64</v>
      </c>
      <c r="AU172" s="226" t="s">
        <v>81</v>
      </c>
      <c r="AV172" s="215" t="s">
        <v>81</v>
      </c>
      <c r="AW172" s="215" t="s">
        <v>33</v>
      </c>
      <c r="AX172" s="215" t="s">
        <v>79</v>
      </c>
      <c r="AY172" s="226" t="s">
        <v>148</v>
      </c>
    </row>
    <row r="173" s="31" customFormat="true" ht="55.5" hidden="false" customHeight="true" outlineLevel="0" collapsed="false">
      <c r="A173" s="24"/>
      <c r="B173" s="25"/>
      <c r="C173" s="197" t="s">
        <v>7</v>
      </c>
      <c r="D173" s="197" t="s">
        <v>151</v>
      </c>
      <c r="E173" s="198" t="s">
        <v>285</v>
      </c>
      <c r="F173" s="199" t="s">
        <v>286</v>
      </c>
      <c r="G173" s="200" t="s">
        <v>154</v>
      </c>
      <c r="H173" s="201" t="n">
        <v>2</v>
      </c>
      <c r="I173" s="202"/>
      <c r="J173" s="203" t="n">
        <f aca="false">ROUND(I173*H173,2)</f>
        <v>0</v>
      </c>
      <c r="K173" s="199" t="s">
        <v>181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69</v>
      </c>
      <c r="T173" s="207" t="n">
        <f aca="false">S173*H173</f>
        <v>0.13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8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287</v>
      </c>
    </row>
    <row r="174" s="31" customFormat="true" ht="9.75" hidden="false" customHeight="false" outlineLevel="0" collapsed="false">
      <c r="A174" s="24"/>
      <c r="B174" s="25"/>
      <c r="C174" s="26"/>
      <c r="D174" s="227" t="s">
        <v>183</v>
      </c>
      <c r="E174" s="26"/>
      <c r="F174" s="228" t="s">
        <v>28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81</v>
      </c>
    </row>
    <row r="175" s="215" customFormat="true" ht="9.75" hidden="false" customHeight="false" outlineLevel="0" collapsed="false">
      <c r="B175" s="216"/>
      <c r="C175" s="217"/>
      <c r="D175" s="210" t="s">
        <v>164</v>
      </c>
      <c r="E175" s="218"/>
      <c r="F175" s="219" t="s">
        <v>289</v>
      </c>
      <c r="G175" s="217"/>
      <c r="H175" s="220" t="n">
        <v>2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64</v>
      </c>
      <c r="AU175" s="226" t="s">
        <v>81</v>
      </c>
      <c r="AV175" s="215" t="s">
        <v>81</v>
      </c>
      <c r="AW175" s="215" t="s">
        <v>33</v>
      </c>
      <c r="AX175" s="215" t="s">
        <v>79</v>
      </c>
      <c r="AY175" s="226" t="s">
        <v>148</v>
      </c>
    </row>
    <row r="176" s="31" customFormat="true" ht="55.5" hidden="false" customHeight="true" outlineLevel="0" collapsed="false">
      <c r="A176" s="24"/>
      <c r="B176" s="25"/>
      <c r="C176" s="197" t="s">
        <v>290</v>
      </c>
      <c r="D176" s="197" t="s">
        <v>151</v>
      </c>
      <c r="E176" s="198" t="s">
        <v>291</v>
      </c>
      <c r="F176" s="199" t="s">
        <v>292</v>
      </c>
      <c r="G176" s="200" t="s">
        <v>154</v>
      </c>
      <c r="H176" s="201" t="n">
        <v>1</v>
      </c>
      <c r="I176" s="202"/>
      <c r="J176" s="203" t="n">
        <f aca="false">ROUND(I176*H176,2)</f>
        <v>0</v>
      </c>
      <c r="K176" s="199" t="s">
        <v>181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138</v>
      </c>
      <c r="T176" s="207" t="n">
        <f aca="false">S176*H176</f>
        <v>0.13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1</v>
      </c>
      <c r="AU176" s="208" t="s">
        <v>81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293</v>
      </c>
    </row>
    <row r="177" s="31" customFormat="true" ht="9.75" hidden="false" customHeight="false" outlineLevel="0" collapsed="false">
      <c r="A177" s="24"/>
      <c r="B177" s="25"/>
      <c r="C177" s="26"/>
      <c r="D177" s="227" t="s">
        <v>183</v>
      </c>
      <c r="E177" s="26"/>
      <c r="F177" s="228" t="s">
        <v>29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3</v>
      </c>
      <c r="AU177" s="3" t="s">
        <v>81</v>
      </c>
    </row>
    <row r="178" s="215" customFormat="true" ht="9.75" hidden="false" customHeight="false" outlineLevel="0" collapsed="false">
      <c r="B178" s="216"/>
      <c r="C178" s="217"/>
      <c r="D178" s="210" t="s">
        <v>164</v>
      </c>
      <c r="E178" s="218"/>
      <c r="F178" s="219" t="s">
        <v>295</v>
      </c>
      <c r="G178" s="217"/>
      <c r="H178" s="220" t="n">
        <v>1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64</v>
      </c>
      <c r="AU178" s="226" t="s">
        <v>81</v>
      </c>
      <c r="AV178" s="215" t="s">
        <v>81</v>
      </c>
      <c r="AW178" s="215" t="s">
        <v>33</v>
      </c>
      <c r="AX178" s="215" t="s">
        <v>79</v>
      </c>
      <c r="AY178" s="226" t="s">
        <v>148</v>
      </c>
    </row>
    <row r="179" s="31" customFormat="true" ht="55.5" hidden="false" customHeight="true" outlineLevel="0" collapsed="false">
      <c r="A179" s="24"/>
      <c r="B179" s="25"/>
      <c r="C179" s="197" t="s">
        <v>296</v>
      </c>
      <c r="D179" s="197" t="s">
        <v>151</v>
      </c>
      <c r="E179" s="198" t="s">
        <v>297</v>
      </c>
      <c r="F179" s="199" t="s">
        <v>298</v>
      </c>
      <c r="G179" s="200" t="s">
        <v>169</v>
      </c>
      <c r="H179" s="201" t="n">
        <v>0.27</v>
      </c>
      <c r="I179" s="202"/>
      <c r="J179" s="203" t="n">
        <f aca="false">ROUND(I179*H179,2)</f>
        <v>0</v>
      </c>
      <c r="K179" s="199" t="s">
        <v>181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187</v>
      </c>
      <c r="T179" s="207" t="n">
        <f aca="false">S179*H179</f>
        <v>0.05049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81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299</v>
      </c>
    </row>
    <row r="180" s="31" customFormat="true" ht="9.75" hidden="false" customHeight="false" outlineLevel="0" collapsed="false">
      <c r="A180" s="24"/>
      <c r="B180" s="25"/>
      <c r="C180" s="26"/>
      <c r="D180" s="227" t="s">
        <v>183</v>
      </c>
      <c r="E180" s="26"/>
      <c r="F180" s="228" t="s">
        <v>30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3</v>
      </c>
      <c r="AU180" s="3" t="s">
        <v>81</v>
      </c>
    </row>
    <row r="181" s="215" customFormat="true" ht="9.75" hidden="false" customHeight="false" outlineLevel="0" collapsed="false">
      <c r="B181" s="216"/>
      <c r="C181" s="217"/>
      <c r="D181" s="210" t="s">
        <v>164</v>
      </c>
      <c r="E181" s="218"/>
      <c r="F181" s="219" t="s">
        <v>301</v>
      </c>
      <c r="G181" s="217"/>
      <c r="H181" s="220" t="n">
        <v>0.27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64</v>
      </c>
      <c r="AU181" s="226" t="s">
        <v>81</v>
      </c>
      <c r="AV181" s="215" t="s">
        <v>81</v>
      </c>
      <c r="AW181" s="215" t="s">
        <v>33</v>
      </c>
      <c r="AX181" s="215" t="s">
        <v>79</v>
      </c>
      <c r="AY181" s="226" t="s">
        <v>148</v>
      </c>
    </row>
    <row r="182" s="31" customFormat="true" ht="55.5" hidden="false" customHeight="true" outlineLevel="0" collapsed="false">
      <c r="A182" s="24"/>
      <c r="B182" s="25"/>
      <c r="C182" s="197" t="s">
        <v>302</v>
      </c>
      <c r="D182" s="197" t="s">
        <v>151</v>
      </c>
      <c r="E182" s="198" t="s">
        <v>303</v>
      </c>
      <c r="F182" s="199" t="s">
        <v>304</v>
      </c>
      <c r="G182" s="200" t="s">
        <v>169</v>
      </c>
      <c r="H182" s="201" t="n">
        <v>1.983</v>
      </c>
      <c r="I182" s="202"/>
      <c r="J182" s="203" t="n">
        <f aca="false">ROUND(I182*H182,2)</f>
        <v>0</v>
      </c>
      <c r="K182" s="199" t="s">
        <v>181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27</v>
      </c>
      <c r="T182" s="207" t="n">
        <f aca="false">S182*H182</f>
        <v>0.5354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1</v>
      </c>
      <c r="AU182" s="208" t="s">
        <v>81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305</v>
      </c>
    </row>
    <row r="183" s="31" customFormat="true" ht="9.75" hidden="false" customHeight="false" outlineLevel="0" collapsed="false">
      <c r="A183" s="24"/>
      <c r="B183" s="25"/>
      <c r="C183" s="26"/>
      <c r="D183" s="227" t="s">
        <v>183</v>
      </c>
      <c r="E183" s="26"/>
      <c r="F183" s="228" t="s">
        <v>30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3</v>
      </c>
      <c r="AU183" s="3" t="s">
        <v>81</v>
      </c>
    </row>
    <row r="184" s="215" customFormat="true" ht="9.75" hidden="false" customHeight="false" outlineLevel="0" collapsed="false">
      <c r="B184" s="216"/>
      <c r="C184" s="217"/>
      <c r="D184" s="210" t="s">
        <v>164</v>
      </c>
      <c r="E184" s="218"/>
      <c r="F184" s="219" t="s">
        <v>307</v>
      </c>
      <c r="G184" s="217"/>
      <c r="H184" s="220" t="n">
        <v>0.408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64</v>
      </c>
      <c r="AU184" s="226" t="s">
        <v>81</v>
      </c>
      <c r="AV184" s="215" t="s">
        <v>81</v>
      </c>
      <c r="AW184" s="215" t="s">
        <v>33</v>
      </c>
      <c r="AX184" s="215" t="s">
        <v>71</v>
      </c>
      <c r="AY184" s="226" t="s">
        <v>148</v>
      </c>
    </row>
    <row r="185" s="215" customFormat="true" ht="19.5" hidden="false" customHeight="false" outlineLevel="0" collapsed="false">
      <c r="B185" s="216"/>
      <c r="C185" s="217"/>
      <c r="D185" s="210" t="s">
        <v>164</v>
      </c>
      <c r="E185" s="218"/>
      <c r="F185" s="219" t="s">
        <v>308</v>
      </c>
      <c r="G185" s="217"/>
      <c r="H185" s="220" t="n">
        <v>0.795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64</v>
      </c>
      <c r="AU185" s="226" t="s">
        <v>81</v>
      </c>
      <c r="AV185" s="215" t="s">
        <v>81</v>
      </c>
      <c r="AW185" s="215" t="s">
        <v>33</v>
      </c>
      <c r="AX185" s="215" t="s">
        <v>71</v>
      </c>
      <c r="AY185" s="226" t="s">
        <v>148</v>
      </c>
    </row>
    <row r="186" s="215" customFormat="true" ht="9.75" hidden="false" customHeight="false" outlineLevel="0" collapsed="false">
      <c r="B186" s="216"/>
      <c r="C186" s="217"/>
      <c r="D186" s="210" t="s">
        <v>164</v>
      </c>
      <c r="E186" s="218"/>
      <c r="F186" s="219" t="s">
        <v>309</v>
      </c>
      <c r="G186" s="217"/>
      <c r="H186" s="220" t="n">
        <v>0.78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64</v>
      </c>
      <c r="AU186" s="226" t="s">
        <v>81</v>
      </c>
      <c r="AV186" s="215" t="s">
        <v>81</v>
      </c>
      <c r="AW186" s="215" t="s">
        <v>33</v>
      </c>
      <c r="AX186" s="215" t="s">
        <v>71</v>
      </c>
      <c r="AY186" s="226" t="s">
        <v>148</v>
      </c>
    </row>
    <row r="187" s="240" customFormat="true" ht="9.75" hidden="false" customHeight="false" outlineLevel="0" collapsed="false">
      <c r="B187" s="241"/>
      <c r="C187" s="242"/>
      <c r="D187" s="210" t="s">
        <v>164</v>
      </c>
      <c r="E187" s="243"/>
      <c r="F187" s="244" t="s">
        <v>202</v>
      </c>
      <c r="G187" s="242"/>
      <c r="H187" s="245" t="n">
        <v>1.983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64</v>
      </c>
      <c r="AU187" s="251" t="s">
        <v>81</v>
      </c>
      <c r="AV187" s="240" t="s">
        <v>156</v>
      </c>
      <c r="AW187" s="240" t="s">
        <v>33</v>
      </c>
      <c r="AX187" s="240" t="s">
        <v>79</v>
      </c>
      <c r="AY187" s="251" t="s">
        <v>148</v>
      </c>
    </row>
    <row r="188" s="31" customFormat="true" ht="55.5" hidden="false" customHeight="true" outlineLevel="0" collapsed="false">
      <c r="A188" s="24"/>
      <c r="B188" s="25"/>
      <c r="C188" s="197" t="s">
        <v>310</v>
      </c>
      <c r="D188" s="197" t="s">
        <v>151</v>
      </c>
      <c r="E188" s="198" t="s">
        <v>311</v>
      </c>
      <c r="F188" s="199" t="s">
        <v>312</v>
      </c>
      <c r="G188" s="200" t="s">
        <v>189</v>
      </c>
      <c r="H188" s="201" t="n">
        <v>1.446</v>
      </c>
      <c r="I188" s="202"/>
      <c r="J188" s="203" t="n">
        <f aca="false">ROUND(I188*H188,2)</f>
        <v>0</v>
      </c>
      <c r="K188" s="199" t="s">
        <v>181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1.8</v>
      </c>
      <c r="T188" s="207" t="n">
        <f aca="false">S188*H188</f>
        <v>2.602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1</v>
      </c>
      <c r="AU188" s="208" t="s">
        <v>81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6</v>
      </c>
      <c r="BM188" s="208" t="s">
        <v>313</v>
      </c>
    </row>
    <row r="189" s="31" customFormat="true" ht="9.75" hidden="false" customHeight="false" outlineLevel="0" collapsed="false">
      <c r="A189" s="24"/>
      <c r="B189" s="25"/>
      <c r="C189" s="26"/>
      <c r="D189" s="227" t="s">
        <v>183</v>
      </c>
      <c r="E189" s="26"/>
      <c r="F189" s="228" t="s">
        <v>3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81</v>
      </c>
    </row>
    <row r="190" s="215" customFormat="true" ht="9.75" hidden="false" customHeight="false" outlineLevel="0" collapsed="false">
      <c r="B190" s="216"/>
      <c r="C190" s="217"/>
      <c r="D190" s="210" t="s">
        <v>164</v>
      </c>
      <c r="E190" s="218"/>
      <c r="F190" s="219" t="s">
        <v>315</v>
      </c>
      <c r="G190" s="217"/>
      <c r="H190" s="220" t="n">
        <v>1.446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64</v>
      </c>
      <c r="AU190" s="226" t="s">
        <v>81</v>
      </c>
      <c r="AV190" s="215" t="s">
        <v>81</v>
      </c>
      <c r="AW190" s="215" t="s">
        <v>33</v>
      </c>
      <c r="AX190" s="215" t="s">
        <v>79</v>
      </c>
      <c r="AY190" s="226" t="s">
        <v>148</v>
      </c>
    </row>
    <row r="191" s="31" customFormat="true" ht="55.5" hidden="false" customHeight="true" outlineLevel="0" collapsed="false">
      <c r="A191" s="24"/>
      <c r="B191" s="25"/>
      <c r="C191" s="197" t="s">
        <v>316</v>
      </c>
      <c r="D191" s="197" t="s">
        <v>151</v>
      </c>
      <c r="E191" s="198" t="s">
        <v>317</v>
      </c>
      <c r="F191" s="199" t="s">
        <v>318</v>
      </c>
      <c r="G191" s="200" t="s">
        <v>169</v>
      </c>
      <c r="H191" s="201" t="n">
        <v>1.092</v>
      </c>
      <c r="I191" s="202"/>
      <c r="J191" s="203" t="n">
        <f aca="false">ROUND(I191*H191,2)</f>
        <v>0</v>
      </c>
      <c r="K191" s="199" t="s">
        <v>181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.18</v>
      </c>
      <c r="T191" s="207" t="n">
        <f aca="false">S191*H191</f>
        <v>0.1965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1</v>
      </c>
      <c r="AU191" s="208" t="s">
        <v>81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6</v>
      </c>
      <c r="BM191" s="208" t="s">
        <v>319</v>
      </c>
    </row>
    <row r="192" s="31" customFormat="true" ht="9.75" hidden="false" customHeight="false" outlineLevel="0" collapsed="false">
      <c r="A192" s="24"/>
      <c r="B192" s="25"/>
      <c r="C192" s="26"/>
      <c r="D192" s="227" t="s">
        <v>183</v>
      </c>
      <c r="E192" s="26"/>
      <c r="F192" s="228" t="s">
        <v>32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81</v>
      </c>
    </row>
    <row r="193" s="215" customFormat="true" ht="9.75" hidden="false" customHeight="false" outlineLevel="0" collapsed="false">
      <c r="B193" s="216"/>
      <c r="C193" s="217"/>
      <c r="D193" s="210" t="s">
        <v>164</v>
      </c>
      <c r="E193" s="218"/>
      <c r="F193" s="219" t="s">
        <v>321</v>
      </c>
      <c r="G193" s="217"/>
      <c r="H193" s="220" t="n">
        <v>1.092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64</v>
      </c>
      <c r="AU193" s="226" t="s">
        <v>81</v>
      </c>
      <c r="AV193" s="215" t="s">
        <v>81</v>
      </c>
      <c r="AW193" s="215" t="s">
        <v>33</v>
      </c>
      <c r="AX193" s="215" t="s">
        <v>79</v>
      </c>
      <c r="AY193" s="226" t="s">
        <v>148</v>
      </c>
    </row>
    <row r="194" s="31" customFormat="true" ht="55.5" hidden="false" customHeight="true" outlineLevel="0" collapsed="false">
      <c r="A194" s="24"/>
      <c r="B194" s="25"/>
      <c r="C194" s="197" t="s">
        <v>322</v>
      </c>
      <c r="D194" s="197" t="s">
        <v>151</v>
      </c>
      <c r="E194" s="198" t="s">
        <v>323</v>
      </c>
      <c r="F194" s="199" t="s">
        <v>324</v>
      </c>
      <c r="G194" s="200" t="s">
        <v>169</v>
      </c>
      <c r="H194" s="201" t="n">
        <v>6.078</v>
      </c>
      <c r="I194" s="202"/>
      <c r="J194" s="203" t="n">
        <f aca="false">ROUND(I194*H194,2)</f>
        <v>0</v>
      </c>
      <c r="K194" s="199" t="s">
        <v>181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27</v>
      </c>
      <c r="T194" s="207" t="n">
        <f aca="false">S194*H194</f>
        <v>1.6410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1</v>
      </c>
      <c r="AU194" s="208" t="s">
        <v>81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6</v>
      </c>
      <c r="BM194" s="208" t="s">
        <v>325</v>
      </c>
    </row>
    <row r="195" s="31" customFormat="true" ht="9.75" hidden="false" customHeight="false" outlineLevel="0" collapsed="false">
      <c r="A195" s="24"/>
      <c r="B195" s="25"/>
      <c r="C195" s="26"/>
      <c r="D195" s="227" t="s">
        <v>183</v>
      </c>
      <c r="E195" s="26"/>
      <c r="F195" s="228" t="s">
        <v>32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81</v>
      </c>
    </row>
    <row r="196" s="215" customFormat="true" ht="9.75" hidden="false" customHeight="false" outlineLevel="0" collapsed="false">
      <c r="B196" s="216"/>
      <c r="C196" s="217"/>
      <c r="D196" s="210" t="s">
        <v>164</v>
      </c>
      <c r="E196" s="218"/>
      <c r="F196" s="219" t="s">
        <v>327</v>
      </c>
      <c r="G196" s="217"/>
      <c r="H196" s="220" t="n">
        <v>1.248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64</v>
      </c>
      <c r="AU196" s="226" t="s">
        <v>81</v>
      </c>
      <c r="AV196" s="215" t="s">
        <v>81</v>
      </c>
      <c r="AW196" s="215" t="s">
        <v>33</v>
      </c>
      <c r="AX196" s="215" t="s">
        <v>71</v>
      </c>
      <c r="AY196" s="226" t="s">
        <v>148</v>
      </c>
    </row>
    <row r="197" s="215" customFormat="true" ht="9.75" hidden="false" customHeight="false" outlineLevel="0" collapsed="false">
      <c r="B197" s="216"/>
      <c r="C197" s="217"/>
      <c r="D197" s="210" t="s">
        <v>164</v>
      </c>
      <c r="E197" s="218"/>
      <c r="F197" s="219" t="s">
        <v>328</v>
      </c>
      <c r="G197" s="217"/>
      <c r="H197" s="220" t="n">
        <v>2.115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64</v>
      </c>
      <c r="AU197" s="226" t="s">
        <v>81</v>
      </c>
      <c r="AV197" s="215" t="s">
        <v>81</v>
      </c>
      <c r="AW197" s="215" t="s">
        <v>33</v>
      </c>
      <c r="AX197" s="215" t="s">
        <v>71</v>
      </c>
      <c r="AY197" s="226" t="s">
        <v>148</v>
      </c>
    </row>
    <row r="198" s="215" customFormat="true" ht="9.75" hidden="false" customHeight="false" outlineLevel="0" collapsed="false">
      <c r="B198" s="216"/>
      <c r="C198" s="217"/>
      <c r="D198" s="210" t="s">
        <v>164</v>
      </c>
      <c r="E198" s="218"/>
      <c r="F198" s="219" t="s">
        <v>329</v>
      </c>
      <c r="G198" s="217"/>
      <c r="H198" s="220" t="n">
        <v>2.715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64</v>
      </c>
      <c r="AU198" s="226" t="s">
        <v>81</v>
      </c>
      <c r="AV198" s="215" t="s">
        <v>81</v>
      </c>
      <c r="AW198" s="215" t="s">
        <v>33</v>
      </c>
      <c r="AX198" s="215" t="s">
        <v>71</v>
      </c>
      <c r="AY198" s="226" t="s">
        <v>148</v>
      </c>
    </row>
    <row r="199" s="240" customFormat="true" ht="9.75" hidden="false" customHeight="false" outlineLevel="0" collapsed="false">
      <c r="B199" s="241"/>
      <c r="C199" s="242"/>
      <c r="D199" s="210" t="s">
        <v>164</v>
      </c>
      <c r="E199" s="243"/>
      <c r="F199" s="244" t="s">
        <v>202</v>
      </c>
      <c r="G199" s="242"/>
      <c r="H199" s="245" t="n">
        <v>6.078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64</v>
      </c>
      <c r="AU199" s="251" t="s">
        <v>81</v>
      </c>
      <c r="AV199" s="240" t="s">
        <v>156</v>
      </c>
      <c r="AW199" s="240" t="s">
        <v>33</v>
      </c>
      <c r="AX199" s="240" t="s">
        <v>79</v>
      </c>
      <c r="AY199" s="251" t="s">
        <v>148</v>
      </c>
    </row>
    <row r="200" s="31" customFormat="true" ht="55.5" hidden="false" customHeight="true" outlineLevel="0" collapsed="false">
      <c r="A200" s="24"/>
      <c r="B200" s="25"/>
      <c r="C200" s="197" t="s">
        <v>330</v>
      </c>
      <c r="D200" s="197" t="s">
        <v>151</v>
      </c>
      <c r="E200" s="198" t="s">
        <v>331</v>
      </c>
      <c r="F200" s="199" t="s">
        <v>332</v>
      </c>
      <c r="G200" s="200" t="s">
        <v>189</v>
      </c>
      <c r="H200" s="201" t="n">
        <v>1.176</v>
      </c>
      <c r="I200" s="202"/>
      <c r="J200" s="203" t="n">
        <f aca="false">ROUND(I200*H200,2)</f>
        <v>0</v>
      </c>
      <c r="K200" s="199" t="s">
        <v>181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1.8</v>
      </c>
      <c r="T200" s="207" t="n">
        <f aca="false">S200*H200</f>
        <v>2.116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1</v>
      </c>
      <c r="AU200" s="208" t="s">
        <v>81</v>
      </c>
      <c r="AY200" s="3" t="s">
        <v>14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6</v>
      </c>
      <c r="BM200" s="208" t="s">
        <v>333</v>
      </c>
    </row>
    <row r="201" s="31" customFormat="true" ht="9.75" hidden="false" customHeight="false" outlineLevel="0" collapsed="false">
      <c r="A201" s="24"/>
      <c r="B201" s="25"/>
      <c r="C201" s="26"/>
      <c r="D201" s="227" t="s">
        <v>183</v>
      </c>
      <c r="E201" s="26"/>
      <c r="F201" s="228" t="s">
        <v>33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1</v>
      </c>
    </row>
    <row r="202" s="215" customFormat="true" ht="19.5" hidden="false" customHeight="false" outlineLevel="0" collapsed="false">
      <c r="B202" s="216"/>
      <c r="C202" s="217"/>
      <c r="D202" s="210" t="s">
        <v>164</v>
      </c>
      <c r="E202" s="218"/>
      <c r="F202" s="219" t="s">
        <v>335</v>
      </c>
      <c r="G202" s="217"/>
      <c r="H202" s="220" t="n">
        <v>1.176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64</v>
      </c>
      <c r="AU202" s="226" t="s">
        <v>81</v>
      </c>
      <c r="AV202" s="215" t="s">
        <v>81</v>
      </c>
      <c r="AW202" s="215" t="s">
        <v>33</v>
      </c>
      <c r="AX202" s="215" t="s">
        <v>79</v>
      </c>
      <c r="AY202" s="226" t="s">
        <v>148</v>
      </c>
    </row>
    <row r="203" s="31" customFormat="true" ht="55.5" hidden="false" customHeight="true" outlineLevel="0" collapsed="false">
      <c r="A203" s="24"/>
      <c r="B203" s="25"/>
      <c r="C203" s="197" t="s">
        <v>336</v>
      </c>
      <c r="D203" s="197" t="s">
        <v>151</v>
      </c>
      <c r="E203" s="198" t="s">
        <v>337</v>
      </c>
      <c r="F203" s="199" t="s">
        <v>338</v>
      </c>
      <c r="G203" s="200" t="s">
        <v>189</v>
      </c>
      <c r="H203" s="201" t="n">
        <v>0.437</v>
      </c>
      <c r="I203" s="202"/>
      <c r="J203" s="203" t="n">
        <f aca="false">ROUND(I203*H203,2)</f>
        <v>0</v>
      </c>
      <c r="K203" s="199" t="s">
        <v>181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1.8</v>
      </c>
      <c r="T203" s="207" t="n">
        <f aca="false">S203*H203</f>
        <v>0.786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81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339</v>
      </c>
    </row>
    <row r="204" s="31" customFormat="true" ht="9.75" hidden="false" customHeight="false" outlineLevel="0" collapsed="false">
      <c r="A204" s="24"/>
      <c r="B204" s="25"/>
      <c r="C204" s="26"/>
      <c r="D204" s="227" t="s">
        <v>183</v>
      </c>
      <c r="E204" s="26"/>
      <c r="F204" s="228" t="s">
        <v>34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81</v>
      </c>
    </row>
    <row r="205" s="215" customFormat="true" ht="19.5" hidden="false" customHeight="false" outlineLevel="0" collapsed="false">
      <c r="B205" s="216"/>
      <c r="C205" s="217"/>
      <c r="D205" s="210" t="s">
        <v>164</v>
      </c>
      <c r="E205" s="218"/>
      <c r="F205" s="219" t="s">
        <v>341</v>
      </c>
      <c r="G205" s="217"/>
      <c r="H205" s="220" t="n">
        <v>0.437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64</v>
      </c>
      <c r="AU205" s="226" t="s">
        <v>81</v>
      </c>
      <c r="AV205" s="215" t="s">
        <v>81</v>
      </c>
      <c r="AW205" s="215" t="s">
        <v>33</v>
      </c>
      <c r="AX205" s="215" t="s">
        <v>79</v>
      </c>
      <c r="AY205" s="226" t="s">
        <v>148</v>
      </c>
    </row>
    <row r="206" s="31" customFormat="true" ht="37.5" hidden="false" customHeight="true" outlineLevel="0" collapsed="false">
      <c r="A206" s="24"/>
      <c r="B206" s="25"/>
      <c r="C206" s="197" t="s">
        <v>342</v>
      </c>
      <c r="D206" s="197" t="s">
        <v>151</v>
      </c>
      <c r="E206" s="198" t="s">
        <v>343</v>
      </c>
      <c r="F206" s="199" t="s">
        <v>344</v>
      </c>
      <c r="G206" s="200" t="s">
        <v>189</v>
      </c>
      <c r="H206" s="201" t="n">
        <v>0.348</v>
      </c>
      <c r="I206" s="202"/>
      <c r="J206" s="203" t="n">
        <f aca="false">ROUND(I206*H206,2)</f>
        <v>0</v>
      </c>
      <c r="K206" s="199" t="s">
        <v>181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1.8</v>
      </c>
      <c r="T206" s="207" t="n">
        <f aca="false">S206*H206</f>
        <v>0.626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1</v>
      </c>
      <c r="AU206" s="208" t="s">
        <v>81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6</v>
      </c>
      <c r="BM206" s="208" t="s">
        <v>345</v>
      </c>
    </row>
    <row r="207" s="31" customFormat="true" ht="9.75" hidden="false" customHeight="false" outlineLevel="0" collapsed="false">
      <c r="A207" s="24"/>
      <c r="B207" s="25"/>
      <c r="C207" s="26"/>
      <c r="D207" s="227" t="s">
        <v>183</v>
      </c>
      <c r="E207" s="26"/>
      <c r="F207" s="228" t="s">
        <v>34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3</v>
      </c>
      <c r="AU207" s="3" t="s">
        <v>81</v>
      </c>
    </row>
    <row r="208" s="215" customFormat="true" ht="30" hidden="false" customHeight="false" outlineLevel="0" collapsed="false">
      <c r="B208" s="216"/>
      <c r="C208" s="217"/>
      <c r="D208" s="210" t="s">
        <v>164</v>
      </c>
      <c r="E208" s="218"/>
      <c r="F208" s="219" t="s">
        <v>347</v>
      </c>
      <c r="G208" s="217"/>
      <c r="H208" s="220" t="n">
        <v>0.348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64</v>
      </c>
      <c r="AU208" s="226" t="s">
        <v>81</v>
      </c>
      <c r="AV208" s="215" t="s">
        <v>81</v>
      </c>
      <c r="AW208" s="215" t="s">
        <v>33</v>
      </c>
      <c r="AX208" s="215" t="s">
        <v>79</v>
      </c>
      <c r="AY208" s="226" t="s">
        <v>148</v>
      </c>
    </row>
    <row r="209" s="31" customFormat="true" ht="37.5" hidden="false" customHeight="true" outlineLevel="0" collapsed="false">
      <c r="A209" s="24"/>
      <c r="B209" s="25"/>
      <c r="C209" s="197" t="s">
        <v>348</v>
      </c>
      <c r="D209" s="197" t="s">
        <v>151</v>
      </c>
      <c r="E209" s="198" t="s">
        <v>349</v>
      </c>
      <c r="F209" s="199" t="s">
        <v>350</v>
      </c>
      <c r="G209" s="200" t="s">
        <v>246</v>
      </c>
      <c r="H209" s="201" t="n">
        <v>3</v>
      </c>
      <c r="I209" s="202"/>
      <c r="J209" s="203" t="n">
        <f aca="false">ROUND(I209*H209,2)</f>
        <v>0</v>
      </c>
      <c r="K209" s="199" t="s">
        <v>181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81</v>
      </c>
      <c r="T209" s="207" t="n">
        <f aca="false">S209*H209</f>
        <v>0.24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1</v>
      </c>
      <c r="AU209" s="208" t="s">
        <v>81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351</v>
      </c>
    </row>
    <row r="210" s="31" customFormat="true" ht="9.75" hidden="false" customHeight="false" outlineLevel="0" collapsed="false">
      <c r="A210" s="24"/>
      <c r="B210" s="25"/>
      <c r="C210" s="26"/>
      <c r="D210" s="227" t="s">
        <v>183</v>
      </c>
      <c r="E210" s="26"/>
      <c r="F210" s="228" t="s">
        <v>35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3</v>
      </c>
      <c r="AU210" s="3" t="s">
        <v>81</v>
      </c>
    </row>
    <row r="211" s="215" customFormat="true" ht="9.75" hidden="false" customHeight="false" outlineLevel="0" collapsed="false">
      <c r="B211" s="216"/>
      <c r="C211" s="217"/>
      <c r="D211" s="210" t="s">
        <v>164</v>
      </c>
      <c r="E211" s="218"/>
      <c r="F211" s="219" t="s">
        <v>353</v>
      </c>
      <c r="G211" s="217"/>
      <c r="H211" s="220" t="n">
        <v>3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4</v>
      </c>
      <c r="AU211" s="226" t="s">
        <v>81</v>
      </c>
      <c r="AV211" s="215" t="s">
        <v>81</v>
      </c>
      <c r="AW211" s="215" t="s">
        <v>33</v>
      </c>
      <c r="AX211" s="215" t="s">
        <v>79</v>
      </c>
      <c r="AY211" s="226" t="s">
        <v>148</v>
      </c>
    </row>
    <row r="212" s="31" customFormat="true" ht="48.75" hidden="false" customHeight="true" outlineLevel="0" collapsed="false">
      <c r="A212" s="24"/>
      <c r="B212" s="25"/>
      <c r="C212" s="197" t="s">
        <v>354</v>
      </c>
      <c r="D212" s="197" t="s">
        <v>151</v>
      </c>
      <c r="E212" s="198" t="s">
        <v>355</v>
      </c>
      <c r="F212" s="199" t="s">
        <v>356</v>
      </c>
      <c r="G212" s="200" t="s">
        <v>246</v>
      </c>
      <c r="H212" s="201" t="n">
        <v>3</v>
      </c>
      <c r="I212" s="202"/>
      <c r="J212" s="203" t="n">
        <f aca="false">ROUND(I212*H212,2)</f>
        <v>0</v>
      </c>
      <c r="K212" s="199" t="s">
        <v>181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4</v>
      </c>
      <c r="T212" s="207" t="n">
        <f aca="false">S212*H212</f>
        <v>0.1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1</v>
      </c>
      <c r="AU212" s="208" t="s">
        <v>81</v>
      </c>
      <c r="AY212" s="3" t="s">
        <v>14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6</v>
      </c>
      <c r="BM212" s="208" t="s">
        <v>357</v>
      </c>
    </row>
    <row r="213" s="31" customFormat="true" ht="9.75" hidden="false" customHeight="false" outlineLevel="0" collapsed="false">
      <c r="A213" s="24"/>
      <c r="B213" s="25"/>
      <c r="C213" s="26"/>
      <c r="D213" s="227" t="s">
        <v>183</v>
      </c>
      <c r="E213" s="26"/>
      <c r="F213" s="228" t="s">
        <v>35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81</v>
      </c>
    </row>
    <row r="214" s="31" customFormat="true" ht="44.25" hidden="false" customHeight="true" outlineLevel="0" collapsed="false">
      <c r="A214" s="24"/>
      <c r="B214" s="25"/>
      <c r="C214" s="197" t="s">
        <v>359</v>
      </c>
      <c r="D214" s="197" t="s">
        <v>151</v>
      </c>
      <c r="E214" s="198" t="s">
        <v>360</v>
      </c>
      <c r="F214" s="199" t="s">
        <v>361</v>
      </c>
      <c r="G214" s="200" t="s">
        <v>246</v>
      </c>
      <c r="H214" s="201" t="n">
        <v>1.5</v>
      </c>
      <c r="I214" s="202"/>
      <c r="J214" s="203" t="n">
        <f aca="false">ROUND(I214*H214,2)</f>
        <v>0</v>
      </c>
      <c r="K214" s="199" t="s">
        <v>181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132</v>
      </c>
      <c r="R214" s="206" t="n">
        <f aca="false">Q214*H214</f>
        <v>0.00198</v>
      </c>
      <c r="S214" s="206" t="n">
        <v>0.025</v>
      </c>
      <c r="T214" s="207" t="n">
        <f aca="false">S214*H214</f>
        <v>0.037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1</v>
      </c>
      <c r="AU214" s="208" t="s">
        <v>81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6</v>
      </c>
      <c r="BM214" s="208" t="s">
        <v>362</v>
      </c>
    </row>
    <row r="215" s="31" customFormat="true" ht="9.75" hidden="false" customHeight="false" outlineLevel="0" collapsed="false">
      <c r="A215" s="24"/>
      <c r="B215" s="25"/>
      <c r="C215" s="26"/>
      <c r="D215" s="227" t="s">
        <v>183</v>
      </c>
      <c r="E215" s="26"/>
      <c r="F215" s="228" t="s">
        <v>36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3</v>
      </c>
      <c r="AU215" s="3" t="s">
        <v>81</v>
      </c>
    </row>
    <row r="216" s="215" customFormat="true" ht="9.75" hidden="false" customHeight="false" outlineLevel="0" collapsed="false">
      <c r="B216" s="216"/>
      <c r="C216" s="217"/>
      <c r="D216" s="210" t="s">
        <v>164</v>
      </c>
      <c r="E216" s="218"/>
      <c r="F216" s="219" t="s">
        <v>364</v>
      </c>
      <c r="G216" s="217"/>
      <c r="H216" s="220" t="n">
        <v>1.5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64</v>
      </c>
      <c r="AU216" s="226" t="s">
        <v>81</v>
      </c>
      <c r="AV216" s="215" t="s">
        <v>81</v>
      </c>
      <c r="AW216" s="215" t="s">
        <v>33</v>
      </c>
      <c r="AX216" s="215" t="s">
        <v>79</v>
      </c>
      <c r="AY216" s="226" t="s">
        <v>148</v>
      </c>
    </row>
    <row r="217" s="31" customFormat="true" ht="44.25" hidden="false" customHeight="true" outlineLevel="0" collapsed="false">
      <c r="A217" s="24"/>
      <c r="B217" s="25"/>
      <c r="C217" s="197" t="s">
        <v>365</v>
      </c>
      <c r="D217" s="197" t="s">
        <v>151</v>
      </c>
      <c r="E217" s="198" t="s">
        <v>366</v>
      </c>
      <c r="F217" s="199" t="s">
        <v>367</v>
      </c>
      <c r="G217" s="200" t="s">
        <v>246</v>
      </c>
      <c r="H217" s="201" t="n">
        <v>0.32</v>
      </c>
      <c r="I217" s="202"/>
      <c r="J217" s="203" t="n">
        <f aca="false">ROUND(I217*H217,2)</f>
        <v>0</v>
      </c>
      <c r="K217" s="199" t="s">
        <v>181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0316</v>
      </c>
      <c r="R217" s="206" t="n">
        <f aca="false">Q217*H217</f>
        <v>0.0010112</v>
      </c>
      <c r="S217" s="206" t="n">
        <v>0.069</v>
      </c>
      <c r="T217" s="207" t="n">
        <f aca="false">S217*H217</f>
        <v>0.0220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1</v>
      </c>
      <c r="AU217" s="208" t="s">
        <v>81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368</v>
      </c>
    </row>
    <row r="218" s="31" customFormat="true" ht="9.75" hidden="false" customHeight="false" outlineLevel="0" collapsed="false">
      <c r="A218" s="24"/>
      <c r="B218" s="25"/>
      <c r="C218" s="26"/>
      <c r="D218" s="227" t="s">
        <v>183</v>
      </c>
      <c r="E218" s="26"/>
      <c r="F218" s="228" t="s">
        <v>36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3</v>
      </c>
      <c r="AU218" s="3" t="s">
        <v>81</v>
      </c>
    </row>
    <row r="219" s="215" customFormat="true" ht="9.75" hidden="false" customHeight="false" outlineLevel="0" collapsed="false">
      <c r="B219" s="216"/>
      <c r="C219" s="217"/>
      <c r="D219" s="210" t="s">
        <v>164</v>
      </c>
      <c r="E219" s="218"/>
      <c r="F219" s="219" t="s">
        <v>370</v>
      </c>
      <c r="G219" s="217"/>
      <c r="H219" s="220" t="n">
        <v>0.32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64</v>
      </c>
      <c r="AU219" s="226" t="s">
        <v>81</v>
      </c>
      <c r="AV219" s="215" t="s">
        <v>81</v>
      </c>
      <c r="AW219" s="215" t="s">
        <v>33</v>
      </c>
      <c r="AX219" s="215" t="s">
        <v>79</v>
      </c>
      <c r="AY219" s="226" t="s">
        <v>148</v>
      </c>
    </row>
    <row r="220" s="31" customFormat="true" ht="44.25" hidden="false" customHeight="true" outlineLevel="0" collapsed="false">
      <c r="A220" s="24"/>
      <c r="B220" s="25"/>
      <c r="C220" s="197" t="s">
        <v>371</v>
      </c>
      <c r="D220" s="197" t="s">
        <v>151</v>
      </c>
      <c r="E220" s="198" t="s">
        <v>372</v>
      </c>
      <c r="F220" s="199" t="s">
        <v>373</v>
      </c>
      <c r="G220" s="200" t="s">
        <v>246</v>
      </c>
      <c r="H220" s="201" t="n">
        <v>2.5</v>
      </c>
      <c r="I220" s="202"/>
      <c r="J220" s="203" t="n">
        <f aca="false">ROUND(I220*H220,2)</f>
        <v>0</v>
      </c>
      <c r="K220" s="199" t="s">
        <v>181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345</v>
      </c>
      <c r="R220" s="206" t="n">
        <f aca="false">Q220*H220</f>
        <v>0.008625</v>
      </c>
      <c r="S220" s="206" t="n">
        <v>0.087</v>
      </c>
      <c r="T220" s="207" t="n">
        <f aca="false">S220*H220</f>
        <v>0.217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1</v>
      </c>
      <c r="AU220" s="208" t="s">
        <v>81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6</v>
      </c>
      <c r="BM220" s="208" t="s">
        <v>374</v>
      </c>
    </row>
    <row r="221" s="31" customFormat="true" ht="9.75" hidden="false" customHeight="false" outlineLevel="0" collapsed="false">
      <c r="A221" s="24"/>
      <c r="B221" s="25"/>
      <c r="C221" s="26"/>
      <c r="D221" s="227" t="s">
        <v>183</v>
      </c>
      <c r="E221" s="26"/>
      <c r="F221" s="228" t="s">
        <v>37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81</v>
      </c>
    </row>
    <row r="222" s="215" customFormat="true" ht="9.75" hidden="false" customHeight="false" outlineLevel="0" collapsed="false">
      <c r="B222" s="216"/>
      <c r="C222" s="217"/>
      <c r="D222" s="210" t="s">
        <v>164</v>
      </c>
      <c r="E222" s="218"/>
      <c r="F222" s="219" t="s">
        <v>376</v>
      </c>
      <c r="G222" s="217"/>
      <c r="H222" s="220" t="n">
        <v>2.5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64</v>
      </c>
      <c r="AU222" s="226" t="s">
        <v>81</v>
      </c>
      <c r="AV222" s="215" t="s">
        <v>81</v>
      </c>
      <c r="AW222" s="215" t="s">
        <v>33</v>
      </c>
      <c r="AX222" s="215" t="s">
        <v>79</v>
      </c>
      <c r="AY222" s="226" t="s">
        <v>148</v>
      </c>
    </row>
    <row r="223" s="31" customFormat="true" ht="44.25" hidden="false" customHeight="true" outlineLevel="0" collapsed="false">
      <c r="A223" s="24"/>
      <c r="B223" s="25"/>
      <c r="C223" s="197" t="s">
        <v>377</v>
      </c>
      <c r="D223" s="197" t="s">
        <v>151</v>
      </c>
      <c r="E223" s="198" t="s">
        <v>378</v>
      </c>
      <c r="F223" s="199" t="s">
        <v>379</v>
      </c>
      <c r="G223" s="200" t="s">
        <v>246</v>
      </c>
      <c r="H223" s="201" t="n">
        <v>1.84</v>
      </c>
      <c r="I223" s="202"/>
      <c r="J223" s="203" t="n">
        <f aca="false">ROUND(I223*H223,2)</f>
        <v>0</v>
      </c>
      <c r="K223" s="199" t="s">
        <v>181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395</v>
      </c>
      <c r="R223" s="206" t="n">
        <f aca="false">Q223*H223</f>
        <v>0.007268</v>
      </c>
      <c r="S223" s="206" t="n">
        <v>0.16</v>
      </c>
      <c r="T223" s="207" t="n">
        <f aca="false">S223*H223</f>
        <v>0.294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81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380</v>
      </c>
    </row>
    <row r="224" s="31" customFormat="true" ht="9.75" hidden="false" customHeight="false" outlineLevel="0" collapsed="false">
      <c r="A224" s="24"/>
      <c r="B224" s="25"/>
      <c r="C224" s="26"/>
      <c r="D224" s="227" t="s">
        <v>183</v>
      </c>
      <c r="E224" s="26"/>
      <c r="F224" s="228" t="s">
        <v>38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3</v>
      </c>
      <c r="AU224" s="3" t="s">
        <v>81</v>
      </c>
    </row>
    <row r="225" s="215" customFormat="true" ht="9.75" hidden="false" customHeight="false" outlineLevel="0" collapsed="false">
      <c r="B225" s="216"/>
      <c r="C225" s="217"/>
      <c r="D225" s="210" t="s">
        <v>164</v>
      </c>
      <c r="E225" s="218"/>
      <c r="F225" s="219" t="s">
        <v>382</v>
      </c>
      <c r="G225" s="217"/>
      <c r="H225" s="220" t="n">
        <v>1.39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64</v>
      </c>
      <c r="AU225" s="226" t="s">
        <v>81</v>
      </c>
      <c r="AV225" s="215" t="s">
        <v>81</v>
      </c>
      <c r="AW225" s="215" t="s">
        <v>33</v>
      </c>
      <c r="AX225" s="215" t="s">
        <v>71</v>
      </c>
      <c r="AY225" s="226" t="s">
        <v>148</v>
      </c>
    </row>
    <row r="226" s="215" customFormat="true" ht="9.75" hidden="false" customHeight="false" outlineLevel="0" collapsed="false">
      <c r="B226" s="216"/>
      <c r="C226" s="217"/>
      <c r="D226" s="210" t="s">
        <v>164</v>
      </c>
      <c r="E226" s="218"/>
      <c r="F226" s="219" t="s">
        <v>383</v>
      </c>
      <c r="G226" s="217"/>
      <c r="H226" s="220" t="n">
        <v>0.45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64</v>
      </c>
      <c r="AU226" s="226" t="s">
        <v>81</v>
      </c>
      <c r="AV226" s="215" t="s">
        <v>81</v>
      </c>
      <c r="AW226" s="215" t="s">
        <v>33</v>
      </c>
      <c r="AX226" s="215" t="s">
        <v>71</v>
      </c>
      <c r="AY226" s="226" t="s">
        <v>148</v>
      </c>
    </row>
    <row r="227" s="240" customFormat="true" ht="9.75" hidden="false" customHeight="false" outlineLevel="0" collapsed="false">
      <c r="B227" s="241"/>
      <c r="C227" s="242"/>
      <c r="D227" s="210" t="s">
        <v>164</v>
      </c>
      <c r="E227" s="243"/>
      <c r="F227" s="244" t="s">
        <v>202</v>
      </c>
      <c r="G227" s="242"/>
      <c r="H227" s="245" t="n">
        <v>1.84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64</v>
      </c>
      <c r="AU227" s="251" t="s">
        <v>81</v>
      </c>
      <c r="AV227" s="240" t="s">
        <v>156</v>
      </c>
      <c r="AW227" s="240" t="s">
        <v>33</v>
      </c>
      <c r="AX227" s="240" t="s">
        <v>79</v>
      </c>
      <c r="AY227" s="251" t="s">
        <v>148</v>
      </c>
    </row>
    <row r="228" s="31" customFormat="true" ht="44.25" hidden="false" customHeight="true" outlineLevel="0" collapsed="false">
      <c r="A228" s="24"/>
      <c r="B228" s="25"/>
      <c r="C228" s="197" t="s">
        <v>384</v>
      </c>
      <c r="D228" s="197" t="s">
        <v>151</v>
      </c>
      <c r="E228" s="198" t="s">
        <v>385</v>
      </c>
      <c r="F228" s="199" t="s">
        <v>386</v>
      </c>
      <c r="G228" s="200" t="s">
        <v>246</v>
      </c>
      <c r="H228" s="201" t="n">
        <v>0.15</v>
      </c>
      <c r="I228" s="202"/>
      <c r="J228" s="203" t="n">
        <f aca="false">ROUND(I228*H228,2)</f>
        <v>0</v>
      </c>
      <c r="K228" s="199" t="s">
        <v>181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45</v>
      </c>
      <c r="R228" s="206" t="n">
        <f aca="false">Q228*H228</f>
        <v>0.000675</v>
      </c>
      <c r="S228" s="206" t="n">
        <v>0.27</v>
      </c>
      <c r="T228" s="207" t="n">
        <f aca="false">S228*H228</f>
        <v>0.040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1</v>
      </c>
      <c r="AU228" s="208" t="s">
        <v>81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6</v>
      </c>
      <c r="BM228" s="208" t="s">
        <v>387</v>
      </c>
    </row>
    <row r="229" s="31" customFormat="true" ht="9.75" hidden="false" customHeight="false" outlineLevel="0" collapsed="false">
      <c r="A229" s="24"/>
      <c r="B229" s="25"/>
      <c r="C229" s="26"/>
      <c r="D229" s="227" t="s">
        <v>183</v>
      </c>
      <c r="E229" s="26"/>
      <c r="F229" s="228" t="s">
        <v>38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81</v>
      </c>
    </row>
    <row r="230" s="215" customFormat="true" ht="9.75" hidden="false" customHeight="false" outlineLevel="0" collapsed="false">
      <c r="B230" s="216"/>
      <c r="C230" s="217"/>
      <c r="D230" s="210" t="s">
        <v>164</v>
      </c>
      <c r="E230" s="218"/>
      <c r="F230" s="219" t="s">
        <v>389</v>
      </c>
      <c r="G230" s="217"/>
      <c r="H230" s="220" t="n">
        <v>0.15</v>
      </c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64</v>
      </c>
      <c r="AU230" s="226" t="s">
        <v>81</v>
      </c>
      <c r="AV230" s="215" t="s">
        <v>81</v>
      </c>
      <c r="AW230" s="215" t="s">
        <v>33</v>
      </c>
      <c r="AX230" s="215" t="s">
        <v>79</v>
      </c>
      <c r="AY230" s="226" t="s">
        <v>148</v>
      </c>
    </row>
    <row r="231" s="31" customFormat="true" ht="48.75" hidden="false" customHeight="true" outlineLevel="0" collapsed="false">
      <c r="A231" s="24"/>
      <c r="B231" s="25"/>
      <c r="C231" s="197" t="s">
        <v>390</v>
      </c>
      <c r="D231" s="197" t="s">
        <v>151</v>
      </c>
      <c r="E231" s="198" t="s">
        <v>391</v>
      </c>
      <c r="F231" s="199" t="s">
        <v>392</v>
      </c>
      <c r="G231" s="200" t="s">
        <v>246</v>
      </c>
      <c r="H231" s="201" t="n">
        <v>0.65</v>
      </c>
      <c r="I231" s="202"/>
      <c r="J231" s="203" t="n">
        <f aca="false">ROUND(I231*H231,2)</f>
        <v>0</v>
      </c>
      <c r="K231" s="199" t="s">
        <v>181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448</v>
      </c>
      <c r="R231" s="206" t="n">
        <f aca="false">Q231*H231</f>
        <v>0.002912</v>
      </c>
      <c r="S231" s="206" t="n">
        <v>0.16</v>
      </c>
      <c r="T231" s="207" t="n">
        <f aca="false">S231*H231</f>
        <v>0.10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81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393</v>
      </c>
    </row>
    <row r="232" s="31" customFormat="true" ht="9.75" hidden="false" customHeight="false" outlineLevel="0" collapsed="false">
      <c r="A232" s="24"/>
      <c r="B232" s="25"/>
      <c r="C232" s="26"/>
      <c r="D232" s="227" t="s">
        <v>183</v>
      </c>
      <c r="E232" s="26"/>
      <c r="F232" s="228" t="s">
        <v>39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3</v>
      </c>
      <c r="AU232" s="3" t="s">
        <v>81</v>
      </c>
    </row>
    <row r="233" s="215" customFormat="true" ht="9.75" hidden="false" customHeight="false" outlineLevel="0" collapsed="false">
      <c r="B233" s="216"/>
      <c r="C233" s="217"/>
      <c r="D233" s="210" t="s">
        <v>164</v>
      </c>
      <c r="E233" s="218"/>
      <c r="F233" s="219" t="s">
        <v>395</v>
      </c>
      <c r="G233" s="217"/>
      <c r="H233" s="220" t="n">
        <v>0.65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64</v>
      </c>
      <c r="AU233" s="226" t="s">
        <v>81</v>
      </c>
      <c r="AV233" s="215" t="s">
        <v>81</v>
      </c>
      <c r="AW233" s="215" t="s">
        <v>33</v>
      </c>
      <c r="AX233" s="215" t="s">
        <v>79</v>
      </c>
      <c r="AY233" s="226" t="s">
        <v>148</v>
      </c>
    </row>
    <row r="234" s="31" customFormat="true" ht="48.75" hidden="false" customHeight="true" outlineLevel="0" collapsed="false">
      <c r="A234" s="24"/>
      <c r="B234" s="25"/>
      <c r="C234" s="197" t="s">
        <v>396</v>
      </c>
      <c r="D234" s="197" t="s">
        <v>151</v>
      </c>
      <c r="E234" s="198" t="s">
        <v>397</v>
      </c>
      <c r="F234" s="199" t="s">
        <v>398</v>
      </c>
      <c r="G234" s="200" t="s">
        <v>246</v>
      </c>
      <c r="H234" s="201" t="n">
        <v>3.2</v>
      </c>
      <c r="I234" s="202"/>
      <c r="J234" s="203" t="n">
        <f aca="false">ROUND(I234*H234,2)</f>
        <v>0</v>
      </c>
      <c r="K234" s="199" t="s">
        <v>181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481</v>
      </c>
      <c r="R234" s="206" t="n">
        <f aca="false">Q234*H234</f>
        <v>0.015392</v>
      </c>
      <c r="S234" s="206" t="n">
        <v>0.21</v>
      </c>
      <c r="T234" s="207" t="n">
        <f aca="false">S234*H234</f>
        <v>0.67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1</v>
      </c>
      <c r="AU234" s="208" t="s">
        <v>81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6</v>
      </c>
      <c r="BM234" s="208" t="s">
        <v>399</v>
      </c>
    </row>
    <row r="235" s="31" customFormat="true" ht="9.75" hidden="false" customHeight="false" outlineLevel="0" collapsed="false">
      <c r="A235" s="24"/>
      <c r="B235" s="25"/>
      <c r="C235" s="26"/>
      <c r="D235" s="227" t="s">
        <v>183</v>
      </c>
      <c r="E235" s="26"/>
      <c r="F235" s="228" t="s">
        <v>40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81</v>
      </c>
    </row>
    <row r="236" s="215" customFormat="true" ht="9.75" hidden="false" customHeight="false" outlineLevel="0" collapsed="false">
      <c r="B236" s="216"/>
      <c r="C236" s="217"/>
      <c r="D236" s="210" t="s">
        <v>164</v>
      </c>
      <c r="E236" s="218"/>
      <c r="F236" s="219" t="s">
        <v>401</v>
      </c>
      <c r="G236" s="217"/>
      <c r="H236" s="220" t="n">
        <v>3.2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64</v>
      </c>
      <c r="AU236" s="226" t="s">
        <v>81</v>
      </c>
      <c r="AV236" s="215" t="s">
        <v>81</v>
      </c>
      <c r="AW236" s="215" t="s">
        <v>33</v>
      </c>
      <c r="AX236" s="215" t="s">
        <v>79</v>
      </c>
      <c r="AY236" s="226" t="s">
        <v>148</v>
      </c>
    </row>
    <row r="237" s="31" customFormat="true" ht="37.5" hidden="false" customHeight="true" outlineLevel="0" collapsed="false">
      <c r="A237" s="24"/>
      <c r="B237" s="25"/>
      <c r="C237" s="197" t="s">
        <v>402</v>
      </c>
      <c r="D237" s="197" t="s">
        <v>151</v>
      </c>
      <c r="E237" s="198" t="s">
        <v>403</v>
      </c>
      <c r="F237" s="199" t="s">
        <v>404</v>
      </c>
      <c r="G237" s="200" t="s">
        <v>246</v>
      </c>
      <c r="H237" s="201" t="n">
        <v>4.24</v>
      </c>
      <c r="I237" s="202"/>
      <c r="J237" s="203" t="n">
        <f aca="false">ROUND(I237*H237,2)</f>
        <v>0</v>
      </c>
      <c r="K237" s="199" t="s">
        <v>181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.00042</v>
      </c>
      <c r="R237" s="206" t="n">
        <f aca="false">Q237*H237</f>
        <v>0.001780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1</v>
      </c>
      <c r="AU237" s="208" t="s">
        <v>81</v>
      </c>
      <c r="AY237" s="3" t="s">
        <v>14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6</v>
      </c>
      <c r="BM237" s="208" t="s">
        <v>405</v>
      </c>
    </row>
    <row r="238" s="31" customFormat="true" ht="9.75" hidden="false" customHeight="false" outlineLevel="0" collapsed="false">
      <c r="A238" s="24"/>
      <c r="B238" s="25"/>
      <c r="C238" s="26"/>
      <c r="D238" s="227" t="s">
        <v>183</v>
      </c>
      <c r="E238" s="26"/>
      <c r="F238" s="228" t="s">
        <v>40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3</v>
      </c>
      <c r="AU238" s="3" t="s">
        <v>81</v>
      </c>
    </row>
    <row r="239" s="215" customFormat="true" ht="9.75" hidden="false" customHeight="false" outlineLevel="0" collapsed="false">
      <c r="B239" s="216"/>
      <c r="C239" s="217"/>
      <c r="D239" s="210" t="s">
        <v>164</v>
      </c>
      <c r="E239" s="218"/>
      <c r="F239" s="219" t="s">
        <v>407</v>
      </c>
      <c r="G239" s="217"/>
      <c r="H239" s="220" t="n">
        <v>3.14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64</v>
      </c>
      <c r="AU239" s="226" t="s">
        <v>81</v>
      </c>
      <c r="AV239" s="215" t="s">
        <v>81</v>
      </c>
      <c r="AW239" s="215" t="s">
        <v>33</v>
      </c>
      <c r="AX239" s="215" t="s">
        <v>71</v>
      </c>
      <c r="AY239" s="226" t="s">
        <v>148</v>
      </c>
    </row>
    <row r="240" s="215" customFormat="true" ht="9.75" hidden="false" customHeight="false" outlineLevel="0" collapsed="false">
      <c r="B240" s="216"/>
      <c r="C240" s="217"/>
      <c r="D240" s="210" t="s">
        <v>164</v>
      </c>
      <c r="E240" s="218"/>
      <c r="F240" s="219" t="s">
        <v>408</v>
      </c>
      <c r="G240" s="217"/>
      <c r="H240" s="220" t="n">
        <v>1.1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64</v>
      </c>
      <c r="AU240" s="226" t="s">
        <v>81</v>
      </c>
      <c r="AV240" s="215" t="s">
        <v>81</v>
      </c>
      <c r="AW240" s="215" t="s">
        <v>33</v>
      </c>
      <c r="AX240" s="215" t="s">
        <v>71</v>
      </c>
      <c r="AY240" s="226" t="s">
        <v>148</v>
      </c>
    </row>
    <row r="241" s="240" customFormat="true" ht="9.75" hidden="false" customHeight="false" outlineLevel="0" collapsed="false">
      <c r="B241" s="241"/>
      <c r="C241" s="242"/>
      <c r="D241" s="210" t="s">
        <v>164</v>
      </c>
      <c r="E241" s="243"/>
      <c r="F241" s="244" t="s">
        <v>202</v>
      </c>
      <c r="G241" s="242"/>
      <c r="H241" s="245" t="n">
        <v>4.24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64</v>
      </c>
      <c r="AU241" s="251" t="s">
        <v>81</v>
      </c>
      <c r="AV241" s="240" t="s">
        <v>156</v>
      </c>
      <c r="AW241" s="240" t="s">
        <v>33</v>
      </c>
      <c r="AX241" s="240" t="s">
        <v>79</v>
      </c>
      <c r="AY241" s="251" t="s">
        <v>148</v>
      </c>
    </row>
    <row r="242" s="31" customFormat="true" ht="37.5" hidden="false" customHeight="true" outlineLevel="0" collapsed="false">
      <c r="A242" s="24"/>
      <c r="B242" s="25"/>
      <c r="C242" s="197" t="s">
        <v>409</v>
      </c>
      <c r="D242" s="197" t="s">
        <v>151</v>
      </c>
      <c r="E242" s="198" t="s">
        <v>410</v>
      </c>
      <c r="F242" s="199" t="s">
        <v>411</v>
      </c>
      <c r="G242" s="200" t="s">
        <v>246</v>
      </c>
      <c r="H242" s="201" t="n">
        <v>2.3</v>
      </c>
      <c r="I242" s="202"/>
      <c r="J242" s="203" t="n">
        <f aca="false">ROUND(I242*H242,2)</f>
        <v>0</v>
      </c>
      <c r="K242" s="199" t="s">
        <v>181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0071</v>
      </c>
      <c r="R242" s="206" t="n">
        <f aca="false">Q242*H242</f>
        <v>0.001633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1</v>
      </c>
      <c r="AU242" s="208" t="s">
        <v>81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6</v>
      </c>
      <c r="BM242" s="208" t="s">
        <v>412</v>
      </c>
    </row>
    <row r="243" s="31" customFormat="true" ht="9.75" hidden="false" customHeight="false" outlineLevel="0" collapsed="false">
      <c r="A243" s="24"/>
      <c r="B243" s="25"/>
      <c r="C243" s="26"/>
      <c r="D243" s="227" t="s">
        <v>183</v>
      </c>
      <c r="E243" s="26"/>
      <c r="F243" s="228" t="s">
        <v>41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81</v>
      </c>
    </row>
    <row r="244" s="215" customFormat="true" ht="9.75" hidden="false" customHeight="false" outlineLevel="0" collapsed="false">
      <c r="B244" s="216"/>
      <c r="C244" s="217"/>
      <c r="D244" s="210" t="s">
        <v>164</v>
      </c>
      <c r="E244" s="218"/>
      <c r="F244" s="219" t="s">
        <v>414</v>
      </c>
      <c r="G244" s="217"/>
      <c r="H244" s="220" t="n">
        <v>2.3</v>
      </c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64</v>
      </c>
      <c r="AU244" s="226" t="s">
        <v>81</v>
      </c>
      <c r="AV244" s="215" t="s">
        <v>81</v>
      </c>
      <c r="AW244" s="215" t="s">
        <v>33</v>
      </c>
      <c r="AX244" s="215" t="s">
        <v>79</v>
      </c>
      <c r="AY244" s="226" t="s">
        <v>148</v>
      </c>
    </row>
    <row r="245" s="31" customFormat="true" ht="24" hidden="false" customHeight="true" outlineLevel="0" collapsed="false">
      <c r="A245" s="24"/>
      <c r="B245" s="25"/>
      <c r="C245" s="197" t="s">
        <v>415</v>
      </c>
      <c r="D245" s="197" t="s">
        <v>151</v>
      </c>
      <c r="E245" s="198" t="s">
        <v>416</v>
      </c>
      <c r="F245" s="199" t="s">
        <v>417</v>
      </c>
      <c r="G245" s="200" t="s">
        <v>246</v>
      </c>
      <c r="H245" s="201" t="n">
        <v>0.8</v>
      </c>
      <c r="I245" s="202"/>
      <c r="J245" s="203" t="n">
        <f aca="false">ROUND(I245*H245,2)</f>
        <v>0</v>
      </c>
      <c r="K245" s="199" t="s">
        <v>181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8E-005</v>
      </c>
      <c r="R245" s="206" t="n">
        <f aca="false">Q245*H245</f>
        <v>6.4E-00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1</v>
      </c>
      <c r="AU245" s="208" t="s">
        <v>81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418</v>
      </c>
    </row>
    <row r="246" s="31" customFormat="true" ht="9.75" hidden="false" customHeight="false" outlineLevel="0" collapsed="false">
      <c r="A246" s="24"/>
      <c r="B246" s="25"/>
      <c r="C246" s="26"/>
      <c r="D246" s="227" t="s">
        <v>183</v>
      </c>
      <c r="E246" s="26"/>
      <c r="F246" s="228" t="s">
        <v>41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3</v>
      </c>
      <c r="AU246" s="3" t="s">
        <v>81</v>
      </c>
    </row>
    <row r="247" s="215" customFormat="true" ht="9.75" hidden="false" customHeight="false" outlineLevel="0" collapsed="false">
      <c r="B247" s="216"/>
      <c r="C247" s="217"/>
      <c r="D247" s="210" t="s">
        <v>164</v>
      </c>
      <c r="E247" s="218"/>
      <c r="F247" s="219" t="s">
        <v>420</v>
      </c>
      <c r="G247" s="217"/>
      <c r="H247" s="220" t="n">
        <v>0.8</v>
      </c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64</v>
      </c>
      <c r="AU247" s="226" t="s">
        <v>81</v>
      </c>
      <c r="AV247" s="215" t="s">
        <v>81</v>
      </c>
      <c r="AW247" s="215" t="s">
        <v>33</v>
      </c>
      <c r="AX247" s="215" t="s">
        <v>79</v>
      </c>
      <c r="AY247" s="226" t="s">
        <v>148</v>
      </c>
    </row>
    <row r="248" s="31" customFormat="true" ht="37.5" hidden="false" customHeight="true" outlineLevel="0" collapsed="false">
      <c r="A248" s="24"/>
      <c r="B248" s="25"/>
      <c r="C248" s="197" t="s">
        <v>421</v>
      </c>
      <c r="D248" s="197" t="s">
        <v>151</v>
      </c>
      <c r="E248" s="198" t="s">
        <v>422</v>
      </c>
      <c r="F248" s="199" t="s">
        <v>423</v>
      </c>
      <c r="G248" s="200" t="s">
        <v>169</v>
      </c>
      <c r="H248" s="201" t="n">
        <v>28.784</v>
      </c>
      <c r="I248" s="202"/>
      <c r="J248" s="203" t="n">
        <f aca="false">ROUND(I248*H248,2)</f>
        <v>0</v>
      </c>
      <c r="K248" s="199" t="s">
        <v>181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46</v>
      </c>
      <c r="T248" s="207" t="n">
        <f aca="false">S248*H248</f>
        <v>1.32406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1</v>
      </c>
      <c r="AU248" s="208" t="s">
        <v>81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6</v>
      </c>
      <c r="BM248" s="208" t="s">
        <v>424</v>
      </c>
    </row>
    <row r="249" s="31" customFormat="true" ht="9.75" hidden="false" customHeight="false" outlineLevel="0" collapsed="false">
      <c r="A249" s="24"/>
      <c r="B249" s="25"/>
      <c r="C249" s="26"/>
      <c r="D249" s="227" t="s">
        <v>183</v>
      </c>
      <c r="E249" s="26"/>
      <c r="F249" s="228" t="s">
        <v>42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81</v>
      </c>
    </row>
    <row r="250" s="215" customFormat="true" ht="19.5" hidden="false" customHeight="false" outlineLevel="0" collapsed="false">
      <c r="B250" s="216"/>
      <c r="C250" s="217"/>
      <c r="D250" s="210" t="s">
        <v>164</v>
      </c>
      <c r="E250" s="218"/>
      <c r="F250" s="219" t="s">
        <v>426</v>
      </c>
      <c r="G250" s="217"/>
      <c r="H250" s="220" t="n">
        <v>15.324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64</v>
      </c>
      <c r="AU250" s="226" t="s">
        <v>81</v>
      </c>
      <c r="AV250" s="215" t="s">
        <v>81</v>
      </c>
      <c r="AW250" s="215" t="s">
        <v>33</v>
      </c>
      <c r="AX250" s="215" t="s">
        <v>71</v>
      </c>
      <c r="AY250" s="226" t="s">
        <v>148</v>
      </c>
    </row>
    <row r="251" s="215" customFormat="true" ht="19.5" hidden="false" customHeight="false" outlineLevel="0" collapsed="false">
      <c r="B251" s="216"/>
      <c r="C251" s="217"/>
      <c r="D251" s="210" t="s">
        <v>164</v>
      </c>
      <c r="E251" s="218"/>
      <c r="F251" s="219" t="s">
        <v>427</v>
      </c>
      <c r="G251" s="217"/>
      <c r="H251" s="220" t="n">
        <v>12.32</v>
      </c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64</v>
      </c>
      <c r="AU251" s="226" t="s">
        <v>81</v>
      </c>
      <c r="AV251" s="215" t="s">
        <v>81</v>
      </c>
      <c r="AW251" s="215" t="s">
        <v>33</v>
      </c>
      <c r="AX251" s="215" t="s">
        <v>71</v>
      </c>
      <c r="AY251" s="226" t="s">
        <v>148</v>
      </c>
    </row>
    <row r="252" s="215" customFormat="true" ht="9.75" hidden="false" customHeight="false" outlineLevel="0" collapsed="false">
      <c r="B252" s="216"/>
      <c r="C252" s="217"/>
      <c r="D252" s="210" t="s">
        <v>164</v>
      </c>
      <c r="E252" s="218"/>
      <c r="F252" s="219" t="s">
        <v>428</v>
      </c>
      <c r="G252" s="217"/>
      <c r="H252" s="220" t="n">
        <v>1.14</v>
      </c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64</v>
      </c>
      <c r="AU252" s="226" t="s">
        <v>81</v>
      </c>
      <c r="AV252" s="215" t="s">
        <v>81</v>
      </c>
      <c r="AW252" s="215" t="s">
        <v>33</v>
      </c>
      <c r="AX252" s="215" t="s">
        <v>71</v>
      </c>
      <c r="AY252" s="226" t="s">
        <v>148</v>
      </c>
    </row>
    <row r="253" s="240" customFormat="true" ht="9.75" hidden="false" customHeight="false" outlineLevel="0" collapsed="false">
      <c r="B253" s="241"/>
      <c r="C253" s="242"/>
      <c r="D253" s="210" t="s">
        <v>164</v>
      </c>
      <c r="E253" s="243"/>
      <c r="F253" s="244" t="s">
        <v>202</v>
      </c>
      <c r="G253" s="242"/>
      <c r="H253" s="245" t="n">
        <v>28.784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64</v>
      </c>
      <c r="AU253" s="251" t="s">
        <v>81</v>
      </c>
      <c r="AV253" s="240" t="s">
        <v>156</v>
      </c>
      <c r="AW253" s="240" t="s">
        <v>33</v>
      </c>
      <c r="AX253" s="240" t="s">
        <v>79</v>
      </c>
      <c r="AY253" s="251" t="s">
        <v>148</v>
      </c>
    </row>
    <row r="254" s="180" customFormat="true" ht="22.5" hidden="false" customHeight="true" outlineLevel="0" collapsed="false">
      <c r="B254" s="181"/>
      <c r="C254" s="182"/>
      <c r="D254" s="183" t="s">
        <v>70</v>
      </c>
      <c r="E254" s="195" t="s">
        <v>429</v>
      </c>
      <c r="F254" s="195" t="s">
        <v>430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69)</f>
        <v>0</v>
      </c>
      <c r="Q254" s="189"/>
      <c r="R254" s="190" t="n">
        <f aca="false">SUM(R255:R269)</f>
        <v>0</v>
      </c>
      <c r="S254" s="189"/>
      <c r="T254" s="191" t="n">
        <f aca="false">SUM(T255:T269)</f>
        <v>0</v>
      </c>
      <c r="AR254" s="192" t="s">
        <v>79</v>
      </c>
      <c r="AT254" s="193" t="s">
        <v>70</v>
      </c>
      <c r="AU254" s="193" t="s">
        <v>79</v>
      </c>
      <c r="AY254" s="192" t="s">
        <v>148</v>
      </c>
      <c r="BK254" s="194" t="n">
        <f aca="false">SUM(BK255:BK269)</f>
        <v>0</v>
      </c>
    </row>
    <row r="255" s="31" customFormat="true" ht="44.25" hidden="false" customHeight="true" outlineLevel="0" collapsed="false">
      <c r="A255" s="24"/>
      <c r="B255" s="25"/>
      <c r="C255" s="197" t="s">
        <v>431</v>
      </c>
      <c r="D255" s="197" t="s">
        <v>151</v>
      </c>
      <c r="E255" s="198" t="s">
        <v>432</v>
      </c>
      <c r="F255" s="199" t="s">
        <v>433</v>
      </c>
      <c r="G255" s="200" t="s">
        <v>434</v>
      </c>
      <c r="H255" s="201" t="n">
        <v>201.397</v>
      </c>
      <c r="I255" s="202"/>
      <c r="J255" s="203" t="n">
        <f aca="false">ROUND(I255*H255,2)</f>
        <v>0</v>
      </c>
      <c r="K255" s="199" t="s">
        <v>181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6</v>
      </c>
      <c r="AT255" s="208" t="s">
        <v>151</v>
      </c>
      <c r="AU255" s="208" t="s">
        <v>81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6</v>
      </c>
      <c r="BM255" s="208" t="s">
        <v>435</v>
      </c>
    </row>
    <row r="256" s="31" customFormat="true" ht="9.75" hidden="false" customHeight="false" outlineLevel="0" collapsed="false">
      <c r="A256" s="24"/>
      <c r="B256" s="25"/>
      <c r="C256" s="26"/>
      <c r="D256" s="227" t="s">
        <v>183</v>
      </c>
      <c r="E256" s="26"/>
      <c r="F256" s="228" t="s">
        <v>43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81</v>
      </c>
    </row>
    <row r="257" s="31" customFormat="true" ht="24" hidden="false" customHeight="true" outlineLevel="0" collapsed="false">
      <c r="A257" s="24"/>
      <c r="B257" s="25"/>
      <c r="C257" s="197" t="s">
        <v>437</v>
      </c>
      <c r="D257" s="197" t="s">
        <v>151</v>
      </c>
      <c r="E257" s="198" t="s">
        <v>438</v>
      </c>
      <c r="F257" s="199" t="s">
        <v>439</v>
      </c>
      <c r="G257" s="200" t="s">
        <v>246</v>
      </c>
      <c r="H257" s="201" t="n">
        <v>19</v>
      </c>
      <c r="I257" s="202"/>
      <c r="J257" s="203" t="n">
        <f aca="false">ROUND(I257*H257,2)</f>
        <v>0</v>
      </c>
      <c r="K257" s="199" t="s">
        <v>181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6</v>
      </c>
      <c r="AT257" s="208" t="s">
        <v>151</v>
      </c>
      <c r="AU257" s="208" t="s">
        <v>81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6</v>
      </c>
      <c r="BM257" s="208" t="s">
        <v>440</v>
      </c>
    </row>
    <row r="258" s="31" customFormat="true" ht="9.75" hidden="false" customHeight="false" outlineLevel="0" collapsed="false">
      <c r="A258" s="24"/>
      <c r="B258" s="25"/>
      <c r="C258" s="26"/>
      <c r="D258" s="227" t="s">
        <v>183</v>
      </c>
      <c r="E258" s="26"/>
      <c r="F258" s="228" t="s">
        <v>441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3</v>
      </c>
      <c r="AU258" s="3" t="s">
        <v>81</v>
      </c>
    </row>
    <row r="259" s="215" customFormat="true" ht="9.75" hidden="false" customHeight="false" outlineLevel="0" collapsed="false">
      <c r="B259" s="216"/>
      <c r="C259" s="217"/>
      <c r="D259" s="210" t="s">
        <v>164</v>
      </c>
      <c r="E259" s="218"/>
      <c r="F259" s="219" t="s">
        <v>442</v>
      </c>
      <c r="G259" s="217"/>
      <c r="H259" s="220" t="n">
        <v>19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64</v>
      </c>
      <c r="AU259" s="226" t="s">
        <v>81</v>
      </c>
      <c r="AV259" s="215" t="s">
        <v>81</v>
      </c>
      <c r="AW259" s="215" t="s">
        <v>33</v>
      </c>
      <c r="AX259" s="215" t="s">
        <v>79</v>
      </c>
      <c r="AY259" s="226" t="s">
        <v>148</v>
      </c>
    </row>
    <row r="260" s="31" customFormat="true" ht="37.5" hidden="false" customHeight="true" outlineLevel="0" collapsed="false">
      <c r="A260" s="24"/>
      <c r="B260" s="25"/>
      <c r="C260" s="197" t="s">
        <v>443</v>
      </c>
      <c r="D260" s="197" t="s">
        <v>151</v>
      </c>
      <c r="E260" s="198" t="s">
        <v>444</v>
      </c>
      <c r="F260" s="199" t="s">
        <v>445</v>
      </c>
      <c r="G260" s="200" t="s">
        <v>246</v>
      </c>
      <c r="H260" s="201" t="n">
        <v>1710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6</v>
      </c>
      <c r="AT260" s="208" t="s">
        <v>151</v>
      </c>
      <c r="AU260" s="208" t="s">
        <v>81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6</v>
      </c>
      <c r="BM260" s="208" t="s">
        <v>446</v>
      </c>
    </row>
    <row r="261" s="31" customFormat="true" ht="9.75" hidden="false" customHeight="false" outlineLevel="0" collapsed="false">
      <c r="A261" s="24"/>
      <c r="B261" s="25"/>
      <c r="C261" s="26"/>
      <c r="D261" s="227" t="s">
        <v>183</v>
      </c>
      <c r="E261" s="26"/>
      <c r="F261" s="228" t="s">
        <v>44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81</v>
      </c>
    </row>
    <row r="262" s="215" customFormat="true" ht="9.75" hidden="false" customHeight="false" outlineLevel="0" collapsed="false">
      <c r="B262" s="216"/>
      <c r="C262" s="217"/>
      <c r="D262" s="210" t="s">
        <v>164</v>
      </c>
      <c r="E262" s="218"/>
      <c r="F262" s="219" t="s">
        <v>448</v>
      </c>
      <c r="G262" s="217"/>
      <c r="H262" s="220" t="n">
        <v>1710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64</v>
      </c>
      <c r="AU262" s="226" t="s">
        <v>81</v>
      </c>
      <c r="AV262" s="215" t="s">
        <v>81</v>
      </c>
      <c r="AW262" s="215" t="s">
        <v>33</v>
      </c>
      <c r="AX262" s="215" t="s">
        <v>79</v>
      </c>
      <c r="AY262" s="226" t="s">
        <v>148</v>
      </c>
    </row>
    <row r="263" s="31" customFormat="true" ht="33" hidden="false" customHeight="true" outlineLevel="0" collapsed="false">
      <c r="A263" s="24"/>
      <c r="B263" s="25"/>
      <c r="C263" s="197" t="s">
        <v>449</v>
      </c>
      <c r="D263" s="197" t="s">
        <v>151</v>
      </c>
      <c r="E263" s="198" t="s">
        <v>450</v>
      </c>
      <c r="F263" s="199" t="s">
        <v>451</v>
      </c>
      <c r="G263" s="200" t="s">
        <v>434</v>
      </c>
      <c r="H263" s="201" t="n">
        <v>201.397</v>
      </c>
      <c r="I263" s="202"/>
      <c r="J263" s="203" t="n">
        <f aca="false">ROUND(I263*H263,2)</f>
        <v>0</v>
      </c>
      <c r="K263" s="199" t="s">
        <v>181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81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452</v>
      </c>
    </row>
    <row r="264" s="31" customFormat="true" ht="9.75" hidden="false" customHeight="false" outlineLevel="0" collapsed="false">
      <c r="A264" s="24"/>
      <c r="B264" s="25"/>
      <c r="C264" s="26"/>
      <c r="D264" s="227" t="s">
        <v>183</v>
      </c>
      <c r="E264" s="26"/>
      <c r="F264" s="228" t="s">
        <v>45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81</v>
      </c>
    </row>
    <row r="265" s="31" customFormat="true" ht="44.25" hidden="false" customHeight="true" outlineLevel="0" collapsed="false">
      <c r="A265" s="24"/>
      <c r="B265" s="25"/>
      <c r="C265" s="197" t="s">
        <v>454</v>
      </c>
      <c r="D265" s="197" t="s">
        <v>151</v>
      </c>
      <c r="E265" s="198" t="s">
        <v>455</v>
      </c>
      <c r="F265" s="199" t="s">
        <v>456</v>
      </c>
      <c r="G265" s="200" t="s">
        <v>434</v>
      </c>
      <c r="H265" s="201" t="n">
        <v>3826.543</v>
      </c>
      <c r="I265" s="202"/>
      <c r="J265" s="203" t="n">
        <f aca="false">ROUND(I265*H265,2)</f>
        <v>0</v>
      </c>
      <c r="K265" s="199" t="s">
        <v>181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1</v>
      </c>
      <c r="AU265" s="208" t="s">
        <v>81</v>
      </c>
      <c r="AY265" s="3" t="s">
        <v>14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6</v>
      </c>
      <c r="BM265" s="208" t="s">
        <v>457</v>
      </c>
    </row>
    <row r="266" s="31" customFormat="true" ht="9.75" hidden="false" customHeight="false" outlineLevel="0" collapsed="false">
      <c r="A266" s="24"/>
      <c r="B266" s="25"/>
      <c r="C266" s="26"/>
      <c r="D266" s="227" t="s">
        <v>183</v>
      </c>
      <c r="E266" s="26"/>
      <c r="F266" s="228" t="s">
        <v>45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81</v>
      </c>
    </row>
    <row r="267" s="215" customFormat="true" ht="9.75" hidden="false" customHeight="false" outlineLevel="0" collapsed="false">
      <c r="B267" s="216"/>
      <c r="C267" s="217"/>
      <c r="D267" s="210" t="s">
        <v>164</v>
      </c>
      <c r="E267" s="218"/>
      <c r="F267" s="219" t="s">
        <v>459</v>
      </c>
      <c r="G267" s="217"/>
      <c r="H267" s="220" t="n">
        <v>3826.543</v>
      </c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64</v>
      </c>
      <c r="AU267" s="226" t="s">
        <v>81</v>
      </c>
      <c r="AV267" s="215" t="s">
        <v>81</v>
      </c>
      <c r="AW267" s="215" t="s">
        <v>33</v>
      </c>
      <c r="AX267" s="215" t="s">
        <v>79</v>
      </c>
      <c r="AY267" s="226" t="s">
        <v>148</v>
      </c>
    </row>
    <row r="268" s="31" customFormat="true" ht="44.25" hidden="false" customHeight="true" outlineLevel="0" collapsed="false">
      <c r="A268" s="24"/>
      <c r="B268" s="25"/>
      <c r="C268" s="197" t="s">
        <v>460</v>
      </c>
      <c r="D268" s="197" t="s">
        <v>151</v>
      </c>
      <c r="E268" s="198" t="s">
        <v>461</v>
      </c>
      <c r="F268" s="199" t="s">
        <v>462</v>
      </c>
      <c r="G268" s="200" t="s">
        <v>434</v>
      </c>
      <c r="H268" s="201" t="n">
        <v>201.397</v>
      </c>
      <c r="I268" s="202"/>
      <c r="J268" s="203" t="n">
        <f aca="false">ROUND(I268*H268,2)</f>
        <v>0</v>
      </c>
      <c r="K268" s="199" t="s">
        <v>181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6</v>
      </c>
      <c r="AT268" s="208" t="s">
        <v>151</v>
      </c>
      <c r="AU268" s="208" t="s">
        <v>81</v>
      </c>
      <c r="AY268" s="3" t="s">
        <v>14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6</v>
      </c>
      <c r="BM268" s="208" t="s">
        <v>463</v>
      </c>
    </row>
    <row r="269" s="31" customFormat="true" ht="9.75" hidden="false" customHeight="false" outlineLevel="0" collapsed="false">
      <c r="A269" s="24"/>
      <c r="B269" s="25"/>
      <c r="C269" s="26"/>
      <c r="D269" s="227" t="s">
        <v>183</v>
      </c>
      <c r="E269" s="26"/>
      <c r="F269" s="228" t="s">
        <v>46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81</v>
      </c>
    </row>
    <row r="270" s="180" customFormat="true" ht="25.5" hidden="false" customHeight="true" outlineLevel="0" collapsed="false">
      <c r="B270" s="181"/>
      <c r="C270" s="182"/>
      <c r="D270" s="183" t="s">
        <v>70</v>
      </c>
      <c r="E270" s="184" t="s">
        <v>465</v>
      </c>
      <c r="F270" s="184" t="s">
        <v>466</v>
      </c>
      <c r="G270" s="182"/>
      <c r="H270" s="182"/>
      <c r="I270" s="185"/>
      <c r="J270" s="186" t="n">
        <f aca="false">BK270</f>
        <v>0</v>
      </c>
      <c r="K270" s="182"/>
      <c r="L270" s="187"/>
      <c r="M270" s="188"/>
      <c r="N270" s="189"/>
      <c r="O270" s="189"/>
      <c r="P270" s="190" t="n">
        <f aca="false">P271+P278+P285+P289+P322+P341+P389+P396+P407+P411+P427+P438+P442</f>
        <v>0</v>
      </c>
      <c r="Q270" s="189"/>
      <c r="R270" s="190" t="n">
        <f aca="false">R271+R278+R285+R289+R322+R341+R389+R396+R407+R411+R427+R438+R442</f>
        <v>2.422791</v>
      </c>
      <c r="S270" s="189"/>
      <c r="T270" s="191" t="n">
        <f aca="false">T271+T278+T285+T289+T322+T341+T389+T396+T407+T411+T427+T438+T442</f>
        <v>37.08705152</v>
      </c>
      <c r="AR270" s="192" t="s">
        <v>81</v>
      </c>
      <c r="AT270" s="193" t="s">
        <v>70</v>
      </c>
      <c r="AU270" s="193" t="s">
        <v>71</v>
      </c>
      <c r="AY270" s="192" t="s">
        <v>148</v>
      </c>
      <c r="BK270" s="194" t="n">
        <f aca="false">BK271+BK278+BK285+BK289+BK322+BK341+BK389+BK396+BK407+BK411+BK427+BK438+BK442</f>
        <v>0</v>
      </c>
    </row>
    <row r="271" s="180" customFormat="true" ht="22.5" hidden="false" customHeight="true" outlineLevel="0" collapsed="false">
      <c r="B271" s="181"/>
      <c r="C271" s="182"/>
      <c r="D271" s="183" t="s">
        <v>70</v>
      </c>
      <c r="E271" s="195" t="s">
        <v>467</v>
      </c>
      <c r="F271" s="195" t="s">
        <v>468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7)</f>
        <v>0</v>
      </c>
      <c r="Q271" s="189"/>
      <c r="R271" s="190" t="n">
        <f aca="false">SUM(R272:R277)</f>
        <v>0</v>
      </c>
      <c r="S271" s="189"/>
      <c r="T271" s="191" t="n">
        <f aca="false">SUM(T272:T277)</f>
        <v>1.22034</v>
      </c>
      <c r="AR271" s="192" t="s">
        <v>81</v>
      </c>
      <c r="AT271" s="193" t="s">
        <v>70</v>
      </c>
      <c r="AU271" s="193" t="s">
        <v>79</v>
      </c>
      <c r="AY271" s="192" t="s">
        <v>148</v>
      </c>
      <c r="BK271" s="194" t="n">
        <f aca="false">SUM(BK272:BK277)</f>
        <v>0</v>
      </c>
    </row>
    <row r="272" s="31" customFormat="true" ht="33" hidden="false" customHeight="true" outlineLevel="0" collapsed="false">
      <c r="A272" s="24"/>
      <c r="B272" s="25"/>
      <c r="C272" s="197" t="s">
        <v>469</v>
      </c>
      <c r="D272" s="197" t="s">
        <v>151</v>
      </c>
      <c r="E272" s="198" t="s">
        <v>470</v>
      </c>
      <c r="F272" s="199" t="s">
        <v>471</v>
      </c>
      <c r="G272" s="200" t="s">
        <v>169</v>
      </c>
      <c r="H272" s="201" t="n">
        <v>73.96</v>
      </c>
      <c r="I272" s="202"/>
      <c r="J272" s="203" t="n">
        <f aca="false">ROUND(I272*H272,2)</f>
        <v>0</v>
      </c>
      <c r="K272" s="199" t="s">
        <v>181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055</v>
      </c>
      <c r="T272" s="207" t="n">
        <f aca="false">S272*H272</f>
        <v>0.4067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5</v>
      </c>
      <c r="AT272" s="208" t="s">
        <v>151</v>
      </c>
      <c r="AU272" s="208" t="s">
        <v>81</v>
      </c>
      <c r="AY272" s="3" t="s">
        <v>14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55</v>
      </c>
      <c r="BM272" s="208" t="s">
        <v>472</v>
      </c>
    </row>
    <row r="273" s="31" customFormat="true" ht="9.75" hidden="false" customHeight="false" outlineLevel="0" collapsed="false">
      <c r="A273" s="24"/>
      <c r="B273" s="25"/>
      <c r="C273" s="26"/>
      <c r="D273" s="227" t="s">
        <v>183</v>
      </c>
      <c r="E273" s="26"/>
      <c r="F273" s="228" t="s">
        <v>47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3</v>
      </c>
      <c r="AU273" s="3" t="s">
        <v>81</v>
      </c>
    </row>
    <row r="274" s="215" customFormat="true" ht="9.75" hidden="false" customHeight="false" outlineLevel="0" collapsed="false">
      <c r="B274" s="216"/>
      <c r="C274" s="217"/>
      <c r="D274" s="210" t="s">
        <v>164</v>
      </c>
      <c r="E274" s="218"/>
      <c r="F274" s="219" t="s">
        <v>474</v>
      </c>
      <c r="G274" s="217"/>
      <c r="H274" s="220" t="n">
        <v>73.96</v>
      </c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64</v>
      </c>
      <c r="AU274" s="226" t="s">
        <v>81</v>
      </c>
      <c r="AV274" s="215" t="s">
        <v>81</v>
      </c>
      <c r="AW274" s="215" t="s">
        <v>33</v>
      </c>
      <c r="AX274" s="215" t="s">
        <v>79</v>
      </c>
      <c r="AY274" s="226" t="s">
        <v>148</v>
      </c>
    </row>
    <row r="275" s="31" customFormat="true" ht="33" hidden="false" customHeight="true" outlineLevel="0" collapsed="false">
      <c r="A275" s="24"/>
      <c r="B275" s="25"/>
      <c r="C275" s="197" t="s">
        <v>475</v>
      </c>
      <c r="D275" s="197" t="s">
        <v>151</v>
      </c>
      <c r="E275" s="198" t="s">
        <v>476</v>
      </c>
      <c r="F275" s="199" t="s">
        <v>477</v>
      </c>
      <c r="G275" s="200" t="s">
        <v>169</v>
      </c>
      <c r="H275" s="201" t="n">
        <v>73.96</v>
      </c>
      <c r="I275" s="202"/>
      <c r="J275" s="203" t="n">
        <f aca="false">ROUND(I275*H275,2)</f>
        <v>0</v>
      </c>
      <c r="K275" s="199" t="s">
        <v>181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11</v>
      </c>
      <c r="T275" s="207" t="n">
        <f aca="false">S275*H275</f>
        <v>0.81356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55</v>
      </c>
      <c r="AT275" s="208" t="s">
        <v>151</v>
      </c>
      <c r="AU275" s="208" t="s">
        <v>81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55</v>
      </c>
      <c r="BM275" s="208" t="s">
        <v>478</v>
      </c>
    </row>
    <row r="276" s="31" customFormat="true" ht="9.75" hidden="false" customHeight="false" outlineLevel="0" collapsed="false">
      <c r="A276" s="24"/>
      <c r="B276" s="25"/>
      <c r="C276" s="26"/>
      <c r="D276" s="227" t="s">
        <v>183</v>
      </c>
      <c r="E276" s="26"/>
      <c r="F276" s="228" t="s">
        <v>47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3</v>
      </c>
      <c r="AU276" s="3" t="s">
        <v>81</v>
      </c>
    </row>
    <row r="277" s="215" customFormat="true" ht="9.75" hidden="false" customHeight="false" outlineLevel="0" collapsed="false">
      <c r="B277" s="216"/>
      <c r="C277" s="217"/>
      <c r="D277" s="210" t="s">
        <v>164</v>
      </c>
      <c r="E277" s="218"/>
      <c r="F277" s="219" t="s">
        <v>474</v>
      </c>
      <c r="G277" s="217"/>
      <c r="H277" s="220" t="n">
        <v>73.96</v>
      </c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64</v>
      </c>
      <c r="AU277" s="226" t="s">
        <v>81</v>
      </c>
      <c r="AV277" s="215" t="s">
        <v>81</v>
      </c>
      <c r="AW277" s="215" t="s">
        <v>33</v>
      </c>
      <c r="AX277" s="215" t="s">
        <v>79</v>
      </c>
      <c r="AY277" s="226" t="s">
        <v>148</v>
      </c>
    </row>
    <row r="278" s="180" customFormat="true" ht="22.5" hidden="false" customHeight="true" outlineLevel="0" collapsed="false">
      <c r="B278" s="181"/>
      <c r="C278" s="182"/>
      <c r="D278" s="183" t="s">
        <v>70</v>
      </c>
      <c r="E278" s="195" t="s">
        <v>480</v>
      </c>
      <c r="F278" s="195" t="s">
        <v>481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4)</f>
        <v>0</v>
      </c>
      <c r="Q278" s="189"/>
      <c r="R278" s="190" t="n">
        <f aca="false">SUM(R279:R284)</f>
        <v>0</v>
      </c>
      <c r="S278" s="189"/>
      <c r="T278" s="191" t="n">
        <f aca="false">SUM(T279:T284)</f>
        <v>1.286904</v>
      </c>
      <c r="AR278" s="192" t="s">
        <v>81</v>
      </c>
      <c r="AT278" s="193" t="s">
        <v>70</v>
      </c>
      <c r="AU278" s="193" t="s">
        <v>79</v>
      </c>
      <c r="AY278" s="192" t="s">
        <v>148</v>
      </c>
      <c r="BK278" s="194" t="n">
        <f aca="false">SUM(BK279:BK284)</f>
        <v>0</v>
      </c>
    </row>
    <row r="279" s="31" customFormat="true" ht="48.75" hidden="false" customHeight="true" outlineLevel="0" collapsed="false">
      <c r="A279" s="24"/>
      <c r="B279" s="25"/>
      <c r="C279" s="197" t="s">
        <v>482</v>
      </c>
      <c r="D279" s="197" t="s">
        <v>151</v>
      </c>
      <c r="E279" s="198" t="s">
        <v>483</v>
      </c>
      <c r="F279" s="199" t="s">
        <v>484</v>
      </c>
      <c r="G279" s="200" t="s">
        <v>169</v>
      </c>
      <c r="H279" s="201" t="n">
        <v>66.564</v>
      </c>
      <c r="I279" s="202"/>
      <c r="J279" s="203" t="n">
        <f aca="false">ROUND(I279*H279,2)</f>
        <v>0</v>
      </c>
      <c r="K279" s="199" t="s">
        <v>181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145</v>
      </c>
      <c r="T279" s="207" t="n">
        <f aca="false">S279*H279</f>
        <v>0.965178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55</v>
      </c>
      <c r="AT279" s="208" t="s">
        <v>151</v>
      </c>
      <c r="AU279" s="208" t="s">
        <v>81</v>
      </c>
      <c r="AY279" s="3" t="s">
        <v>14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55</v>
      </c>
      <c r="BM279" s="208" t="s">
        <v>485</v>
      </c>
    </row>
    <row r="280" s="31" customFormat="true" ht="9.75" hidden="false" customHeight="false" outlineLevel="0" collapsed="false">
      <c r="A280" s="24"/>
      <c r="B280" s="25"/>
      <c r="C280" s="26"/>
      <c r="D280" s="227" t="s">
        <v>183</v>
      </c>
      <c r="E280" s="26"/>
      <c r="F280" s="228" t="s">
        <v>48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3</v>
      </c>
      <c r="AU280" s="3" t="s">
        <v>81</v>
      </c>
    </row>
    <row r="281" s="215" customFormat="true" ht="9.75" hidden="false" customHeight="false" outlineLevel="0" collapsed="false">
      <c r="B281" s="216"/>
      <c r="C281" s="217"/>
      <c r="D281" s="210" t="s">
        <v>164</v>
      </c>
      <c r="E281" s="218"/>
      <c r="F281" s="219" t="s">
        <v>487</v>
      </c>
      <c r="G281" s="217"/>
      <c r="H281" s="220" t="n">
        <v>66.564</v>
      </c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64</v>
      </c>
      <c r="AU281" s="226" t="s">
        <v>81</v>
      </c>
      <c r="AV281" s="215" t="s">
        <v>81</v>
      </c>
      <c r="AW281" s="215" t="s">
        <v>33</v>
      </c>
      <c r="AX281" s="215" t="s">
        <v>79</v>
      </c>
      <c r="AY281" s="226" t="s">
        <v>148</v>
      </c>
    </row>
    <row r="282" s="31" customFormat="true" ht="48.75" hidden="false" customHeight="true" outlineLevel="0" collapsed="false">
      <c r="A282" s="24"/>
      <c r="B282" s="25"/>
      <c r="C282" s="197" t="s">
        <v>488</v>
      </c>
      <c r="D282" s="197" t="s">
        <v>151</v>
      </c>
      <c r="E282" s="198" t="s">
        <v>489</v>
      </c>
      <c r="F282" s="199" t="s">
        <v>490</v>
      </c>
      <c r="G282" s="200" t="s">
        <v>169</v>
      </c>
      <c r="H282" s="201" t="n">
        <v>7.396</v>
      </c>
      <c r="I282" s="202"/>
      <c r="J282" s="203" t="n">
        <f aca="false">ROUND(I282*H282,2)</f>
        <v>0</v>
      </c>
      <c r="K282" s="199" t="s">
        <v>181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435</v>
      </c>
      <c r="T282" s="207" t="n">
        <f aca="false">S282*H282</f>
        <v>0.32172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5</v>
      </c>
      <c r="AT282" s="208" t="s">
        <v>151</v>
      </c>
      <c r="AU282" s="208" t="s">
        <v>81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55</v>
      </c>
      <c r="BM282" s="208" t="s">
        <v>491</v>
      </c>
    </row>
    <row r="283" s="31" customFormat="true" ht="9.75" hidden="false" customHeight="false" outlineLevel="0" collapsed="false">
      <c r="A283" s="24"/>
      <c r="B283" s="25"/>
      <c r="C283" s="26"/>
      <c r="D283" s="227" t="s">
        <v>183</v>
      </c>
      <c r="E283" s="26"/>
      <c r="F283" s="228" t="s">
        <v>49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81</v>
      </c>
    </row>
    <row r="284" s="215" customFormat="true" ht="9.75" hidden="false" customHeight="false" outlineLevel="0" collapsed="false">
      <c r="B284" s="216"/>
      <c r="C284" s="217"/>
      <c r="D284" s="210" t="s">
        <v>164</v>
      </c>
      <c r="E284" s="218"/>
      <c r="F284" s="219" t="s">
        <v>493</v>
      </c>
      <c r="G284" s="217"/>
      <c r="H284" s="220" t="n">
        <v>7.396</v>
      </c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64</v>
      </c>
      <c r="AU284" s="226" t="s">
        <v>81</v>
      </c>
      <c r="AV284" s="215" t="s">
        <v>81</v>
      </c>
      <c r="AW284" s="215" t="s">
        <v>33</v>
      </c>
      <c r="AX284" s="215" t="s">
        <v>79</v>
      </c>
      <c r="AY284" s="226" t="s">
        <v>148</v>
      </c>
    </row>
    <row r="285" s="180" customFormat="true" ht="22.5" hidden="false" customHeight="true" outlineLevel="0" collapsed="false">
      <c r="B285" s="181"/>
      <c r="C285" s="182"/>
      <c r="D285" s="183" t="s">
        <v>70</v>
      </c>
      <c r="E285" s="195" t="s">
        <v>494</v>
      </c>
      <c r="F285" s="195" t="s">
        <v>495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288)</f>
        <v>0</v>
      </c>
      <c r="Q285" s="189"/>
      <c r="R285" s="190" t="n">
        <f aca="false">SUM(R286:R288)</f>
        <v>0</v>
      </c>
      <c r="S285" s="189"/>
      <c r="T285" s="191" t="n">
        <f aca="false">SUM(T286:T288)</f>
        <v>0.2652</v>
      </c>
      <c r="AR285" s="192" t="s">
        <v>81</v>
      </c>
      <c r="AT285" s="193" t="s">
        <v>70</v>
      </c>
      <c r="AU285" s="193" t="s">
        <v>79</v>
      </c>
      <c r="AY285" s="192" t="s">
        <v>148</v>
      </c>
      <c r="BK285" s="194" t="n">
        <f aca="false">SUM(BK286:BK288)</f>
        <v>0</v>
      </c>
    </row>
    <row r="286" s="31" customFormat="true" ht="24" hidden="false" customHeight="true" outlineLevel="0" collapsed="false">
      <c r="A286" s="24"/>
      <c r="B286" s="25"/>
      <c r="C286" s="197" t="s">
        <v>496</v>
      </c>
      <c r="D286" s="197" t="s">
        <v>151</v>
      </c>
      <c r="E286" s="198" t="s">
        <v>497</v>
      </c>
      <c r="F286" s="199" t="s">
        <v>498</v>
      </c>
      <c r="G286" s="200" t="s">
        <v>169</v>
      </c>
      <c r="H286" s="201" t="n">
        <v>11.05</v>
      </c>
      <c r="I286" s="202"/>
      <c r="J286" s="203" t="n">
        <f aca="false">ROUND(I286*H286,2)</f>
        <v>0</v>
      </c>
      <c r="K286" s="199" t="s">
        <v>181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.024</v>
      </c>
      <c r="T286" s="207" t="n">
        <f aca="false">S286*H286</f>
        <v>0.2652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55</v>
      </c>
      <c r="AT286" s="208" t="s">
        <v>151</v>
      </c>
      <c r="AU286" s="208" t="s">
        <v>81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55</v>
      </c>
      <c r="BM286" s="208" t="s">
        <v>499</v>
      </c>
    </row>
    <row r="287" s="31" customFormat="true" ht="9.75" hidden="false" customHeight="false" outlineLevel="0" collapsed="false">
      <c r="A287" s="24"/>
      <c r="B287" s="25"/>
      <c r="C287" s="26"/>
      <c r="D287" s="227" t="s">
        <v>183</v>
      </c>
      <c r="E287" s="26"/>
      <c r="F287" s="228" t="s">
        <v>50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3</v>
      </c>
      <c r="AU287" s="3" t="s">
        <v>81</v>
      </c>
    </row>
    <row r="288" s="215" customFormat="true" ht="9.75" hidden="false" customHeight="false" outlineLevel="0" collapsed="false">
      <c r="B288" s="216"/>
      <c r="C288" s="217"/>
      <c r="D288" s="210" t="s">
        <v>164</v>
      </c>
      <c r="E288" s="218"/>
      <c r="F288" s="219" t="s">
        <v>501</v>
      </c>
      <c r="G288" s="217"/>
      <c r="H288" s="220" t="n">
        <v>11.05</v>
      </c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64</v>
      </c>
      <c r="AU288" s="226" t="s">
        <v>81</v>
      </c>
      <c r="AV288" s="215" t="s">
        <v>81</v>
      </c>
      <c r="AW288" s="215" t="s">
        <v>33</v>
      </c>
      <c r="AX288" s="215" t="s">
        <v>79</v>
      </c>
      <c r="AY288" s="226" t="s">
        <v>148</v>
      </c>
    </row>
    <row r="289" s="180" customFormat="true" ht="22.5" hidden="false" customHeight="true" outlineLevel="0" collapsed="false">
      <c r="B289" s="181"/>
      <c r="C289" s="182"/>
      <c r="D289" s="183" t="s">
        <v>70</v>
      </c>
      <c r="E289" s="195" t="s">
        <v>502</v>
      </c>
      <c r="F289" s="195" t="s">
        <v>503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21)</f>
        <v>0</v>
      </c>
      <c r="Q289" s="189"/>
      <c r="R289" s="190" t="n">
        <f aca="false">SUM(R290:R321)</f>
        <v>0.00684</v>
      </c>
      <c r="S289" s="189"/>
      <c r="T289" s="191" t="n">
        <f aca="false">SUM(T290:T321)</f>
        <v>14.4410455</v>
      </c>
      <c r="AR289" s="192" t="s">
        <v>81</v>
      </c>
      <c r="AT289" s="193" t="s">
        <v>70</v>
      </c>
      <c r="AU289" s="193" t="s">
        <v>79</v>
      </c>
      <c r="AY289" s="192" t="s">
        <v>148</v>
      </c>
      <c r="BK289" s="194" t="n">
        <f aca="false">SUM(BK290:BK321)</f>
        <v>0</v>
      </c>
    </row>
    <row r="290" s="31" customFormat="true" ht="37.5" hidden="false" customHeight="true" outlineLevel="0" collapsed="false">
      <c r="A290" s="24"/>
      <c r="B290" s="25"/>
      <c r="C290" s="197" t="s">
        <v>504</v>
      </c>
      <c r="D290" s="197" t="s">
        <v>151</v>
      </c>
      <c r="E290" s="198" t="s">
        <v>505</v>
      </c>
      <c r="F290" s="199" t="s">
        <v>506</v>
      </c>
      <c r="G290" s="200" t="s">
        <v>169</v>
      </c>
      <c r="H290" s="201" t="n">
        <v>181.735</v>
      </c>
      <c r="I290" s="202"/>
      <c r="J290" s="203" t="n">
        <f aca="false">ROUND(I290*H290,2)</f>
        <v>0</v>
      </c>
      <c r="K290" s="199" t="s">
        <v>181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5638</v>
      </c>
      <c r="T290" s="207" t="n">
        <f aca="false">S290*H290</f>
        <v>10.2462193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55</v>
      </c>
      <c r="AT290" s="208" t="s">
        <v>151</v>
      </c>
      <c r="AU290" s="208" t="s">
        <v>81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55</v>
      </c>
      <c r="BM290" s="208" t="s">
        <v>507</v>
      </c>
    </row>
    <row r="291" s="31" customFormat="true" ht="9.75" hidden="false" customHeight="false" outlineLevel="0" collapsed="false">
      <c r="A291" s="24"/>
      <c r="B291" s="25"/>
      <c r="C291" s="26"/>
      <c r="D291" s="227" t="s">
        <v>183</v>
      </c>
      <c r="E291" s="26"/>
      <c r="F291" s="228" t="s">
        <v>50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81</v>
      </c>
    </row>
    <row r="292" s="229" customFormat="true" ht="9.75" hidden="false" customHeight="false" outlineLevel="0" collapsed="false">
      <c r="B292" s="230"/>
      <c r="C292" s="231"/>
      <c r="D292" s="210" t="s">
        <v>164</v>
      </c>
      <c r="E292" s="232"/>
      <c r="F292" s="233" t="s">
        <v>192</v>
      </c>
      <c r="G292" s="231"/>
      <c r="H292" s="232"/>
      <c r="I292" s="234"/>
      <c r="J292" s="231"/>
      <c r="K292" s="231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4</v>
      </c>
      <c r="AU292" s="239" t="s">
        <v>81</v>
      </c>
      <c r="AV292" s="229" t="s">
        <v>79</v>
      </c>
      <c r="AW292" s="229" t="s">
        <v>33</v>
      </c>
      <c r="AX292" s="229" t="s">
        <v>71</v>
      </c>
      <c r="AY292" s="239" t="s">
        <v>148</v>
      </c>
    </row>
    <row r="293" s="215" customFormat="true" ht="9.75" hidden="false" customHeight="false" outlineLevel="0" collapsed="false">
      <c r="B293" s="216"/>
      <c r="C293" s="217"/>
      <c r="D293" s="210" t="s">
        <v>164</v>
      </c>
      <c r="E293" s="218"/>
      <c r="F293" s="219" t="s">
        <v>509</v>
      </c>
      <c r="G293" s="217"/>
      <c r="H293" s="220" t="n">
        <v>3.995</v>
      </c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64</v>
      </c>
      <c r="AU293" s="226" t="s">
        <v>81</v>
      </c>
      <c r="AV293" s="215" t="s">
        <v>81</v>
      </c>
      <c r="AW293" s="215" t="s">
        <v>33</v>
      </c>
      <c r="AX293" s="215" t="s">
        <v>71</v>
      </c>
      <c r="AY293" s="226" t="s">
        <v>148</v>
      </c>
    </row>
    <row r="294" s="229" customFormat="true" ht="9.75" hidden="false" customHeight="false" outlineLevel="0" collapsed="false">
      <c r="B294" s="230"/>
      <c r="C294" s="231"/>
      <c r="D294" s="210" t="s">
        <v>164</v>
      </c>
      <c r="E294" s="232"/>
      <c r="F294" s="233" t="s">
        <v>200</v>
      </c>
      <c r="G294" s="231"/>
      <c r="H294" s="232"/>
      <c r="I294" s="234"/>
      <c r="J294" s="231"/>
      <c r="K294" s="231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4</v>
      </c>
      <c r="AU294" s="239" t="s">
        <v>81</v>
      </c>
      <c r="AV294" s="229" t="s">
        <v>79</v>
      </c>
      <c r="AW294" s="229" t="s">
        <v>33</v>
      </c>
      <c r="AX294" s="229" t="s">
        <v>71</v>
      </c>
      <c r="AY294" s="239" t="s">
        <v>148</v>
      </c>
    </row>
    <row r="295" s="215" customFormat="true" ht="9.75" hidden="false" customHeight="false" outlineLevel="0" collapsed="false">
      <c r="B295" s="216"/>
      <c r="C295" s="217"/>
      <c r="D295" s="210" t="s">
        <v>164</v>
      </c>
      <c r="E295" s="218"/>
      <c r="F295" s="219" t="s">
        <v>510</v>
      </c>
      <c r="G295" s="217"/>
      <c r="H295" s="220" t="n">
        <v>34.82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64</v>
      </c>
      <c r="AU295" s="226" t="s">
        <v>81</v>
      </c>
      <c r="AV295" s="215" t="s">
        <v>81</v>
      </c>
      <c r="AW295" s="215" t="s">
        <v>33</v>
      </c>
      <c r="AX295" s="215" t="s">
        <v>71</v>
      </c>
      <c r="AY295" s="226" t="s">
        <v>148</v>
      </c>
    </row>
    <row r="296" s="229" customFormat="true" ht="9.75" hidden="false" customHeight="false" outlineLevel="0" collapsed="false">
      <c r="B296" s="230"/>
      <c r="C296" s="231"/>
      <c r="D296" s="210" t="s">
        <v>164</v>
      </c>
      <c r="E296" s="232"/>
      <c r="F296" s="233" t="s">
        <v>511</v>
      </c>
      <c r="G296" s="231"/>
      <c r="H296" s="232"/>
      <c r="I296" s="234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4</v>
      </c>
      <c r="AU296" s="239" t="s">
        <v>81</v>
      </c>
      <c r="AV296" s="229" t="s">
        <v>79</v>
      </c>
      <c r="AW296" s="229" t="s">
        <v>33</v>
      </c>
      <c r="AX296" s="229" t="s">
        <v>71</v>
      </c>
      <c r="AY296" s="239" t="s">
        <v>148</v>
      </c>
    </row>
    <row r="297" s="215" customFormat="true" ht="9.75" hidden="false" customHeight="false" outlineLevel="0" collapsed="false">
      <c r="B297" s="216"/>
      <c r="C297" s="217"/>
      <c r="D297" s="210" t="s">
        <v>164</v>
      </c>
      <c r="E297" s="218"/>
      <c r="F297" s="219" t="s">
        <v>512</v>
      </c>
      <c r="G297" s="217"/>
      <c r="H297" s="220" t="n">
        <v>7.814</v>
      </c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64</v>
      </c>
      <c r="AU297" s="226" t="s">
        <v>81</v>
      </c>
      <c r="AV297" s="215" t="s">
        <v>81</v>
      </c>
      <c r="AW297" s="215" t="s">
        <v>33</v>
      </c>
      <c r="AX297" s="215" t="s">
        <v>71</v>
      </c>
      <c r="AY297" s="226" t="s">
        <v>148</v>
      </c>
    </row>
    <row r="298" s="215" customFormat="true" ht="30" hidden="false" customHeight="false" outlineLevel="0" collapsed="false">
      <c r="B298" s="216"/>
      <c r="C298" s="217"/>
      <c r="D298" s="210" t="s">
        <v>164</v>
      </c>
      <c r="E298" s="218"/>
      <c r="F298" s="219" t="s">
        <v>513</v>
      </c>
      <c r="G298" s="217"/>
      <c r="H298" s="220" t="n">
        <v>108.546</v>
      </c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64</v>
      </c>
      <c r="AU298" s="226" t="s">
        <v>81</v>
      </c>
      <c r="AV298" s="215" t="s">
        <v>81</v>
      </c>
      <c r="AW298" s="215" t="s">
        <v>33</v>
      </c>
      <c r="AX298" s="215" t="s">
        <v>71</v>
      </c>
      <c r="AY298" s="226" t="s">
        <v>148</v>
      </c>
    </row>
    <row r="299" s="215" customFormat="true" ht="9.75" hidden="false" customHeight="false" outlineLevel="0" collapsed="false">
      <c r="B299" s="216"/>
      <c r="C299" s="217"/>
      <c r="D299" s="210" t="s">
        <v>164</v>
      </c>
      <c r="E299" s="218"/>
      <c r="F299" s="219" t="s">
        <v>514</v>
      </c>
      <c r="G299" s="217"/>
      <c r="H299" s="220" t="n">
        <v>26.56</v>
      </c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64</v>
      </c>
      <c r="AU299" s="226" t="s">
        <v>81</v>
      </c>
      <c r="AV299" s="215" t="s">
        <v>81</v>
      </c>
      <c r="AW299" s="215" t="s">
        <v>33</v>
      </c>
      <c r="AX299" s="215" t="s">
        <v>71</v>
      </c>
      <c r="AY299" s="226" t="s">
        <v>148</v>
      </c>
    </row>
    <row r="300" s="240" customFormat="true" ht="9.75" hidden="false" customHeight="false" outlineLevel="0" collapsed="false">
      <c r="B300" s="241"/>
      <c r="C300" s="242"/>
      <c r="D300" s="210" t="s">
        <v>164</v>
      </c>
      <c r="E300" s="243"/>
      <c r="F300" s="244" t="s">
        <v>202</v>
      </c>
      <c r="G300" s="242"/>
      <c r="H300" s="245" t="n">
        <v>181.735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64</v>
      </c>
      <c r="AU300" s="251" t="s">
        <v>81</v>
      </c>
      <c r="AV300" s="240" t="s">
        <v>156</v>
      </c>
      <c r="AW300" s="240" t="s">
        <v>33</v>
      </c>
      <c r="AX300" s="240" t="s">
        <v>79</v>
      </c>
      <c r="AY300" s="251" t="s">
        <v>148</v>
      </c>
    </row>
    <row r="301" s="31" customFormat="true" ht="55.5" hidden="false" customHeight="true" outlineLevel="0" collapsed="false">
      <c r="A301" s="24"/>
      <c r="B301" s="25"/>
      <c r="C301" s="197" t="s">
        <v>515</v>
      </c>
      <c r="D301" s="197" t="s">
        <v>151</v>
      </c>
      <c r="E301" s="198" t="s">
        <v>516</v>
      </c>
      <c r="F301" s="199" t="s">
        <v>517</v>
      </c>
      <c r="G301" s="200" t="s">
        <v>154</v>
      </c>
      <c r="H301" s="201" t="n">
        <v>1</v>
      </c>
      <c r="I301" s="202"/>
      <c r="J301" s="203" t="n">
        <f aca="false">ROUND(I301*H301,2)</f>
        <v>0</v>
      </c>
      <c r="K301" s="199" t="s">
        <v>181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0456</v>
      </c>
      <c r="R301" s="206" t="n">
        <f aca="false">Q301*H301</f>
        <v>0.00456</v>
      </c>
      <c r="S301" s="206" t="n">
        <v>0.0159</v>
      </c>
      <c r="T301" s="207" t="n">
        <f aca="false">S301*H301</f>
        <v>0.0159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55</v>
      </c>
      <c r="AT301" s="208" t="s">
        <v>151</v>
      </c>
      <c r="AU301" s="208" t="s">
        <v>81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255</v>
      </c>
      <c r="BM301" s="208" t="s">
        <v>518</v>
      </c>
    </row>
    <row r="302" s="31" customFormat="true" ht="9.75" hidden="false" customHeight="false" outlineLevel="0" collapsed="false">
      <c r="A302" s="24"/>
      <c r="B302" s="25"/>
      <c r="C302" s="26"/>
      <c r="D302" s="227" t="s">
        <v>183</v>
      </c>
      <c r="E302" s="26"/>
      <c r="F302" s="228" t="s">
        <v>51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81</v>
      </c>
    </row>
    <row r="303" s="215" customFormat="true" ht="9.75" hidden="false" customHeight="false" outlineLevel="0" collapsed="false">
      <c r="B303" s="216"/>
      <c r="C303" s="217"/>
      <c r="D303" s="210" t="s">
        <v>164</v>
      </c>
      <c r="E303" s="218"/>
      <c r="F303" s="219" t="s">
        <v>520</v>
      </c>
      <c r="G303" s="217"/>
      <c r="H303" s="220" t="n">
        <v>1</v>
      </c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64</v>
      </c>
      <c r="AU303" s="226" t="s">
        <v>81</v>
      </c>
      <c r="AV303" s="215" t="s">
        <v>81</v>
      </c>
      <c r="AW303" s="215" t="s">
        <v>33</v>
      </c>
      <c r="AX303" s="215" t="s">
        <v>79</v>
      </c>
      <c r="AY303" s="226" t="s">
        <v>148</v>
      </c>
    </row>
    <row r="304" s="31" customFormat="true" ht="55.5" hidden="false" customHeight="true" outlineLevel="0" collapsed="false">
      <c r="A304" s="24"/>
      <c r="B304" s="25"/>
      <c r="C304" s="197" t="s">
        <v>521</v>
      </c>
      <c r="D304" s="197" t="s">
        <v>151</v>
      </c>
      <c r="E304" s="198" t="s">
        <v>522</v>
      </c>
      <c r="F304" s="199" t="s">
        <v>523</v>
      </c>
      <c r="G304" s="200" t="s">
        <v>154</v>
      </c>
      <c r="H304" s="201" t="n">
        <v>1</v>
      </c>
      <c r="I304" s="202"/>
      <c r="J304" s="203" t="n">
        <f aca="false">ROUND(I304*H304,2)</f>
        <v>0</v>
      </c>
      <c r="K304" s="199" t="s">
        <v>181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.00228</v>
      </c>
      <c r="R304" s="206" t="n">
        <f aca="false">Q304*H304</f>
        <v>0.00228</v>
      </c>
      <c r="S304" s="206" t="n">
        <v>0.0056</v>
      </c>
      <c r="T304" s="207" t="n">
        <f aca="false">S304*H304</f>
        <v>0.0056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5</v>
      </c>
      <c r="AT304" s="208" t="s">
        <v>151</v>
      </c>
      <c r="AU304" s="208" t="s">
        <v>81</v>
      </c>
      <c r="AY304" s="3" t="s">
        <v>14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255</v>
      </c>
      <c r="BM304" s="208" t="s">
        <v>524</v>
      </c>
    </row>
    <row r="305" s="31" customFormat="true" ht="9.75" hidden="false" customHeight="false" outlineLevel="0" collapsed="false">
      <c r="A305" s="24"/>
      <c r="B305" s="25"/>
      <c r="C305" s="26"/>
      <c r="D305" s="227" t="s">
        <v>183</v>
      </c>
      <c r="E305" s="26"/>
      <c r="F305" s="228" t="s">
        <v>52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3</v>
      </c>
      <c r="AU305" s="3" t="s">
        <v>81</v>
      </c>
    </row>
    <row r="306" s="215" customFormat="true" ht="9.75" hidden="false" customHeight="false" outlineLevel="0" collapsed="false">
      <c r="B306" s="216"/>
      <c r="C306" s="217"/>
      <c r="D306" s="210" t="s">
        <v>164</v>
      </c>
      <c r="E306" s="218"/>
      <c r="F306" s="219" t="s">
        <v>520</v>
      </c>
      <c r="G306" s="217"/>
      <c r="H306" s="220" t="n">
        <v>1</v>
      </c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64</v>
      </c>
      <c r="AU306" s="226" t="s">
        <v>81</v>
      </c>
      <c r="AV306" s="215" t="s">
        <v>81</v>
      </c>
      <c r="AW306" s="215" t="s">
        <v>33</v>
      </c>
      <c r="AX306" s="215" t="s">
        <v>79</v>
      </c>
      <c r="AY306" s="226" t="s">
        <v>148</v>
      </c>
    </row>
    <row r="307" s="31" customFormat="true" ht="44.25" hidden="false" customHeight="true" outlineLevel="0" collapsed="false">
      <c r="A307" s="24"/>
      <c r="B307" s="25"/>
      <c r="C307" s="197" t="s">
        <v>526</v>
      </c>
      <c r="D307" s="197" t="s">
        <v>151</v>
      </c>
      <c r="E307" s="198" t="s">
        <v>527</v>
      </c>
      <c r="F307" s="199" t="s">
        <v>528</v>
      </c>
      <c r="G307" s="200" t="s">
        <v>169</v>
      </c>
      <c r="H307" s="201" t="n">
        <v>12.145</v>
      </c>
      <c r="I307" s="202"/>
      <c r="J307" s="203" t="n">
        <f aca="false">ROUND(I307*H307,2)</f>
        <v>0</v>
      </c>
      <c r="K307" s="199" t="s">
        <v>181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.01725</v>
      </c>
      <c r="T307" s="207" t="n">
        <f aca="false">S307*H307</f>
        <v>0.2095012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55</v>
      </c>
      <c r="AT307" s="208" t="s">
        <v>151</v>
      </c>
      <c r="AU307" s="208" t="s">
        <v>81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55</v>
      </c>
      <c r="BM307" s="208" t="s">
        <v>529</v>
      </c>
    </row>
    <row r="308" s="31" customFormat="true" ht="9.75" hidden="false" customHeight="false" outlineLevel="0" collapsed="false">
      <c r="A308" s="24"/>
      <c r="B308" s="25"/>
      <c r="C308" s="26"/>
      <c r="D308" s="227" t="s">
        <v>183</v>
      </c>
      <c r="E308" s="26"/>
      <c r="F308" s="228" t="s">
        <v>53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3</v>
      </c>
      <c r="AU308" s="3" t="s">
        <v>81</v>
      </c>
    </row>
    <row r="309" s="215" customFormat="true" ht="9.75" hidden="false" customHeight="false" outlineLevel="0" collapsed="false">
      <c r="B309" s="216"/>
      <c r="C309" s="217"/>
      <c r="D309" s="210" t="s">
        <v>164</v>
      </c>
      <c r="E309" s="218"/>
      <c r="F309" s="219" t="s">
        <v>531</v>
      </c>
      <c r="G309" s="217"/>
      <c r="H309" s="220" t="n">
        <v>12.145</v>
      </c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64</v>
      </c>
      <c r="AU309" s="226" t="s">
        <v>81</v>
      </c>
      <c r="AV309" s="215" t="s">
        <v>81</v>
      </c>
      <c r="AW309" s="215" t="s">
        <v>33</v>
      </c>
      <c r="AX309" s="215" t="s">
        <v>79</v>
      </c>
      <c r="AY309" s="226" t="s">
        <v>148</v>
      </c>
    </row>
    <row r="310" s="31" customFormat="true" ht="48.75" hidden="false" customHeight="true" outlineLevel="0" collapsed="false">
      <c r="A310" s="24"/>
      <c r="B310" s="25"/>
      <c r="C310" s="197" t="s">
        <v>532</v>
      </c>
      <c r="D310" s="197" t="s">
        <v>151</v>
      </c>
      <c r="E310" s="198" t="s">
        <v>533</v>
      </c>
      <c r="F310" s="199" t="s">
        <v>534</v>
      </c>
      <c r="G310" s="200" t="s">
        <v>169</v>
      </c>
      <c r="H310" s="201" t="n">
        <v>200.79</v>
      </c>
      <c r="I310" s="202"/>
      <c r="J310" s="203" t="n">
        <f aca="false">ROUND(I310*H310,2)</f>
        <v>0</v>
      </c>
      <c r="K310" s="199" t="s">
        <v>181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.01721</v>
      </c>
      <c r="T310" s="207" t="n">
        <f aca="false">S310*H310</f>
        <v>3.4555959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55</v>
      </c>
      <c r="AT310" s="208" t="s">
        <v>151</v>
      </c>
      <c r="AU310" s="208" t="s">
        <v>81</v>
      </c>
      <c r="AY310" s="3" t="s">
        <v>14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55</v>
      </c>
      <c r="BM310" s="208" t="s">
        <v>535</v>
      </c>
    </row>
    <row r="311" s="31" customFormat="true" ht="9.75" hidden="false" customHeight="false" outlineLevel="0" collapsed="false">
      <c r="A311" s="24"/>
      <c r="B311" s="25"/>
      <c r="C311" s="26"/>
      <c r="D311" s="227" t="s">
        <v>183</v>
      </c>
      <c r="E311" s="26"/>
      <c r="F311" s="228" t="s">
        <v>53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3</v>
      </c>
      <c r="AU311" s="3" t="s">
        <v>81</v>
      </c>
    </row>
    <row r="312" s="215" customFormat="true" ht="39.75" hidden="false" customHeight="false" outlineLevel="0" collapsed="false">
      <c r="B312" s="216"/>
      <c r="C312" s="217"/>
      <c r="D312" s="210" t="s">
        <v>164</v>
      </c>
      <c r="E312" s="218"/>
      <c r="F312" s="219" t="s">
        <v>537</v>
      </c>
      <c r="G312" s="217"/>
      <c r="H312" s="220" t="n">
        <v>194.49</v>
      </c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64</v>
      </c>
      <c r="AU312" s="226" t="s">
        <v>81</v>
      </c>
      <c r="AV312" s="215" t="s">
        <v>81</v>
      </c>
      <c r="AW312" s="215" t="s">
        <v>33</v>
      </c>
      <c r="AX312" s="215" t="s">
        <v>71</v>
      </c>
      <c r="AY312" s="226" t="s">
        <v>148</v>
      </c>
    </row>
    <row r="313" s="215" customFormat="true" ht="9.75" hidden="false" customHeight="false" outlineLevel="0" collapsed="false">
      <c r="B313" s="216"/>
      <c r="C313" s="217"/>
      <c r="D313" s="210" t="s">
        <v>164</v>
      </c>
      <c r="E313" s="218"/>
      <c r="F313" s="219" t="s">
        <v>538</v>
      </c>
      <c r="G313" s="217"/>
      <c r="H313" s="220" t="n">
        <v>6.3</v>
      </c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64</v>
      </c>
      <c r="AU313" s="226" t="s">
        <v>81</v>
      </c>
      <c r="AV313" s="215" t="s">
        <v>81</v>
      </c>
      <c r="AW313" s="215" t="s">
        <v>33</v>
      </c>
      <c r="AX313" s="215" t="s">
        <v>71</v>
      </c>
      <c r="AY313" s="226" t="s">
        <v>148</v>
      </c>
    </row>
    <row r="314" s="240" customFormat="true" ht="9.75" hidden="false" customHeight="false" outlineLevel="0" collapsed="false">
      <c r="B314" s="241"/>
      <c r="C314" s="242"/>
      <c r="D314" s="210" t="s">
        <v>164</v>
      </c>
      <c r="E314" s="243"/>
      <c r="F314" s="244" t="s">
        <v>202</v>
      </c>
      <c r="G314" s="242"/>
      <c r="H314" s="245" t="n">
        <v>200.79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64</v>
      </c>
      <c r="AU314" s="251" t="s">
        <v>81</v>
      </c>
      <c r="AV314" s="240" t="s">
        <v>156</v>
      </c>
      <c r="AW314" s="240" t="s">
        <v>33</v>
      </c>
      <c r="AX314" s="240" t="s">
        <v>79</v>
      </c>
      <c r="AY314" s="251" t="s">
        <v>148</v>
      </c>
    </row>
    <row r="315" s="31" customFormat="true" ht="24" hidden="false" customHeight="true" outlineLevel="0" collapsed="false">
      <c r="A315" s="24"/>
      <c r="B315" s="25"/>
      <c r="C315" s="197" t="s">
        <v>539</v>
      </c>
      <c r="D315" s="197" t="s">
        <v>151</v>
      </c>
      <c r="E315" s="198" t="s">
        <v>540</v>
      </c>
      <c r="F315" s="199" t="s">
        <v>541</v>
      </c>
      <c r="G315" s="200" t="s">
        <v>169</v>
      </c>
      <c r="H315" s="201" t="n">
        <v>25.937</v>
      </c>
      <c r="I315" s="202"/>
      <c r="J315" s="203" t="n">
        <f aca="false">ROUND(I315*H315,2)</f>
        <v>0</v>
      </c>
      <c r="K315" s="199" t="s">
        <v>181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.01065</v>
      </c>
      <c r="T315" s="207" t="n">
        <f aca="false">S315*H315</f>
        <v>0.276229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55</v>
      </c>
      <c r="AT315" s="208" t="s">
        <v>151</v>
      </c>
      <c r="AU315" s="208" t="s">
        <v>81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255</v>
      </c>
      <c r="BM315" s="208" t="s">
        <v>542</v>
      </c>
    </row>
    <row r="316" s="31" customFormat="true" ht="9.75" hidden="false" customHeight="false" outlineLevel="0" collapsed="false">
      <c r="A316" s="24"/>
      <c r="B316" s="25"/>
      <c r="C316" s="26"/>
      <c r="D316" s="227" t="s">
        <v>183</v>
      </c>
      <c r="E316" s="26"/>
      <c r="F316" s="228" t="s">
        <v>54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81</v>
      </c>
    </row>
    <row r="317" s="215" customFormat="true" ht="9.75" hidden="false" customHeight="false" outlineLevel="0" collapsed="false">
      <c r="B317" s="216"/>
      <c r="C317" s="217"/>
      <c r="D317" s="210" t="s">
        <v>164</v>
      </c>
      <c r="E317" s="218"/>
      <c r="F317" s="219" t="s">
        <v>544</v>
      </c>
      <c r="G317" s="217"/>
      <c r="H317" s="220" t="n">
        <v>25.937</v>
      </c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64</v>
      </c>
      <c r="AU317" s="226" t="s">
        <v>81</v>
      </c>
      <c r="AV317" s="215" t="s">
        <v>81</v>
      </c>
      <c r="AW317" s="215" t="s">
        <v>33</v>
      </c>
      <c r="AX317" s="215" t="s">
        <v>79</v>
      </c>
      <c r="AY317" s="226" t="s">
        <v>148</v>
      </c>
    </row>
    <row r="318" s="31" customFormat="true" ht="21.75" hidden="false" customHeight="true" outlineLevel="0" collapsed="false">
      <c r="A318" s="24"/>
      <c r="B318" s="25"/>
      <c r="C318" s="197" t="s">
        <v>545</v>
      </c>
      <c r="D318" s="197" t="s">
        <v>151</v>
      </c>
      <c r="E318" s="198" t="s">
        <v>546</v>
      </c>
      <c r="F318" s="199" t="s">
        <v>547</v>
      </c>
      <c r="G318" s="200" t="s">
        <v>169</v>
      </c>
      <c r="H318" s="201" t="n">
        <v>29</v>
      </c>
      <c r="I318" s="202"/>
      <c r="J318" s="203" t="n">
        <f aca="false">ROUND(I318*H318,2)</f>
        <v>0</v>
      </c>
      <c r="K318" s="199" t="s">
        <v>181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.008</v>
      </c>
      <c r="T318" s="207" t="n">
        <f aca="false">S318*H318</f>
        <v>0.23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5</v>
      </c>
      <c r="AT318" s="208" t="s">
        <v>151</v>
      </c>
      <c r="AU318" s="208" t="s">
        <v>81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255</v>
      </c>
      <c r="BM318" s="208" t="s">
        <v>548</v>
      </c>
    </row>
    <row r="319" s="31" customFormat="true" ht="9.75" hidden="false" customHeight="false" outlineLevel="0" collapsed="false">
      <c r="A319" s="24"/>
      <c r="B319" s="25"/>
      <c r="C319" s="26"/>
      <c r="D319" s="227" t="s">
        <v>183</v>
      </c>
      <c r="E319" s="26"/>
      <c r="F319" s="228" t="s">
        <v>549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3</v>
      </c>
      <c r="AU319" s="3" t="s">
        <v>81</v>
      </c>
    </row>
    <row r="320" s="31" customFormat="true" ht="18" hidden="false" customHeight="false" outlineLevel="0" collapsed="false">
      <c r="A320" s="24"/>
      <c r="B320" s="25"/>
      <c r="C320" s="26"/>
      <c r="D320" s="210" t="s">
        <v>162</v>
      </c>
      <c r="E320" s="26"/>
      <c r="F320" s="211" t="s">
        <v>55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2</v>
      </c>
      <c r="AU320" s="3" t="s">
        <v>81</v>
      </c>
    </row>
    <row r="321" s="215" customFormat="true" ht="9.75" hidden="false" customHeight="false" outlineLevel="0" collapsed="false">
      <c r="B321" s="216"/>
      <c r="C321" s="217"/>
      <c r="D321" s="210" t="s">
        <v>164</v>
      </c>
      <c r="E321" s="218"/>
      <c r="F321" s="219" t="s">
        <v>551</v>
      </c>
      <c r="G321" s="217"/>
      <c r="H321" s="220" t="n">
        <v>29</v>
      </c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64</v>
      </c>
      <c r="AU321" s="226" t="s">
        <v>81</v>
      </c>
      <c r="AV321" s="215" t="s">
        <v>81</v>
      </c>
      <c r="AW321" s="215" t="s">
        <v>33</v>
      </c>
      <c r="AX321" s="215" t="s">
        <v>79</v>
      </c>
      <c r="AY321" s="226" t="s">
        <v>148</v>
      </c>
    </row>
    <row r="322" s="180" customFormat="true" ht="22.5" hidden="false" customHeight="true" outlineLevel="0" collapsed="false">
      <c r="B322" s="181"/>
      <c r="C322" s="182"/>
      <c r="D322" s="183" t="s">
        <v>70</v>
      </c>
      <c r="E322" s="195" t="s">
        <v>552</v>
      </c>
      <c r="F322" s="195" t="s">
        <v>553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40)</f>
        <v>0</v>
      </c>
      <c r="Q322" s="189"/>
      <c r="R322" s="190" t="n">
        <f aca="false">SUM(R323:R340)</f>
        <v>0</v>
      </c>
      <c r="S322" s="189"/>
      <c r="T322" s="191" t="n">
        <f aca="false">SUM(T323:T340)</f>
        <v>0.2524482</v>
      </c>
      <c r="AR322" s="192" t="s">
        <v>81</v>
      </c>
      <c r="AT322" s="193" t="s">
        <v>70</v>
      </c>
      <c r="AU322" s="193" t="s">
        <v>79</v>
      </c>
      <c r="AY322" s="192" t="s">
        <v>148</v>
      </c>
      <c r="BK322" s="194" t="n">
        <f aca="false">SUM(BK323:BK340)</f>
        <v>0</v>
      </c>
    </row>
    <row r="323" s="31" customFormat="true" ht="24" hidden="false" customHeight="true" outlineLevel="0" collapsed="false">
      <c r="A323" s="24"/>
      <c r="B323" s="25"/>
      <c r="C323" s="197" t="s">
        <v>554</v>
      </c>
      <c r="D323" s="197" t="s">
        <v>151</v>
      </c>
      <c r="E323" s="198" t="s">
        <v>555</v>
      </c>
      <c r="F323" s="199" t="s">
        <v>556</v>
      </c>
      <c r="G323" s="200" t="s">
        <v>246</v>
      </c>
      <c r="H323" s="201" t="n">
        <v>10.8</v>
      </c>
      <c r="I323" s="202"/>
      <c r="J323" s="203" t="n">
        <f aca="false">ROUND(I323*H323,2)</f>
        <v>0</v>
      </c>
      <c r="K323" s="199" t="s">
        <v>181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.00191</v>
      </c>
      <c r="T323" s="207" t="n">
        <f aca="false">S323*H323</f>
        <v>0.02062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5</v>
      </c>
      <c r="AT323" s="208" t="s">
        <v>151</v>
      </c>
      <c r="AU323" s="208" t="s">
        <v>81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55</v>
      </c>
      <c r="BM323" s="208" t="s">
        <v>557</v>
      </c>
    </row>
    <row r="324" s="31" customFormat="true" ht="9.75" hidden="false" customHeight="false" outlineLevel="0" collapsed="false">
      <c r="A324" s="24"/>
      <c r="B324" s="25"/>
      <c r="C324" s="26"/>
      <c r="D324" s="227" t="s">
        <v>183</v>
      </c>
      <c r="E324" s="26"/>
      <c r="F324" s="228" t="s">
        <v>55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3</v>
      </c>
      <c r="AU324" s="3" t="s">
        <v>81</v>
      </c>
    </row>
    <row r="325" s="215" customFormat="true" ht="9.75" hidden="false" customHeight="false" outlineLevel="0" collapsed="false">
      <c r="B325" s="216"/>
      <c r="C325" s="217"/>
      <c r="D325" s="210" t="s">
        <v>164</v>
      </c>
      <c r="E325" s="218"/>
      <c r="F325" s="219" t="s">
        <v>559</v>
      </c>
      <c r="G325" s="217"/>
      <c r="H325" s="220" t="n">
        <v>10.8</v>
      </c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64</v>
      </c>
      <c r="AU325" s="226" t="s">
        <v>81</v>
      </c>
      <c r="AV325" s="215" t="s">
        <v>81</v>
      </c>
      <c r="AW325" s="215" t="s">
        <v>33</v>
      </c>
      <c r="AX325" s="215" t="s">
        <v>79</v>
      </c>
      <c r="AY325" s="226" t="s">
        <v>148</v>
      </c>
    </row>
    <row r="326" s="31" customFormat="true" ht="24" hidden="false" customHeight="true" outlineLevel="0" collapsed="false">
      <c r="A326" s="24"/>
      <c r="B326" s="25"/>
      <c r="C326" s="197" t="s">
        <v>560</v>
      </c>
      <c r="D326" s="197" t="s">
        <v>151</v>
      </c>
      <c r="E326" s="198" t="s">
        <v>561</v>
      </c>
      <c r="F326" s="199" t="s">
        <v>562</v>
      </c>
      <c r="G326" s="200" t="s">
        <v>246</v>
      </c>
      <c r="H326" s="201" t="n">
        <v>1.36</v>
      </c>
      <c r="I326" s="202"/>
      <c r="J326" s="203" t="n">
        <f aca="false">ROUND(I326*H326,2)</f>
        <v>0</v>
      </c>
      <c r="K326" s="199" t="s">
        <v>181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.00167</v>
      </c>
      <c r="T326" s="207" t="n">
        <f aca="false">S326*H326</f>
        <v>0.0022712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5</v>
      </c>
      <c r="AT326" s="208" t="s">
        <v>151</v>
      </c>
      <c r="AU326" s="208" t="s">
        <v>81</v>
      </c>
      <c r="AY326" s="3" t="s">
        <v>14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55</v>
      </c>
      <c r="BM326" s="208" t="s">
        <v>563</v>
      </c>
    </row>
    <row r="327" s="31" customFormat="true" ht="9.75" hidden="false" customHeight="false" outlineLevel="0" collapsed="false">
      <c r="A327" s="24"/>
      <c r="B327" s="25"/>
      <c r="C327" s="26"/>
      <c r="D327" s="227" t="s">
        <v>183</v>
      </c>
      <c r="E327" s="26"/>
      <c r="F327" s="228" t="s">
        <v>56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3</v>
      </c>
      <c r="AU327" s="3" t="s">
        <v>81</v>
      </c>
    </row>
    <row r="328" s="215" customFormat="true" ht="9.75" hidden="false" customHeight="false" outlineLevel="0" collapsed="false">
      <c r="B328" s="216"/>
      <c r="C328" s="217"/>
      <c r="D328" s="210" t="s">
        <v>164</v>
      </c>
      <c r="E328" s="218"/>
      <c r="F328" s="219" t="s">
        <v>565</v>
      </c>
      <c r="G328" s="217"/>
      <c r="H328" s="220" t="n">
        <v>1.36</v>
      </c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64</v>
      </c>
      <c r="AU328" s="226" t="s">
        <v>81</v>
      </c>
      <c r="AV328" s="215" t="s">
        <v>81</v>
      </c>
      <c r="AW328" s="215" t="s">
        <v>33</v>
      </c>
      <c r="AX328" s="215" t="s">
        <v>79</v>
      </c>
      <c r="AY328" s="226" t="s">
        <v>148</v>
      </c>
    </row>
    <row r="329" s="31" customFormat="true" ht="21.75" hidden="false" customHeight="true" outlineLevel="0" collapsed="false">
      <c r="A329" s="24"/>
      <c r="B329" s="25"/>
      <c r="C329" s="197" t="s">
        <v>566</v>
      </c>
      <c r="D329" s="197" t="s">
        <v>151</v>
      </c>
      <c r="E329" s="198" t="s">
        <v>567</v>
      </c>
      <c r="F329" s="199" t="s">
        <v>568</v>
      </c>
      <c r="G329" s="200" t="s">
        <v>246</v>
      </c>
      <c r="H329" s="201" t="n">
        <v>40</v>
      </c>
      <c r="I329" s="202"/>
      <c r="J329" s="203" t="n">
        <f aca="false">ROUND(I329*H329,2)</f>
        <v>0</v>
      </c>
      <c r="K329" s="199" t="s">
        <v>181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0175</v>
      </c>
      <c r="T329" s="207" t="n">
        <f aca="false">S329*H329</f>
        <v>0.07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6</v>
      </c>
      <c r="AT329" s="208" t="s">
        <v>151</v>
      </c>
      <c r="AU329" s="208" t="s">
        <v>81</v>
      </c>
      <c r="AY329" s="3" t="s">
        <v>14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56</v>
      </c>
      <c r="BM329" s="208" t="s">
        <v>569</v>
      </c>
    </row>
    <row r="330" s="31" customFormat="true" ht="9.75" hidden="false" customHeight="false" outlineLevel="0" collapsed="false">
      <c r="A330" s="24"/>
      <c r="B330" s="25"/>
      <c r="C330" s="26"/>
      <c r="D330" s="227" t="s">
        <v>183</v>
      </c>
      <c r="E330" s="26"/>
      <c r="F330" s="228" t="s">
        <v>570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3</v>
      </c>
      <c r="AU330" s="3" t="s">
        <v>81</v>
      </c>
    </row>
    <row r="331" s="215" customFormat="true" ht="9.75" hidden="false" customHeight="false" outlineLevel="0" collapsed="false">
      <c r="B331" s="216"/>
      <c r="C331" s="217"/>
      <c r="D331" s="210" t="s">
        <v>164</v>
      </c>
      <c r="E331" s="218"/>
      <c r="F331" s="219" t="s">
        <v>571</v>
      </c>
      <c r="G331" s="217"/>
      <c r="H331" s="220" t="n">
        <v>40</v>
      </c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64</v>
      </c>
      <c r="AU331" s="226" t="s">
        <v>81</v>
      </c>
      <c r="AV331" s="215" t="s">
        <v>81</v>
      </c>
      <c r="AW331" s="215" t="s">
        <v>33</v>
      </c>
      <c r="AX331" s="215" t="s">
        <v>79</v>
      </c>
      <c r="AY331" s="226" t="s">
        <v>148</v>
      </c>
    </row>
    <row r="332" s="31" customFormat="true" ht="24" hidden="false" customHeight="true" outlineLevel="0" collapsed="false">
      <c r="A332" s="24"/>
      <c r="B332" s="25"/>
      <c r="C332" s="197" t="s">
        <v>572</v>
      </c>
      <c r="D332" s="197" t="s">
        <v>151</v>
      </c>
      <c r="E332" s="198" t="s">
        <v>573</v>
      </c>
      <c r="F332" s="199" t="s">
        <v>574</v>
      </c>
      <c r="G332" s="200" t="s">
        <v>169</v>
      </c>
      <c r="H332" s="201" t="n">
        <v>6.4</v>
      </c>
      <c r="I332" s="202"/>
      <c r="J332" s="203" t="n">
        <f aca="false">ROUND(I332*H332,2)</f>
        <v>0</v>
      </c>
      <c r="K332" s="199" t="s">
        <v>181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00584</v>
      </c>
      <c r="T332" s="207" t="n">
        <f aca="false">S332*H332</f>
        <v>0.037376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5</v>
      </c>
      <c r="AT332" s="208" t="s">
        <v>151</v>
      </c>
      <c r="AU332" s="208" t="s">
        <v>81</v>
      </c>
      <c r="AY332" s="3" t="s">
        <v>14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255</v>
      </c>
      <c r="BM332" s="208" t="s">
        <v>575</v>
      </c>
    </row>
    <row r="333" s="31" customFormat="true" ht="9.75" hidden="false" customHeight="false" outlineLevel="0" collapsed="false">
      <c r="A333" s="24"/>
      <c r="B333" s="25"/>
      <c r="C333" s="26"/>
      <c r="D333" s="227" t="s">
        <v>183</v>
      </c>
      <c r="E333" s="26"/>
      <c r="F333" s="228" t="s">
        <v>57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3</v>
      </c>
      <c r="AU333" s="3" t="s">
        <v>81</v>
      </c>
    </row>
    <row r="334" s="215" customFormat="true" ht="9.75" hidden="false" customHeight="false" outlineLevel="0" collapsed="false">
      <c r="B334" s="216"/>
      <c r="C334" s="217"/>
      <c r="D334" s="210" t="s">
        <v>164</v>
      </c>
      <c r="E334" s="218"/>
      <c r="F334" s="219" t="s">
        <v>577</v>
      </c>
      <c r="G334" s="217"/>
      <c r="H334" s="220" t="n">
        <v>6.4</v>
      </c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64</v>
      </c>
      <c r="AU334" s="226" t="s">
        <v>81</v>
      </c>
      <c r="AV334" s="215" t="s">
        <v>81</v>
      </c>
      <c r="AW334" s="215" t="s">
        <v>33</v>
      </c>
      <c r="AX334" s="215" t="s">
        <v>79</v>
      </c>
      <c r="AY334" s="226" t="s">
        <v>148</v>
      </c>
    </row>
    <row r="335" s="31" customFormat="true" ht="24" hidden="false" customHeight="true" outlineLevel="0" collapsed="false">
      <c r="A335" s="24"/>
      <c r="B335" s="25"/>
      <c r="C335" s="197" t="s">
        <v>578</v>
      </c>
      <c r="D335" s="197" t="s">
        <v>151</v>
      </c>
      <c r="E335" s="198" t="s">
        <v>579</v>
      </c>
      <c r="F335" s="199" t="s">
        <v>580</v>
      </c>
      <c r="G335" s="200" t="s">
        <v>246</v>
      </c>
      <c r="H335" s="201" t="n">
        <v>9.2</v>
      </c>
      <c r="I335" s="202"/>
      <c r="J335" s="203" t="n">
        <f aca="false">ROUND(I335*H335,2)</f>
        <v>0</v>
      </c>
      <c r="K335" s="199" t="s">
        <v>181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026</v>
      </c>
      <c r="T335" s="207" t="n">
        <f aca="false">S335*H335</f>
        <v>0.0239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55</v>
      </c>
      <c r="AT335" s="208" t="s">
        <v>151</v>
      </c>
      <c r="AU335" s="208" t="s">
        <v>81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255</v>
      </c>
      <c r="BM335" s="208" t="s">
        <v>581</v>
      </c>
    </row>
    <row r="336" s="31" customFormat="true" ht="9.75" hidden="false" customHeight="false" outlineLevel="0" collapsed="false">
      <c r="A336" s="24"/>
      <c r="B336" s="25"/>
      <c r="C336" s="26"/>
      <c r="D336" s="227" t="s">
        <v>183</v>
      </c>
      <c r="E336" s="26"/>
      <c r="F336" s="228" t="s">
        <v>58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81</v>
      </c>
    </row>
    <row r="337" s="215" customFormat="true" ht="9.75" hidden="false" customHeight="false" outlineLevel="0" collapsed="false">
      <c r="B337" s="216"/>
      <c r="C337" s="217"/>
      <c r="D337" s="210" t="s">
        <v>164</v>
      </c>
      <c r="E337" s="218"/>
      <c r="F337" s="219" t="s">
        <v>583</v>
      </c>
      <c r="G337" s="217"/>
      <c r="H337" s="220" t="n">
        <v>9.2</v>
      </c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64</v>
      </c>
      <c r="AU337" s="226" t="s">
        <v>81</v>
      </c>
      <c r="AV337" s="215" t="s">
        <v>81</v>
      </c>
      <c r="AW337" s="215" t="s">
        <v>33</v>
      </c>
      <c r="AX337" s="215" t="s">
        <v>79</v>
      </c>
      <c r="AY337" s="226" t="s">
        <v>148</v>
      </c>
    </row>
    <row r="338" s="31" customFormat="true" ht="24" hidden="false" customHeight="true" outlineLevel="0" collapsed="false">
      <c r="A338" s="24"/>
      <c r="B338" s="25"/>
      <c r="C338" s="197" t="s">
        <v>584</v>
      </c>
      <c r="D338" s="197" t="s">
        <v>151</v>
      </c>
      <c r="E338" s="198" t="s">
        <v>585</v>
      </c>
      <c r="F338" s="199" t="s">
        <v>586</v>
      </c>
      <c r="G338" s="200" t="s">
        <v>246</v>
      </c>
      <c r="H338" s="201" t="n">
        <v>8.1</v>
      </c>
      <c r="I338" s="202"/>
      <c r="J338" s="203" t="n">
        <f aca="false">ROUND(I338*H338,2)</f>
        <v>0</v>
      </c>
      <c r="K338" s="199" t="s">
        <v>181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.01213</v>
      </c>
      <c r="T338" s="207" t="n">
        <f aca="false">S338*H338</f>
        <v>0.098253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5</v>
      </c>
      <c r="AT338" s="208" t="s">
        <v>151</v>
      </c>
      <c r="AU338" s="208" t="s">
        <v>81</v>
      </c>
      <c r="AY338" s="3" t="s">
        <v>14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255</v>
      </c>
      <c r="BM338" s="208" t="s">
        <v>587</v>
      </c>
    </row>
    <row r="339" s="31" customFormat="true" ht="9.75" hidden="false" customHeight="false" outlineLevel="0" collapsed="false">
      <c r="A339" s="24"/>
      <c r="B339" s="25"/>
      <c r="C339" s="26"/>
      <c r="D339" s="227" t="s">
        <v>183</v>
      </c>
      <c r="E339" s="26"/>
      <c r="F339" s="228" t="s">
        <v>58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3</v>
      </c>
      <c r="AU339" s="3" t="s">
        <v>81</v>
      </c>
    </row>
    <row r="340" s="215" customFormat="true" ht="9.75" hidden="false" customHeight="false" outlineLevel="0" collapsed="false">
      <c r="B340" s="216"/>
      <c r="C340" s="217"/>
      <c r="D340" s="210" t="s">
        <v>164</v>
      </c>
      <c r="E340" s="218"/>
      <c r="F340" s="219" t="s">
        <v>589</v>
      </c>
      <c r="G340" s="217"/>
      <c r="H340" s="220" t="n">
        <v>8.1</v>
      </c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64</v>
      </c>
      <c r="AU340" s="226" t="s">
        <v>81</v>
      </c>
      <c r="AV340" s="215" t="s">
        <v>81</v>
      </c>
      <c r="AW340" s="215" t="s">
        <v>33</v>
      </c>
      <c r="AX340" s="215" t="s">
        <v>79</v>
      </c>
      <c r="AY340" s="226" t="s">
        <v>148</v>
      </c>
    </row>
    <row r="341" s="180" customFormat="true" ht="22.5" hidden="false" customHeight="true" outlineLevel="0" collapsed="false">
      <c r="B341" s="181"/>
      <c r="C341" s="182"/>
      <c r="D341" s="183" t="s">
        <v>70</v>
      </c>
      <c r="E341" s="195" t="s">
        <v>590</v>
      </c>
      <c r="F341" s="195" t="s">
        <v>591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88)</f>
        <v>0</v>
      </c>
      <c r="Q341" s="189"/>
      <c r="R341" s="190" t="n">
        <f aca="false">SUM(R342:R388)</f>
        <v>0</v>
      </c>
      <c r="S341" s="189"/>
      <c r="T341" s="191" t="n">
        <f aca="false">SUM(T342:T388)</f>
        <v>1.67553711</v>
      </c>
      <c r="AR341" s="192" t="s">
        <v>81</v>
      </c>
      <c r="AT341" s="193" t="s">
        <v>70</v>
      </c>
      <c r="AU341" s="193" t="s">
        <v>79</v>
      </c>
      <c r="AY341" s="192" t="s">
        <v>148</v>
      </c>
      <c r="BK341" s="194" t="n">
        <f aca="false">SUM(BK342:BK388)</f>
        <v>0</v>
      </c>
    </row>
    <row r="342" s="31" customFormat="true" ht="21.75" hidden="false" customHeight="true" outlineLevel="0" collapsed="false">
      <c r="A342" s="24"/>
      <c r="B342" s="25"/>
      <c r="C342" s="197" t="s">
        <v>592</v>
      </c>
      <c r="D342" s="197" t="s">
        <v>151</v>
      </c>
      <c r="E342" s="198" t="s">
        <v>593</v>
      </c>
      <c r="F342" s="199" t="s">
        <v>594</v>
      </c>
      <c r="G342" s="200" t="s">
        <v>169</v>
      </c>
      <c r="H342" s="201" t="n">
        <v>1.582</v>
      </c>
      <c r="I342" s="202"/>
      <c r="J342" s="203" t="n">
        <f aca="false">ROUND(I342*H342,2)</f>
        <v>0</v>
      </c>
      <c r="K342" s="199" t="s">
        <v>181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.02465</v>
      </c>
      <c r="T342" s="207" t="n">
        <f aca="false">S342*H342</f>
        <v>0.0389963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55</v>
      </c>
      <c r="AT342" s="208" t="s">
        <v>151</v>
      </c>
      <c r="AU342" s="208" t="s">
        <v>81</v>
      </c>
      <c r="AY342" s="3" t="s">
        <v>14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55</v>
      </c>
      <c r="BM342" s="208" t="s">
        <v>595</v>
      </c>
    </row>
    <row r="343" s="31" customFormat="true" ht="9.75" hidden="false" customHeight="false" outlineLevel="0" collapsed="false">
      <c r="A343" s="24"/>
      <c r="B343" s="25"/>
      <c r="C343" s="26"/>
      <c r="D343" s="227" t="s">
        <v>183</v>
      </c>
      <c r="E343" s="26"/>
      <c r="F343" s="228" t="s">
        <v>59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3</v>
      </c>
      <c r="AU343" s="3" t="s">
        <v>81</v>
      </c>
    </row>
    <row r="344" s="215" customFormat="true" ht="9.75" hidden="false" customHeight="false" outlineLevel="0" collapsed="false">
      <c r="B344" s="216"/>
      <c r="C344" s="217"/>
      <c r="D344" s="210" t="s">
        <v>164</v>
      </c>
      <c r="E344" s="218"/>
      <c r="F344" s="219" t="s">
        <v>597</v>
      </c>
      <c r="G344" s="217"/>
      <c r="H344" s="220" t="n">
        <v>1.582</v>
      </c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64</v>
      </c>
      <c r="AU344" s="226" t="s">
        <v>81</v>
      </c>
      <c r="AV344" s="215" t="s">
        <v>81</v>
      </c>
      <c r="AW344" s="215" t="s">
        <v>33</v>
      </c>
      <c r="AX344" s="215" t="s">
        <v>79</v>
      </c>
      <c r="AY344" s="226" t="s">
        <v>148</v>
      </c>
    </row>
    <row r="345" s="31" customFormat="true" ht="33" hidden="false" customHeight="true" outlineLevel="0" collapsed="false">
      <c r="A345" s="24"/>
      <c r="B345" s="25"/>
      <c r="C345" s="197" t="s">
        <v>598</v>
      </c>
      <c r="D345" s="197" t="s">
        <v>151</v>
      </c>
      <c r="E345" s="198" t="s">
        <v>599</v>
      </c>
      <c r="F345" s="199" t="s">
        <v>600</v>
      </c>
      <c r="G345" s="200" t="s">
        <v>154</v>
      </c>
      <c r="H345" s="201" t="n">
        <v>1.56</v>
      </c>
      <c r="I345" s="202"/>
      <c r="J345" s="203" t="n">
        <f aca="false">ROUND(I345*H345,2)</f>
        <v>0</v>
      </c>
      <c r="K345" s="199" t="s">
        <v>181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.003</v>
      </c>
      <c r="T345" s="207" t="n">
        <f aca="false">S345*H345</f>
        <v>0.0046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5</v>
      </c>
      <c r="AT345" s="208" t="s">
        <v>151</v>
      </c>
      <c r="AU345" s="208" t="s">
        <v>81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55</v>
      </c>
      <c r="BM345" s="208" t="s">
        <v>601</v>
      </c>
    </row>
    <row r="346" s="31" customFormat="true" ht="9.75" hidden="false" customHeight="false" outlineLevel="0" collapsed="false">
      <c r="A346" s="24"/>
      <c r="B346" s="25"/>
      <c r="C346" s="26"/>
      <c r="D346" s="227" t="s">
        <v>183</v>
      </c>
      <c r="E346" s="26"/>
      <c r="F346" s="228" t="s">
        <v>60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81</v>
      </c>
    </row>
    <row r="347" s="215" customFormat="true" ht="9.75" hidden="false" customHeight="false" outlineLevel="0" collapsed="false">
      <c r="B347" s="216"/>
      <c r="C347" s="217"/>
      <c r="D347" s="210" t="s">
        <v>164</v>
      </c>
      <c r="E347" s="218"/>
      <c r="F347" s="219" t="s">
        <v>603</v>
      </c>
      <c r="G347" s="217"/>
      <c r="H347" s="220" t="n">
        <v>1.56</v>
      </c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64</v>
      </c>
      <c r="AU347" s="226" t="s">
        <v>81</v>
      </c>
      <c r="AV347" s="215" t="s">
        <v>81</v>
      </c>
      <c r="AW347" s="215" t="s">
        <v>33</v>
      </c>
      <c r="AX347" s="215" t="s">
        <v>79</v>
      </c>
      <c r="AY347" s="226" t="s">
        <v>148</v>
      </c>
    </row>
    <row r="348" s="31" customFormat="true" ht="37.5" hidden="false" customHeight="true" outlineLevel="0" collapsed="false">
      <c r="A348" s="24"/>
      <c r="B348" s="25"/>
      <c r="C348" s="197" t="s">
        <v>604</v>
      </c>
      <c r="D348" s="197" t="s">
        <v>151</v>
      </c>
      <c r="E348" s="198" t="s">
        <v>605</v>
      </c>
      <c r="F348" s="199" t="s">
        <v>606</v>
      </c>
      <c r="G348" s="200" t="s">
        <v>154</v>
      </c>
      <c r="H348" s="201" t="n">
        <v>4.25</v>
      </c>
      <c r="I348" s="202"/>
      <c r="J348" s="203" t="n">
        <f aca="false">ROUND(I348*H348,2)</f>
        <v>0</v>
      </c>
      <c r="K348" s="199" t="s">
        <v>181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.006</v>
      </c>
      <c r="T348" s="207" t="n">
        <f aca="false">S348*H348</f>
        <v>0.025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5</v>
      </c>
      <c r="AT348" s="208" t="s">
        <v>151</v>
      </c>
      <c r="AU348" s="208" t="s">
        <v>81</v>
      </c>
      <c r="AY348" s="3" t="s">
        <v>14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255</v>
      </c>
      <c r="BM348" s="208" t="s">
        <v>607</v>
      </c>
    </row>
    <row r="349" s="31" customFormat="true" ht="9.75" hidden="false" customHeight="false" outlineLevel="0" collapsed="false">
      <c r="A349" s="24"/>
      <c r="B349" s="25"/>
      <c r="C349" s="26"/>
      <c r="D349" s="227" t="s">
        <v>183</v>
      </c>
      <c r="E349" s="26"/>
      <c r="F349" s="228" t="s">
        <v>60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3</v>
      </c>
      <c r="AU349" s="3" t="s">
        <v>81</v>
      </c>
    </row>
    <row r="350" s="215" customFormat="true" ht="9.75" hidden="false" customHeight="false" outlineLevel="0" collapsed="false">
      <c r="B350" s="216"/>
      <c r="C350" s="217"/>
      <c r="D350" s="210" t="s">
        <v>164</v>
      </c>
      <c r="E350" s="218"/>
      <c r="F350" s="219" t="s">
        <v>609</v>
      </c>
      <c r="G350" s="217"/>
      <c r="H350" s="220" t="n">
        <v>4.25</v>
      </c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64</v>
      </c>
      <c r="AU350" s="226" t="s">
        <v>81</v>
      </c>
      <c r="AV350" s="215" t="s">
        <v>81</v>
      </c>
      <c r="AW350" s="215" t="s">
        <v>33</v>
      </c>
      <c r="AX350" s="215" t="s">
        <v>79</v>
      </c>
      <c r="AY350" s="226" t="s">
        <v>148</v>
      </c>
    </row>
    <row r="351" s="31" customFormat="true" ht="37.5" hidden="false" customHeight="true" outlineLevel="0" collapsed="false">
      <c r="A351" s="24"/>
      <c r="B351" s="25"/>
      <c r="C351" s="197" t="s">
        <v>610</v>
      </c>
      <c r="D351" s="197" t="s">
        <v>151</v>
      </c>
      <c r="E351" s="198" t="s">
        <v>611</v>
      </c>
      <c r="F351" s="199" t="s">
        <v>612</v>
      </c>
      <c r="G351" s="200" t="s">
        <v>169</v>
      </c>
      <c r="H351" s="201" t="n">
        <v>8.52</v>
      </c>
      <c r="I351" s="202"/>
      <c r="J351" s="203" t="n">
        <f aca="false">ROUND(I351*H351,2)</f>
        <v>0</v>
      </c>
      <c r="K351" s="199" t="s">
        <v>181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5</v>
      </c>
      <c r="AT351" s="208" t="s">
        <v>151</v>
      </c>
      <c r="AU351" s="208" t="s">
        <v>81</v>
      </c>
      <c r="AY351" s="3" t="s">
        <v>14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55</v>
      </c>
      <c r="BM351" s="208" t="s">
        <v>613</v>
      </c>
    </row>
    <row r="352" s="31" customFormat="true" ht="9.75" hidden="false" customHeight="false" outlineLevel="0" collapsed="false">
      <c r="A352" s="24"/>
      <c r="B352" s="25"/>
      <c r="C352" s="26"/>
      <c r="D352" s="227" t="s">
        <v>183</v>
      </c>
      <c r="E352" s="26"/>
      <c r="F352" s="228" t="s">
        <v>61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3</v>
      </c>
      <c r="AU352" s="3" t="s">
        <v>81</v>
      </c>
    </row>
    <row r="353" s="215" customFormat="true" ht="9.75" hidden="false" customHeight="false" outlineLevel="0" collapsed="false">
      <c r="B353" s="216"/>
      <c r="C353" s="217"/>
      <c r="D353" s="210" t="s">
        <v>164</v>
      </c>
      <c r="E353" s="218"/>
      <c r="F353" s="219" t="s">
        <v>615</v>
      </c>
      <c r="G353" s="217"/>
      <c r="H353" s="220" t="n">
        <v>5.412</v>
      </c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64</v>
      </c>
      <c r="AU353" s="226" t="s">
        <v>81</v>
      </c>
      <c r="AV353" s="215" t="s">
        <v>81</v>
      </c>
      <c r="AW353" s="215" t="s">
        <v>33</v>
      </c>
      <c r="AX353" s="215" t="s">
        <v>71</v>
      </c>
      <c r="AY353" s="226" t="s">
        <v>148</v>
      </c>
    </row>
    <row r="354" s="215" customFormat="true" ht="9.75" hidden="false" customHeight="false" outlineLevel="0" collapsed="false">
      <c r="B354" s="216"/>
      <c r="C354" s="217"/>
      <c r="D354" s="210" t="s">
        <v>164</v>
      </c>
      <c r="E354" s="218"/>
      <c r="F354" s="219" t="s">
        <v>616</v>
      </c>
      <c r="G354" s="217"/>
      <c r="H354" s="220" t="n">
        <v>3.108</v>
      </c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64</v>
      </c>
      <c r="AU354" s="226" t="s">
        <v>81</v>
      </c>
      <c r="AV354" s="215" t="s">
        <v>81</v>
      </c>
      <c r="AW354" s="215" t="s">
        <v>33</v>
      </c>
      <c r="AX354" s="215" t="s">
        <v>71</v>
      </c>
      <c r="AY354" s="226" t="s">
        <v>148</v>
      </c>
    </row>
    <row r="355" s="240" customFormat="true" ht="9.75" hidden="false" customHeight="false" outlineLevel="0" collapsed="false">
      <c r="B355" s="241"/>
      <c r="C355" s="242"/>
      <c r="D355" s="210" t="s">
        <v>164</v>
      </c>
      <c r="E355" s="243"/>
      <c r="F355" s="244" t="s">
        <v>202</v>
      </c>
      <c r="G355" s="242"/>
      <c r="H355" s="245" t="n">
        <v>8.52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64</v>
      </c>
      <c r="AU355" s="251" t="s">
        <v>81</v>
      </c>
      <c r="AV355" s="240" t="s">
        <v>156</v>
      </c>
      <c r="AW355" s="240" t="s">
        <v>33</v>
      </c>
      <c r="AX355" s="240" t="s">
        <v>79</v>
      </c>
      <c r="AY355" s="251" t="s">
        <v>148</v>
      </c>
    </row>
    <row r="356" s="31" customFormat="true" ht="37.5" hidden="false" customHeight="true" outlineLevel="0" collapsed="false">
      <c r="A356" s="24"/>
      <c r="B356" s="25"/>
      <c r="C356" s="197" t="s">
        <v>617</v>
      </c>
      <c r="D356" s="197" t="s">
        <v>151</v>
      </c>
      <c r="E356" s="198" t="s">
        <v>618</v>
      </c>
      <c r="F356" s="199" t="s">
        <v>619</v>
      </c>
      <c r="G356" s="200" t="s">
        <v>154</v>
      </c>
      <c r="H356" s="201" t="n">
        <v>8</v>
      </c>
      <c r="I356" s="202"/>
      <c r="J356" s="203" t="n">
        <f aca="false">ROUND(I356*H356,2)</f>
        <v>0</v>
      </c>
      <c r="K356" s="199" t="s">
        <v>181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55</v>
      </c>
      <c r="AT356" s="208" t="s">
        <v>151</v>
      </c>
      <c r="AU356" s="208" t="s">
        <v>81</v>
      </c>
      <c r="AY356" s="3" t="s">
        <v>14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55</v>
      </c>
      <c r="BM356" s="208" t="s">
        <v>620</v>
      </c>
    </row>
    <row r="357" s="31" customFormat="true" ht="9.75" hidden="false" customHeight="false" outlineLevel="0" collapsed="false">
      <c r="A357" s="24"/>
      <c r="B357" s="25"/>
      <c r="C357" s="26"/>
      <c r="D357" s="227" t="s">
        <v>183</v>
      </c>
      <c r="E357" s="26"/>
      <c r="F357" s="228" t="s">
        <v>621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3</v>
      </c>
      <c r="AU357" s="3" t="s">
        <v>81</v>
      </c>
    </row>
    <row r="358" s="215" customFormat="true" ht="9.75" hidden="false" customHeight="false" outlineLevel="0" collapsed="false">
      <c r="B358" s="216"/>
      <c r="C358" s="217"/>
      <c r="D358" s="210" t="s">
        <v>164</v>
      </c>
      <c r="E358" s="218"/>
      <c r="F358" s="219" t="s">
        <v>622</v>
      </c>
      <c r="G358" s="217"/>
      <c r="H358" s="220" t="n">
        <v>4</v>
      </c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64</v>
      </c>
      <c r="AU358" s="226" t="s">
        <v>81</v>
      </c>
      <c r="AV358" s="215" t="s">
        <v>81</v>
      </c>
      <c r="AW358" s="215" t="s">
        <v>33</v>
      </c>
      <c r="AX358" s="215" t="s">
        <v>71</v>
      </c>
      <c r="AY358" s="226" t="s">
        <v>148</v>
      </c>
    </row>
    <row r="359" s="215" customFormat="true" ht="9.75" hidden="false" customHeight="false" outlineLevel="0" collapsed="false">
      <c r="B359" s="216"/>
      <c r="C359" s="217"/>
      <c r="D359" s="210" t="s">
        <v>164</v>
      </c>
      <c r="E359" s="218"/>
      <c r="F359" s="219" t="s">
        <v>623</v>
      </c>
      <c r="G359" s="217"/>
      <c r="H359" s="220" t="n">
        <v>4</v>
      </c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64</v>
      </c>
      <c r="AU359" s="226" t="s">
        <v>81</v>
      </c>
      <c r="AV359" s="215" t="s">
        <v>81</v>
      </c>
      <c r="AW359" s="215" t="s">
        <v>33</v>
      </c>
      <c r="AX359" s="215" t="s">
        <v>71</v>
      </c>
      <c r="AY359" s="226" t="s">
        <v>148</v>
      </c>
    </row>
    <row r="360" s="240" customFormat="true" ht="9.75" hidden="false" customHeight="false" outlineLevel="0" collapsed="false">
      <c r="B360" s="241"/>
      <c r="C360" s="242"/>
      <c r="D360" s="210" t="s">
        <v>164</v>
      </c>
      <c r="E360" s="243"/>
      <c r="F360" s="244" t="s">
        <v>202</v>
      </c>
      <c r="G360" s="242"/>
      <c r="H360" s="245" t="n">
        <v>8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64</v>
      </c>
      <c r="AU360" s="251" t="s">
        <v>81</v>
      </c>
      <c r="AV360" s="240" t="s">
        <v>156</v>
      </c>
      <c r="AW360" s="240" t="s">
        <v>33</v>
      </c>
      <c r="AX360" s="240" t="s">
        <v>79</v>
      </c>
      <c r="AY360" s="251" t="s">
        <v>148</v>
      </c>
    </row>
    <row r="361" s="31" customFormat="true" ht="24" hidden="false" customHeight="true" outlineLevel="0" collapsed="false">
      <c r="A361" s="24"/>
      <c r="B361" s="25"/>
      <c r="C361" s="197" t="s">
        <v>624</v>
      </c>
      <c r="D361" s="197" t="s">
        <v>151</v>
      </c>
      <c r="E361" s="198" t="s">
        <v>625</v>
      </c>
      <c r="F361" s="199" t="s">
        <v>626</v>
      </c>
      <c r="G361" s="200" t="s">
        <v>169</v>
      </c>
      <c r="H361" s="201" t="n">
        <v>4.038</v>
      </c>
      <c r="I361" s="202"/>
      <c r="J361" s="203" t="n">
        <f aca="false">ROUND(I361*H361,2)</f>
        <v>0</v>
      </c>
      <c r="K361" s="199" t="s">
        <v>181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.00762</v>
      </c>
      <c r="T361" s="207" t="n">
        <f aca="false">S361*H361</f>
        <v>0.03076956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55</v>
      </c>
      <c r="AT361" s="208" t="s">
        <v>151</v>
      </c>
      <c r="AU361" s="208" t="s">
        <v>81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55</v>
      </c>
      <c r="BM361" s="208" t="s">
        <v>627</v>
      </c>
    </row>
    <row r="362" s="31" customFormat="true" ht="9.75" hidden="false" customHeight="false" outlineLevel="0" collapsed="false">
      <c r="A362" s="24"/>
      <c r="B362" s="25"/>
      <c r="C362" s="26"/>
      <c r="D362" s="227" t="s">
        <v>183</v>
      </c>
      <c r="E362" s="26"/>
      <c r="F362" s="228" t="s">
        <v>62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3</v>
      </c>
      <c r="AU362" s="3" t="s">
        <v>81</v>
      </c>
    </row>
    <row r="363" s="215" customFormat="true" ht="9.75" hidden="false" customHeight="false" outlineLevel="0" collapsed="false">
      <c r="B363" s="216"/>
      <c r="C363" s="217"/>
      <c r="D363" s="210" t="s">
        <v>164</v>
      </c>
      <c r="E363" s="218"/>
      <c r="F363" s="219" t="s">
        <v>629</v>
      </c>
      <c r="G363" s="217"/>
      <c r="H363" s="220" t="n">
        <v>1.995</v>
      </c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64</v>
      </c>
      <c r="AU363" s="226" t="s">
        <v>81</v>
      </c>
      <c r="AV363" s="215" t="s">
        <v>81</v>
      </c>
      <c r="AW363" s="215" t="s">
        <v>33</v>
      </c>
      <c r="AX363" s="215" t="s">
        <v>71</v>
      </c>
      <c r="AY363" s="226" t="s">
        <v>148</v>
      </c>
    </row>
    <row r="364" s="215" customFormat="true" ht="9.75" hidden="false" customHeight="false" outlineLevel="0" collapsed="false">
      <c r="B364" s="216"/>
      <c r="C364" s="217"/>
      <c r="D364" s="210" t="s">
        <v>164</v>
      </c>
      <c r="E364" s="218"/>
      <c r="F364" s="219" t="s">
        <v>630</v>
      </c>
      <c r="G364" s="217"/>
      <c r="H364" s="220" t="n">
        <v>2.043</v>
      </c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64</v>
      </c>
      <c r="AU364" s="226" t="s">
        <v>81</v>
      </c>
      <c r="AV364" s="215" t="s">
        <v>81</v>
      </c>
      <c r="AW364" s="215" t="s">
        <v>33</v>
      </c>
      <c r="AX364" s="215" t="s">
        <v>71</v>
      </c>
      <c r="AY364" s="226" t="s">
        <v>148</v>
      </c>
    </row>
    <row r="365" s="240" customFormat="true" ht="9.75" hidden="false" customHeight="false" outlineLevel="0" collapsed="false">
      <c r="B365" s="241"/>
      <c r="C365" s="242"/>
      <c r="D365" s="210" t="s">
        <v>164</v>
      </c>
      <c r="E365" s="243"/>
      <c r="F365" s="244" t="s">
        <v>202</v>
      </c>
      <c r="G365" s="242"/>
      <c r="H365" s="245" t="n">
        <v>4.038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64</v>
      </c>
      <c r="AU365" s="251" t="s">
        <v>81</v>
      </c>
      <c r="AV365" s="240" t="s">
        <v>156</v>
      </c>
      <c r="AW365" s="240" t="s">
        <v>33</v>
      </c>
      <c r="AX365" s="240" t="s">
        <v>79</v>
      </c>
      <c r="AY365" s="251" t="s">
        <v>148</v>
      </c>
    </row>
    <row r="366" s="31" customFormat="true" ht="24" hidden="false" customHeight="true" outlineLevel="0" collapsed="false">
      <c r="A366" s="24"/>
      <c r="B366" s="25"/>
      <c r="C366" s="197" t="s">
        <v>631</v>
      </c>
      <c r="D366" s="197" t="s">
        <v>151</v>
      </c>
      <c r="E366" s="198" t="s">
        <v>632</v>
      </c>
      <c r="F366" s="199" t="s">
        <v>633</v>
      </c>
      <c r="G366" s="200" t="s">
        <v>169</v>
      </c>
      <c r="H366" s="201" t="n">
        <v>2.625</v>
      </c>
      <c r="I366" s="202"/>
      <c r="J366" s="203" t="n">
        <f aca="false">ROUND(I366*H366,2)</f>
        <v>0</v>
      </c>
      <c r="K366" s="199" t="s">
        <v>181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.00853</v>
      </c>
      <c r="T366" s="207" t="n">
        <f aca="false">S366*H366</f>
        <v>0.02239125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55</v>
      </c>
      <c r="AT366" s="208" t="s">
        <v>151</v>
      </c>
      <c r="AU366" s="208" t="s">
        <v>81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255</v>
      </c>
      <c r="BM366" s="208" t="s">
        <v>634</v>
      </c>
    </row>
    <row r="367" s="31" customFormat="true" ht="9.75" hidden="false" customHeight="false" outlineLevel="0" collapsed="false">
      <c r="A367" s="24"/>
      <c r="B367" s="25"/>
      <c r="C367" s="26"/>
      <c r="D367" s="227" t="s">
        <v>183</v>
      </c>
      <c r="E367" s="26"/>
      <c r="F367" s="228" t="s">
        <v>63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3</v>
      </c>
      <c r="AU367" s="3" t="s">
        <v>81</v>
      </c>
    </row>
    <row r="368" s="215" customFormat="true" ht="9.75" hidden="false" customHeight="false" outlineLevel="0" collapsed="false">
      <c r="B368" s="216"/>
      <c r="C368" s="217"/>
      <c r="D368" s="210" t="s">
        <v>164</v>
      </c>
      <c r="E368" s="218"/>
      <c r="F368" s="219" t="s">
        <v>636</v>
      </c>
      <c r="G368" s="217"/>
      <c r="H368" s="220" t="n">
        <v>2.625</v>
      </c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64</v>
      </c>
      <c r="AU368" s="226" t="s">
        <v>81</v>
      </c>
      <c r="AV368" s="215" t="s">
        <v>81</v>
      </c>
      <c r="AW368" s="215" t="s">
        <v>33</v>
      </c>
      <c r="AX368" s="215" t="s">
        <v>79</v>
      </c>
      <c r="AY368" s="226" t="s">
        <v>148</v>
      </c>
    </row>
    <row r="369" s="31" customFormat="true" ht="48.75" hidden="false" customHeight="true" outlineLevel="0" collapsed="false">
      <c r="A369" s="24"/>
      <c r="B369" s="25"/>
      <c r="C369" s="197" t="s">
        <v>637</v>
      </c>
      <c r="D369" s="197" t="s">
        <v>151</v>
      </c>
      <c r="E369" s="198" t="s">
        <v>638</v>
      </c>
      <c r="F369" s="199" t="s">
        <v>639</v>
      </c>
      <c r="G369" s="200" t="s">
        <v>154</v>
      </c>
      <c r="H369" s="201" t="n">
        <v>29</v>
      </c>
      <c r="I369" s="202"/>
      <c r="J369" s="203" t="n">
        <f aca="false">ROUND(I369*H369,2)</f>
        <v>0</v>
      </c>
      <c r="K369" s="199" t="s">
        <v>181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.024</v>
      </c>
      <c r="T369" s="207" t="n">
        <f aca="false">S369*H369</f>
        <v>0.696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55</v>
      </c>
      <c r="AT369" s="208" t="s">
        <v>151</v>
      </c>
      <c r="AU369" s="208" t="s">
        <v>81</v>
      </c>
      <c r="AY369" s="3" t="s">
        <v>14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255</v>
      </c>
      <c r="BM369" s="208" t="s">
        <v>640</v>
      </c>
    </row>
    <row r="370" s="31" customFormat="true" ht="9.75" hidden="false" customHeight="false" outlineLevel="0" collapsed="false">
      <c r="A370" s="24"/>
      <c r="B370" s="25"/>
      <c r="C370" s="26"/>
      <c r="D370" s="227" t="s">
        <v>183</v>
      </c>
      <c r="E370" s="26"/>
      <c r="F370" s="228" t="s">
        <v>641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3</v>
      </c>
      <c r="AU370" s="3" t="s">
        <v>81</v>
      </c>
    </row>
    <row r="371" s="215" customFormat="true" ht="9.75" hidden="false" customHeight="false" outlineLevel="0" collapsed="false">
      <c r="B371" s="216"/>
      <c r="C371" s="217"/>
      <c r="D371" s="210" t="s">
        <v>164</v>
      </c>
      <c r="E371" s="218"/>
      <c r="F371" s="219" t="s">
        <v>642</v>
      </c>
      <c r="G371" s="217"/>
      <c r="H371" s="220" t="n">
        <v>2</v>
      </c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64</v>
      </c>
      <c r="AU371" s="226" t="s">
        <v>81</v>
      </c>
      <c r="AV371" s="215" t="s">
        <v>81</v>
      </c>
      <c r="AW371" s="215" t="s">
        <v>33</v>
      </c>
      <c r="AX371" s="215" t="s">
        <v>71</v>
      </c>
      <c r="AY371" s="226" t="s">
        <v>148</v>
      </c>
    </row>
    <row r="372" s="215" customFormat="true" ht="9.75" hidden="false" customHeight="false" outlineLevel="0" collapsed="false">
      <c r="B372" s="216"/>
      <c r="C372" s="217"/>
      <c r="D372" s="210" t="s">
        <v>164</v>
      </c>
      <c r="E372" s="218"/>
      <c r="F372" s="219" t="s">
        <v>643</v>
      </c>
      <c r="G372" s="217"/>
      <c r="H372" s="220" t="n">
        <v>3</v>
      </c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64</v>
      </c>
      <c r="AU372" s="226" t="s">
        <v>81</v>
      </c>
      <c r="AV372" s="215" t="s">
        <v>81</v>
      </c>
      <c r="AW372" s="215" t="s">
        <v>33</v>
      </c>
      <c r="AX372" s="215" t="s">
        <v>71</v>
      </c>
      <c r="AY372" s="226" t="s">
        <v>148</v>
      </c>
    </row>
    <row r="373" s="215" customFormat="true" ht="9.75" hidden="false" customHeight="false" outlineLevel="0" collapsed="false">
      <c r="B373" s="216"/>
      <c r="C373" s="217"/>
      <c r="D373" s="210" t="s">
        <v>164</v>
      </c>
      <c r="E373" s="218"/>
      <c r="F373" s="219" t="s">
        <v>644</v>
      </c>
      <c r="G373" s="217"/>
      <c r="H373" s="220" t="n">
        <v>16</v>
      </c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64</v>
      </c>
      <c r="AU373" s="226" t="s">
        <v>81</v>
      </c>
      <c r="AV373" s="215" t="s">
        <v>81</v>
      </c>
      <c r="AW373" s="215" t="s">
        <v>33</v>
      </c>
      <c r="AX373" s="215" t="s">
        <v>71</v>
      </c>
      <c r="AY373" s="226" t="s">
        <v>148</v>
      </c>
    </row>
    <row r="374" s="215" customFormat="true" ht="9.75" hidden="false" customHeight="false" outlineLevel="0" collapsed="false">
      <c r="B374" s="216"/>
      <c r="C374" s="217"/>
      <c r="D374" s="210" t="s">
        <v>164</v>
      </c>
      <c r="E374" s="218"/>
      <c r="F374" s="219" t="s">
        <v>645</v>
      </c>
      <c r="G374" s="217"/>
      <c r="H374" s="220" t="n">
        <v>1</v>
      </c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64</v>
      </c>
      <c r="AU374" s="226" t="s">
        <v>81</v>
      </c>
      <c r="AV374" s="215" t="s">
        <v>81</v>
      </c>
      <c r="AW374" s="215" t="s">
        <v>33</v>
      </c>
      <c r="AX374" s="215" t="s">
        <v>71</v>
      </c>
      <c r="AY374" s="226" t="s">
        <v>148</v>
      </c>
    </row>
    <row r="375" s="215" customFormat="true" ht="9.75" hidden="false" customHeight="false" outlineLevel="0" collapsed="false">
      <c r="B375" s="216"/>
      <c r="C375" s="217"/>
      <c r="D375" s="210" t="s">
        <v>164</v>
      </c>
      <c r="E375" s="218"/>
      <c r="F375" s="219" t="s">
        <v>646</v>
      </c>
      <c r="G375" s="217"/>
      <c r="H375" s="220" t="n">
        <v>7</v>
      </c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64</v>
      </c>
      <c r="AU375" s="226" t="s">
        <v>81</v>
      </c>
      <c r="AV375" s="215" t="s">
        <v>81</v>
      </c>
      <c r="AW375" s="215" t="s">
        <v>33</v>
      </c>
      <c r="AX375" s="215" t="s">
        <v>71</v>
      </c>
      <c r="AY375" s="226" t="s">
        <v>148</v>
      </c>
    </row>
    <row r="376" s="240" customFormat="true" ht="9.75" hidden="false" customHeight="false" outlineLevel="0" collapsed="false">
      <c r="B376" s="241"/>
      <c r="C376" s="242"/>
      <c r="D376" s="210" t="s">
        <v>164</v>
      </c>
      <c r="E376" s="243"/>
      <c r="F376" s="244" t="s">
        <v>202</v>
      </c>
      <c r="G376" s="242"/>
      <c r="H376" s="245" t="n">
        <v>29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64</v>
      </c>
      <c r="AU376" s="251" t="s">
        <v>81</v>
      </c>
      <c r="AV376" s="240" t="s">
        <v>156</v>
      </c>
      <c r="AW376" s="240" t="s">
        <v>33</v>
      </c>
      <c r="AX376" s="240" t="s">
        <v>79</v>
      </c>
      <c r="AY376" s="251" t="s">
        <v>148</v>
      </c>
    </row>
    <row r="377" s="31" customFormat="true" ht="48.75" hidden="false" customHeight="true" outlineLevel="0" collapsed="false">
      <c r="A377" s="24"/>
      <c r="B377" s="25"/>
      <c r="C377" s="197" t="s">
        <v>647</v>
      </c>
      <c r="D377" s="197" t="s">
        <v>151</v>
      </c>
      <c r="E377" s="198" t="s">
        <v>648</v>
      </c>
      <c r="F377" s="199" t="s">
        <v>649</v>
      </c>
      <c r="G377" s="200" t="s">
        <v>154</v>
      </c>
      <c r="H377" s="201" t="n">
        <v>1</v>
      </c>
      <c r="I377" s="202"/>
      <c r="J377" s="203" t="n">
        <f aca="false">ROUND(I377*H377,2)</f>
        <v>0</v>
      </c>
      <c r="K377" s="199" t="s">
        <v>181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.028</v>
      </c>
      <c r="T377" s="207" t="n">
        <f aca="false">S377*H377</f>
        <v>0.028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55</v>
      </c>
      <c r="AT377" s="208" t="s">
        <v>151</v>
      </c>
      <c r="AU377" s="208" t="s">
        <v>81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55</v>
      </c>
      <c r="BM377" s="208" t="s">
        <v>650</v>
      </c>
    </row>
    <row r="378" s="31" customFormat="true" ht="9.75" hidden="false" customHeight="false" outlineLevel="0" collapsed="false">
      <c r="A378" s="24"/>
      <c r="B378" s="25"/>
      <c r="C378" s="26"/>
      <c r="D378" s="227" t="s">
        <v>183</v>
      </c>
      <c r="E378" s="26"/>
      <c r="F378" s="228" t="s">
        <v>65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81</v>
      </c>
    </row>
    <row r="379" s="215" customFormat="true" ht="9.75" hidden="false" customHeight="false" outlineLevel="0" collapsed="false">
      <c r="B379" s="216"/>
      <c r="C379" s="217"/>
      <c r="D379" s="210" t="s">
        <v>164</v>
      </c>
      <c r="E379" s="218"/>
      <c r="F379" s="219" t="s">
        <v>652</v>
      </c>
      <c r="G379" s="217"/>
      <c r="H379" s="220" t="n">
        <v>1</v>
      </c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64</v>
      </c>
      <c r="AU379" s="226" t="s">
        <v>81</v>
      </c>
      <c r="AV379" s="215" t="s">
        <v>81</v>
      </c>
      <c r="AW379" s="215" t="s">
        <v>33</v>
      </c>
      <c r="AX379" s="215" t="s">
        <v>79</v>
      </c>
      <c r="AY379" s="226" t="s">
        <v>148</v>
      </c>
    </row>
    <row r="380" s="31" customFormat="true" ht="37.5" hidden="false" customHeight="true" outlineLevel="0" collapsed="false">
      <c r="A380" s="24"/>
      <c r="B380" s="25"/>
      <c r="C380" s="197" t="s">
        <v>653</v>
      </c>
      <c r="D380" s="197" t="s">
        <v>151</v>
      </c>
      <c r="E380" s="198" t="s">
        <v>654</v>
      </c>
      <c r="F380" s="199" t="s">
        <v>655</v>
      </c>
      <c r="G380" s="200" t="s">
        <v>154</v>
      </c>
      <c r="H380" s="201" t="n">
        <v>1</v>
      </c>
      <c r="I380" s="202"/>
      <c r="J380" s="203" t="n">
        <f aca="false">ROUND(I380*H380,2)</f>
        <v>0</v>
      </c>
      <c r="K380" s="199" t="s">
        <v>181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.131</v>
      </c>
      <c r="T380" s="207" t="n">
        <f aca="false">S380*H380</f>
        <v>0.131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55</v>
      </c>
      <c r="AT380" s="208" t="s">
        <v>151</v>
      </c>
      <c r="AU380" s="208" t="s">
        <v>81</v>
      </c>
      <c r="AY380" s="3" t="s">
        <v>14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255</v>
      </c>
      <c r="BM380" s="208" t="s">
        <v>656</v>
      </c>
    </row>
    <row r="381" s="31" customFormat="true" ht="9.75" hidden="false" customHeight="false" outlineLevel="0" collapsed="false">
      <c r="A381" s="24"/>
      <c r="B381" s="25"/>
      <c r="C381" s="26"/>
      <c r="D381" s="227" t="s">
        <v>183</v>
      </c>
      <c r="E381" s="26"/>
      <c r="F381" s="228" t="s">
        <v>65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3</v>
      </c>
      <c r="AU381" s="3" t="s">
        <v>81</v>
      </c>
    </row>
    <row r="382" s="215" customFormat="true" ht="9.75" hidden="false" customHeight="false" outlineLevel="0" collapsed="false">
      <c r="B382" s="216"/>
      <c r="C382" s="217"/>
      <c r="D382" s="210" t="s">
        <v>164</v>
      </c>
      <c r="E382" s="218"/>
      <c r="F382" s="219" t="s">
        <v>658</v>
      </c>
      <c r="G382" s="217"/>
      <c r="H382" s="220" t="n">
        <v>1</v>
      </c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64</v>
      </c>
      <c r="AU382" s="226" t="s">
        <v>81</v>
      </c>
      <c r="AV382" s="215" t="s">
        <v>81</v>
      </c>
      <c r="AW382" s="215" t="s">
        <v>33</v>
      </c>
      <c r="AX382" s="215" t="s">
        <v>79</v>
      </c>
      <c r="AY382" s="226" t="s">
        <v>148</v>
      </c>
    </row>
    <row r="383" s="31" customFormat="true" ht="37.5" hidden="false" customHeight="true" outlineLevel="0" collapsed="false">
      <c r="A383" s="24"/>
      <c r="B383" s="25"/>
      <c r="C383" s="197" t="s">
        <v>659</v>
      </c>
      <c r="D383" s="197" t="s">
        <v>151</v>
      </c>
      <c r="E383" s="198" t="s">
        <v>660</v>
      </c>
      <c r="F383" s="199" t="s">
        <v>661</v>
      </c>
      <c r="G383" s="200" t="s">
        <v>154</v>
      </c>
      <c r="H383" s="201" t="n">
        <v>3</v>
      </c>
      <c r="I383" s="202"/>
      <c r="J383" s="203" t="n">
        <f aca="false">ROUND(I383*H383,2)</f>
        <v>0</v>
      </c>
      <c r="K383" s="199" t="s">
        <v>181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.174</v>
      </c>
      <c r="T383" s="207" t="n">
        <f aca="false">S383*H383</f>
        <v>0.52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55</v>
      </c>
      <c r="AT383" s="208" t="s">
        <v>151</v>
      </c>
      <c r="AU383" s="208" t="s">
        <v>81</v>
      </c>
      <c r="AY383" s="3" t="s">
        <v>14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55</v>
      </c>
      <c r="BM383" s="208" t="s">
        <v>662</v>
      </c>
    </row>
    <row r="384" s="31" customFormat="true" ht="9.75" hidden="false" customHeight="false" outlineLevel="0" collapsed="false">
      <c r="A384" s="24"/>
      <c r="B384" s="25"/>
      <c r="C384" s="26"/>
      <c r="D384" s="227" t="s">
        <v>183</v>
      </c>
      <c r="E384" s="26"/>
      <c r="F384" s="228" t="s">
        <v>66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81</v>
      </c>
    </row>
    <row r="385" s="215" customFormat="true" ht="9.75" hidden="false" customHeight="false" outlineLevel="0" collapsed="false">
      <c r="B385" s="216"/>
      <c r="C385" s="217"/>
      <c r="D385" s="210" t="s">
        <v>164</v>
      </c>
      <c r="E385" s="218"/>
      <c r="F385" s="219" t="s">
        <v>664</v>
      </c>
      <c r="G385" s="217"/>
      <c r="H385" s="220" t="n">
        <v>3</v>
      </c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64</v>
      </c>
      <c r="AU385" s="226" t="s">
        <v>81</v>
      </c>
      <c r="AV385" s="215" t="s">
        <v>81</v>
      </c>
      <c r="AW385" s="215" t="s">
        <v>33</v>
      </c>
      <c r="AX385" s="215" t="s">
        <v>79</v>
      </c>
      <c r="AY385" s="226" t="s">
        <v>148</v>
      </c>
    </row>
    <row r="386" s="31" customFormat="true" ht="21.75" hidden="false" customHeight="true" outlineLevel="0" collapsed="false">
      <c r="A386" s="24"/>
      <c r="B386" s="25"/>
      <c r="C386" s="197" t="s">
        <v>665</v>
      </c>
      <c r="D386" s="197" t="s">
        <v>151</v>
      </c>
      <c r="E386" s="198" t="s">
        <v>666</v>
      </c>
      <c r="F386" s="199" t="s">
        <v>667</v>
      </c>
      <c r="G386" s="200" t="s">
        <v>154</v>
      </c>
      <c r="H386" s="201" t="n">
        <v>2</v>
      </c>
      <c r="I386" s="202"/>
      <c r="J386" s="203" t="n">
        <f aca="false">ROUND(I386*H386,2)</f>
        <v>0</v>
      </c>
      <c r="K386" s="199" t="s">
        <v>181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.0881</v>
      </c>
      <c r="T386" s="207" t="n">
        <f aca="false">S386*H386</f>
        <v>0.1762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55</v>
      </c>
      <c r="AT386" s="208" t="s">
        <v>151</v>
      </c>
      <c r="AU386" s="208" t="s">
        <v>81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255</v>
      </c>
      <c r="BM386" s="208" t="s">
        <v>668</v>
      </c>
    </row>
    <row r="387" s="31" customFormat="true" ht="9.75" hidden="false" customHeight="false" outlineLevel="0" collapsed="false">
      <c r="A387" s="24"/>
      <c r="B387" s="25"/>
      <c r="C387" s="26"/>
      <c r="D387" s="227" t="s">
        <v>183</v>
      </c>
      <c r="E387" s="26"/>
      <c r="F387" s="228" t="s">
        <v>669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3</v>
      </c>
      <c r="AU387" s="3" t="s">
        <v>81</v>
      </c>
    </row>
    <row r="388" s="215" customFormat="true" ht="9.75" hidden="false" customHeight="false" outlineLevel="0" collapsed="false">
      <c r="B388" s="216"/>
      <c r="C388" s="217"/>
      <c r="D388" s="210" t="s">
        <v>164</v>
      </c>
      <c r="E388" s="218"/>
      <c r="F388" s="219" t="s">
        <v>670</v>
      </c>
      <c r="G388" s="217"/>
      <c r="H388" s="220" t="n">
        <v>2</v>
      </c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64</v>
      </c>
      <c r="AU388" s="226" t="s">
        <v>81</v>
      </c>
      <c r="AV388" s="215" t="s">
        <v>81</v>
      </c>
      <c r="AW388" s="215" t="s">
        <v>33</v>
      </c>
      <c r="AX388" s="215" t="s">
        <v>79</v>
      </c>
      <c r="AY388" s="226" t="s">
        <v>148</v>
      </c>
    </row>
    <row r="389" s="180" customFormat="true" ht="22.5" hidden="false" customHeight="true" outlineLevel="0" collapsed="false">
      <c r="B389" s="181"/>
      <c r="C389" s="182"/>
      <c r="D389" s="183" t="s">
        <v>70</v>
      </c>
      <c r="E389" s="195" t="s">
        <v>671</v>
      </c>
      <c r="F389" s="195" t="s">
        <v>672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395)</f>
        <v>0</v>
      </c>
      <c r="Q389" s="189"/>
      <c r="R389" s="190" t="n">
        <f aca="false">SUM(R390:R395)</f>
        <v>0</v>
      </c>
      <c r="S389" s="189"/>
      <c r="T389" s="191" t="n">
        <f aca="false">SUM(T390:T395)</f>
        <v>0.8934</v>
      </c>
      <c r="AR389" s="192" t="s">
        <v>81</v>
      </c>
      <c r="AT389" s="193" t="s">
        <v>70</v>
      </c>
      <c r="AU389" s="193" t="s">
        <v>79</v>
      </c>
      <c r="AY389" s="192" t="s">
        <v>148</v>
      </c>
      <c r="BK389" s="194" t="n">
        <f aca="false">SUM(BK390:BK395)</f>
        <v>0</v>
      </c>
    </row>
    <row r="390" s="31" customFormat="true" ht="24" hidden="false" customHeight="true" outlineLevel="0" collapsed="false">
      <c r="A390" s="24"/>
      <c r="B390" s="25"/>
      <c r="C390" s="197" t="s">
        <v>673</v>
      </c>
      <c r="D390" s="197" t="s">
        <v>151</v>
      </c>
      <c r="E390" s="198" t="s">
        <v>674</v>
      </c>
      <c r="F390" s="199" t="s">
        <v>675</v>
      </c>
      <c r="G390" s="200" t="s">
        <v>169</v>
      </c>
      <c r="H390" s="201" t="n">
        <v>27.45</v>
      </c>
      <c r="I390" s="202"/>
      <c r="J390" s="203" t="n">
        <f aca="false">ROUND(I390*H390,2)</f>
        <v>0</v>
      </c>
      <c r="K390" s="199" t="s">
        <v>181</v>
      </c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.032</v>
      </c>
      <c r="T390" s="207" t="n">
        <f aca="false">S390*H390</f>
        <v>0.8784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55</v>
      </c>
      <c r="AT390" s="208" t="s">
        <v>151</v>
      </c>
      <c r="AU390" s="208" t="s">
        <v>81</v>
      </c>
      <c r="AY390" s="3" t="s">
        <v>14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255</v>
      </c>
      <c r="BM390" s="208" t="s">
        <v>676</v>
      </c>
    </row>
    <row r="391" s="31" customFormat="true" ht="9.75" hidden="false" customHeight="false" outlineLevel="0" collapsed="false">
      <c r="A391" s="24"/>
      <c r="B391" s="25"/>
      <c r="C391" s="26"/>
      <c r="D391" s="227" t="s">
        <v>183</v>
      </c>
      <c r="E391" s="26"/>
      <c r="F391" s="228" t="s">
        <v>677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3</v>
      </c>
      <c r="AU391" s="3" t="s">
        <v>81</v>
      </c>
    </row>
    <row r="392" s="215" customFormat="true" ht="9.75" hidden="false" customHeight="false" outlineLevel="0" collapsed="false">
      <c r="B392" s="216"/>
      <c r="C392" s="217"/>
      <c r="D392" s="210" t="s">
        <v>164</v>
      </c>
      <c r="E392" s="218"/>
      <c r="F392" s="219" t="s">
        <v>678</v>
      </c>
      <c r="G392" s="217"/>
      <c r="H392" s="220" t="n">
        <v>27.45</v>
      </c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64</v>
      </c>
      <c r="AU392" s="226" t="s">
        <v>81</v>
      </c>
      <c r="AV392" s="215" t="s">
        <v>81</v>
      </c>
      <c r="AW392" s="215" t="s">
        <v>33</v>
      </c>
      <c r="AX392" s="215" t="s">
        <v>79</v>
      </c>
      <c r="AY392" s="226" t="s">
        <v>148</v>
      </c>
    </row>
    <row r="393" s="31" customFormat="true" ht="24" hidden="false" customHeight="true" outlineLevel="0" collapsed="false">
      <c r="A393" s="24"/>
      <c r="B393" s="25"/>
      <c r="C393" s="197" t="s">
        <v>679</v>
      </c>
      <c r="D393" s="197" t="s">
        <v>151</v>
      </c>
      <c r="E393" s="198" t="s">
        <v>680</v>
      </c>
      <c r="F393" s="199" t="s">
        <v>681</v>
      </c>
      <c r="G393" s="200" t="s">
        <v>154</v>
      </c>
      <c r="H393" s="201" t="n">
        <v>1</v>
      </c>
      <c r="I393" s="202"/>
      <c r="J393" s="203" t="n">
        <f aca="false">ROUND(I393*H393,2)</f>
        <v>0</v>
      </c>
      <c r="K393" s="199" t="s">
        <v>181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015</v>
      </c>
      <c r="T393" s="207" t="n">
        <f aca="false">S393*H393</f>
        <v>0.01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55</v>
      </c>
      <c r="AT393" s="208" t="s">
        <v>151</v>
      </c>
      <c r="AU393" s="208" t="s">
        <v>81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255</v>
      </c>
      <c r="BM393" s="208" t="s">
        <v>682</v>
      </c>
    </row>
    <row r="394" s="31" customFormat="true" ht="9.75" hidden="false" customHeight="false" outlineLevel="0" collapsed="false">
      <c r="A394" s="24"/>
      <c r="B394" s="25"/>
      <c r="C394" s="26"/>
      <c r="D394" s="227" t="s">
        <v>183</v>
      </c>
      <c r="E394" s="26"/>
      <c r="F394" s="228" t="s">
        <v>683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3</v>
      </c>
      <c r="AU394" s="3" t="s">
        <v>81</v>
      </c>
    </row>
    <row r="395" s="215" customFormat="true" ht="9.75" hidden="false" customHeight="false" outlineLevel="0" collapsed="false">
      <c r="B395" s="216"/>
      <c r="C395" s="217"/>
      <c r="D395" s="210" t="s">
        <v>164</v>
      </c>
      <c r="E395" s="218"/>
      <c r="F395" s="219" t="s">
        <v>684</v>
      </c>
      <c r="G395" s="217"/>
      <c r="H395" s="220" t="n">
        <v>1</v>
      </c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64</v>
      </c>
      <c r="AU395" s="226" t="s">
        <v>81</v>
      </c>
      <c r="AV395" s="215" t="s">
        <v>81</v>
      </c>
      <c r="AW395" s="215" t="s">
        <v>33</v>
      </c>
      <c r="AX395" s="215" t="s">
        <v>79</v>
      </c>
      <c r="AY395" s="226" t="s">
        <v>148</v>
      </c>
    </row>
    <row r="396" s="180" customFormat="true" ht="22.5" hidden="false" customHeight="true" outlineLevel="0" collapsed="false">
      <c r="B396" s="181"/>
      <c r="C396" s="182"/>
      <c r="D396" s="183" t="s">
        <v>70</v>
      </c>
      <c r="E396" s="195" t="s">
        <v>685</v>
      </c>
      <c r="F396" s="195" t="s">
        <v>686</v>
      </c>
      <c r="G396" s="182"/>
      <c r="H396" s="182"/>
      <c r="I396" s="185"/>
      <c r="J396" s="196" t="n">
        <f aca="false">BK396</f>
        <v>0</v>
      </c>
      <c r="K396" s="182"/>
      <c r="L396" s="187"/>
      <c r="M396" s="188"/>
      <c r="N396" s="189"/>
      <c r="O396" s="189"/>
      <c r="P396" s="190" t="n">
        <f aca="false">SUM(P397:P406)</f>
        <v>0</v>
      </c>
      <c r="Q396" s="189"/>
      <c r="R396" s="190" t="n">
        <f aca="false">SUM(R397:R406)</f>
        <v>0</v>
      </c>
      <c r="S396" s="189"/>
      <c r="T396" s="191" t="n">
        <f aca="false">SUM(T397:T406)</f>
        <v>12.0113584</v>
      </c>
      <c r="AR396" s="192" t="s">
        <v>81</v>
      </c>
      <c r="AT396" s="193" t="s">
        <v>70</v>
      </c>
      <c r="AU396" s="193" t="s">
        <v>79</v>
      </c>
      <c r="AY396" s="192" t="s">
        <v>148</v>
      </c>
      <c r="BK396" s="194" t="n">
        <f aca="false">SUM(BK397:BK406)</f>
        <v>0</v>
      </c>
    </row>
    <row r="397" s="31" customFormat="true" ht="24" hidden="false" customHeight="true" outlineLevel="0" collapsed="false">
      <c r="A397" s="24"/>
      <c r="B397" s="25"/>
      <c r="C397" s="197" t="s">
        <v>687</v>
      </c>
      <c r="D397" s="197" t="s">
        <v>151</v>
      </c>
      <c r="E397" s="198" t="s">
        <v>688</v>
      </c>
      <c r="F397" s="199" t="s">
        <v>689</v>
      </c>
      <c r="G397" s="200" t="s">
        <v>246</v>
      </c>
      <c r="H397" s="201" t="n">
        <v>44.06</v>
      </c>
      <c r="I397" s="202"/>
      <c r="J397" s="203" t="n">
        <f aca="false">ROUND(I397*H397,2)</f>
        <v>0</v>
      </c>
      <c r="K397" s="199" t="s">
        <v>181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.01174</v>
      </c>
      <c r="T397" s="207" t="n">
        <f aca="false">S397*H397</f>
        <v>0.5172644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55</v>
      </c>
      <c r="AT397" s="208" t="s">
        <v>151</v>
      </c>
      <c r="AU397" s="208" t="s">
        <v>81</v>
      </c>
      <c r="AY397" s="3" t="s">
        <v>14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255</v>
      </c>
      <c r="BM397" s="208" t="s">
        <v>690</v>
      </c>
    </row>
    <row r="398" s="31" customFormat="true" ht="9.75" hidden="false" customHeight="false" outlineLevel="0" collapsed="false">
      <c r="A398" s="24"/>
      <c r="B398" s="25"/>
      <c r="C398" s="26"/>
      <c r="D398" s="227" t="s">
        <v>183</v>
      </c>
      <c r="E398" s="26"/>
      <c r="F398" s="228" t="s">
        <v>69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3</v>
      </c>
      <c r="AU398" s="3" t="s">
        <v>81</v>
      </c>
    </row>
    <row r="399" s="215" customFormat="true" ht="30" hidden="false" customHeight="false" outlineLevel="0" collapsed="false">
      <c r="B399" s="216"/>
      <c r="C399" s="217"/>
      <c r="D399" s="210" t="s">
        <v>164</v>
      </c>
      <c r="E399" s="218"/>
      <c r="F399" s="219" t="s">
        <v>692</v>
      </c>
      <c r="G399" s="217"/>
      <c r="H399" s="220" t="n">
        <v>39.96</v>
      </c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64</v>
      </c>
      <c r="AU399" s="226" t="s">
        <v>81</v>
      </c>
      <c r="AV399" s="215" t="s">
        <v>81</v>
      </c>
      <c r="AW399" s="215" t="s">
        <v>33</v>
      </c>
      <c r="AX399" s="215" t="s">
        <v>71</v>
      </c>
      <c r="AY399" s="226" t="s">
        <v>148</v>
      </c>
    </row>
    <row r="400" s="215" customFormat="true" ht="9.75" hidden="false" customHeight="false" outlineLevel="0" collapsed="false">
      <c r="B400" s="216"/>
      <c r="C400" s="217"/>
      <c r="D400" s="210" t="s">
        <v>164</v>
      </c>
      <c r="E400" s="218"/>
      <c r="F400" s="219" t="s">
        <v>693</v>
      </c>
      <c r="G400" s="217"/>
      <c r="H400" s="220" t="n">
        <v>4.1</v>
      </c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64</v>
      </c>
      <c r="AU400" s="226" t="s">
        <v>81</v>
      </c>
      <c r="AV400" s="215" t="s">
        <v>81</v>
      </c>
      <c r="AW400" s="215" t="s">
        <v>33</v>
      </c>
      <c r="AX400" s="215" t="s">
        <v>71</v>
      </c>
      <c r="AY400" s="226" t="s">
        <v>148</v>
      </c>
    </row>
    <row r="401" s="240" customFormat="true" ht="9.75" hidden="false" customHeight="false" outlineLevel="0" collapsed="false">
      <c r="B401" s="241"/>
      <c r="C401" s="242"/>
      <c r="D401" s="210" t="s">
        <v>164</v>
      </c>
      <c r="E401" s="243"/>
      <c r="F401" s="244" t="s">
        <v>202</v>
      </c>
      <c r="G401" s="242"/>
      <c r="H401" s="245" t="n">
        <v>44.06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64</v>
      </c>
      <c r="AU401" s="251" t="s">
        <v>81</v>
      </c>
      <c r="AV401" s="240" t="s">
        <v>156</v>
      </c>
      <c r="AW401" s="240" t="s">
        <v>33</v>
      </c>
      <c r="AX401" s="240" t="s">
        <v>79</v>
      </c>
      <c r="AY401" s="251" t="s">
        <v>148</v>
      </c>
    </row>
    <row r="402" s="31" customFormat="true" ht="24" hidden="false" customHeight="true" outlineLevel="0" collapsed="false">
      <c r="A402" s="24"/>
      <c r="B402" s="25"/>
      <c r="C402" s="197" t="s">
        <v>694</v>
      </c>
      <c r="D402" s="197" t="s">
        <v>151</v>
      </c>
      <c r="E402" s="198" t="s">
        <v>695</v>
      </c>
      <c r="F402" s="199" t="s">
        <v>696</v>
      </c>
      <c r="G402" s="200" t="s">
        <v>169</v>
      </c>
      <c r="H402" s="201" t="n">
        <v>138.2</v>
      </c>
      <c r="I402" s="202"/>
      <c r="J402" s="203" t="n">
        <f aca="false">ROUND(I402*H402,2)</f>
        <v>0</v>
      </c>
      <c r="K402" s="199" t="s">
        <v>181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.08317</v>
      </c>
      <c r="T402" s="207" t="n">
        <f aca="false">S402*H402</f>
        <v>11.494094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55</v>
      </c>
      <c r="AT402" s="208" t="s">
        <v>151</v>
      </c>
      <c r="AU402" s="208" t="s">
        <v>81</v>
      </c>
      <c r="AY402" s="3" t="s">
        <v>14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255</v>
      </c>
      <c r="BM402" s="208" t="s">
        <v>697</v>
      </c>
    </row>
    <row r="403" s="31" customFormat="true" ht="9.75" hidden="false" customHeight="false" outlineLevel="0" collapsed="false">
      <c r="A403" s="24"/>
      <c r="B403" s="25"/>
      <c r="C403" s="26"/>
      <c r="D403" s="227" t="s">
        <v>183</v>
      </c>
      <c r="E403" s="26"/>
      <c r="F403" s="228" t="s">
        <v>698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3</v>
      </c>
      <c r="AU403" s="3" t="s">
        <v>81</v>
      </c>
    </row>
    <row r="404" s="215" customFormat="true" ht="30" hidden="false" customHeight="false" outlineLevel="0" collapsed="false">
      <c r="B404" s="216"/>
      <c r="C404" s="217"/>
      <c r="D404" s="210" t="s">
        <v>164</v>
      </c>
      <c r="E404" s="218"/>
      <c r="F404" s="219" t="s">
        <v>699</v>
      </c>
      <c r="G404" s="217"/>
      <c r="H404" s="220" t="n">
        <v>97.9</v>
      </c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64</v>
      </c>
      <c r="AU404" s="226" t="s">
        <v>81</v>
      </c>
      <c r="AV404" s="215" t="s">
        <v>81</v>
      </c>
      <c r="AW404" s="215" t="s">
        <v>33</v>
      </c>
      <c r="AX404" s="215" t="s">
        <v>71</v>
      </c>
      <c r="AY404" s="226" t="s">
        <v>148</v>
      </c>
    </row>
    <row r="405" s="215" customFormat="true" ht="19.5" hidden="false" customHeight="false" outlineLevel="0" collapsed="false">
      <c r="B405" s="216"/>
      <c r="C405" s="217"/>
      <c r="D405" s="210" t="s">
        <v>164</v>
      </c>
      <c r="E405" s="218"/>
      <c r="F405" s="219" t="s">
        <v>700</v>
      </c>
      <c r="G405" s="217"/>
      <c r="H405" s="220" t="n">
        <v>40.3</v>
      </c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64</v>
      </c>
      <c r="AU405" s="226" t="s">
        <v>81</v>
      </c>
      <c r="AV405" s="215" t="s">
        <v>81</v>
      </c>
      <c r="AW405" s="215" t="s">
        <v>33</v>
      </c>
      <c r="AX405" s="215" t="s">
        <v>71</v>
      </c>
      <c r="AY405" s="226" t="s">
        <v>148</v>
      </c>
    </row>
    <row r="406" s="240" customFormat="true" ht="9.75" hidden="false" customHeight="false" outlineLevel="0" collapsed="false">
      <c r="B406" s="241"/>
      <c r="C406" s="242"/>
      <c r="D406" s="210" t="s">
        <v>164</v>
      </c>
      <c r="E406" s="243"/>
      <c r="F406" s="244" t="s">
        <v>202</v>
      </c>
      <c r="G406" s="242"/>
      <c r="H406" s="245" t="n">
        <v>138.2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64</v>
      </c>
      <c r="AU406" s="251" t="s">
        <v>81</v>
      </c>
      <c r="AV406" s="240" t="s">
        <v>156</v>
      </c>
      <c r="AW406" s="240" t="s">
        <v>33</v>
      </c>
      <c r="AX406" s="240" t="s">
        <v>79</v>
      </c>
      <c r="AY406" s="251" t="s">
        <v>148</v>
      </c>
    </row>
    <row r="407" s="180" customFormat="true" ht="22.5" hidden="false" customHeight="true" outlineLevel="0" collapsed="false">
      <c r="B407" s="181"/>
      <c r="C407" s="182"/>
      <c r="D407" s="183" t="s">
        <v>70</v>
      </c>
      <c r="E407" s="195" t="s">
        <v>701</v>
      </c>
      <c r="F407" s="195" t="s">
        <v>702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10)</f>
        <v>0</v>
      </c>
      <c r="Q407" s="189"/>
      <c r="R407" s="190" t="n">
        <f aca="false">SUM(R408:R410)</f>
        <v>0</v>
      </c>
      <c r="S407" s="189"/>
      <c r="T407" s="191" t="n">
        <f aca="false">SUM(T408:T410)</f>
        <v>0.389055</v>
      </c>
      <c r="AR407" s="192" t="s">
        <v>81</v>
      </c>
      <c r="AT407" s="193" t="s">
        <v>70</v>
      </c>
      <c r="AU407" s="193" t="s">
        <v>79</v>
      </c>
      <c r="AY407" s="192" t="s">
        <v>148</v>
      </c>
      <c r="BK407" s="194" t="n">
        <f aca="false">SUM(BK408:BK410)</f>
        <v>0</v>
      </c>
    </row>
    <row r="408" s="31" customFormat="true" ht="21.75" hidden="false" customHeight="true" outlineLevel="0" collapsed="false">
      <c r="A408" s="24"/>
      <c r="B408" s="25"/>
      <c r="C408" s="197" t="s">
        <v>703</v>
      </c>
      <c r="D408" s="197" t="s">
        <v>151</v>
      </c>
      <c r="E408" s="198" t="s">
        <v>704</v>
      </c>
      <c r="F408" s="199" t="s">
        <v>705</v>
      </c>
      <c r="G408" s="200" t="s">
        <v>169</v>
      </c>
      <c r="H408" s="201" t="n">
        <v>25.937</v>
      </c>
      <c r="I408" s="202"/>
      <c r="J408" s="203" t="n">
        <f aca="false">ROUND(I408*H408,2)</f>
        <v>0</v>
      </c>
      <c r="K408" s="199" t="s">
        <v>181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15</v>
      </c>
      <c r="T408" s="207" t="n">
        <f aca="false">S408*H408</f>
        <v>0.38905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55</v>
      </c>
      <c r="AT408" s="208" t="s">
        <v>151</v>
      </c>
      <c r="AU408" s="208" t="s">
        <v>81</v>
      </c>
      <c r="AY408" s="3" t="s">
        <v>14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255</v>
      </c>
      <c r="BM408" s="208" t="s">
        <v>706</v>
      </c>
    </row>
    <row r="409" s="31" customFormat="true" ht="9.75" hidden="false" customHeight="false" outlineLevel="0" collapsed="false">
      <c r="A409" s="24"/>
      <c r="B409" s="25"/>
      <c r="C409" s="26"/>
      <c r="D409" s="227" t="s">
        <v>183</v>
      </c>
      <c r="E409" s="26"/>
      <c r="F409" s="228" t="s">
        <v>70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3</v>
      </c>
      <c r="AU409" s="3" t="s">
        <v>81</v>
      </c>
    </row>
    <row r="410" s="215" customFormat="true" ht="9.75" hidden="false" customHeight="false" outlineLevel="0" collapsed="false">
      <c r="B410" s="216"/>
      <c r="C410" s="217"/>
      <c r="D410" s="210" t="s">
        <v>164</v>
      </c>
      <c r="E410" s="218"/>
      <c r="F410" s="219" t="s">
        <v>544</v>
      </c>
      <c r="G410" s="217"/>
      <c r="H410" s="220" t="n">
        <v>25.937</v>
      </c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64</v>
      </c>
      <c r="AU410" s="226" t="s">
        <v>81</v>
      </c>
      <c r="AV410" s="215" t="s">
        <v>81</v>
      </c>
      <c r="AW410" s="215" t="s">
        <v>33</v>
      </c>
      <c r="AX410" s="215" t="s">
        <v>79</v>
      </c>
      <c r="AY410" s="226" t="s">
        <v>148</v>
      </c>
    </row>
    <row r="411" s="180" customFormat="true" ht="22.5" hidden="false" customHeight="true" outlineLevel="0" collapsed="false">
      <c r="B411" s="181"/>
      <c r="C411" s="182"/>
      <c r="D411" s="183" t="s">
        <v>70</v>
      </c>
      <c r="E411" s="195" t="s">
        <v>708</v>
      </c>
      <c r="F411" s="195" t="s">
        <v>709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26)</f>
        <v>0</v>
      </c>
      <c r="Q411" s="189"/>
      <c r="R411" s="190" t="n">
        <f aca="false">SUM(R412:R426)</f>
        <v>0</v>
      </c>
      <c r="S411" s="189"/>
      <c r="T411" s="191" t="n">
        <f aca="false">SUM(T412:T426)</f>
        <v>0.9321435</v>
      </c>
      <c r="AR411" s="192" t="s">
        <v>81</v>
      </c>
      <c r="AT411" s="193" t="s">
        <v>70</v>
      </c>
      <c r="AU411" s="193" t="s">
        <v>79</v>
      </c>
      <c r="AY411" s="192" t="s">
        <v>148</v>
      </c>
      <c r="BK411" s="194" t="n">
        <f aca="false">SUM(BK412:BK426)</f>
        <v>0</v>
      </c>
    </row>
    <row r="412" s="31" customFormat="true" ht="24" hidden="false" customHeight="true" outlineLevel="0" collapsed="false">
      <c r="A412" s="24"/>
      <c r="B412" s="25"/>
      <c r="C412" s="197" t="s">
        <v>710</v>
      </c>
      <c r="D412" s="197" t="s">
        <v>151</v>
      </c>
      <c r="E412" s="198" t="s">
        <v>711</v>
      </c>
      <c r="F412" s="199" t="s">
        <v>712</v>
      </c>
      <c r="G412" s="200" t="s">
        <v>169</v>
      </c>
      <c r="H412" s="201" t="n">
        <v>355.767</v>
      </c>
      <c r="I412" s="202"/>
      <c r="J412" s="203" t="n">
        <f aca="false">ROUND(I412*H412,2)</f>
        <v>0</v>
      </c>
      <c r="K412" s="199" t="s">
        <v>181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.0025</v>
      </c>
      <c r="T412" s="207" t="n">
        <f aca="false">S412*H412</f>
        <v>0.8894175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55</v>
      </c>
      <c r="AT412" s="208" t="s">
        <v>151</v>
      </c>
      <c r="AU412" s="208" t="s">
        <v>81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255</v>
      </c>
      <c r="BM412" s="208" t="s">
        <v>713</v>
      </c>
    </row>
    <row r="413" s="31" customFormat="true" ht="9.75" hidden="false" customHeight="false" outlineLevel="0" collapsed="false">
      <c r="A413" s="24"/>
      <c r="B413" s="25"/>
      <c r="C413" s="26"/>
      <c r="D413" s="227" t="s">
        <v>183</v>
      </c>
      <c r="E413" s="26"/>
      <c r="F413" s="228" t="s">
        <v>714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3</v>
      </c>
      <c r="AU413" s="3" t="s">
        <v>81</v>
      </c>
    </row>
    <row r="414" s="215" customFormat="true" ht="39.75" hidden="false" customHeight="false" outlineLevel="0" collapsed="false">
      <c r="B414" s="216"/>
      <c r="C414" s="217"/>
      <c r="D414" s="210" t="s">
        <v>164</v>
      </c>
      <c r="E414" s="218"/>
      <c r="F414" s="219" t="s">
        <v>715</v>
      </c>
      <c r="G414" s="217"/>
      <c r="H414" s="220" t="n">
        <v>253.15</v>
      </c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64</v>
      </c>
      <c r="AU414" s="226" t="s">
        <v>81</v>
      </c>
      <c r="AV414" s="215" t="s">
        <v>81</v>
      </c>
      <c r="AW414" s="215" t="s">
        <v>33</v>
      </c>
      <c r="AX414" s="215" t="s">
        <v>71</v>
      </c>
      <c r="AY414" s="226" t="s">
        <v>148</v>
      </c>
    </row>
    <row r="415" s="215" customFormat="true" ht="9.75" hidden="false" customHeight="false" outlineLevel="0" collapsed="false">
      <c r="B415" s="216"/>
      <c r="C415" s="217"/>
      <c r="D415" s="210" t="s">
        <v>164</v>
      </c>
      <c r="E415" s="218"/>
      <c r="F415" s="219" t="s">
        <v>716</v>
      </c>
      <c r="G415" s="217"/>
      <c r="H415" s="220" t="n">
        <v>50.41</v>
      </c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64</v>
      </c>
      <c r="AU415" s="226" t="s">
        <v>81</v>
      </c>
      <c r="AV415" s="215" t="s">
        <v>81</v>
      </c>
      <c r="AW415" s="215" t="s">
        <v>33</v>
      </c>
      <c r="AX415" s="215" t="s">
        <v>71</v>
      </c>
      <c r="AY415" s="226" t="s">
        <v>148</v>
      </c>
    </row>
    <row r="416" s="215" customFormat="true" ht="9.75" hidden="false" customHeight="false" outlineLevel="0" collapsed="false">
      <c r="B416" s="216"/>
      <c r="C416" s="217"/>
      <c r="D416" s="210" t="s">
        <v>164</v>
      </c>
      <c r="E416" s="218"/>
      <c r="F416" s="219" t="s">
        <v>717</v>
      </c>
      <c r="G416" s="217"/>
      <c r="H416" s="220" t="n">
        <v>26.27</v>
      </c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64</v>
      </c>
      <c r="AU416" s="226" t="s">
        <v>81</v>
      </c>
      <c r="AV416" s="215" t="s">
        <v>81</v>
      </c>
      <c r="AW416" s="215" t="s">
        <v>33</v>
      </c>
      <c r="AX416" s="215" t="s">
        <v>71</v>
      </c>
      <c r="AY416" s="226" t="s">
        <v>148</v>
      </c>
    </row>
    <row r="417" s="215" customFormat="true" ht="9.75" hidden="false" customHeight="false" outlineLevel="0" collapsed="false">
      <c r="B417" s="216"/>
      <c r="C417" s="217"/>
      <c r="D417" s="210" t="s">
        <v>164</v>
      </c>
      <c r="E417" s="218"/>
      <c r="F417" s="219" t="s">
        <v>544</v>
      </c>
      <c r="G417" s="217"/>
      <c r="H417" s="220" t="n">
        <v>25.937</v>
      </c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64</v>
      </c>
      <c r="AU417" s="226" t="s">
        <v>81</v>
      </c>
      <c r="AV417" s="215" t="s">
        <v>81</v>
      </c>
      <c r="AW417" s="215" t="s">
        <v>33</v>
      </c>
      <c r="AX417" s="215" t="s">
        <v>71</v>
      </c>
      <c r="AY417" s="226" t="s">
        <v>148</v>
      </c>
    </row>
    <row r="418" s="240" customFormat="true" ht="9.75" hidden="false" customHeight="false" outlineLevel="0" collapsed="false">
      <c r="B418" s="241"/>
      <c r="C418" s="242"/>
      <c r="D418" s="210" t="s">
        <v>164</v>
      </c>
      <c r="E418" s="243"/>
      <c r="F418" s="244" t="s">
        <v>202</v>
      </c>
      <c r="G418" s="242"/>
      <c r="H418" s="245" t="n">
        <v>355.767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64</v>
      </c>
      <c r="AU418" s="251" t="s">
        <v>81</v>
      </c>
      <c r="AV418" s="240" t="s">
        <v>156</v>
      </c>
      <c r="AW418" s="240" t="s">
        <v>33</v>
      </c>
      <c r="AX418" s="240" t="s">
        <v>79</v>
      </c>
      <c r="AY418" s="251" t="s">
        <v>148</v>
      </c>
    </row>
    <row r="419" s="31" customFormat="true" ht="21.75" hidden="false" customHeight="true" outlineLevel="0" collapsed="false">
      <c r="A419" s="24"/>
      <c r="B419" s="25"/>
      <c r="C419" s="197" t="s">
        <v>718</v>
      </c>
      <c r="D419" s="197" t="s">
        <v>151</v>
      </c>
      <c r="E419" s="198" t="s">
        <v>719</v>
      </c>
      <c r="F419" s="199" t="s">
        <v>720</v>
      </c>
      <c r="G419" s="200" t="s">
        <v>246</v>
      </c>
      <c r="H419" s="201" t="n">
        <v>142.42</v>
      </c>
      <c r="I419" s="202"/>
      <c r="J419" s="203" t="n">
        <f aca="false">ROUND(I419*H419,2)</f>
        <v>0</v>
      </c>
      <c r="K419" s="199" t="s">
        <v>181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.0003</v>
      </c>
      <c r="T419" s="207" t="n">
        <f aca="false">S419*H419</f>
        <v>0.042726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55</v>
      </c>
      <c r="AT419" s="208" t="s">
        <v>151</v>
      </c>
      <c r="AU419" s="208" t="s">
        <v>81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55</v>
      </c>
      <c r="BM419" s="208" t="s">
        <v>721</v>
      </c>
    </row>
    <row r="420" s="31" customFormat="true" ht="9.75" hidden="false" customHeight="false" outlineLevel="0" collapsed="false">
      <c r="A420" s="24"/>
      <c r="B420" s="25"/>
      <c r="C420" s="26"/>
      <c r="D420" s="227" t="s">
        <v>183</v>
      </c>
      <c r="E420" s="26"/>
      <c r="F420" s="228" t="s">
        <v>72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3</v>
      </c>
      <c r="AU420" s="3" t="s">
        <v>81</v>
      </c>
    </row>
    <row r="421" s="215" customFormat="true" ht="39.75" hidden="false" customHeight="false" outlineLevel="0" collapsed="false">
      <c r="B421" s="216"/>
      <c r="C421" s="217"/>
      <c r="D421" s="210" t="s">
        <v>164</v>
      </c>
      <c r="E421" s="218"/>
      <c r="F421" s="219" t="s">
        <v>723</v>
      </c>
      <c r="G421" s="217"/>
      <c r="H421" s="220" t="n">
        <v>86.64</v>
      </c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64</v>
      </c>
      <c r="AU421" s="226" t="s">
        <v>81</v>
      </c>
      <c r="AV421" s="215" t="s">
        <v>81</v>
      </c>
      <c r="AW421" s="215" t="s">
        <v>33</v>
      </c>
      <c r="AX421" s="215" t="s">
        <v>71</v>
      </c>
      <c r="AY421" s="226" t="s">
        <v>148</v>
      </c>
    </row>
    <row r="422" s="215" customFormat="true" ht="9.75" hidden="false" customHeight="false" outlineLevel="0" collapsed="false">
      <c r="B422" s="216"/>
      <c r="C422" s="217"/>
      <c r="D422" s="210" t="s">
        <v>164</v>
      </c>
      <c r="E422" s="218"/>
      <c r="F422" s="219" t="s">
        <v>724</v>
      </c>
      <c r="G422" s="217"/>
      <c r="H422" s="220" t="n">
        <v>10.66</v>
      </c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64</v>
      </c>
      <c r="AU422" s="226" t="s">
        <v>81</v>
      </c>
      <c r="AV422" s="215" t="s">
        <v>81</v>
      </c>
      <c r="AW422" s="215" t="s">
        <v>33</v>
      </c>
      <c r="AX422" s="215" t="s">
        <v>71</v>
      </c>
      <c r="AY422" s="226" t="s">
        <v>148</v>
      </c>
    </row>
    <row r="423" s="215" customFormat="true" ht="19.5" hidden="false" customHeight="false" outlineLevel="0" collapsed="false">
      <c r="B423" s="216"/>
      <c r="C423" s="217"/>
      <c r="D423" s="210" t="s">
        <v>164</v>
      </c>
      <c r="E423" s="218"/>
      <c r="F423" s="219" t="s">
        <v>725</v>
      </c>
      <c r="G423" s="217"/>
      <c r="H423" s="220" t="n">
        <v>16.01</v>
      </c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64</v>
      </c>
      <c r="AU423" s="226" t="s">
        <v>81</v>
      </c>
      <c r="AV423" s="215" t="s">
        <v>81</v>
      </c>
      <c r="AW423" s="215" t="s">
        <v>33</v>
      </c>
      <c r="AX423" s="215" t="s">
        <v>71</v>
      </c>
      <c r="AY423" s="226" t="s">
        <v>148</v>
      </c>
    </row>
    <row r="424" s="215" customFormat="true" ht="9.75" hidden="false" customHeight="false" outlineLevel="0" collapsed="false">
      <c r="B424" s="216"/>
      <c r="C424" s="217"/>
      <c r="D424" s="210" t="s">
        <v>164</v>
      </c>
      <c r="E424" s="218"/>
      <c r="F424" s="219" t="s">
        <v>726</v>
      </c>
      <c r="G424" s="217"/>
      <c r="H424" s="220" t="n">
        <v>14.81</v>
      </c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64</v>
      </c>
      <c r="AU424" s="226" t="s">
        <v>81</v>
      </c>
      <c r="AV424" s="215" t="s">
        <v>81</v>
      </c>
      <c r="AW424" s="215" t="s">
        <v>33</v>
      </c>
      <c r="AX424" s="215" t="s">
        <v>71</v>
      </c>
      <c r="AY424" s="226" t="s">
        <v>148</v>
      </c>
    </row>
    <row r="425" s="215" customFormat="true" ht="9.75" hidden="false" customHeight="false" outlineLevel="0" collapsed="false">
      <c r="B425" s="216"/>
      <c r="C425" s="217"/>
      <c r="D425" s="210" t="s">
        <v>164</v>
      </c>
      <c r="E425" s="218"/>
      <c r="F425" s="219" t="s">
        <v>727</v>
      </c>
      <c r="G425" s="217"/>
      <c r="H425" s="220" t="n">
        <v>14.3</v>
      </c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64</v>
      </c>
      <c r="AU425" s="226" t="s">
        <v>81</v>
      </c>
      <c r="AV425" s="215" t="s">
        <v>81</v>
      </c>
      <c r="AW425" s="215" t="s">
        <v>33</v>
      </c>
      <c r="AX425" s="215" t="s">
        <v>71</v>
      </c>
      <c r="AY425" s="226" t="s">
        <v>148</v>
      </c>
    </row>
    <row r="426" s="240" customFormat="true" ht="9.75" hidden="false" customHeight="false" outlineLevel="0" collapsed="false">
      <c r="B426" s="241"/>
      <c r="C426" s="242"/>
      <c r="D426" s="210" t="s">
        <v>164</v>
      </c>
      <c r="E426" s="243"/>
      <c r="F426" s="244" t="s">
        <v>202</v>
      </c>
      <c r="G426" s="242"/>
      <c r="H426" s="245" t="n">
        <v>142.42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64</v>
      </c>
      <c r="AU426" s="251" t="s">
        <v>81</v>
      </c>
      <c r="AV426" s="240" t="s">
        <v>156</v>
      </c>
      <c r="AW426" s="240" t="s">
        <v>33</v>
      </c>
      <c r="AX426" s="240" t="s">
        <v>79</v>
      </c>
      <c r="AY426" s="251" t="s">
        <v>148</v>
      </c>
    </row>
    <row r="427" s="180" customFormat="true" ht="22.5" hidden="false" customHeight="true" outlineLevel="0" collapsed="false">
      <c r="B427" s="181"/>
      <c r="C427" s="182"/>
      <c r="D427" s="183" t="s">
        <v>70</v>
      </c>
      <c r="E427" s="195" t="s">
        <v>728</v>
      </c>
      <c r="F427" s="195" t="s">
        <v>729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37)</f>
        <v>0</v>
      </c>
      <c r="Q427" s="189"/>
      <c r="R427" s="190" t="n">
        <f aca="false">SUM(R428:R437)</f>
        <v>0</v>
      </c>
      <c r="S427" s="189"/>
      <c r="T427" s="191" t="n">
        <f aca="false">SUM(T428:T437)</f>
        <v>2.970675</v>
      </c>
      <c r="AR427" s="192" t="s">
        <v>81</v>
      </c>
      <c r="AT427" s="193" t="s">
        <v>70</v>
      </c>
      <c r="AU427" s="193" t="s">
        <v>79</v>
      </c>
      <c r="AY427" s="192" t="s">
        <v>148</v>
      </c>
      <c r="BK427" s="194" t="n">
        <f aca="false">SUM(BK428:BK437)</f>
        <v>0</v>
      </c>
    </row>
    <row r="428" s="31" customFormat="true" ht="24" hidden="false" customHeight="true" outlineLevel="0" collapsed="false">
      <c r="A428" s="24"/>
      <c r="B428" s="25"/>
      <c r="C428" s="197" t="s">
        <v>730</v>
      </c>
      <c r="D428" s="197" t="s">
        <v>151</v>
      </c>
      <c r="E428" s="198" t="s">
        <v>731</v>
      </c>
      <c r="F428" s="199" t="s">
        <v>732</v>
      </c>
      <c r="G428" s="200" t="s">
        <v>169</v>
      </c>
      <c r="H428" s="201" t="n">
        <v>28.784</v>
      </c>
      <c r="I428" s="202"/>
      <c r="J428" s="203" t="n">
        <f aca="false">ROUND(I428*H428,2)</f>
        <v>0</v>
      </c>
      <c r="K428" s="199" t="s">
        <v>181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.0815</v>
      </c>
      <c r="T428" s="207" t="n">
        <f aca="false">S428*H428</f>
        <v>2.345896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55</v>
      </c>
      <c r="AT428" s="208" t="s">
        <v>151</v>
      </c>
      <c r="AU428" s="208" t="s">
        <v>81</v>
      </c>
      <c r="AY428" s="3" t="s">
        <v>14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255</v>
      </c>
      <c r="BM428" s="208" t="s">
        <v>733</v>
      </c>
    </row>
    <row r="429" s="31" customFormat="true" ht="9.75" hidden="false" customHeight="false" outlineLevel="0" collapsed="false">
      <c r="A429" s="24"/>
      <c r="B429" s="25"/>
      <c r="C429" s="26"/>
      <c r="D429" s="227" t="s">
        <v>183</v>
      </c>
      <c r="E429" s="26"/>
      <c r="F429" s="228" t="s">
        <v>734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3</v>
      </c>
      <c r="AU429" s="3" t="s">
        <v>81</v>
      </c>
    </row>
    <row r="430" s="215" customFormat="true" ht="19.5" hidden="false" customHeight="false" outlineLevel="0" collapsed="false">
      <c r="B430" s="216"/>
      <c r="C430" s="217"/>
      <c r="D430" s="210" t="s">
        <v>164</v>
      </c>
      <c r="E430" s="218"/>
      <c r="F430" s="219" t="s">
        <v>426</v>
      </c>
      <c r="G430" s="217"/>
      <c r="H430" s="220" t="n">
        <v>15.324</v>
      </c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64</v>
      </c>
      <c r="AU430" s="226" t="s">
        <v>81</v>
      </c>
      <c r="AV430" s="215" t="s">
        <v>81</v>
      </c>
      <c r="AW430" s="215" t="s">
        <v>33</v>
      </c>
      <c r="AX430" s="215" t="s">
        <v>71</v>
      </c>
      <c r="AY430" s="226" t="s">
        <v>148</v>
      </c>
    </row>
    <row r="431" s="215" customFormat="true" ht="19.5" hidden="false" customHeight="false" outlineLevel="0" collapsed="false">
      <c r="B431" s="216"/>
      <c r="C431" s="217"/>
      <c r="D431" s="210" t="s">
        <v>164</v>
      </c>
      <c r="E431" s="218"/>
      <c r="F431" s="219" t="s">
        <v>427</v>
      </c>
      <c r="G431" s="217"/>
      <c r="H431" s="220" t="n">
        <v>12.32</v>
      </c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64</v>
      </c>
      <c r="AU431" s="226" t="s">
        <v>81</v>
      </c>
      <c r="AV431" s="215" t="s">
        <v>81</v>
      </c>
      <c r="AW431" s="215" t="s">
        <v>33</v>
      </c>
      <c r="AX431" s="215" t="s">
        <v>71</v>
      </c>
      <c r="AY431" s="226" t="s">
        <v>148</v>
      </c>
    </row>
    <row r="432" s="215" customFormat="true" ht="9.75" hidden="false" customHeight="false" outlineLevel="0" collapsed="false">
      <c r="B432" s="216"/>
      <c r="C432" s="217"/>
      <c r="D432" s="210" t="s">
        <v>164</v>
      </c>
      <c r="E432" s="218"/>
      <c r="F432" s="219" t="s">
        <v>428</v>
      </c>
      <c r="G432" s="217"/>
      <c r="H432" s="220" t="n">
        <v>1.14</v>
      </c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64</v>
      </c>
      <c r="AU432" s="226" t="s">
        <v>81</v>
      </c>
      <c r="AV432" s="215" t="s">
        <v>81</v>
      </c>
      <c r="AW432" s="215" t="s">
        <v>33</v>
      </c>
      <c r="AX432" s="215" t="s">
        <v>71</v>
      </c>
      <c r="AY432" s="226" t="s">
        <v>148</v>
      </c>
    </row>
    <row r="433" s="240" customFormat="true" ht="9.75" hidden="false" customHeight="false" outlineLevel="0" collapsed="false">
      <c r="B433" s="241"/>
      <c r="C433" s="242"/>
      <c r="D433" s="210" t="s">
        <v>164</v>
      </c>
      <c r="E433" s="243"/>
      <c r="F433" s="244" t="s">
        <v>202</v>
      </c>
      <c r="G433" s="242"/>
      <c r="H433" s="245" t="n">
        <v>28.784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64</v>
      </c>
      <c r="AU433" s="251" t="s">
        <v>81</v>
      </c>
      <c r="AV433" s="240" t="s">
        <v>156</v>
      </c>
      <c r="AW433" s="240" t="s">
        <v>33</v>
      </c>
      <c r="AX433" s="240" t="s">
        <v>79</v>
      </c>
      <c r="AY433" s="251" t="s">
        <v>148</v>
      </c>
    </row>
    <row r="434" s="31" customFormat="true" ht="24" hidden="false" customHeight="true" outlineLevel="0" collapsed="false">
      <c r="A434" s="24"/>
      <c r="B434" s="25"/>
      <c r="C434" s="197" t="s">
        <v>735</v>
      </c>
      <c r="D434" s="197" t="s">
        <v>151</v>
      </c>
      <c r="E434" s="198" t="s">
        <v>731</v>
      </c>
      <c r="F434" s="199" t="s">
        <v>732</v>
      </c>
      <c r="G434" s="200" t="s">
        <v>169</v>
      </c>
      <c r="H434" s="201" t="n">
        <v>7.666</v>
      </c>
      <c r="I434" s="202"/>
      <c r="J434" s="203" t="n">
        <f aca="false">ROUND(I434*H434,2)</f>
        <v>0</v>
      </c>
      <c r="K434" s="199" t="s">
        <v>181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.0815</v>
      </c>
      <c r="T434" s="207" t="n">
        <f aca="false">S434*H434</f>
        <v>0.624779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55</v>
      </c>
      <c r="AT434" s="208" t="s">
        <v>151</v>
      </c>
      <c r="AU434" s="208" t="s">
        <v>81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255</v>
      </c>
      <c r="BM434" s="208" t="s">
        <v>736</v>
      </c>
    </row>
    <row r="435" s="31" customFormat="true" ht="9.75" hidden="false" customHeight="false" outlineLevel="0" collapsed="false">
      <c r="A435" s="24"/>
      <c r="B435" s="25"/>
      <c r="C435" s="26"/>
      <c r="D435" s="227" t="s">
        <v>183</v>
      </c>
      <c r="E435" s="26"/>
      <c r="F435" s="228" t="s">
        <v>734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3</v>
      </c>
      <c r="AU435" s="3" t="s">
        <v>81</v>
      </c>
    </row>
    <row r="436" s="31" customFormat="true" ht="18" hidden="false" customHeight="false" outlineLevel="0" collapsed="false">
      <c r="A436" s="24"/>
      <c r="B436" s="25"/>
      <c r="C436" s="26"/>
      <c r="D436" s="210" t="s">
        <v>162</v>
      </c>
      <c r="E436" s="26"/>
      <c r="F436" s="211" t="s">
        <v>73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2</v>
      </c>
      <c r="AU436" s="3" t="s">
        <v>81</v>
      </c>
    </row>
    <row r="437" s="215" customFormat="true" ht="9.75" hidden="false" customHeight="false" outlineLevel="0" collapsed="false">
      <c r="B437" s="216"/>
      <c r="C437" s="217"/>
      <c r="D437" s="210" t="s">
        <v>164</v>
      </c>
      <c r="E437" s="218"/>
      <c r="F437" s="219" t="s">
        <v>738</v>
      </c>
      <c r="G437" s="217"/>
      <c r="H437" s="220" t="n">
        <v>7.666</v>
      </c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64</v>
      </c>
      <c r="AU437" s="226" t="s">
        <v>81</v>
      </c>
      <c r="AV437" s="215" t="s">
        <v>81</v>
      </c>
      <c r="AW437" s="215" t="s">
        <v>33</v>
      </c>
      <c r="AX437" s="215" t="s">
        <v>79</v>
      </c>
      <c r="AY437" s="226" t="s">
        <v>148</v>
      </c>
    </row>
    <row r="438" s="180" customFormat="true" ht="22.5" hidden="false" customHeight="true" outlineLevel="0" collapsed="false">
      <c r="B438" s="181"/>
      <c r="C438" s="182"/>
      <c r="D438" s="183" t="s">
        <v>70</v>
      </c>
      <c r="E438" s="195" t="s">
        <v>739</v>
      </c>
      <c r="F438" s="195" t="s">
        <v>740</v>
      </c>
      <c r="G438" s="182"/>
      <c r="H438" s="182"/>
      <c r="I438" s="185"/>
      <c r="J438" s="196" t="n">
        <f aca="false">BK438</f>
        <v>0</v>
      </c>
      <c r="K438" s="182"/>
      <c r="L438" s="187"/>
      <c r="M438" s="188"/>
      <c r="N438" s="189"/>
      <c r="O438" s="189"/>
      <c r="P438" s="190" t="n">
        <f aca="false">SUM(P439:P441)</f>
        <v>0</v>
      </c>
      <c r="Q438" s="189"/>
      <c r="R438" s="190" t="n">
        <f aca="false">SUM(R439:R441)</f>
        <v>0</v>
      </c>
      <c r="S438" s="189"/>
      <c r="T438" s="191" t="n">
        <f aca="false">SUM(T439:T441)</f>
        <v>0</v>
      </c>
      <c r="AR438" s="192" t="s">
        <v>81</v>
      </c>
      <c r="AT438" s="193" t="s">
        <v>70</v>
      </c>
      <c r="AU438" s="193" t="s">
        <v>79</v>
      </c>
      <c r="AY438" s="192" t="s">
        <v>148</v>
      </c>
      <c r="BK438" s="194" t="n">
        <f aca="false">SUM(BK439:BK441)</f>
        <v>0</v>
      </c>
    </row>
    <row r="439" s="31" customFormat="true" ht="24" hidden="false" customHeight="true" outlineLevel="0" collapsed="false">
      <c r="A439" s="24"/>
      <c r="B439" s="25"/>
      <c r="C439" s="197" t="s">
        <v>741</v>
      </c>
      <c r="D439" s="197" t="s">
        <v>151</v>
      </c>
      <c r="E439" s="198" t="s">
        <v>742</v>
      </c>
      <c r="F439" s="199" t="s">
        <v>743</v>
      </c>
      <c r="G439" s="200" t="s">
        <v>169</v>
      </c>
      <c r="H439" s="201" t="n">
        <v>30</v>
      </c>
      <c r="I439" s="202"/>
      <c r="J439" s="203" t="n">
        <f aca="false">ROUND(I439*H439,2)</f>
        <v>0</v>
      </c>
      <c r="K439" s="199" t="s">
        <v>181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55</v>
      </c>
      <c r="AT439" s="208" t="s">
        <v>151</v>
      </c>
      <c r="AU439" s="208" t="s">
        <v>81</v>
      </c>
      <c r="AY439" s="3" t="s">
        <v>14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55</v>
      </c>
      <c r="BM439" s="208" t="s">
        <v>744</v>
      </c>
    </row>
    <row r="440" s="31" customFormat="true" ht="9.75" hidden="false" customHeight="false" outlineLevel="0" collapsed="false">
      <c r="A440" s="24"/>
      <c r="B440" s="25"/>
      <c r="C440" s="26"/>
      <c r="D440" s="227" t="s">
        <v>183</v>
      </c>
      <c r="E440" s="26"/>
      <c r="F440" s="228" t="s">
        <v>745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3</v>
      </c>
      <c r="AU440" s="3" t="s">
        <v>81</v>
      </c>
    </row>
    <row r="441" s="215" customFormat="true" ht="19.5" hidden="false" customHeight="false" outlineLevel="0" collapsed="false">
      <c r="B441" s="216"/>
      <c r="C441" s="217"/>
      <c r="D441" s="210" t="s">
        <v>164</v>
      </c>
      <c r="E441" s="218"/>
      <c r="F441" s="219" t="s">
        <v>746</v>
      </c>
      <c r="G441" s="217"/>
      <c r="H441" s="220" t="n">
        <v>30</v>
      </c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64</v>
      </c>
      <c r="AU441" s="226" t="s">
        <v>81</v>
      </c>
      <c r="AV441" s="215" t="s">
        <v>81</v>
      </c>
      <c r="AW441" s="215" t="s">
        <v>33</v>
      </c>
      <c r="AX441" s="215" t="s">
        <v>79</v>
      </c>
      <c r="AY441" s="226" t="s">
        <v>148</v>
      </c>
    </row>
    <row r="442" s="180" customFormat="true" ht="22.5" hidden="false" customHeight="true" outlineLevel="0" collapsed="false">
      <c r="B442" s="181"/>
      <c r="C442" s="182"/>
      <c r="D442" s="183" t="s">
        <v>70</v>
      </c>
      <c r="E442" s="195" t="s">
        <v>747</v>
      </c>
      <c r="F442" s="195" t="s">
        <v>748</v>
      </c>
      <c r="G442" s="182"/>
      <c r="H442" s="182"/>
      <c r="I442" s="185"/>
      <c r="J442" s="196" t="n">
        <f aca="false">BK442</f>
        <v>0</v>
      </c>
      <c r="K442" s="182"/>
      <c r="L442" s="187"/>
      <c r="M442" s="188"/>
      <c r="N442" s="189"/>
      <c r="O442" s="189"/>
      <c r="P442" s="190" t="n">
        <f aca="false">SUM(P443:P468)</f>
        <v>0</v>
      </c>
      <c r="Q442" s="189"/>
      <c r="R442" s="190" t="n">
        <f aca="false">SUM(R443:R468)</f>
        <v>2.415951</v>
      </c>
      <c r="S442" s="189"/>
      <c r="T442" s="191" t="n">
        <f aca="false">SUM(T443:T468)</f>
        <v>0.74894481</v>
      </c>
      <c r="AR442" s="192" t="s">
        <v>81</v>
      </c>
      <c r="AT442" s="193" t="s">
        <v>70</v>
      </c>
      <c r="AU442" s="193" t="s">
        <v>79</v>
      </c>
      <c r="AY442" s="192" t="s">
        <v>148</v>
      </c>
      <c r="BK442" s="194" t="n">
        <f aca="false">SUM(BK443:BK468)</f>
        <v>0</v>
      </c>
    </row>
    <row r="443" s="31" customFormat="true" ht="16.5" hidden="false" customHeight="true" outlineLevel="0" collapsed="false">
      <c r="A443" s="24"/>
      <c r="B443" s="25"/>
      <c r="C443" s="197" t="s">
        <v>749</v>
      </c>
      <c r="D443" s="197" t="s">
        <v>151</v>
      </c>
      <c r="E443" s="198" t="s">
        <v>750</v>
      </c>
      <c r="F443" s="199" t="s">
        <v>751</v>
      </c>
      <c r="G443" s="200" t="s">
        <v>169</v>
      </c>
      <c r="H443" s="201" t="n">
        <v>2275.218</v>
      </c>
      <c r="I443" s="202"/>
      <c r="J443" s="203" t="n">
        <f aca="false">ROUND(I443*H443,2)</f>
        <v>0</v>
      </c>
      <c r="K443" s="199" t="s">
        <v>181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.001</v>
      </c>
      <c r="R443" s="206" t="n">
        <f aca="false">Q443*H443</f>
        <v>2.275218</v>
      </c>
      <c r="S443" s="206" t="n">
        <v>0.00031</v>
      </c>
      <c r="T443" s="207" t="n">
        <f aca="false">S443*H443</f>
        <v>0.7053175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55</v>
      </c>
      <c r="AT443" s="208" t="s">
        <v>151</v>
      </c>
      <c r="AU443" s="208" t="s">
        <v>81</v>
      </c>
      <c r="AY443" s="3" t="s">
        <v>148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55</v>
      </c>
      <c r="BM443" s="208" t="s">
        <v>752</v>
      </c>
    </row>
    <row r="444" s="31" customFormat="true" ht="9.75" hidden="false" customHeight="false" outlineLevel="0" collapsed="false">
      <c r="A444" s="24"/>
      <c r="B444" s="25"/>
      <c r="C444" s="26"/>
      <c r="D444" s="227" t="s">
        <v>183</v>
      </c>
      <c r="E444" s="26"/>
      <c r="F444" s="228" t="s">
        <v>753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3</v>
      </c>
      <c r="AU444" s="3" t="s">
        <v>81</v>
      </c>
    </row>
    <row r="445" s="229" customFormat="true" ht="9.75" hidden="false" customHeight="false" outlineLevel="0" collapsed="false">
      <c r="B445" s="230"/>
      <c r="C445" s="231"/>
      <c r="D445" s="210" t="s">
        <v>164</v>
      </c>
      <c r="E445" s="232"/>
      <c r="F445" s="233" t="s">
        <v>754</v>
      </c>
      <c r="G445" s="231"/>
      <c r="H445" s="232"/>
      <c r="I445" s="234"/>
      <c r="J445" s="231"/>
      <c r="K445" s="231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64</v>
      </c>
      <c r="AU445" s="239" t="s">
        <v>81</v>
      </c>
      <c r="AV445" s="229" t="s">
        <v>79</v>
      </c>
      <c r="AW445" s="229" t="s">
        <v>33</v>
      </c>
      <c r="AX445" s="229" t="s">
        <v>71</v>
      </c>
      <c r="AY445" s="239" t="s">
        <v>148</v>
      </c>
    </row>
    <row r="446" s="229" customFormat="true" ht="9.75" hidden="false" customHeight="false" outlineLevel="0" collapsed="false">
      <c r="B446" s="230"/>
      <c r="C446" s="231"/>
      <c r="D446" s="210" t="s">
        <v>164</v>
      </c>
      <c r="E446" s="232"/>
      <c r="F446" s="233" t="s">
        <v>755</v>
      </c>
      <c r="G446" s="231"/>
      <c r="H446" s="232"/>
      <c r="I446" s="234"/>
      <c r="J446" s="231"/>
      <c r="K446" s="231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64</v>
      </c>
      <c r="AU446" s="239" t="s">
        <v>81</v>
      </c>
      <c r="AV446" s="229" t="s">
        <v>79</v>
      </c>
      <c r="AW446" s="229" t="s">
        <v>33</v>
      </c>
      <c r="AX446" s="229" t="s">
        <v>71</v>
      </c>
      <c r="AY446" s="239" t="s">
        <v>148</v>
      </c>
    </row>
    <row r="447" s="215" customFormat="true" ht="19.5" hidden="false" customHeight="false" outlineLevel="0" collapsed="false">
      <c r="B447" s="216"/>
      <c r="C447" s="217"/>
      <c r="D447" s="210" t="s">
        <v>164</v>
      </c>
      <c r="E447" s="218"/>
      <c r="F447" s="219" t="s">
        <v>756</v>
      </c>
      <c r="G447" s="217"/>
      <c r="H447" s="220" t="n">
        <v>101.874</v>
      </c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64</v>
      </c>
      <c r="AU447" s="226" t="s">
        <v>81</v>
      </c>
      <c r="AV447" s="215" t="s">
        <v>81</v>
      </c>
      <c r="AW447" s="215" t="s">
        <v>33</v>
      </c>
      <c r="AX447" s="215" t="s">
        <v>71</v>
      </c>
      <c r="AY447" s="226" t="s">
        <v>148</v>
      </c>
    </row>
    <row r="448" s="215" customFormat="true" ht="19.5" hidden="false" customHeight="false" outlineLevel="0" collapsed="false">
      <c r="B448" s="216"/>
      <c r="C448" s="217"/>
      <c r="D448" s="210" t="s">
        <v>164</v>
      </c>
      <c r="E448" s="218"/>
      <c r="F448" s="219" t="s">
        <v>757</v>
      </c>
      <c r="G448" s="217"/>
      <c r="H448" s="220" t="n">
        <v>188.532</v>
      </c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64</v>
      </c>
      <c r="AU448" s="226" t="s">
        <v>81</v>
      </c>
      <c r="AV448" s="215" t="s">
        <v>81</v>
      </c>
      <c r="AW448" s="215" t="s">
        <v>33</v>
      </c>
      <c r="AX448" s="215" t="s">
        <v>71</v>
      </c>
      <c r="AY448" s="226" t="s">
        <v>148</v>
      </c>
    </row>
    <row r="449" s="215" customFormat="true" ht="30" hidden="false" customHeight="false" outlineLevel="0" collapsed="false">
      <c r="B449" s="216"/>
      <c r="C449" s="217"/>
      <c r="D449" s="210" t="s">
        <v>164</v>
      </c>
      <c r="E449" s="218"/>
      <c r="F449" s="219" t="s">
        <v>758</v>
      </c>
      <c r="G449" s="217"/>
      <c r="H449" s="220" t="n">
        <v>-0.715</v>
      </c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64</v>
      </c>
      <c r="AU449" s="226" t="s">
        <v>81</v>
      </c>
      <c r="AV449" s="215" t="s">
        <v>81</v>
      </c>
      <c r="AW449" s="215" t="s">
        <v>33</v>
      </c>
      <c r="AX449" s="215" t="s">
        <v>71</v>
      </c>
      <c r="AY449" s="226" t="s">
        <v>148</v>
      </c>
    </row>
    <row r="450" s="215" customFormat="true" ht="30" hidden="false" customHeight="false" outlineLevel="0" collapsed="false">
      <c r="B450" s="216"/>
      <c r="C450" s="217"/>
      <c r="D450" s="210" t="s">
        <v>164</v>
      </c>
      <c r="E450" s="218"/>
      <c r="F450" s="219" t="s">
        <v>759</v>
      </c>
      <c r="G450" s="217"/>
      <c r="H450" s="220" t="n">
        <v>22.473</v>
      </c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64</v>
      </c>
      <c r="AU450" s="226" t="s">
        <v>81</v>
      </c>
      <c r="AV450" s="215" t="s">
        <v>81</v>
      </c>
      <c r="AW450" s="215" t="s">
        <v>33</v>
      </c>
      <c r="AX450" s="215" t="s">
        <v>71</v>
      </c>
      <c r="AY450" s="226" t="s">
        <v>148</v>
      </c>
    </row>
    <row r="451" s="215" customFormat="true" ht="30" hidden="false" customHeight="false" outlineLevel="0" collapsed="false">
      <c r="B451" s="216"/>
      <c r="C451" s="217"/>
      <c r="D451" s="210" t="s">
        <v>164</v>
      </c>
      <c r="E451" s="218"/>
      <c r="F451" s="219" t="s">
        <v>760</v>
      </c>
      <c r="G451" s="217"/>
      <c r="H451" s="220" t="n">
        <v>91.194</v>
      </c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64</v>
      </c>
      <c r="AU451" s="226" t="s">
        <v>81</v>
      </c>
      <c r="AV451" s="215" t="s">
        <v>81</v>
      </c>
      <c r="AW451" s="215" t="s">
        <v>33</v>
      </c>
      <c r="AX451" s="215" t="s">
        <v>71</v>
      </c>
      <c r="AY451" s="226" t="s">
        <v>148</v>
      </c>
    </row>
    <row r="452" s="215" customFormat="true" ht="19.5" hidden="false" customHeight="false" outlineLevel="0" collapsed="false">
      <c r="B452" s="216"/>
      <c r="C452" s="217"/>
      <c r="D452" s="210" t="s">
        <v>164</v>
      </c>
      <c r="E452" s="218"/>
      <c r="F452" s="219" t="s">
        <v>761</v>
      </c>
      <c r="G452" s="217"/>
      <c r="H452" s="220" t="n">
        <v>216.518</v>
      </c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64</v>
      </c>
      <c r="AU452" s="226" t="s">
        <v>81</v>
      </c>
      <c r="AV452" s="215" t="s">
        <v>81</v>
      </c>
      <c r="AW452" s="215" t="s">
        <v>33</v>
      </c>
      <c r="AX452" s="215" t="s">
        <v>71</v>
      </c>
      <c r="AY452" s="226" t="s">
        <v>148</v>
      </c>
    </row>
    <row r="453" s="229" customFormat="true" ht="9.75" hidden="false" customHeight="false" outlineLevel="0" collapsed="false">
      <c r="B453" s="230"/>
      <c r="C453" s="231"/>
      <c r="D453" s="210" t="s">
        <v>164</v>
      </c>
      <c r="E453" s="232"/>
      <c r="F453" s="233" t="s">
        <v>762</v>
      </c>
      <c r="G453" s="231"/>
      <c r="H453" s="232"/>
      <c r="I453" s="234"/>
      <c r="J453" s="231"/>
      <c r="K453" s="231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64</v>
      </c>
      <c r="AU453" s="239" t="s">
        <v>81</v>
      </c>
      <c r="AV453" s="229" t="s">
        <v>79</v>
      </c>
      <c r="AW453" s="229" t="s">
        <v>33</v>
      </c>
      <c r="AX453" s="229" t="s">
        <v>71</v>
      </c>
      <c r="AY453" s="239" t="s">
        <v>148</v>
      </c>
    </row>
    <row r="454" s="215" customFormat="true" ht="9.75" hidden="false" customHeight="false" outlineLevel="0" collapsed="false">
      <c r="B454" s="216"/>
      <c r="C454" s="217"/>
      <c r="D454" s="210" t="s">
        <v>164</v>
      </c>
      <c r="E454" s="218"/>
      <c r="F454" s="219" t="s">
        <v>763</v>
      </c>
      <c r="G454" s="217"/>
      <c r="H454" s="220" t="n">
        <v>419.23</v>
      </c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64</v>
      </c>
      <c r="AU454" s="226" t="s">
        <v>81</v>
      </c>
      <c r="AV454" s="215" t="s">
        <v>81</v>
      </c>
      <c r="AW454" s="215" t="s">
        <v>33</v>
      </c>
      <c r="AX454" s="215" t="s">
        <v>71</v>
      </c>
      <c r="AY454" s="226" t="s">
        <v>148</v>
      </c>
    </row>
    <row r="455" s="215" customFormat="true" ht="30" hidden="false" customHeight="false" outlineLevel="0" collapsed="false">
      <c r="B455" s="216"/>
      <c r="C455" s="217"/>
      <c r="D455" s="210" t="s">
        <v>164</v>
      </c>
      <c r="E455" s="218"/>
      <c r="F455" s="219" t="s">
        <v>764</v>
      </c>
      <c r="G455" s="217"/>
      <c r="H455" s="220" t="n">
        <v>376.497</v>
      </c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64</v>
      </c>
      <c r="AU455" s="226" t="s">
        <v>81</v>
      </c>
      <c r="AV455" s="215" t="s">
        <v>81</v>
      </c>
      <c r="AW455" s="215" t="s">
        <v>33</v>
      </c>
      <c r="AX455" s="215" t="s">
        <v>71</v>
      </c>
      <c r="AY455" s="226" t="s">
        <v>148</v>
      </c>
    </row>
    <row r="456" s="229" customFormat="true" ht="9.75" hidden="false" customHeight="false" outlineLevel="0" collapsed="false">
      <c r="B456" s="230"/>
      <c r="C456" s="231"/>
      <c r="D456" s="210" t="s">
        <v>164</v>
      </c>
      <c r="E456" s="232"/>
      <c r="F456" s="233" t="s">
        <v>192</v>
      </c>
      <c r="G456" s="231"/>
      <c r="H456" s="232"/>
      <c r="I456" s="234"/>
      <c r="J456" s="231"/>
      <c r="K456" s="231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64</v>
      </c>
      <c r="AU456" s="239" t="s">
        <v>81</v>
      </c>
      <c r="AV456" s="229" t="s">
        <v>79</v>
      </c>
      <c r="AW456" s="229" t="s">
        <v>33</v>
      </c>
      <c r="AX456" s="229" t="s">
        <v>71</v>
      </c>
      <c r="AY456" s="239" t="s">
        <v>148</v>
      </c>
    </row>
    <row r="457" s="215" customFormat="true" ht="30" hidden="false" customHeight="false" outlineLevel="0" collapsed="false">
      <c r="B457" s="216"/>
      <c r="C457" s="217"/>
      <c r="D457" s="210" t="s">
        <v>164</v>
      </c>
      <c r="E457" s="218"/>
      <c r="F457" s="219" t="s">
        <v>765</v>
      </c>
      <c r="G457" s="217"/>
      <c r="H457" s="220" t="n">
        <v>580.903</v>
      </c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64</v>
      </c>
      <c r="AU457" s="226" t="s">
        <v>81</v>
      </c>
      <c r="AV457" s="215" t="s">
        <v>81</v>
      </c>
      <c r="AW457" s="215" t="s">
        <v>33</v>
      </c>
      <c r="AX457" s="215" t="s">
        <v>71</v>
      </c>
      <c r="AY457" s="226" t="s">
        <v>148</v>
      </c>
    </row>
    <row r="458" s="215" customFormat="true" ht="19.5" hidden="false" customHeight="false" outlineLevel="0" collapsed="false">
      <c r="B458" s="216"/>
      <c r="C458" s="217"/>
      <c r="D458" s="210" t="s">
        <v>164</v>
      </c>
      <c r="E458" s="218"/>
      <c r="F458" s="219" t="s">
        <v>766</v>
      </c>
      <c r="G458" s="217"/>
      <c r="H458" s="220" t="n">
        <v>188.85</v>
      </c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64</v>
      </c>
      <c r="AU458" s="226" t="s">
        <v>81</v>
      </c>
      <c r="AV458" s="215" t="s">
        <v>81</v>
      </c>
      <c r="AW458" s="215" t="s">
        <v>33</v>
      </c>
      <c r="AX458" s="215" t="s">
        <v>71</v>
      </c>
      <c r="AY458" s="226" t="s">
        <v>148</v>
      </c>
    </row>
    <row r="459" s="229" customFormat="true" ht="9.75" hidden="false" customHeight="false" outlineLevel="0" collapsed="false">
      <c r="B459" s="230"/>
      <c r="C459" s="231"/>
      <c r="D459" s="210" t="s">
        <v>164</v>
      </c>
      <c r="E459" s="232"/>
      <c r="F459" s="233" t="s">
        <v>200</v>
      </c>
      <c r="G459" s="231"/>
      <c r="H459" s="232"/>
      <c r="I459" s="234"/>
      <c r="J459" s="231"/>
      <c r="K459" s="231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64</v>
      </c>
      <c r="AU459" s="239" t="s">
        <v>81</v>
      </c>
      <c r="AV459" s="229" t="s">
        <v>79</v>
      </c>
      <c r="AW459" s="229" t="s">
        <v>33</v>
      </c>
      <c r="AX459" s="229" t="s">
        <v>71</v>
      </c>
      <c r="AY459" s="239" t="s">
        <v>148</v>
      </c>
    </row>
    <row r="460" s="215" customFormat="true" ht="30" hidden="false" customHeight="false" outlineLevel="0" collapsed="false">
      <c r="B460" s="216"/>
      <c r="C460" s="217"/>
      <c r="D460" s="210" t="s">
        <v>164</v>
      </c>
      <c r="E460" s="218"/>
      <c r="F460" s="219" t="s">
        <v>767</v>
      </c>
      <c r="G460" s="217"/>
      <c r="H460" s="220" t="n">
        <v>22.785</v>
      </c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64</v>
      </c>
      <c r="AU460" s="226" t="s">
        <v>81</v>
      </c>
      <c r="AV460" s="215" t="s">
        <v>81</v>
      </c>
      <c r="AW460" s="215" t="s">
        <v>33</v>
      </c>
      <c r="AX460" s="215" t="s">
        <v>71</v>
      </c>
      <c r="AY460" s="226" t="s">
        <v>148</v>
      </c>
    </row>
    <row r="461" s="215" customFormat="true" ht="9.75" hidden="false" customHeight="false" outlineLevel="0" collapsed="false">
      <c r="B461" s="216"/>
      <c r="C461" s="217"/>
      <c r="D461" s="210" t="s">
        <v>164</v>
      </c>
      <c r="E461" s="218"/>
      <c r="F461" s="219" t="s">
        <v>768</v>
      </c>
      <c r="G461" s="217"/>
      <c r="H461" s="220" t="n">
        <v>6.867</v>
      </c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64</v>
      </c>
      <c r="AU461" s="226" t="s">
        <v>81</v>
      </c>
      <c r="AV461" s="215" t="s">
        <v>81</v>
      </c>
      <c r="AW461" s="215" t="s">
        <v>33</v>
      </c>
      <c r="AX461" s="215" t="s">
        <v>71</v>
      </c>
      <c r="AY461" s="226" t="s">
        <v>148</v>
      </c>
    </row>
    <row r="462" s="215" customFormat="true" ht="19.5" hidden="false" customHeight="false" outlineLevel="0" collapsed="false">
      <c r="B462" s="216"/>
      <c r="C462" s="217"/>
      <c r="D462" s="210" t="s">
        <v>164</v>
      </c>
      <c r="E462" s="218"/>
      <c r="F462" s="219" t="s">
        <v>769</v>
      </c>
      <c r="G462" s="217"/>
      <c r="H462" s="220" t="n">
        <v>60.21</v>
      </c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64</v>
      </c>
      <c r="AU462" s="226" t="s">
        <v>81</v>
      </c>
      <c r="AV462" s="215" t="s">
        <v>81</v>
      </c>
      <c r="AW462" s="215" t="s">
        <v>33</v>
      </c>
      <c r="AX462" s="215" t="s">
        <v>71</v>
      </c>
      <c r="AY462" s="226" t="s">
        <v>148</v>
      </c>
    </row>
    <row r="463" s="240" customFormat="true" ht="9.75" hidden="false" customHeight="false" outlineLevel="0" collapsed="false">
      <c r="B463" s="241"/>
      <c r="C463" s="242"/>
      <c r="D463" s="210" t="s">
        <v>164</v>
      </c>
      <c r="E463" s="243"/>
      <c r="F463" s="244" t="s">
        <v>202</v>
      </c>
      <c r="G463" s="242"/>
      <c r="H463" s="245" t="n">
        <v>2275.218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64</v>
      </c>
      <c r="AU463" s="251" t="s">
        <v>81</v>
      </c>
      <c r="AV463" s="240" t="s">
        <v>156</v>
      </c>
      <c r="AW463" s="240" t="s">
        <v>33</v>
      </c>
      <c r="AX463" s="240" t="s">
        <v>79</v>
      </c>
      <c r="AY463" s="251" t="s">
        <v>148</v>
      </c>
    </row>
    <row r="464" s="31" customFormat="true" ht="24" hidden="false" customHeight="true" outlineLevel="0" collapsed="false">
      <c r="A464" s="24"/>
      <c r="B464" s="25"/>
      <c r="C464" s="197" t="s">
        <v>770</v>
      </c>
      <c r="D464" s="197" t="s">
        <v>151</v>
      </c>
      <c r="E464" s="198" t="s">
        <v>771</v>
      </c>
      <c r="F464" s="199" t="s">
        <v>772</v>
      </c>
      <c r="G464" s="200" t="s">
        <v>169</v>
      </c>
      <c r="H464" s="201" t="n">
        <v>140.733</v>
      </c>
      <c r="I464" s="202"/>
      <c r="J464" s="203" t="n">
        <f aca="false">ROUND(I464*H464,2)</f>
        <v>0</v>
      </c>
      <c r="K464" s="199" t="s">
        <v>181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.001</v>
      </c>
      <c r="R464" s="206" t="n">
        <f aca="false">Q464*H464</f>
        <v>0.140733</v>
      </c>
      <c r="S464" s="206" t="n">
        <v>0.00031</v>
      </c>
      <c r="T464" s="207" t="n">
        <f aca="false">S464*H464</f>
        <v>0.04362723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55</v>
      </c>
      <c r="AT464" s="208" t="s">
        <v>151</v>
      </c>
      <c r="AU464" s="208" t="s">
        <v>81</v>
      </c>
      <c r="AY464" s="3" t="s">
        <v>14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255</v>
      </c>
      <c r="BM464" s="208" t="s">
        <v>773</v>
      </c>
    </row>
    <row r="465" s="31" customFormat="true" ht="9.75" hidden="false" customHeight="false" outlineLevel="0" collapsed="false">
      <c r="A465" s="24"/>
      <c r="B465" s="25"/>
      <c r="C465" s="26"/>
      <c r="D465" s="227" t="s">
        <v>183</v>
      </c>
      <c r="E465" s="26"/>
      <c r="F465" s="228" t="s">
        <v>774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3</v>
      </c>
      <c r="AU465" s="3" t="s">
        <v>81</v>
      </c>
    </row>
    <row r="466" s="215" customFormat="true" ht="9.75" hidden="false" customHeight="false" outlineLevel="0" collapsed="false">
      <c r="B466" s="216"/>
      <c r="C466" s="217"/>
      <c r="D466" s="210" t="s">
        <v>164</v>
      </c>
      <c r="E466" s="218"/>
      <c r="F466" s="219" t="s">
        <v>775</v>
      </c>
      <c r="G466" s="217"/>
      <c r="H466" s="220" t="n">
        <v>58.64</v>
      </c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64</v>
      </c>
      <c r="AU466" s="226" t="s">
        <v>81</v>
      </c>
      <c r="AV466" s="215" t="s">
        <v>81</v>
      </c>
      <c r="AW466" s="215" t="s">
        <v>33</v>
      </c>
      <c r="AX466" s="215" t="s">
        <v>71</v>
      </c>
      <c r="AY466" s="226" t="s">
        <v>148</v>
      </c>
    </row>
    <row r="467" s="215" customFormat="true" ht="30" hidden="false" customHeight="false" outlineLevel="0" collapsed="false">
      <c r="B467" s="216"/>
      <c r="C467" s="217"/>
      <c r="D467" s="210" t="s">
        <v>164</v>
      </c>
      <c r="E467" s="218"/>
      <c r="F467" s="219" t="s">
        <v>776</v>
      </c>
      <c r="G467" s="217"/>
      <c r="H467" s="220" t="n">
        <v>82.093</v>
      </c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64</v>
      </c>
      <c r="AU467" s="226" t="s">
        <v>81</v>
      </c>
      <c r="AV467" s="215" t="s">
        <v>81</v>
      </c>
      <c r="AW467" s="215" t="s">
        <v>33</v>
      </c>
      <c r="AX467" s="215" t="s">
        <v>71</v>
      </c>
      <c r="AY467" s="226" t="s">
        <v>148</v>
      </c>
    </row>
    <row r="468" s="240" customFormat="true" ht="9.75" hidden="false" customHeight="false" outlineLevel="0" collapsed="false">
      <c r="B468" s="241"/>
      <c r="C468" s="242"/>
      <c r="D468" s="210" t="s">
        <v>164</v>
      </c>
      <c r="E468" s="243"/>
      <c r="F468" s="244" t="s">
        <v>202</v>
      </c>
      <c r="G468" s="242"/>
      <c r="H468" s="245" t="n">
        <v>140.733</v>
      </c>
      <c r="I468" s="246"/>
      <c r="J468" s="242"/>
      <c r="K468" s="242"/>
      <c r="L468" s="247"/>
      <c r="M468" s="252"/>
      <c r="N468" s="253"/>
      <c r="O468" s="253"/>
      <c r="P468" s="253"/>
      <c r="Q468" s="253"/>
      <c r="R468" s="253"/>
      <c r="S468" s="253"/>
      <c r="T468" s="254"/>
      <c r="AT468" s="251" t="s">
        <v>164</v>
      </c>
      <c r="AU468" s="251" t="s">
        <v>81</v>
      </c>
      <c r="AV468" s="240" t="s">
        <v>156</v>
      </c>
      <c r="AW468" s="240" t="s">
        <v>33</v>
      </c>
      <c r="AX468" s="240" t="s">
        <v>79</v>
      </c>
      <c r="AY468" s="251" t="s">
        <v>148</v>
      </c>
    </row>
    <row r="469" s="31" customFormat="true" ht="6.75" hidden="false" customHeight="true" outlineLevel="0" collapsed="false">
      <c r="A469" s="24"/>
      <c r="B469" s="45"/>
      <c r="C469" s="46"/>
      <c r="D469" s="46"/>
      <c r="E469" s="46"/>
      <c r="F469" s="46"/>
      <c r="G469" s="46"/>
      <c r="H469" s="46"/>
      <c r="I469" s="46"/>
      <c r="J469" s="46"/>
      <c r="K469" s="46"/>
      <c r="L469" s="30"/>
      <c r="M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izhndkNjNAiVpmde0eBtxW2k1E4QuyWBu29fxLnuKjMOlwy8Cg0+h5LhNIuGQAgm2kAkh5D9I67QXxRmH9HFxQ==" saltValue="RxsgYrVSnmziZmAQ6Z/RBtYq0Eh0y3xNPqXWD/aFF5/TJ2Qpg3TefuDGlU0GSzWJ7Mn0Yjsr+4Lwbe5plbIORg==" spinCount="100000" sheet="true" objects="true" scenarios="true" formatColumns="false" formatRows="false" autoFilter="false"/>
  <autoFilter ref="C95:K46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10" r:id="rId1" display="https://podminky.urs.cz/item/CS_URS_2022_01/941111811"/>
    <hyperlink ref="F113" r:id="rId2" display="https://podminky.urs.cz/item/CS_URS_2022_01/962032231"/>
    <hyperlink ref="F117" r:id="rId3" display="https://podminky.urs.cz/item/CS_URS_2022_01/962031132"/>
    <hyperlink ref="F124" r:id="rId4" display="https://podminky.urs.cz/item/CS_URS_2022_01/962031133"/>
    <hyperlink ref="F131" r:id="rId5" display="https://podminky.urs.cz/item/CS_URS_2022_01/962051115"/>
    <hyperlink ref="F134" r:id="rId6" display="https://podminky.urs.cz/item/CS_URS_2022_01/962051116"/>
    <hyperlink ref="F139" r:id="rId7" display="https://podminky.urs.cz/item/CS_URS_2022_01/962052210"/>
    <hyperlink ref="F142" r:id="rId8" display="https://podminky.urs.cz/item/CS_URS_2022_01/962052211"/>
    <hyperlink ref="F147" r:id="rId9" display="https://podminky.urs.cz/item/CS_URS_2022_01/963051113"/>
    <hyperlink ref="F153" r:id="rId10" display="https://podminky.urs.cz/item/CS_URS_2022_01/966071822"/>
    <hyperlink ref="F156" r:id="rId11" display="https://podminky.urs.cz/item/CS_URS_2022_01/968062354"/>
    <hyperlink ref="F159" r:id="rId12" display="https://podminky.urs.cz/item/CS_URS_2022_01/968062355"/>
    <hyperlink ref="F162" r:id="rId13" display="https://podminky.urs.cz/item/CS_URS_2022_01/968062377"/>
    <hyperlink ref="F165" r:id="rId14" display="https://podminky.urs.cz/item/CS_URS_2022_01/968062456"/>
    <hyperlink ref="F168" r:id="rId15" display="https://podminky.urs.cz/item/CS_URS_2022_01/968072357"/>
    <hyperlink ref="F171" r:id="rId16" display="https://podminky.urs.cz/item/CS_URS_2022_01/968072455"/>
    <hyperlink ref="F174" r:id="rId17" display="https://podminky.urs.cz/item/CS_URS_2022_01/971033431"/>
    <hyperlink ref="F177" r:id="rId18" display="https://podminky.urs.cz/item/CS_URS_2022_01/971033441"/>
    <hyperlink ref="F180" r:id="rId19" display="https://podminky.urs.cz/item/CS_URS_2022_01/971033521"/>
    <hyperlink ref="F183" r:id="rId20" display="https://podminky.urs.cz/item/CS_URS_2022_01/971033531"/>
    <hyperlink ref="F189" r:id="rId21" display="https://podminky.urs.cz/item/CS_URS_2022_01/971033541"/>
    <hyperlink ref="F192" r:id="rId22" display="https://podminky.urs.cz/item/CS_URS_2022_01/971033621"/>
    <hyperlink ref="F195" r:id="rId23" display="https://podminky.urs.cz/item/CS_URS_2022_01/971033631"/>
    <hyperlink ref="F201" r:id="rId24" display="https://podminky.urs.cz/item/CS_URS_2022_01/971033651"/>
    <hyperlink ref="F204" r:id="rId25" display="https://podminky.urs.cz/item/CS_URS_2022_01/971033681"/>
    <hyperlink ref="F207" r:id="rId26" display="https://podminky.urs.cz/item/CS_URS_2022_01/973031151"/>
    <hyperlink ref="F210" r:id="rId27" display="https://podminky.urs.cz/item/CS_URS_2022_01/974031167"/>
    <hyperlink ref="F213" r:id="rId28" display="https://podminky.urs.cz/item/CS_URS_2022_01/974031169"/>
    <hyperlink ref="F215" r:id="rId29" display="https://podminky.urs.cz/item/CS_URS_2022_01/977151121"/>
    <hyperlink ref="F218" r:id="rId30" display="https://podminky.urs.cz/item/CS_URS_2022_01/977151125"/>
    <hyperlink ref="F221" r:id="rId31" display="https://podminky.urs.cz/item/CS_URS_2022_01/977151126"/>
    <hyperlink ref="F224" r:id="rId32" display="https://podminky.urs.cz/item/CS_URS_2022_01/977151128"/>
    <hyperlink ref="F229" r:id="rId33" display="https://podminky.urs.cz/item/CS_URS_2022_01/977151131"/>
    <hyperlink ref="F232" r:id="rId34" display="https://podminky.urs.cz/item/CS_URS_2022_01/977151228"/>
    <hyperlink ref="F235" r:id="rId35" display="https://podminky.urs.cz/item/CS_URS_2022_01/977151229"/>
    <hyperlink ref="F238" r:id="rId36" display="https://podminky.urs.cz/item/CS_URS_2022_01/977211114"/>
    <hyperlink ref="F243" r:id="rId37" display="https://podminky.urs.cz/item/CS_URS_2022_01/977211115"/>
    <hyperlink ref="F246" r:id="rId38" display="https://podminky.urs.cz/item/CS_URS_2022_01/977211121"/>
    <hyperlink ref="F249" r:id="rId39" display="https://podminky.urs.cz/item/CS_URS_2022_01/978013191"/>
    <hyperlink ref="F256" r:id="rId40" display="https://podminky.urs.cz/item/CS_URS_2022_01/997013116"/>
    <hyperlink ref="F258" r:id="rId41" display="https://podminky.urs.cz/item/CS_URS_2022_01/997013312"/>
    <hyperlink ref="F261" r:id="rId42" display="https://podminky.urs.cz/item/CS_URS_2022_01/997013322"/>
    <hyperlink ref="F264" r:id="rId43" display="https://podminky.urs.cz/item/CS_URS_2022_01/997013501"/>
    <hyperlink ref="F266" r:id="rId44" display="https://podminky.urs.cz/item/CS_URS_2022_01/997013509"/>
    <hyperlink ref="F269" r:id="rId45" display="https://podminky.urs.cz/item/CS_URS_2022_01/997013631"/>
    <hyperlink ref="F273" r:id="rId46" display="https://podminky.urs.cz/item/CS_URS_2022_01/712340831"/>
    <hyperlink ref="F276" r:id="rId47" display="https://podminky.urs.cz/item/CS_URS_2022_01/712340832"/>
    <hyperlink ref="F280" r:id="rId48" display="https://podminky.urs.cz/item/CS_URS_2022_01/713140831"/>
    <hyperlink ref="F283" r:id="rId49" display="https://podminky.urs.cz/item/CS_URS_2022_01/713140832"/>
    <hyperlink ref="F287" r:id="rId50" display="https://podminky.urs.cz/item/CS_URS_2022_01/762521812"/>
    <hyperlink ref="F291" r:id="rId51" display="https://podminky.urs.cz/item/CS_URS_2022_01/763111812"/>
    <hyperlink ref="F302" r:id="rId52" display="https://podminky.urs.cz/item/CS_URS_2022_01/763111913"/>
    <hyperlink ref="F305" r:id="rId53" display="https://podminky.urs.cz/item/CS_URS_2022_01/763111921"/>
    <hyperlink ref="F308" r:id="rId54" display="https://podminky.urs.cz/item/CS_URS_2022_01/763121811"/>
    <hyperlink ref="F311" r:id="rId55" display="https://podminky.urs.cz/item/CS_URS_2022_01/763131821"/>
    <hyperlink ref="F316" r:id="rId56" display="https://podminky.urs.cz/item/CS_URS_2022_01/763135811"/>
    <hyperlink ref="F319" r:id="rId57" display="https://podminky.urs.cz/item/CS_URS_2022_01/763135881"/>
    <hyperlink ref="F324" r:id="rId58" display="https://podminky.urs.cz/item/CS_URS_2022_01/764002841"/>
    <hyperlink ref="F327" r:id="rId59" display="https://podminky.urs.cz/item/CS_URS_2022_01/764002851"/>
    <hyperlink ref="F330" r:id="rId60" display="https://podminky.urs.cz/item/CS_URS_2022_01/764002871"/>
    <hyperlink ref="F333" r:id="rId61" display="https://podminky.urs.cz/item/CS_URS_2022_01/764002881"/>
    <hyperlink ref="F336" r:id="rId62" display="https://podminky.urs.cz/item/CS_URS_2022_01/764004803"/>
    <hyperlink ref="F339" r:id="rId63" display="https://podminky.urs.cz/item/CS_URS_2022_01/764004831"/>
    <hyperlink ref="F343" r:id="rId64" display="https://podminky.urs.cz/item/CS_URS_2022_01/766411811"/>
    <hyperlink ref="F346" r:id="rId65" display="https://podminky.urs.cz/item/CS_URS_2022_01/766441811"/>
    <hyperlink ref="F349" r:id="rId66" display="https://podminky.urs.cz/item/CS_URS_2022_01/766441822"/>
    <hyperlink ref="F352" r:id="rId67" display="https://podminky.urs.cz/item/CS_URS_2022_01/766622833"/>
    <hyperlink ref="F357" r:id="rId68" display="https://podminky.urs.cz/item/CS_URS_2022_01/766622862"/>
    <hyperlink ref="F362" r:id="rId69" display="https://podminky.urs.cz/item/CS_URS_2022_01/766681811"/>
    <hyperlink ref="F367" r:id="rId70" display="https://podminky.urs.cz/item/CS_URS_2022_01/766681812"/>
    <hyperlink ref="F370" r:id="rId71" display="https://podminky.urs.cz/item/CS_URS_2022_01/766691914"/>
    <hyperlink ref="F378" r:id="rId72" display="https://podminky.urs.cz/item/CS_URS_2022_01/766691915"/>
    <hyperlink ref="F381" r:id="rId73" display="https://podminky.urs.cz/item/CS_URS_2022_01/766812820"/>
    <hyperlink ref="F384" r:id="rId74" display="https://podminky.urs.cz/item/CS_URS_2022_01/766812840"/>
    <hyperlink ref="F387" r:id="rId75" display="https://podminky.urs.cz/item/CS_URS_2022_01/766825811"/>
    <hyperlink ref="F391" r:id="rId76" display="https://podminky.urs.cz/item/CS_URS_2022_01/767311850"/>
    <hyperlink ref="F394" r:id="rId77" display="https://podminky.urs.cz/item/CS_URS_2022_01/767641805"/>
    <hyperlink ref="F398" r:id="rId78" display="https://podminky.urs.cz/item/CS_URS_2022_01/771471810"/>
    <hyperlink ref="F403" r:id="rId79" display="https://podminky.urs.cz/item/CS_URS_2022_01/771571810"/>
    <hyperlink ref="F409" r:id="rId80" display="https://podminky.urs.cz/item/CS_URS_2022_01/775511810"/>
    <hyperlink ref="F413" r:id="rId81" display="https://podminky.urs.cz/item/CS_URS_2022_01/776201811"/>
    <hyperlink ref="F420" r:id="rId82" display="https://podminky.urs.cz/item/CS_URS_2022_01/776410811"/>
    <hyperlink ref="F429" r:id="rId83" display="https://podminky.urs.cz/item/CS_URS_2022_01/781471810"/>
    <hyperlink ref="F435" r:id="rId84" display="https://podminky.urs.cz/item/CS_URS_2022_01/781471810"/>
    <hyperlink ref="F440" r:id="rId85" display="https://podminky.urs.cz/item/CS_URS_2022_01/783306809"/>
    <hyperlink ref="F444" r:id="rId86" display="https://podminky.urs.cz/item/CS_URS_2022_01/784121001"/>
    <hyperlink ref="F465" r:id="rId87" display="https://podminky.urs.cz/item/CS_URS_2022_01/78412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2:BE1181)),  2)</f>
        <v>0</v>
      </c>
      <c r="G33" s="24"/>
      <c r="H33" s="24"/>
      <c r="I33" s="134" t="n">
        <v>0.21</v>
      </c>
      <c r="J33" s="133" t="n">
        <f aca="false">ROUND(((SUM(BE102:BE1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2:BF1181)),  2)</f>
        <v>0</v>
      </c>
      <c r="G34" s="24"/>
      <c r="H34" s="24"/>
      <c r="I34" s="134" t="n">
        <v>0.15</v>
      </c>
      <c r="J34" s="133" t="n">
        <f aca="false">ROUND(((SUM(BF102:BF1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2:BG1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2:BH11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2:BI1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APRIS 3MP s.r.o., Baarova 36, 140 00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778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779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7</v>
      </c>
      <c r="E63" s="165"/>
      <c r="F63" s="165"/>
      <c r="G63" s="165"/>
      <c r="H63" s="165"/>
      <c r="I63" s="165"/>
      <c r="J63" s="166" t="n">
        <f aca="false">J26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780</v>
      </c>
      <c r="E64" s="165"/>
      <c r="F64" s="165"/>
      <c r="G64" s="165"/>
      <c r="H64" s="165"/>
      <c r="I64" s="165"/>
      <c r="J64" s="166" t="n">
        <f aca="false">J300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19</v>
      </c>
      <c r="E65" s="158"/>
      <c r="F65" s="158"/>
      <c r="G65" s="158"/>
      <c r="H65" s="158"/>
      <c r="I65" s="158"/>
      <c r="J65" s="159" t="n">
        <f aca="false">J303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781</v>
      </c>
      <c r="E66" s="165"/>
      <c r="F66" s="165"/>
      <c r="G66" s="165"/>
      <c r="H66" s="165"/>
      <c r="I66" s="165"/>
      <c r="J66" s="166" t="n">
        <f aca="false">J30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782</v>
      </c>
      <c r="E67" s="165"/>
      <c r="F67" s="165"/>
      <c r="G67" s="165"/>
      <c r="H67" s="165"/>
      <c r="I67" s="165"/>
      <c r="J67" s="166" t="n">
        <f aca="false">J31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783</v>
      </c>
      <c r="E68" s="165"/>
      <c r="F68" s="165"/>
      <c r="G68" s="165"/>
      <c r="H68" s="165"/>
      <c r="I68" s="165"/>
      <c r="J68" s="166" t="n">
        <f aca="false">J344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357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39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784</v>
      </c>
      <c r="E71" s="165"/>
      <c r="F71" s="165"/>
      <c r="G71" s="165"/>
      <c r="H71" s="165"/>
      <c r="I71" s="165"/>
      <c r="J71" s="166" t="n">
        <f aca="false">J41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422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436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4</v>
      </c>
      <c r="E74" s="165"/>
      <c r="F74" s="165"/>
      <c r="G74" s="165"/>
      <c r="H74" s="165"/>
      <c r="I74" s="165"/>
      <c r="J74" s="166" t="n">
        <f aca="false">J595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25</v>
      </c>
      <c r="E75" s="165"/>
      <c r="F75" s="165"/>
      <c r="G75" s="165"/>
      <c r="H75" s="165"/>
      <c r="I75" s="165"/>
      <c r="J75" s="166" t="n">
        <f aca="false">J631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26</v>
      </c>
      <c r="E76" s="165"/>
      <c r="F76" s="165"/>
      <c r="G76" s="165"/>
      <c r="H76" s="165"/>
      <c r="I76" s="165"/>
      <c r="J76" s="166" t="n">
        <f aca="false">J675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27</v>
      </c>
      <c r="E77" s="165"/>
      <c r="F77" s="165"/>
      <c r="G77" s="165"/>
      <c r="H77" s="165"/>
      <c r="I77" s="165"/>
      <c r="J77" s="166" t="n">
        <f aca="false">J692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29</v>
      </c>
      <c r="E78" s="165"/>
      <c r="F78" s="165"/>
      <c r="G78" s="165"/>
      <c r="H78" s="165"/>
      <c r="I78" s="165"/>
      <c r="J78" s="166" t="n">
        <f aca="false">J764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785</v>
      </c>
      <c r="E79" s="165"/>
      <c r="F79" s="165"/>
      <c r="G79" s="165"/>
      <c r="H79" s="165"/>
      <c r="I79" s="165"/>
      <c r="J79" s="166" t="n">
        <f aca="false">J782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30</v>
      </c>
      <c r="E80" s="165"/>
      <c r="F80" s="165"/>
      <c r="G80" s="165"/>
      <c r="H80" s="165"/>
      <c r="I80" s="165"/>
      <c r="J80" s="166" t="n">
        <f aca="false">J848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31</v>
      </c>
      <c r="E81" s="165"/>
      <c r="F81" s="165"/>
      <c r="G81" s="165"/>
      <c r="H81" s="165"/>
      <c r="I81" s="165"/>
      <c r="J81" s="166" t="n">
        <f aca="false">J930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32</v>
      </c>
      <c r="E82" s="165"/>
      <c r="F82" s="165"/>
      <c r="G82" s="165"/>
      <c r="H82" s="165"/>
      <c r="I82" s="165"/>
      <c r="J82" s="166" t="n">
        <f aca="false">J955</f>
        <v>0</v>
      </c>
      <c r="K82" s="163"/>
      <c r="L82" s="167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33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Stavební úpravy v objektu VZ I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0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D.1.1 - Architektonicko stavební řešení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Růžová 943/6, 110 00 Praha 1</v>
      </c>
      <c r="G96" s="26"/>
      <c r="H96" s="26"/>
      <c r="I96" s="17" t="s">
        <v>22</v>
      </c>
      <c r="J96" s="147" t="str">
        <f aca="false">IF(J12="","",J12)</f>
        <v>Vyplň údaj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39.7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STÁTNÍ TISKÁRNA CENIN, Růžová 6, 110 00 Praha 1</v>
      </c>
      <c r="G98" s="26"/>
      <c r="H98" s="26"/>
      <c r="I98" s="17" t="s">
        <v>29</v>
      </c>
      <c r="J98" s="148" t="str">
        <f aca="false">E21</f>
        <v>APRIS 3MP s.r.o., Baarova 36, 140 00 Praha 4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39.7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4</v>
      </c>
      <c r="J99" s="148" t="str">
        <f aca="false">E24</f>
        <v>APRIS 3MP s.r.o., Baarova 36, 140 00 Praha 4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25" hidden="false" customHeight="true" outlineLevel="0" collapsed="false">
      <c r="A101" s="168"/>
      <c r="B101" s="169"/>
      <c r="C101" s="170" t="s">
        <v>134</v>
      </c>
      <c r="D101" s="171" t="s">
        <v>56</v>
      </c>
      <c r="E101" s="171" t="s">
        <v>52</v>
      </c>
      <c r="F101" s="171" t="s">
        <v>53</v>
      </c>
      <c r="G101" s="171" t="s">
        <v>135</v>
      </c>
      <c r="H101" s="171" t="s">
        <v>136</v>
      </c>
      <c r="I101" s="171" t="s">
        <v>137</v>
      </c>
      <c r="J101" s="171" t="s">
        <v>114</v>
      </c>
      <c r="K101" s="172" t="s">
        <v>138</v>
      </c>
      <c r="L101" s="173"/>
      <c r="M101" s="74"/>
      <c r="N101" s="75" t="s">
        <v>41</v>
      </c>
      <c r="O101" s="75" t="s">
        <v>139</v>
      </c>
      <c r="P101" s="75" t="s">
        <v>140</v>
      </c>
      <c r="Q101" s="75" t="s">
        <v>141</v>
      </c>
      <c r="R101" s="75" t="s">
        <v>142</v>
      </c>
      <c r="S101" s="75" t="s">
        <v>143</v>
      </c>
      <c r="T101" s="76" t="s">
        <v>144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5" hidden="false" customHeight="true" outlineLevel="0" collapsed="false">
      <c r="A102" s="24"/>
      <c r="B102" s="25"/>
      <c r="C102" s="82" t="s">
        <v>145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303</f>
        <v>0</v>
      </c>
      <c r="Q102" s="78"/>
      <c r="R102" s="177" t="n">
        <f aca="false">R103+R303</f>
        <v>97.30139274</v>
      </c>
      <c r="S102" s="78"/>
      <c r="T102" s="178" t="n">
        <f aca="false">T103+T303</f>
        <v>1.611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15</v>
      </c>
      <c r="BK102" s="179" t="n">
        <f aca="false">BK103+BK303</f>
        <v>0</v>
      </c>
    </row>
    <row r="103" s="180" customFormat="true" ht="25.5" hidden="false" customHeight="true" outlineLevel="0" collapsed="false">
      <c r="B103" s="181"/>
      <c r="C103" s="182"/>
      <c r="D103" s="183" t="s">
        <v>70</v>
      </c>
      <c r="E103" s="184" t="s">
        <v>146</v>
      </c>
      <c r="F103" s="184" t="s">
        <v>147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53+P267+P300</f>
        <v>0</v>
      </c>
      <c r="Q103" s="189"/>
      <c r="R103" s="190" t="n">
        <f aca="false">R104+R153+R267+R300</f>
        <v>56.22419168</v>
      </c>
      <c r="S103" s="189"/>
      <c r="T103" s="191" t="n">
        <f aca="false">T104+T153+T267+T300</f>
        <v>1.6116</v>
      </c>
      <c r="AR103" s="192" t="s">
        <v>79</v>
      </c>
      <c r="AT103" s="193" t="s">
        <v>70</v>
      </c>
      <c r="AU103" s="193" t="s">
        <v>71</v>
      </c>
      <c r="AY103" s="192" t="s">
        <v>148</v>
      </c>
      <c r="BK103" s="194" t="n">
        <f aca="false">BK104+BK153+BK267+BK300</f>
        <v>0</v>
      </c>
    </row>
    <row r="104" s="180" customFormat="true" ht="22.5" hidden="false" customHeight="true" outlineLevel="0" collapsed="false">
      <c r="B104" s="181"/>
      <c r="C104" s="182"/>
      <c r="D104" s="183" t="s">
        <v>70</v>
      </c>
      <c r="E104" s="195" t="s">
        <v>166</v>
      </c>
      <c r="F104" s="195" t="s">
        <v>786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52)</f>
        <v>0</v>
      </c>
      <c r="Q104" s="189"/>
      <c r="R104" s="190" t="n">
        <f aca="false">SUM(R105:R152)</f>
        <v>5.0413962</v>
      </c>
      <c r="S104" s="189"/>
      <c r="T104" s="191" t="n">
        <f aca="false">SUM(T105:T152)</f>
        <v>0</v>
      </c>
      <c r="AR104" s="192" t="s">
        <v>79</v>
      </c>
      <c r="AT104" s="193" t="s">
        <v>70</v>
      </c>
      <c r="AU104" s="193" t="s">
        <v>79</v>
      </c>
      <c r="AY104" s="192" t="s">
        <v>148</v>
      </c>
      <c r="BK104" s="194" t="n">
        <f aca="false">SUM(BK105:BK152)</f>
        <v>0</v>
      </c>
    </row>
    <row r="105" s="31" customFormat="true" ht="37.5" hidden="false" customHeight="true" outlineLevel="0" collapsed="false">
      <c r="A105" s="24"/>
      <c r="B105" s="25"/>
      <c r="C105" s="197" t="s">
        <v>79</v>
      </c>
      <c r="D105" s="197" t="s">
        <v>151</v>
      </c>
      <c r="E105" s="198" t="s">
        <v>787</v>
      </c>
      <c r="F105" s="199" t="s">
        <v>788</v>
      </c>
      <c r="G105" s="200" t="s">
        <v>169</v>
      </c>
      <c r="H105" s="201" t="n">
        <v>1.56</v>
      </c>
      <c r="I105" s="202"/>
      <c r="J105" s="203" t="n">
        <f aca="false">ROUND(I105*H105,2)</f>
        <v>0</v>
      </c>
      <c r="K105" s="199" t="s">
        <v>181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25365</v>
      </c>
      <c r="R105" s="206" t="n">
        <f aca="false">Q105*H105</f>
        <v>0.39569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81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789</v>
      </c>
    </row>
    <row r="106" s="31" customFormat="true" ht="9.75" hidden="false" customHeight="false" outlineLevel="0" collapsed="false">
      <c r="A106" s="24"/>
      <c r="B106" s="25"/>
      <c r="C106" s="26"/>
      <c r="D106" s="227" t="s">
        <v>183</v>
      </c>
      <c r="E106" s="26"/>
      <c r="F106" s="228" t="s">
        <v>79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81</v>
      </c>
    </row>
    <row r="107" s="229" customFormat="true" ht="9.75" hidden="false" customHeight="false" outlineLevel="0" collapsed="false">
      <c r="B107" s="230"/>
      <c r="C107" s="231"/>
      <c r="D107" s="210" t="s">
        <v>164</v>
      </c>
      <c r="E107" s="232"/>
      <c r="F107" s="233" t="s">
        <v>192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64</v>
      </c>
      <c r="AU107" s="239" t="s">
        <v>81</v>
      </c>
      <c r="AV107" s="229" t="s">
        <v>79</v>
      </c>
      <c r="AW107" s="229" t="s">
        <v>33</v>
      </c>
      <c r="AX107" s="229" t="s">
        <v>71</v>
      </c>
      <c r="AY107" s="239" t="s">
        <v>148</v>
      </c>
    </row>
    <row r="108" s="215" customFormat="true" ht="9.75" hidden="false" customHeight="false" outlineLevel="0" collapsed="false">
      <c r="B108" s="216"/>
      <c r="C108" s="217"/>
      <c r="D108" s="210" t="s">
        <v>164</v>
      </c>
      <c r="E108" s="218"/>
      <c r="F108" s="219" t="s">
        <v>791</v>
      </c>
      <c r="G108" s="217"/>
      <c r="H108" s="220" t="n">
        <v>1.56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64</v>
      </c>
      <c r="AU108" s="226" t="s">
        <v>81</v>
      </c>
      <c r="AV108" s="215" t="s">
        <v>81</v>
      </c>
      <c r="AW108" s="215" t="s">
        <v>33</v>
      </c>
      <c r="AX108" s="215" t="s">
        <v>79</v>
      </c>
      <c r="AY108" s="226" t="s">
        <v>148</v>
      </c>
    </row>
    <row r="109" s="31" customFormat="true" ht="37.5" hidden="false" customHeight="true" outlineLevel="0" collapsed="false">
      <c r="A109" s="24"/>
      <c r="B109" s="25"/>
      <c r="C109" s="197" t="s">
        <v>81</v>
      </c>
      <c r="D109" s="197" t="s">
        <v>151</v>
      </c>
      <c r="E109" s="198" t="s">
        <v>792</v>
      </c>
      <c r="F109" s="199" t="s">
        <v>793</v>
      </c>
      <c r="G109" s="200" t="s">
        <v>169</v>
      </c>
      <c r="H109" s="201" t="n">
        <v>1.72</v>
      </c>
      <c r="I109" s="202"/>
      <c r="J109" s="203" t="n">
        <f aca="false">ROUND(I109*H109,2)</f>
        <v>0</v>
      </c>
      <c r="K109" s="199" t="s">
        <v>18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12335</v>
      </c>
      <c r="R109" s="206" t="n">
        <f aca="false">Q109*H109</f>
        <v>0.21216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8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794</v>
      </c>
    </row>
    <row r="110" s="31" customFormat="true" ht="9.75" hidden="false" customHeight="false" outlineLevel="0" collapsed="false">
      <c r="A110" s="24"/>
      <c r="B110" s="25"/>
      <c r="C110" s="26"/>
      <c r="D110" s="227" t="s">
        <v>183</v>
      </c>
      <c r="E110" s="26"/>
      <c r="F110" s="228" t="s">
        <v>7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81</v>
      </c>
    </row>
    <row r="111" s="229" customFormat="true" ht="9.75" hidden="false" customHeight="false" outlineLevel="0" collapsed="false">
      <c r="B111" s="230"/>
      <c r="C111" s="231"/>
      <c r="D111" s="210" t="s">
        <v>164</v>
      </c>
      <c r="E111" s="232"/>
      <c r="F111" s="233" t="s">
        <v>192</v>
      </c>
      <c r="G111" s="231"/>
      <c r="H111" s="232"/>
      <c r="I111" s="234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4</v>
      </c>
      <c r="AU111" s="239" t="s">
        <v>81</v>
      </c>
      <c r="AV111" s="229" t="s">
        <v>79</v>
      </c>
      <c r="AW111" s="229" t="s">
        <v>33</v>
      </c>
      <c r="AX111" s="229" t="s">
        <v>71</v>
      </c>
      <c r="AY111" s="239" t="s">
        <v>148</v>
      </c>
    </row>
    <row r="112" s="215" customFormat="true" ht="9.75" hidden="false" customHeight="false" outlineLevel="0" collapsed="false">
      <c r="B112" s="216"/>
      <c r="C112" s="217"/>
      <c r="D112" s="210" t="s">
        <v>164</v>
      </c>
      <c r="E112" s="218"/>
      <c r="F112" s="219" t="s">
        <v>796</v>
      </c>
      <c r="G112" s="217"/>
      <c r="H112" s="220" t="n">
        <v>1.72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64</v>
      </c>
      <c r="AU112" s="226" t="s">
        <v>81</v>
      </c>
      <c r="AV112" s="215" t="s">
        <v>81</v>
      </c>
      <c r="AW112" s="215" t="s">
        <v>33</v>
      </c>
      <c r="AX112" s="215" t="s">
        <v>79</v>
      </c>
      <c r="AY112" s="226" t="s">
        <v>148</v>
      </c>
    </row>
    <row r="113" s="31" customFormat="true" ht="37.5" hidden="false" customHeight="true" outlineLevel="0" collapsed="false">
      <c r="A113" s="24"/>
      <c r="B113" s="25"/>
      <c r="C113" s="197" t="s">
        <v>166</v>
      </c>
      <c r="D113" s="197" t="s">
        <v>151</v>
      </c>
      <c r="E113" s="198" t="s">
        <v>797</v>
      </c>
      <c r="F113" s="199" t="s">
        <v>798</v>
      </c>
      <c r="G113" s="200" t="s">
        <v>169</v>
      </c>
      <c r="H113" s="201" t="n">
        <v>7.694</v>
      </c>
      <c r="I113" s="202"/>
      <c r="J113" s="203" t="n">
        <f aca="false">ROUND(I113*H113,2)</f>
        <v>0</v>
      </c>
      <c r="K113" s="199" t="s">
        <v>181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.25365</v>
      </c>
      <c r="R113" s="206" t="n">
        <f aca="false">Q113*H113</f>
        <v>1.9515831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81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799</v>
      </c>
    </row>
    <row r="114" s="31" customFormat="true" ht="9.75" hidden="false" customHeight="false" outlineLevel="0" collapsed="false">
      <c r="A114" s="24"/>
      <c r="B114" s="25"/>
      <c r="C114" s="26"/>
      <c r="D114" s="227" t="s">
        <v>183</v>
      </c>
      <c r="E114" s="26"/>
      <c r="F114" s="228" t="s">
        <v>80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81</v>
      </c>
    </row>
    <row r="115" s="229" customFormat="true" ht="9.75" hidden="false" customHeight="false" outlineLevel="0" collapsed="false">
      <c r="B115" s="230"/>
      <c r="C115" s="231"/>
      <c r="D115" s="210" t="s">
        <v>164</v>
      </c>
      <c r="E115" s="232"/>
      <c r="F115" s="233" t="s">
        <v>192</v>
      </c>
      <c r="G115" s="231"/>
      <c r="H115" s="232"/>
      <c r="I115" s="234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64</v>
      </c>
      <c r="AU115" s="239" t="s">
        <v>81</v>
      </c>
      <c r="AV115" s="229" t="s">
        <v>79</v>
      </c>
      <c r="AW115" s="229" t="s">
        <v>33</v>
      </c>
      <c r="AX115" s="229" t="s">
        <v>71</v>
      </c>
      <c r="AY115" s="239" t="s">
        <v>148</v>
      </c>
    </row>
    <row r="116" s="215" customFormat="true" ht="9.75" hidden="false" customHeight="false" outlineLevel="0" collapsed="false">
      <c r="B116" s="216"/>
      <c r="C116" s="217"/>
      <c r="D116" s="210" t="s">
        <v>164</v>
      </c>
      <c r="E116" s="218"/>
      <c r="F116" s="219" t="s">
        <v>801</v>
      </c>
      <c r="G116" s="217"/>
      <c r="H116" s="220" t="n">
        <v>4.372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64</v>
      </c>
      <c r="AU116" s="226" t="s">
        <v>81</v>
      </c>
      <c r="AV116" s="215" t="s">
        <v>81</v>
      </c>
      <c r="AW116" s="215" t="s">
        <v>33</v>
      </c>
      <c r="AX116" s="215" t="s">
        <v>71</v>
      </c>
      <c r="AY116" s="226" t="s">
        <v>148</v>
      </c>
    </row>
    <row r="117" s="229" customFormat="true" ht="9.75" hidden="false" customHeight="false" outlineLevel="0" collapsed="false">
      <c r="B117" s="230"/>
      <c r="C117" s="231"/>
      <c r="D117" s="210" t="s">
        <v>164</v>
      </c>
      <c r="E117" s="232"/>
      <c r="F117" s="233" t="s">
        <v>802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64</v>
      </c>
      <c r="AU117" s="239" t="s">
        <v>81</v>
      </c>
      <c r="AV117" s="229" t="s">
        <v>79</v>
      </c>
      <c r="AW117" s="229" t="s">
        <v>33</v>
      </c>
      <c r="AX117" s="229" t="s">
        <v>71</v>
      </c>
      <c r="AY117" s="239" t="s">
        <v>148</v>
      </c>
    </row>
    <row r="118" s="215" customFormat="true" ht="9.75" hidden="false" customHeight="false" outlineLevel="0" collapsed="false">
      <c r="B118" s="216"/>
      <c r="C118" s="217"/>
      <c r="D118" s="210" t="s">
        <v>164</v>
      </c>
      <c r="E118" s="218"/>
      <c r="F118" s="219" t="s">
        <v>803</v>
      </c>
      <c r="G118" s="217"/>
      <c r="H118" s="220" t="n">
        <v>1.222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64</v>
      </c>
      <c r="AU118" s="226" t="s">
        <v>81</v>
      </c>
      <c r="AV118" s="215" t="s">
        <v>81</v>
      </c>
      <c r="AW118" s="215" t="s">
        <v>33</v>
      </c>
      <c r="AX118" s="215" t="s">
        <v>71</v>
      </c>
      <c r="AY118" s="226" t="s">
        <v>148</v>
      </c>
    </row>
    <row r="119" s="229" customFormat="true" ht="9.75" hidden="false" customHeight="false" outlineLevel="0" collapsed="false">
      <c r="B119" s="230"/>
      <c r="C119" s="231"/>
      <c r="D119" s="210" t="s">
        <v>164</v>
      </c>
      <c r="E119" s="232"/>
      <c r="F119" s="233" t="s">
        <v>200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4</v>
      </c>
      <c r="AU119" s="239" t="s">
        <v>81</v>
      </c>
      <c r="AV119" s="229" t="s">
        <v>79</v>
      </c>
      <c r="AW119" s="229" t="s">
        <v>33</v>
      </c>
      <c r="AX119" s="229" t="s">
        <v>71</v>
      </c>
      <c r="AY119" s="239" t="s">
        <v>148</v>
      </c>
    </row>
    <row r="120" s="215" customFormat="true" ht="9.75" hidden="false" customHeight="false" outlineLevel="0" collapsed="false">
      <c r="B120" s="216"/>
      <c r="C120" s="217"/>
      <c r="D120" s="210" t="s">
        <v>164</v>
      </c>
      <c r="E120" s="218"/>
      <c r="F120" s="219" t="s">
        <v>804</v>
      </c>
      <c r="G120" s="217"/>
      <c r="H120" s="220" t="n">
        <v>2.1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64</v>
      </c>
      <c r="AU120" s="226" t="s">
        <v>81</v>
      </c>
      <c r="AV120" s="215" t="s">
        <v>81</v>
      </c>
      <c r="AW120" s="215" t="s">
        <v>33</v>
      </c>
      <c r="AX120" s="215" t="s">
        <v>71</v>
      </c>
      <c r="AY120" s="226" t="s">
        <v>148</v>
      </c>
    </row>
    <row r="121" s="240" customFormat="true" ht="9.75" hidden="false" customHeight="false" outlineLevel="0" collapsed="false">
      <c r="B121" s="241"/>
      <c r="C121" s="242"/>
      <c r="D121" s="210" t="s">
        <v>164</v>
      </c>
      <c r="E121" s="243"/>
      <c r="F121" s="244" t="s">
        <v>202</v>
      </c>
      <c r="G121" s="242"/>
      <c r="H121" s="245" t="n">
        <v>7.694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64</v>
      </c>
      <c r="AU121" s="251" t="s">
        <v>81</v>
      </c>
      <c r="AV121" s="240" t="s">
        <v>156</v>
      </c>
      <c r="AW121" s="240" t="s">
        <v>33</v>
      </c>
      <c r="AX121" s="240" t="s">
        <v>79</v>
      </c>
      <c r="AY121" s="251" t="s">
        <v>148</v>
      </c>
    </row>
    <row r="122" s="31" customFormat="true" ht="48.75" hidden="false" customHeight="true" outlineLevel="0" collapsed="false">
      <c r="A122" s="24"/>
      <c r="B122" s="25"/>
      <c r="C122" s="197" t="s">
        <v>156</v>
      </c>
      <c r="D122" s="197" t="s">
        <v>151</v>
      </c>
      <c r="E122" s="198" t="s">
        <v>805</v>
      </c>
      <c r="F122" s="199" t="s">
        <v>806</v>
      </c>
      <c r="G122" s="200" t="s">
        <v>169</v>
      </c>
      <c r="H122" s="201" t="n">
        <v>7.701</v>
      </c>
      <c r="I122" s="202"/>
      <c r="J122" s="203" t="n">
        <f aca="false">ROUND(I122*H122,2)</f>
        <v>0</v>
      </c>
      <c r="K122" s="199" t="s">
        <v>18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3216</v>
      </c>
      <c r="R122" s="206" t="n">
        <f aca="false">Q122*H122</f>
        <v>2.476641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81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807</v>
      </c>
    </row>
    <row r="123" s="31" customFormat="true" ht="9.75" hidden="false" customHeight="false" outlineLevel="0" collapsed="false">
      <c r="A123" s="24"/>
      <c r="B123" s="25"/>
      <c r="C123" s="26"/>
      <c r="D123" s="227" t="s">
        <v>183</v>
      </c>
      <c r="E123" s="26"/>
      <c r="F123" s="228" t="s">
        <v>80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81</v>
      </c>
    </row>
    <row r="124" s="229" customFormat="true" ht="9.75" hidden="false" customHeight="false" outlineLevel="0" collapsed="false">
      <c r="B124" s="230"/>
      <c r="C124" s="231"/>
      <c r="D124" s="210" t="s">
        <v>164</v>
      </c>
      <c r="E124" s="232"/>
      <c r="F124" s="233" t="s">
        <v>192</v>
      </c>
      <c r="G124" s="231"/>
      <c r="H124" s="232"/>
      <c r="I124" s="234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64</v>
      </c>
      <c r="AU124" s="239" t="s">
        <v>81</v>
      </c>
      <c r="AV124" s="229" t="s">
        <v>79</v>
      </c>
      <c r="AW124" s="229" t="s">
        <v>33</v>
      </c>
      <c r="AX124" s="229" t="s">
        <v>71</v>
      </c>
      <c r="AY124" s="239" t="s">
        <v>148</v>
      </c>
    </row>
    <row r="125" s="215" customFormat="true" ht="9.75" hidden="false" customHeight="false" outlineLevel="0" collapsed="false">
      <c r="B125" s="216"/>
      <c r="C125" s="217"/>
      <c r="D125" s="210" t="s">
        <v>164</v>
      </c>
      <c r="E125" s="218"/>
      <c r="F125" s="219" t="s">
        <v>809</v>
      </c>
      <c r="G125" s="217"/>
      <c r="H125" s="220" t="n">
        <v>7.701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4</v>
      </c>
      <c r="AU125" s="226" t="s">
        <v>81</v>
      </c>
      <c r="AV125" s="215" t="s">
        <v>81</v>
      </c>
      <c r="AW125" s="215" t="s">
        <v>33</v>
      </c>
      <c r="AX125" s="215" t="s">
        <v>79</v>
      </c>
      <c r="AY125" s="226" t="s">
        <v>148</v>
      </c>
    </row>
    <row r="126" s="31" customFormat="true" ht="24" hidden="false" customHeight="true" outlineLevel="0" collapsed="false">
      <c r="A126" s="24"/>
      <c r="B126" s="25"/>
      <c r="C126" s="197" t="s">
        <v>178</v>
      </c>
      <c r="D126" s="197" t="s">
        <v>151</v>
      </c>
      <c r="E126" s="198" t="s">
        <v>810</v>
      </c>
      <c r="F126" s="199" t="s">
        <v>811</v>
      </c>
      <c r="G126" s="200" t="s">
        <v>246</v>
      </c>
      <c r="H126" s="201" t="n">
        <v>1.32</v>
      </c>
      <c r="I126" s="202"/>
      <c r="J126" s="203" t="n">
        <f aca="false">ROUND(I126*H126,2)</f>
        <v>0</v>
      </c>
      <c r="K126" s="199" t="s">
        <v>18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8E-005</v>
      </c>
      <c r="R126" s="206" t="n">
        <f aca="false">Q126*H126</f>
        <v>0.000105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8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812</v>
      </c>
    </row>
    <row r="127" s="31" customFormat="true" ht="9.75" hidden="false" customHeight="false" outlineLevel="0" collapsed="false">
      <c r="A127" s="24"/>
      <c r="B127" s="25"/>
      <c r="C127" s="26"/>
      <c r="D127" s="227" t="s">
        <v>183</v>
      </c>
      <c r="E127" s="26"/>
      <c r="F127" s="228" t="s">
        <v>81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81</v>
      </c>
    </row>
    <row r="128" s="229" customFormat="true" ht="9.75" hidden="false" customHeight="false" outlineLevel="0" collapsed="false">
      <c r="B128" s="230"/>
      <c r="C128" s="231"/>
      <c r="D128" s="210" t="s">
        <v>164</v>
      </c>
      <c r="E128" s="232"/>
      <c r="F128" s="233" t="s">
        <v>192</v>
      </c>
      <c r="G128" s="231"/>
      <c r="H128" s="232"/>
      <c r="I128" s="234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64</v>
      </c>
      <c r="AU128" s="239" t="s">
        <v>81</v>
      </c>
      <c r="AV128" s="229" t="s">
        <v>79</v>
      </c>
      <c r="AW128" s="229" t="s">
        <v>33</v>
      </c>
      <c r="AX128" s="229" t="s">
        <v>71</v>
      </c>
      <c r="AY128" s="239" t="s">
        <v>148</v>
      </c>
    </row>
    <row r="129" s="215" customFormat="true" ht="9.75" hidden="false" customHeight="false" outlineLevel="0" collapsed="false">
      <c r="B129" s="216"/>
      <c r="C129" s="217"/>
      <c r="D129" s="210" t="s">
        <v>164</v>
      </c>
      <c r="E129" s="218"/>
      <c r="F129" s="219" t="s">
        <v>814</v>
      </c>
      <c r="G129" s="217"/>
      <c r="H129" s="220" t="n">
        <v>0.8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64</v>
      </c>
      <c r="AU129" s="226" t="s">
        <v>81</v>
      </c>
      <c r="AV129" s="215" t="s">
        <v>81</v>
      </c>
      <c r="AW129" s="215" t="s">
        <v>33</v>
      </c>
      <c r="AX129" s="215" t="s">
        <v>71</v>
      </c>
      <c r="AY129" s="226" t="s">
        <v>148</v>
      </c>
    </row>
    <row r="130" s="229" customFormat="true" ht="9.75" hidden="false" customHeight="false" outlineLevel="0" collapsed="false">
      <c r="B130" s="230"/>
      <c r="C130" s="231"/>
      <c r="D130" s="210" t="s">
        <v>164</v>
      </c>
      <c r="E130" s="232"/>
      <c r="F130" s="233" t="s">
        <v>802</v>
      </c>
      <c r="G130" s="231"/>
      <c r="H130" s="232"/>
      <c r="I130" s="234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4</v>
      </c>
      <c r="AU130" s="239" t="s">
        <v>81</v>
      </c>
      <c r="AV130" s="229" t="s">
        <v>79</v>
      </c>
      <c r="AW130" s="229" t="s">
        <v>33</v>
      </c>
      <c r="AX130" s="229" t="s">
        <v>71</v>
      </c>
      <c r="AY130" s="239" t="s">
        <v>148</v>
      </c>
    </row>
    <row r="131" s="215" customFormat="true" ht="9.75" hidden="false" customHeight="false" outlineLevel="0" collapsed="false">
      <c r="B131" s="216"/>
      <c r="C131" s="217"/>
      <c r="D131" s="210" t="s">
        <v>164</v>
      </c>
      <c r="E131" s="218"/>
      <c r="F131" s="219" t="s">
        <v>815</v>
      </c>
      <c r="G131" s="217"/>
      <c r="H131" s="220" t="n">
        <v>0.52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4</v>
      </c>
      <c r="AU131" s="226" t="s">
        <v>81</v>
      </c>
      <c r="AV131" s="215" t="s">
        <v>81</v>
      </c>
      <c r="AW131" s="215" t="s">
        <v>33</v>
      </c>
      <c r="AX131" s="215" t="s">
        <v>71</v>
      </c>
      <c r="AY131" s="226" t="s">
        <v>148</v>
      </c>
    </row>
    <row r="132" s="240" customFormat="true" ht="9.75" hidden="false" customHeight="false" outlineLevel="0" collapsed="false">
      <c r="B132" s="241"/>
      <c r="C132" s="242"/>
      <c r="D132" s="210" t="s">
        <v>164</v>
      </c>
      <c r="E132" s="243"/>
      <c r="F132" s="244" t="s">
        <v>202</v>
      </c>
      <c r="G132" s="242"/>
      <c r="H132" s="245" t="n">
        <v>1.32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64</v>
      </c>
      <c r="AU132" s="251" t="s">
        <v>81</v>
      </c>
      <c r="AV132" s="240" t="s">
        <v>156</v>
      </c>
      <c r="AW132" s="240" t="s">
        <v>33</v>
      </c>
      <c r="AX132" s="240" t="s">
        <v>79</v>
      </c>
      <c r="AY132" s="251" t="s">
        <v>148</v>
      </c>
    </row>
    <row r="133" s="31" customFormat="true" ht="24" hidden="false" customHeight="true" outlineLevel="0" collapsed="false">
      <c r="A133" s="24"/>
      <c r="B133" s="25"/>
      <c r="C133" s="197" t="s">
        <v>186</v>
      </c>
      <c r="D133" s="197" t="s">
        <v>151</v>
      </c>
      <c r="E133" s="198" t="s">
        <v>816</v>
      </c>
      <c r="F133" s="199" t="s">
        <v>817</v>
      </c>
      <c r="G133" s="200" t="s">
        <v>246</v>
      </c>
      <c r="H133" s="201" t="n">
        <v>6.26</v>
      </c>
      <c r="I133" s="202"/>
      <c r="J133" s="203" t="n">
        <f aca="false">ROUND(I133*H133,2)</f>
        <v>0</v>
      </c>
      <c r="K133" s="199" t="s">
        <v>181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12</v>
      </c>
      <c r="R133" s="206" t="n">
        <f aca="false">Q133*H133</f>
        <v>0.000751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81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818</v>
      </c>
    </row>
    <row r="134" s="31" customFormat="true" ht="9.75" hidden="false" customHeight="false" outlineLevel="0" collapsed="false">
      <c r="A134" s="24"/>
      <c r="B134" s="25"/>
      <c r="C134" s="26"/>
      <c r="D134" s="227" t="s">
        <v>183</v>
      </c>
      <c r="E134" s="26"/>
      <c r="F134" s="228" t="s">
        <v>81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81</v>
      </c>
    </row>
    <row r="135" s="229" customFormat="true" ht="9.75" hidden="false" customHeight="false" outlineLevel="0" collapsed="false">
      <c r="B135" s="230"/>
      <c r="C135" s="231"/>
      <c r="D135" s="210" t="s">
        <v>164</v>
      </c>
      <c r="E135" s="232"/>
      <c r="F135" s="233" t="s">
        <v>192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64</v>
      </c>
      <c r="AU135" s="239" t="s">
        <v>81</v>
      </c>
      <c r="AV135" s="229" t="s">
        <v>79</v>
      </c>
      <c r="AW135" s="229" t="s">
        <v>33</v>
      </c>
      <c r="AX135" s="229" t="s">
        <v>71</v>
      </c>
      <c r="AY135" s="239" t="s">
        <v>148</v>
      </c>
    </row>
    <row r="136" s="215" customFormat="true" ht="9.75" hidden="false" customHeight="false" outlineLevel="0" collapsed="false">
      <c r="B136" s="216"/>
      <c r="C136" s="217"/>
      <c r="D136" s="210" t="s">
        <v>164</v>
      </c>
      <c r="E136" s="218"/>
      <c r="F136" s="219" t="s">
        <v>820</v>
      </c>
      <c r="G136" s="217"/>
      <c r="H136" s="220" t="n">
        <v>5.26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64</v>
      </c>
      <c r="AU136" s="226" t="s">
        <v>81</v>
      </c>
      <c r="AV136" s="215" t="s">
        <v>81</v>
      </c>
      <c r="AW136" s="215" t="s">
        <v>33</v>
      </c>
      <c r="AX136" s="215" t="s">
        <v>71</v>
      </c>
      <c r="AY136" s="226" t="s">
        <v>148</v>
      </c>
    </row>
    <row r="137" s="229" customFormat="true" ht="9.75" hidden="false" customHeight="false" outlineLevel="0" collapsed="false">
      <c r="B137" s="230"/>
      <c r="C137" s="231"/>
      <c r="D137" s="210" t="s">
        <v>164</v>
      </c>
      <c r="E137" s="232"/>
      <c r="F137" s="233" t="s">
        <v>511</v>
      </c>
      <c r="G137" s="231"/>
      <c r="H137" s="232"/>
      <c r="I137" s="234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64</v>
      </c>
      <c r="AU137" s="239" t="s">
        <v>81</v>
      </c>
      <c r="AV137" s="229" t="s">
        <v>79</v>
      </c>
      <c r="AW137" s="229" t="s">
        <v>33</v>
      </c>
      <c r="AX137" s="229" t="s">
        <v>71</v>
      </c>
      <c r="AY137" s="239" t="s">
        <v>148</v>
      </c>
    </row>
    <row r="138" s="215" customFormat="true" ht="9.75" hidden="false" customHeight="false" outlineLevel="0" collapsed="false">
      <c r="B138" s="216"/>
      <c r="C138" s="217"/>
      <c r="D138" s="210" t="s">
        <v>164</v>
      </c>
      <c r="E138" s="218"/>
      <c r="F138" s="219" t="s">
        <v>821</v>
      </c>
      <c r="G138" s="217"/>
      <c r="H138" s="220" t="n">
        <v>1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64</v>
      </c>
      <c r="AU138" s="226" t="s">
        <v>81</v>
      </c>
      <c r="AV138" s="215" t="s">
        <v>81</v>
      </c>
      <c r="AW138" s="215" t="s">
        <v>33</v>
      </c>
      <c r="AX138" s="215" t="s">
        <v>71</v>
      </c>
      <c r="AY138" s="226" t="s">
        <v>148</v>
      </c>
    </row>
    <row r="139" s="240" customFormat="true" ht="9.75" hidden="false" customHeight="false" outlineLevel="0" collapsed="false">
      <c r="B139" s="241"/>
      <c r="C139" s="242"/>
      <c r="D139" s="210" t="s">
        <v>164</v>
      </c>
      <c r="E139" s="243"/>
      <c r="F139" s="244" t="s">
        <v>202</v>
      </c>
      <c r="G139" s="242"/>
      <c r="H139" s="245" t="n">
        <v>6.2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64</v>
      </c>
      <c r="AU139" s="251" t="s">
        <v>81</v>
      </c>
      <c r="AV139" s="240" t="s">
        <v>156</v>
      </c>
      <c r="AW139" s="240" t="s">
        <v>33</v>
      </c>
      <c r="AX139" s="240" t="s">
        <v>79</v>
      </c>
      <c r="AY139" s="251" t="s">
        <v>148</v>
      </c>
    </row>
    <row r="140" s="31" customFormat="true" ht="24" hidden="false" customHeight="true" outlineLevel="0" collapsed="false">
      <c r="A140" s="24"/>
      <c r="B140" s="25"/>
      <c r="C140" s="197" t="s">
        <v>194</v>
      </c>
      <c r="D140" s="197" t="s">
        <v>151</v>
      </c>
      <c r="E140" s="198" t="s">
        <v>822</v>
      </c>
      <c r="F140" s="199" t="s">
        <v>823</v>
      </c>
      <c r="G140" s="200" t="s">
        <v>246</v>
      </c>
      <c r="H140" s="201" t="n">
        <v>23.99</v>
      </c>
      <c r="I140" s="202"/>
      <c r="J140" s="203" t="n">
        <f aca="false">ROUND(I140*H140,2)</f>
        <v>0</v>
      </c>
      <c r="K140" s="199" t="s">
        <v>181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3</v>
      </c>
      <c r="R140" s="206" t="n">
        <f aca="false">Q140*H140</f>
        <v>0.0031187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81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824</v>
      </c>
    </row>
    <row r="141" s="31" customFormat="true" ht="9.75" hidden="false" customHeight="false" outlineLevel="0" collapsed="false">
      <c r="A141" s="24"/>
      <c r="B141" s="25"/>
      <c r="C141" s="26"/>
      <c r="D141" s="227" t="s">
        <v>183</v>
      </c>
      <c r="E141" s="26"/>
      <c r="F141" s="228" t="s">
        <v>82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3</v>
      </c>
      <c r="AU141" s="3" t="s">
        <v>81</v>
      </c>
    </row>
    <row r="142" s="229" customFormat="true" ht="9.75" hidden="false" customHeight="false" outlineLevel="0" collapsed="false">
      <c r="B142" s="230"/>
      <c r="C142" s="231"/>
      <c r="D142" s="210" t="s">
        <v>164</v>
      </c>
      <c r="E142" s="232"/>
      <c r="F142" s="233" t="s">
        <v>192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64</v>
      </c>
      <c r="AU142" s="239" t="s">
        <v>81</v>
      </c>
      <c r="AV142" s="229" t="s">
        <v>79</v>
      </c>
      <c r="AW142" s="229" t="s">
        <v>33</v>
      </c>
      <c r="AX142" s="229" t="s">
        <v>71</v>
      </c>
      <c r="AY142" s="239" t="s">
        <v>148</v>
      </c>
    </row>
    <row r="143" s="215" customFormat="true" ht="19.5" hidden="false" customHeight="false" outlineLevel="0" collapsed="false">
      <c r="B143" s="216"/>
      <c r="C143" s="217"/>
      <c r="D143" s="210" t="s">
        <v>164</v>
      </c>
      <c r="E143" s="218"/>
      <c r="F143" s="219" t="s">
        <v>826</v>
      </c>
      <c r="G143" s="217"/>
      <c r="H143" s="220" t="n">
        <v>17.34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64</v>
      </c>
      <c r="AU143" s="226" t="s">
        <v>81</v>
      </c>
      <c r="AV143" s="215" t="s">
        <v>81</v>
      </c>
      <c r="AW143" s="215" t="s">
        <v>33</v>
      </c>
      <c r="AX143" s="215" t="s">
        <v>71</v>
      </c>
      <c r="AY143" s="226" t="s">
        <v>148</v>
      </c>
    </row>
    <row r="144" s="229" customFormat="true" ht="9.75" hidden="false" customHeight="false" outlineLevel="0" collapsed="false">
      <c r="B144" s="230"/>
      <c r="C144" s="231"/>
      <c r="D144" s="210" t="s">
        <v>164</v>
      </c>
      <c r="E144" s="232"/>
      <c r="F144" s="233" t="s">
        <v>802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64</v>
      </c>
      <c r="AU144" s="239" t="s">
        <v>81</v>
      </c>
      <c r="AV144" s="229" t="s">
        <v>79</v>
      </c>
      <c r="AW144" s="229" t="s">
        <v>33</v>
      </c>
      <c r="AX144" s="229" t="s">
        <v>71</v>
      </c>
      <c r="AY144" s="239" t="s">
        <v>148</v>
      </c>
    </row>
    <row r="145" s="215" customFormat="true" ht="9.75" hidden="false" customHeight="false" outlineLevel="0" collapsed="false">
      <c r="B145" s="216"/>
      <c r="C145" s="217"/>
      <c r="D145" s="210" t="s">
        <v>164</v>
      </c>
      <c r="E145" s="218"/>
      <c r="F145" s="219" t="s">
        <v>827</v>
      </c>
      <c r="G145" s="217"/>
      <c r="H145" s="220" t="n">
        <v>2.35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64</v>
      </c>
      <c r="AU145" s="226" t="s">
        <v>81</v>
      </c>
      <c r="AV145" s="215" t="s">
        <v>81</v>
      </c>
      <c r="AW145" s="215" t="s">
        <v>33</v>
      </c>
      <c r="AX145" s="215" t="s">
        <v>71</v>
      </c>
      <c r="AY145" s="226" t="s">
        <v>148</v>
      </c>
    </row>
    <row r="146" s="229" customFormat="true" ht="9.75" hidden="false" customHeight="false" outlineLevel="0" collapsed="false">
      <c r="B146" s="230"/>
      <c r="C146" s="231"/>
      <c r="D146" s="210" t="s">
        <v>164</v>
      </c>
      <c r="E146" s="232"/>
      <c r="F146" s="233" t="s">
        <v>200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64</v>
      </c>
      <c r="AU146" s="239" t="s">
        <v>81</v>
      </c>
      <c r="AV146" s="229" t="s">
        <v>79</v>
      </c>
      <c r="AW146" s="229" t="s">
        <v>33</v>
      </c>
      <c r="AX146" s="229" t="s">
        <v>71</v>
      </c>
      <c r="AY146" s="239" t="s">
        <v>148</v>
      </c>
    </row>
    <row r="147" s="215" customFormat="true" ht="9.75" hidden="false" customHeight="false" outlineLevel="0" collapsed="false">
      <c r="B147" s="216"/>
      <c r="C147" s="217"/>
      <c r="D147" s="210" t="s">
        <v>164</v>
      </c>
      <c r="E147" s="218"/>
      <c r="F147" s="219" t="s">
        <v>828</v>
      </c>
      <c r="G147" s="217"/>
      <c r="H147" s="220" t="n">
        <v>4.3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64</v>
      </c>
      <c r="AU147" s="226" t="s">
        <v>81</v>
      </c>
      <c r="AV147" s="215" t="s">
        <v>81</v>
      </c>
      <c r="AW147" s="215" t="s">
        <v>33</v>
      </c>
      <c r="AX147" s="215" t="s">
        <v>71</v>
      </c>
      <c r="AY147" s="226" t="s">
        <v>148</v>
      </c>
    </row>
    <row r="148" s="240" customFormat="true" ht="9.75" hidden="false" customHeight="false" outlineLevel="0" collapsed="false">
      <c r="B148" s="241"/>
      <c r="C148" s="242"/>
      <c r="D148" s="210" t="s">
        <v>164</v>
      </c>
      <c r="E148" s="243"/>
      <c r="F148" s="244" t="s">
        <v>202</v>
      </c>
      <c r="G148" s="242"/>
      <c r="H148" s="245" t="n">
        <v>23.99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64</v>
      </c>
      <c r="AU148" s="251" t="s">
        <v>81</v>
      </c>
      <c r="AV148" s="240" t="s">
        <v>156</v>
      </c>
      <c r="AW148" s="240" t="s">
        <v>33</v>
      </c>
      <c r="AX148" s="240" t="s">
        <v>79</v>
      </c>
      <c r="AY148" s="251" t="s">
        <v>148</v>
      </c>
    </row>
    <row r="149" s="31" customFormat="true" ht="24" hidden="false" customHeight="true" outlineLevel="0" collapsed="false">
      <c r="A149" s="24"/>
      <c r="B149" s="25"/>
      <c r="C149" s="197" t="s">
        <v>203</v>
      </c>
      <c r="D149" s="197" t="s">
        <v>151</v>
      </c>
      <c r="E149" s="198" t="s">
        <v>829</v>
      </c>
      <c r="F149" s="199" t="s">
        <v>830</v>
      </c>
      <c r="G149" s="200" t="s">
        <v>246</v>
      </c>
      <c r="H149" s="201" t="n">
        <v>6.7</v>
      </c>
      <c r="I149" s="202"/>
      <c r="J149" s="203" t="n">
        <f aca="false">ROUND(I149*H149,2)</f>
        <v>0</v>
      </c>
      <c r="K149" s="199" t="s">
        <v>181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002</v>
      </c>
      <c r="R149" s="206" t="n">
        <f aca="false">Q149*H149</f>
        <v>0.0013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81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831</v>
      </c>
    </row>
    <row r="150" s="31" customFormat="true" ht="9.75" hidden="false" customHeight="false" outlineLevel="0" collapsed="false">
      <c r="A150" s="24"/>
      <c r="B150" s="25"/>
      <c r="C150" s="26"/>
      <c r="D150" s="227" t="s">
        <v>183</v>
      </c>
      <c r="E150" s="26"/>
      <c r="F150" s="228" t="s">
        <v>83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3</v>
      </c>
      <c r="AU150" s="3" t="s">
        <v>81</v>
      </c>
    </row>
    <row r="151" s="229" customFormat="true" ht="9.75" hidden="false" customHeight="false" outlineLevel="0" collapsed="false">
      <c r="B151" s="230"/>
      <c r="C151" s="231"/>
      <c r="D151" s="210" t="s">
        <v>164</v>
      </c>
      <c r="E151" s="232"/>
      <c r="F151" s="233" t="s">
        <v>192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64</v>
      </c>
      <c r="AU151" s="239" t="s">
        <v>81</v>
      </c>
      <c r="AV151" s="229" t="s">
        <v>79</v>
      </c>
      <c r="AW151" s="229" t="s">
        <v>33</v>
      </c>
      <c r="AX151" s="229" t="s">
        <v>71</v>
      </c>
      <c r="AY151" s="239" t="s">
        <v>148</v>
      </c>
    </row>
    <row r="152" s="215" customFormat="true" ht="9.75" hidden="false" customHeight="false" outlineLevel="0" collapsed="false">
      <c r="B152" s="216"/>
      <c r="C152" s="217"/>
      <c r="D152" s="210" t="s">
        <v>164</v>
      </c>
      <c r="E152" s="218"/>
      <c r="F152" s="219" t="s">
        <v>833</v>
      </c>
      <c r="G152" s="217"/>
      <c r="H152" s="220" t="n">
        <v>6.7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4</v>
      </c>
      <c r="AU152" s="226" t="s">
        <v>81</v>
      </c>
      <c r="AV152" s="215" t="s">
        <v>81</v>
      </c>
      <c r="AW152" s="215" t="s">
        <v>33</v>
      </c>
      <c r="AX152" s="215" t="s">
        <v>79</v>
      </c>
      <c r="AY152" s="226" t="s">
        <v>148</v>
      </c>
    </row>
    <row r="153" s="180" customFormat="true" ht="22.5" hidden="false" customHeight="true" outlineLevel="0" collapsed="false">
      <c r="B153" s="181"/>
      <c r="C153" s="182"/>
      <c r="D153" s="183" t="s">
        <v>70</v>
      </c>
      <c r="E153" s="195" t="s">
        <v>186</v>
      </c>
      <c r="F153" s="195" t="s">
        <v>834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266)</f>
        <v>0</v>
      </c>
      <c r="Q153" s="189"/>
      <c r="R153" s="190" t="n">
        <f aca="false">SUM(R154:R266)</f>
        <v>50.94776682</v>
      </c>
      <c r="S153" s="189"/>
      <c r="T153" s="191" t="n">
        <f aca="false">SUM(T154:T266)</f>
        <v>1.6116</v>
      </c>
      <c r="AR153" s="192" t="s">
        <v>79</v>
      </c>
      <c r="AT153" s="193" t="s">
        <v>70</v>
      </c>
      <c r="AU153" s="193" t="s">
        <v>79</v>
      </c>
      <c r="AY153" s="192" t="s">
        <v>148</v>
      </c>
      <c r="BK153" s="194" t="n">
        <f aca="false">SUM(BK154:BK266)</f>
        <v>0</v>
      </c>
    </row>
    <row r="154" s="31" customFormat="true" ht="48.75" hidden="false" customHeight="true" outlineLevel="0" collapsed="false">
      <c r="A154" s="24"/>
      <c r="B154" s="25"/>
      <c r="C154" s="197" t="s">
        <v>149</v>
      </c>
      <c r="D154" s="197" t="s">
        <v>151</v>
      </c>
      <c r="E154" s="198" t="s">
        <v>835</v>
      </c>
      <c r="F154" s="199" t="s">
        <v>836</v>
      </c>
      <c r="G154" s="200" t="s">
        <v>169</v>
      </c>
      <c r="H154" s="201" t="n">
        <v>23.069</v>
      </c>
      <c r="I154" s="202"/>
      <c r="J154" s="203" t="n">
        <f aca="false">ROUND(I154*H154,2)</f>
        <v>0</v>
      </c>
      <c r="K154" s="199" t="s">
        <v>181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1733</v>
      </c>
      <c r="R154" s="206" t="n">
        <f aca="false">Q154*H154</f>
        <v>0.39978577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81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837</v>
      </c>
    </row>
    <row r="155" s="31" customFormat="true" ht="9.75" hidden="false" customHeight="false" outlineLevel="0" collapsed="false">
      <c r="A155" s="24"/>
      <c r="B155" s="25"/>
      <c r="C155" s="26"/>
      <c r="D155" s="227" t="s">
        <v>183</v>
      </c>
      <c r="E155" s="26"/>
      <c r="F155" s="228" t="s">
        <v>83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81</v>
      </c>
    </row>
    <row r="156" s="229" customFormat="true" ht="9.75" hidden="false" customHeight="false" outlineLevel="0" collapsed="false">
      <c r="B156" s="230"/>
      <c r="C156" s="231"/>
      <c r="D156" s="210" t="s">
        <v>164</v>
      </c>
      <c r="E156" s="232"/>
      <c r="F156" s="233" t="s">
        <v>754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64</v>
      </c>
      <c r="AU156" s="239" t="s">
        <v>81</v>
      </c>
      <c r="AV156" s="229" t="s">
        <v>79</v>
      </c>
      <c r="AW156" s="229" t="s">
        <v>33</v>
      </c>
      <c r="AX156" s="229" t="s">
        <v>71</v>
      </c>
      <c r="AY156" s="239" t="s">
        <v>148</v>
      </c>
    </row>
    <row r="157" s="215" customFormat="true" ht="9.75" hidden="false" customHeight="false" outlineLevel="0" collapsed="false">
      <c r="B157" s="216"/>
      <c r="C157" s="217"/>
      <c r="D157" s="210" t="s">
        <v>164</v>
      </c>
      <c r="E157" s="218"/>
      <c r="F157" s="219" t="s">
        <v>839</v>
      </c>
      <c r="G157" s="217"/>
      <c r="H157" s="220" t="n">
        <v>1.32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64</v>
      </c>
      <c r="AU157" s="226" t="s">
        <v>81</v>
      </c>
      <c r="AV157" s="215" t="s">
        <v>81</v>
      </c>
      <c r="AW157" s="215" t="s">
        <v>33</v>
      </c>
      <c r="AX157" s="215" t="s">
        <v>71</v>
      </c>
      <c r="AY157" s="226" t="s">
        <v>148</v>
      </c>
    </row>
    <row r="158" s="229" customFormat="true" ht="9.75" hidden="false" customHeight="false" outlineLevel="0" collapsed="false">
      <c r="B158" s="230"/>
      <c r="C158" s="231"/>
      <c r="D158" s="210" t="s">
        <v>164</v>
      </c>
      <c r="E158" s="232"/>
      <c r="F158" s="233" t="s">
        <v>192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64</v>
      </c>
      <c r="AU158" s="239" t="s">
        <v>81</v>
      </c>
      <c r="AV158" s="229" t="s">
        <v>79</v>
      </c>
      <c r="AW158" s="229" t="s">
        <v>33</v>
      </c>
      <c r="AX158" s="229" t="s">
        <v>71</v>
      </c>
      <c r="AY158" s="239" t="s">
        <v>148</v>
      </c>
    </row>
    <row r="159" s="215" customFormat="true" ht="9.75" hidden="false" customHeight="false" outlineLevel="0" collapsed="false">
      <c r="B159" s="216"/>
      <c r="C159" s="217"/>
      <c r="D159" s="210" t="s">
        <v>164</v>
      </c>
      <c r="E159" s="218"/>
      <c r="F159" s="219" t="s">
        <v>840</v>
      </c>
      <c r="G159" s="217"/>
      <c r="H159" s="220" t="n">
        <v>19.32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64</v>
      </c>
      <c r="AU159" s="226" t="s">
        <v>81</v>
      </c>
      <c r="AV159" s="215" t="s">
        <v>81</v>
      </c>
      <c r="AW159" s="215" t="s">
        <v>33</v>
      </c>
      <c r="AX159" s="215" t="s">
        <v>71</v>
      </c>
      <c r="AY159" s="226" t="s">
        <v>148</v>
      </c>
    </row>
    <row r="160" s="229" customFormat="true" ht="9.75" hidden="false" customHeight="false" outlineLevel="0" collapsed="false">
      <c r="B160" s="230"/>
      <c r="C160" s="231"/>
      <c r="D160" s="210" t="s">
        <v>164</v>
      </c>
      <c r="E160" s="232"/>
      <c r="F160" s="233" t="s">
        <v>200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64</v>
      </c>
      <c r="AU160" s="239" t="s">
        <v>81</v>
      </c>
      <c r="AV160" s="229" t="s">
        <v>79</v>
      </c>
      <c r="AW160" s="229" t="s">
        <v>33</v>
      </c>
      <c r="AX160" s="229" t="s">
        <v>71</v>
      </c>
      <c r="AY160" s="239" t="s">
        <v>148</v>
      </c>
    </row>
    <row r="161" s="215" customFormat="true" ht="9.75" hidden="false" customHeight="false" outlineLevel="0" collapsed="false">
      <c r="B161" s="216"/>
      <c r="C161" s="217"/>
      <c r="D161" s="210" t="s">
        <v>164</v>
      </c>
      <c r="E161" s="218"/>
      <c r="F161" s="219" t="s">
        <v>841</v>
      </c>
      <c r="G161" s="217"/>
      <c r="H161" s="220" t="n">
        <v>1.926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64</v>
      </c>
      <c r="AU161" s="226" t="s">
        <v>81</v>
      </c>
      <c r="AV161" s="215" t="s">
        <v>81</v>
      </c>
      <c r="AW161" s="215" t="s">
        <v>33</v>
      </c>
      <c r="AX161" s="215" t="s">
        <v>71</v>
      </c>
      <c r="AY161" s="226" t="s">
        <v>148</v>
      </c>
    </row>
    <row r="162" s="215" customFormat="true" ht="9.75" hidden="false" customHeight="false" outlineLevel="0" collapsed="false">
      <c r="B162" s="216"/>
      <c r="C162" s="217"/>
      <c r="D162" s="210" t="s">
        <v>164</v>
      </c>
      <c r="E162" s="218"/>
      <c r="F162" s="219" t="s">
        <v>842</v>
      </c>
      <c r="G162" s="217"/>
      <c r="H162" s="220" t="n">
        <v>0.503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64</v>
      </c>
      <c r="AU162" s="226" t="s">
        <v>81</v>
      </c>
      <c r="AV162" s="215" t="s">
        <v>81</v>
      </c>
      <c r="AW162" s="215" t="s">
        <v>33</v>
      </c>
      <c r="AX162" s="215" t="s">
        <v>71</v>
      </c>
      <c r="AY162" s="226" t="s">
        <v>148</v>
      </c>
    </row>
    <row r="163" s="240" customFormat="true" ht="9.75" hidden="false" customHeight="false" outlineLevel="0" collapsed="false">
      <c r="B163" s="241"/>
      <c r="C163" s="242"/>
      <c r="D163" s="210" t="s">
        <v>164</v>
      </c>
      <c r="E163" s="243"/>
      <c r="F163" s="244" t="s">
        <v>202</v>
      </c>
      <c r="G163" s="242"/>
      <c r="H163" s="245" t="n">
        <v>23.069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64</v>
      </c>
      <c r="AU163" s="251" t="s">
        <v>81</v>
      </c>
      <c r="AV163" s="240" t="s">
        <v>156</v>
      </c>
      <c r="AW163" s="240" t="s">
        <v>33</v>
      </c>
      <c r="AX163" s="240" t="s">
        <v>79</v>
      </c>
      <c r="AY163" s="251" t="s">
        <v>148</v>
      </c>
    </row>
    <row r="164" s="31" customFormat="true" ht="48.75" hidden="false" customHeight="true" outlineLevel="0" collapsed="false">
      <c r="A164" s="24"/>
      <c r="B164" s="25"/>
      <c r="C164" s="197" t="s">
        <v>215</v>
      </c>
      <c r="D164" s="197" t="s">
        <v>151</v>
      </c>
      <c r="E164" s="198" t="s">
        <v>843</v>
      </c>
      <c r="F164" s="199" t="s">
        <v>844</v>
      </c>
      <c r="G164" s="200" t="s">
        <v>169</v>
      </c>
      <c r="H164" s="201" t="n">
        <v>630.4</v>
      </c>
      <c r="I164" s="202"/>
      <c r="J164" s="203" t="n">
        <f aca="false">ROUND(I164*H164,2)</f>
        <v>0</v>
      </c>
      <c r="K164" s="199" t="s">
        <v>181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102</v>
      </c>
      <c r="R164" s="206" t="n">
        <f aca="false">Q164*H164</f>
        <v>6.4300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1</v>
      </c>
      <c r="AU164" s="208" t="s">
        <v>81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6</v>
      </c>
      <c r="BM164" s="208" t="s">
        <v>845</v>
      </c>
    </row>
    <row r="165" s="31" customFormat="true" ht="9.75" hidden="false" customHeight="false" outlineLevel="0" collapsed="false">
      <c r="A165" s="24"/>
      <c r="B165" s="25"/>
      <c r="C165" s="26"/>
      <c r="D165" s="227" t="s">
        <v>183</v>
      </c>
      <c r="E165" s="26"/>
      <c r="F165" s="228" t="s">
        <v>84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81</v>
      </c>
    </row>
    <row r="166" s="229" customFormat="true" ht="9.75" hidden="false" customHeight="false" outlineLevel="0" collapsed="false">
      <c r="B166" s="230"/>
      <c r="C166" s="231"/>
      <c r="D166" s="210" t="s">
        <v>164</v>
      </c>
      <c r="E166" s="232"/>
      <c r="F166" s="233" t="s">
        <v>754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64</v>
      </c>
      <c r="AU166" s="239" t="s">
        <v>81</v>
      </c>
      <c r="AV166" s="229" t="s">
        <v>79</v>
      </c>
      <c r="AW166" s="229" t="s">
        <v>33</v>
      </c>
      <c r="AX166" s="229" t="s">
        <v>71</v>
      </c>
      <c r="AY166" s="239" t="s">
        <v>148</v>
      </c>
    </row>
    <row r="167" s="215" customFormat="true" ht="19.5" hidden="false" customHeight="false" outlineLevel="0" collapsed="false">
      <c r="B167" s="216"/>
      <c r="C167" s="217"/>
      <c r="D167" s="210" t="s">
        <v>164</v>
      </c>
      <c r="E167" s="218"/>
      <c r="F167" s="219" t="s">
        <v>847</v>
      </c>
      <c r="G167" s="217"/>
      <c r="H167" s="220" t="n">
        <v>163.24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4</v>
      </c>
      <c r="AU167" s="226" t="s">
        <v>81</v>
      </c>
      <c r="AV167" s="215" t="s">
        <v>81</v>
      </c>
      <c r="AW167" s="215" t="s">
        <v>33</v>
      </c>
      <c r="AX167" s="215" t="s">
        <v>71</v>
      </c>
      <c r="AY167" s="226" t="s">
        <v>148</v>
      </c>
    </row>
    <row r="168" s="229" customFormat="true" ht="9.75" hidden="false" customHeight="false" outlineLevel="0" collapsed="false">
      <c r="B168" s="230"/>
      <c r="C168" s="231"/>
      <c r="D168" s="210" t="s">
        <v>164</v>
      </c>
      <c r="E168" s="232"/>
      <c r="F168" s="233" t="s">
        <v>802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4</v>
      </c>
      <c r="AU168" s="239" t="s">
        <v>81</v>
      </c>
      <c r="AV168" s="229" t="s">
        <v>79</v>
      </c>
      <c r="AW168" s="229" t="s">
        <v>33</v>
      </c>
      <c r="AX168" s="229" t="s">
        <v>71</v>
      </c>
      <c r="AY168" s="239" t="s">
        <v>148</v>
      </c>
    </row>
    <row r="169" s="215" customFormat="true" ht="9.75" hidden="false" customHeight="false" outlineLevel="0" collapsed="false">
      <c r="B169" s="216"/>
      <c r="C169" s="217"/>
      <c r="D169" s="210" t="s">
        <v>164</v>
      </c>
      <c r="E169" s="218"/>
      <c r="F169" s="219" t="s">
        <v>848</v>
      </c>
      <c r="G169" s="217"/>
      <c r="H169" s="220" t="n">
        <v>416.28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64</v>
      </c>
      <c r="AU169" s="226" t="s">
        <v>81</v>
      </c>
      <c r="AV169" s="215" t="s">
        <v>81</v>
      </c>
      <c r="AW169" s="215" t="s">
        <v>33</v>
      </c>
      <c r="AX169" s="215" t="s">
        <v>71</v>
      </c>
      <c r="AY169" s="226" t="s">
        <v>148</v>
      </c>
    </row>
    <row r="170" s="229" customFormat="true" ht="9.75" hidden="false" customHeight="false" outlineLevel="0" collapsed="false">
      <c r="B170" s="230"/>
      <c r="C170" s="231"/>
      <c r="D170" s="210" t="s">
        <v>164</v>
      </c>
      <c r="E170" s="232"/>
      <c r="F170" s="233" t="s">
        <v>200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64</v>
      </c>
      <c r="AU170" s="239" t="s">
        <v>81</v>
      </c>
      <c r="AV170" s="229" t="s">
        <v>79</v>
      </c>
      <c r="AW170" s="229" t="s">
        <v>33</v>
      </c>
      <c r="AX170" s="229" t="s">
        <v>71</v>
      </c>
      <c r="AY170" s="239" t="s">
        <v>148</v>
      </c>
    </row>
    <row r="171" s="215" customFormat="true" ht="9.75" hidden="false" customHeight="false" outlineLevel="0" collapsed="false">
      <c r="B171" s="216"/>
      <c r="C171" s="217"/>
      <c r="D171" s="210" t="s">
        <v>164</v>
      </c>
      <c r="E171" s="218"/>
      <c r="F171" s="219" t="s">
        <v>849</v>
      </c>
      <c r="G171" s="217"/>
      <c r="H171" s="220" t="n">
        <v>50.88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64</v>
      </c>
      <c r="AU171" s="226" t="s">
        <v>81</v>
      </c>
      <c r="AV171" s="215" t="s">
        <v>81</v>
      </c>
      <c r="AW171" s="215" t="s">
        <v>33</v>
      </c>
      <c r="AX171" s="215" t="s">
        <v>71</v>
      </c>
      <c r="AY171" s="226" t="s">
        <v>148</v>
      </c>
    </row>
    <row r="172" s="240" customFormat="true" ht="9.75" hidden="false" customHeight="false" outlineLevel="0" collapsed="false">
      <c r="B172" s="241"/>
      <c r="C172" s="242"/>
      <c r="D172" s="210" t="s">
        <v>164</v>
      </c>
      <c r="E172" s="243"/>
      <c r="F172" s="244" t="s">
        <v>202</v>
      </c>
      <c r="G172" s="242"/>
      <c r="H172" s="245" t="n">
        <v>630.4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64</v>
      </c>
      <c r="AU172" s="251" t="s">
        <v>81</v>
      </c>
      <c r="AV172" s="240" t="s">
        <v>156</v>
      </c>
      <c r="AW172" s="240" t="s">
        <v>33</v>
      </c>
      <c r="AX172" s="240" t="s">
        <v>79</v>
      </c>
      <c r="AY172" s="251" t="s">
        <v>148</v>
      </c>
    </row>
    <row r="173" s="31" customFormat="true" ht="48.75" hidden="false" customHeight="true" outlineLevel="0" collapsed="false">
      <c r="A173" s="24"/>
      <c r="B173" s="25"/>
      <c r="C173" s="197" t="s">
        <v>222</v>
      </c>
      <c r="D173" s="197" t="s">
        <v>151</v>
      </c>
      <c r="E173" s="198" t="s">
        <v>850</v>
      </c>
      <c r="F173" s="199" t="s">
        <v>851</v>
      </c>
      <c r="G173" s="200" t="s">
        <v>169</v>
      </c>
      <c r="H173" s="201" t="n">
        <v>407.92</v>
      </c>
      <c r="I173" s="202"/>
      <c r="J173" s="203" t="n">
        <f aca="false">ROUND(I173*H173,2)</f>
        <v>0</v>
      </c>
      <c r="K173" s="199" t="s">
        <v>181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0333</v>
      </c>
      <c r="R173" s="206" t="n">
        <f aca="false">Q173*H173</f>
        <v>13.58373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8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852</v>
      </c>
    </row>
    <row r="174" s="31" customFormat="true" ht="9.75" hidden="false" customHeight="false" outlineLevel="0" collapsed="false">
      <c r="A174" s="24"/>
      <c r="B174" s="25"/>
      <c r="C174" s="26"/>
      <c r="D174" s="227" t="s">
        <v>183</v>
      </c>
      <c r="E174" s="26"/>
      <c r="F174" s="228" t="s">
        <v>85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81</v>
      </c>
    </row>
    <row r="175" s="229" customFormat="true" ht="9.75" hidden="false" customHeight="false" outlineLevel="0" collapsed="false">
      <c r="B175" s="230"/>
      <c r="C175" s="231"/>
      <c r="D175" s="210" t="s">
        <v>164</v>
      </c>
      <c r="E175" s="232"/>
      <c r="F175" s="233" t="s">
        <v>192</v>
      </c>
      <c r="G175" s="231"/>
      <c r="H175" s="232"/>
      <c r="I175" s="234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64</v>
      </c>
      <c r="AU175" s="239" t="s">
        <v>81</v>
      </c>
      <c r="AV175" s="229" t="s">
        <v>79</v>
      </c>
      <c r="AW175" s="229" t="s">
        <v>33</v>
      </c>
      <c r="AX175" s="229" t="s">
        <v>71</v>
      </c>
      <c r="AY175" s="239" t="s">
        <v>148</v>
      </c>
    </row>
    <row r="176" s="215" customFormat="true" ht="19.5" hidden="false" customHeight="false" outlineLevel="0" collapsed="false">
      <c r="B176" s="216"/>
      <c r="C176" s="217"/>
      <c r="D176" s="210" t="s">
        <v>164</v>
      </c>
      <c r="E176" s="218"/>
      <c r="F176" s="219" t="s">
        <v>854</v>
      </c>
      <c r="G176" s="217"/>
      <c r="H176" s="220" t="n">
        <v>407.92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4</v>
      </c>
      <c r="AU176" s="226" t="s">
        <v>81</v>
      </c>
      <c r="AV176" s="215" t="s">
        <v>81</v>
      </c>
      <c r="AW176" s="215" t="s">
        <v>33</v>
      </c>
      <c r="AX176" s="215" t="s">
        <v>79</v>
      </c>
      <c r="AY176" s="226" t="s">
        <v>148</v>
      </c>
    </row>
    <row r="177" s="31" customFormat="true" ht="24" hidden="false" customHeight="true" outlineLevel="0" collapsed="false">
      <c r="A177" s="24"/>
      <c r="B177" s="25"/>
      <c r="C177" s="197" t="s">
        <v>228</v>
      </c>
      <c r="D177" s="197" t="s">
        <v>151</v>
      </c>
      <c r="E177" s="198" t="s">
        <v>855</v>
      </c>
      <c r="F177" s="199" t="s">
        <v>856</v>
      </c>
      <c r="G177" s="200" t="s">
        <v>169</v>
      </c>
      <c r="H177" s="201" t="n">
        <v>28.784</v>
      </c>
      <c r="I177" s="202"/>
      <c r="J177" s="203" t="n">
        <f aca="false">ROUND(I177*H177,2)</f>
        <v>0</v>
      </c>
      <c r="K177" s="199" t="s">
        <v>181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571</v>
      </c>
      <c r="R177" s="206" t="n">
        <f aca="false">Q177*H177</f>
        <v>0.1643566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81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857</v>
      </c>
    </row>
    <row r="178" s="31" customFormat="true" ht="9.75" hidden="false" customHeight="false" outlineLevel="0" collapsed="false">
      <c r="A178" s="24"/>
      <c r="B178" s="25"/>
      <c r="C178" s="26"/>
      <c r="D178" s="227" t="s">
        <v>183</v>
      </c>
      <c r="E178" s="26"/>
      <c r="F178" s="228" t="s">
        <v>85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81</v>
      </c>
    </row>
    <row r="179" s="229" customFormat="true" ht="9.75" hidden="false" customHeight="false" outlineLevel="0" collapsed="false">
      <c r="B179" s="230"/>
      <c r="C179" s="231"/>
      <c r="D179" s="210" t="s">
        <v>164</v>
      </c>
      <c r="E179" s="232"/>
      <c r="F179" s="233" t="s">
        <v>192</v>
      </c>
      <c r="G179" s="231"/>
      <c r="H179" s="232"/>
      <c r="I179" s="234"/>
      <c r="J179" s="231"/>
      <c r="K179" s="231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64</v>
      </c>
      <c r="AU179" s="239" t="s">
        <v>81</v>
      </c>
      <c r="AV179" s="229" t="s">
        <v>79</v>
      </c>
      <c r="AW179" s="229" t="s">
        <v>33</v>
      </c>
      <c r="AX179" s="229" t="s">
        <v>71</v>
      </c>
      <c r="AY179" s="239" t="s">
        <v>148</v>
      </c>
    </row>
    <row r="180" s="215" customFormat="true" ht="19.5" hidden="false" customHeight="false" outlineLevel="0" collapsed="false">
      <c r="B180" s="216"/>
      <c r="C180" s="217"/>
      <c r="D180" s="210" t="s">
        <v>164</v>
      </c>
      <c r="E180" s="218"/>
      <c r="F180" s="219" t="s">
        <v>859</v>
      </c>
      <c r="G180" s="217"/>
      <c r="H180" s="220" t="n">
        <v>15.324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64</v>
      </c>
      <c r="AU180" s="226" t="s">
        <v>81</v>
      </c>
      <c r="AV180" s="215" t="s">
        <v>81</v>
      </c>
      <c r="AW180" s="215" t="s">
        <v>33</v>
      </c>
      <c r="AX180" s="215" t="s">
        <v>71</v>
      </c>
      <c r="AY180" s="226" t="s">
        <v>148</v>
      </c>
    </row>
    <row r="181" s="229" customFormat="true" ht="9.75" hidden="false" customHeight="false" outlineLevel="0" collapsed="false">
      <c r="B181" s="230"/>
      <c r="C181" s="231"/>
      <c r="D181" s="210" t="s">
        <v>164</v>
      </c>
      <c r="E181" s="232"/>
      <c r="F181" s="233" t="s">
        <v>200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64</v>
      </c>
      <c r="AU181" s="239" t="s">
        <v>81</v>
      </c>
      <c r="AV181" s="229" t="s">
        <v>79</v>
      </c>
      <c r="AW181" s="229" t="s">
        <v>33</v>
      </c>
      <c r="AX181" s="229" t="s">
        <v>71</v>
      </c>
      <c r="AY181" s="239" t="s">
        <v>148</v>
      </c>
    </row>
    <row r="182" s="215" customFormat="true" ht="9.75" hidden="false" customHeight="false" outlineLevel="0" collapsed="false">
      <c r="B182" s="216"/>
      <c r="C182" s="217"/>
      <c r="D182" s="210" t="s">
        <v>164</v>
      </c>
      <c r="E182" s="218"/>
      <c r="F182" s="219" t="s">
        <v>860</v>
      </c>
      <c r="G182" s="217"/>
      <c r="H182" s="220" t="n">
        <v>12.32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64</v>
      </c>
      <c r="AU182" s="226" t="s">
        <v>81</v>
      </c>
      <c r="AV182" s="215" t="s">
        <v>81</v>
      </c>
      <c r="AW182" s="215" t="s">
        <v>33</v>
      </c>
      <c r="AX182" s="215" t="s">
        <v>71</v>
      </c>
      <c r="AY182" s="226" t="s">
        <v>148</v>
      </c>
    </row>
    <row r="183" s="229" customFormat="true" ht="9.75" hidden="false" customHeight="false" outlineLevel="0" collapsed="false">
      <c r="B183" s="230"/>
      <c r="C183" s="231"/>
      <c r="D183" s="210" t="s">
        <v>164</v>
      </c>
      <c r="E183" s="232"/>
      <c r="F183" s="233" t="s">
        <v>511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4</v>
      </c>
      <c r="AU183" s="239" t="s">
        <v>81</v>
      </c>
      <c r="AV183" s="229" t="s">
        <v>79</v>
      </c>
      <c r="AW183" s="229" t="s">
        <v>33</v>
      </c>
      <c r="AX183" s="229" t="s">
        <v>71</v>
      </c>
      <c r="AY183" s="239" t="s">
        <v>148</v>
      </c>
    </row>
    <row r="184" s="215" customFormat="true" ht="9.75" hidden="false" customHeight="false" outlineLevel="0" collapsed="false">
      <c r="B184" s="216"/>
      <c r="C184" s="217"/>
      <c r="D184" s="210" t="s">
        <v>164</v>
      </c>
      <c r="E184" s="218"/>
      <c r="F184" s="219" t="s">
        <v>861</v>
      </c>
      <c r="G184" s="217"/>
      <c r="H184" s="220" t="n">
        <v>1.14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64</v>
      </c>
      <c r="AU184" s="226" t="s">
        <v>81</v>
      </c>
      <c r="AV184" s="215" t="s">
        <v>81</v>
      </c>
      <c r="AW184" s="215" t="s">
        <v>33</v>
      </c>
      <c r="AX184" s="215" t="s">
        <v>71</v>
      </c>
      <c r="AY184" s="226" t="s">
        <v>148</v>
      </c>
    </row>
    <row r="185" s="240" customFormat="true" ht="9.75" hidden="false" customHeight="false" outlineLevel="0" collapsed="false">
      <c r="B185" s="241"/>
      <c r="C185" s="242"/>
      <c r="D185" s="210" t="s">
        <v>164</v>
      </c>
      <c r="E185" s="243"/>
      <c r="F185" s="244" t="s">
        <v>202</v>
      </c>
      <c r="G185" s="242"/>
      <c r="H185" s="245" t="n">
        <v>28.784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64</v>
      </c>
      <c r="AU185" s="251" t="s">
        <v>81</v>
      </c>
      <c r="AV185" s="240" t="s">
        <v>156</v>
      </c>
      <c r="AW185" s="240" t="s">
        <v>33</v>
      </c>
      <c r="AX185" s="240" t="s">
        <v>79</v>
      </c>
      <c r="AY185" s="251" t="s">
        <v>148</v>
      </c>
    </row>
    <row r="186" s="31" customFormat="true" ht="21.75" hidden="false" customHeight="true" outlineLevel="0" collapsed="false">
      <c r="A186" s="24"/>
      <c r="B186" s="25"/>
      <c r="C186" s="197" t="s">
        <v>235</v>
      </c>
      <c r="D186" s="197" t="s">
        <v>151</v>
      </c>
      <c r="E186" s="198" t="s">
        <v>862</v>
      </c>
      <c r="F186" s="199" t="s">
        <v>863</v>
      </c>
      <c r="G186" s="200" t="s">
        <v>169</v>
      </c>
      <c r="H186" s="201" t="n">
        <v>2.667</v>
      </c>
      <c r="I186" s="202"/>
      <c r="J186" s="203" t="n">
        <f aca="false">ROUND(I186*H186,2)</f>
        <v>0</v>
      </c>
      <c r="K186" s="199" t="s">
        <v>181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4</v>
      </c>
      <c r="R186" s="206" t="n">
        <f aca="false">Q186*H186</f>
        <v>0.1066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1</v>
      </c>
      <c r="AU186" s="208" t="s">
        <v>81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864</v>
      </c>
    </row>
    <row r="187" s="31" customFormat="true" ht="9.75" hidden="false" customHeight="false" outlineLevel="0" collapsed="false">
      <c r="A187" s="24"/>
      <c r="B187" s="25"/>
      <c r="C187" s="26"/>
      <c r="D187" s="227" t="s">
        <v>183</v>
      </c>
      <c r="E187" s="26"/>
      <c r="F187" s="228" t="s">
        <v>86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81</v>
      </c>
    </row>
    <row r="188" s="215" customFormat="true" ht="9.75" hidden="false" customHeight="false" outlineLevel="0" collapsed="false">
      <c r="B188" s="216"/>
      <c r="C188" s="217"/>
      <c r="D188" s="210" t="s">
        <v>164</v>
      </c>
      <c r="E188" s="218"/>
      <c r="F188" s="219" t="s">
        <v>866</v>
      </c>
      <c r="G188" s="217"/>
      <c r="H188" s="220" t="n">
        <v>2.667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64</v>
      </c>
      <c r="AU188" s="226" t="s">
        <v>81</v>
      </c>
      <c r="AV188" s="215" t="s">
        <v>81</v>
      </c>
      <c r="AW188" s="215" t="s">
        <v>33</v>
      </c>
      <c r="AX188" s="215" t="s">
        <v>79</v>
      </c>
      <c r="AY188" s="226" t="s">
        <v>148</v>
      </c>
    </row>
    <row r="189" s="31" customFormat="true" ht="44.25" hidden="false" customHeight="true" outlineLevel="0" collapsed="false">
      <c r="A189" s="24"/>
      <c r="B189" s="25"/>
      <c r="C189" s="197" t="s">
        <v>243</v>
      </c>
      <c r="D189" s="197" t="s">
        <v>151</v>
      </c>
      <c r="E189" s="198" t="s">
        <v>867</v>
      </c>
      <c r="F189" s="199" t="s">
        <v>868</v>
      </c>
      <c r="G189" s="200" t="s">
        <v>169</v>
      </c>
      <c r="H189" s="201" t="n">
        <v>88.705</v>
      </c>
      <c r="I189" s="202"/>
      <c r="J189" s="203" t="n">
        <f aca="false">ROUND(I189*H189,2)</f>
        <v>0</v>
      </c>
      <c r="K189" s="199" t="s">
        <v>181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01733</v>
      </c>
      <c r="R189" s="206" t="n">
        <f aca="false">Q189*H189</f>
        <v>1.5372576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81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869</v>
      </c>
    </row>
    <row r="190" s="31" customFormat="true" ht="9.75" hidden="false" customHeight="false" outlineLevel="0" collapsed="false">
      <c r="A190" s="24"/>
      <c r="B190" s="25"/>
      <c r="C190" s="26"/>
      <c r="D190" s="227" t="s">
        <v>183</v>
      </c>
      <c r="E190" s="26"/>
      <c r="F190" s="228" t="s">
        <v>87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3</v>
      </c>
      <c r="AU190" s="3" t="s">
        <v>81</v>
      </c>
    </row>
    <row r="191" s="215" customFormat="true" ht="9.75" hidden="false" customHeight="false" outlineLevel="0" collapsed="false">
      <c r="B191" s="216"/>
      <c r="C191" s="217"/>
      <c r="D191" s="210" t="s">
        <v>164</v>
      </c>
      <c r="E191" s="218"/>
      <c r="F191" s="219" t="s">
        <v>871</v>
      </c>
      <c r="G191" s="217"/>
      <c r="H191" s="220" t="n">
        <v>1.52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64</v>
      </c>
      <c r="AU191" s="226" t="s">
        <v>81</v>
      </c>
      <c r="AV191" s="215" t="s">
        <v>81</v>
      </c>
      <c r="AW191" s="215" t="s">
        <v>33</v>
      </c>
      <c r="AX191" s="215" t="s">
        <v>71</v>
      </c>
      <c r="AY191" s="226" t="s">
        <v>148</v>
      </c>
    </row>
    <row r="192" s="215" customFormat="true" ht="9.75" hidden="false" customHeight="false" outlineLevel="0" collapsed="false">
      <c r="B192" s="216"/>
      <c r="C192" s="217"/>
      <c r="D192" s="210" t="s">
        <v>164</v>
      </c>
      <c r="E192" s="218"/>
      <c r="F192" s="219" t="s">
        <v>872</v>
      </c>
      <c r="G192" s="217"/>
      <c r="H192" s="220" t="n">
        <v>2.444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64</v>
      </c>
      <c r="AU192" s="226" t="s">
        <v>81</v>
      </c>
      <c r="AV192" s="215" t="s">
        <v>81</v>
      </c>
      <c r="AW192" s="215" t="s">
        <v>33</v>
      </c>
      <c r="AX192" s="215" t="s">
        <v>71</v>
      </c>
      <c r="AY192" s="226" t="s">
        <v>148</v>
      </c>
    </row>
    <row r="193" s="215" customFormat="true" ht="30" hidden="false" customHeight="false" outlineLevel="0" collapsed="false">
      <c r="B193" s="216"/>
      <c r="C193" s="217"/>
      <c r="D193" s="210" t="s">
        <v>164</v>
      </c>
      <c r="E193" s="218"/>
      <c r="F193" s="219" t="s">
        <v>873</v>
      </c>
      <c r="G193" s="217"/>
      <c r="H193" s="220" t="n">
        <v>59.075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64</v>
      </c>
      <c r="AU193" s="226" t="s">
        <v>81</v>
      </c>
      <c r="AV193" s="215" t="s">
        <v>81</v>
      </c>
      <c r="AW193" s="215" t="s">
        <v>33</v>
      </c>
      <c r="AX193" s="215" t="s">
        <v>71</v>
      </c>
      <c r="AY193" s="226" t="s">
        <v>148</v>
      </c>
    </row>
    <row r="194" s="215" customFormat="true" ht="30" hidden="false" customHeight="false" outlineLevel="0" collapsed="false">
      <c r="B194" s="216"/>
      <c r="C194" s="217"/>
      <c r="D194" s="210" t="s">
        <v>164</v>
      </c>
      <c r="E194" s="218"/>
      <c r="F194" s="219" t="s">
        <v>874</v>
      </c>
      <c r="G194" s="217"/>
      <c r="H194" s="220" t="n">
        <v>14.806</v>
      </c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64</v>
      </c>
      <c r="AU194" s="226" t="s">
        <v>81</v>
      </c>
      <c r="AV194" s="215" t="s">
        <v>81</v>
      </c>
      <c r="AW194" s="215" t="s">
        <v>33</v>
      </c>
      <c r="AX194" s="215" t="s">
        <v>71</v>
      </c>
      <c r="AY194" s="226" t="s">
        <v>148</v>
      </c>
    </row>
    <row r="195" s="215" customFormat="true" ht="9.75" hidden="false" customHeight="false" outlineLevel="0" collapsed="false">
      <c r="B195" s="216"/>
      <c r="C195" s="217"/>
      <c r="D195" s="210" t="s">
        <v>164</v>
      </c>
      <c r="E195" s="218"/>
      <c r="F195" s="219" t="s">
        <v>875</v>
      </c>
      <c r="G195" s="217"/>
      <c r="H195" s="220" t="n">
        <v>1.465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64</v>
      </c>
      <c r="AU195" s="226" t="s">
        <v>81</v>
      </c>
      <c r="AV195" s="215" t="s">
        <v>81</v>
      </c>
      <c r="AW195" s="215" t="s">
        <v>33</v>
      </c>
      <c r="AX195" s="215" t="s">
        <v>71</v>
      </c>
      <c r="AY195" s="226" t="s">
        <v>148</v>
      </c>
    </row>
    <row r="196" s="215" customFormat="true" ht="9.75" hidden="false" customHeight="false" outlineLevel="0" collapsed="false">
      <c r="B196" s="216"/>
      <c r="C196" s="217"/>
      <c r="D196" s="210" t="s">
        <v>164</v>
      </c>
      <c r="E196" s="218"/>
      <c r="F196" s="219" t="s">
        <v>876</v>
      </c>
      <c r="G196" s="217"/>
      <c r="H196" s="220" t="n">
        <v>6.399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64</v>
      </c>
      <c r="AU196" s="226" t="s">
        <v>81</v>
      </c>
      <c r="AV196" s="215" t="s">
        <v>81</v>
      </c>
      <c r="AW196" s="215" t="s">
        <v>33</v>
      </c>
      <c r="AX196" s="215" t="s">
        <v>71</v>
      </c>
      <c r="AY196" s="226" t="s">
        <v>148</v>
      </c>
    </row>
    <row r="197" s="215" customFormat="true" ht="19.5" hidden="false" customHeight="false" outlineLevel="0" collapsed="false">
      <c r="B197" s="216"/>
      <c r="C197" s="217"/>
      <c r="D197" s="210" t="s">
        <v>164</v>
      </c>
      <c r="E197" s="218"/>
      <c r="F197" s="219" t="s">
        <v>877</v>
      </c>
      <c r="G197" s="217"/>
      <c r="H197" s="220" t="n">
        <v>2.996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64</v>
      </c>
      <c r="AU197" s="226" t="s">
        <v>81</v>
      </c>
      <c r="AV197" s="215" t="s">
        <v>81</v>
      </c>
      <c r="AW197" s="215" t="s">
        <v>33</v>
      </c>
      <c r="AX197" s="215" t="s">
        <v>71</v>
      </c>
      <c r="AY197" s="226" t="s">
        <v>148</v>
      </c>
    </row>
    <row r="198" s="240" customFormat="true" ht="9.75" hidden="false" customHeight="false" outlineLevel="0" collapsed="false">
      <c r="B198" s="241"/>
      <c r="C198" s="242"/>
      <c r="D198" s="210" t="s">
        <v>164</v>
      </c>
      <c r="E198" s="243"/>
      <c r="F198" s="244" t="s">
        <v>202</v>
      </c>
      <c r="G198" s="242"/>
      <c r="H198" s="245" t="n">
        <v>88.705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64</v>
      </c>
      <c r="AU198" s="251" t="s">
        <v>81</v>
      </c>
      <c r="AV198" s="240" t="s">
        <v>156</v>
      </c>
      <c r="AW198" s="240" t="s">
        <v>33</v>
      </c>
      <c r="AX198" s="240" t="s">
        <v>79</v>
      </c>
      <c r="AY198" s="251" t="s">
        <v>148</v>
      </c>
    </row>
    <row r="199" s="31" customFormat="true" ht="48.75" hidden="false" customHeight="true" outlineLevel="0" collapsed="false">
      <c r="A199" s="24"/>
      <c r="B199" s="25"/>
      <c r="C199" s="197" t="s">
        <v>8</v>
      </c>
      <c r="D199" s="197" t="s">
        <v>151</v>
      </c>
      <c r="E199" s="198" t="s">
        <v>878</v>
      </c>
      <c r="F199" s="199" t="s">
        <v>879</v>
      </c>
      <c r="G199" s="200" t="s">
        <v>169</v>
      </c>
      <c r="H199" s="201" t="n">
        <v>1379.196</v>
      </c>
      <c r="I199" s="202"/>
      <c r="J199" s="203" t="n">
        <f aca="false">ROUND(I199*H199,2)</f>
        <v>0</v>
      </c>
      <c r="K199" s="199" t="s">
        <v>181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103</v>
      </c>
      <c r="R199" s="206" t="n">
        <f aca="false">Q199*H199</f>
        <v>14.205718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1</v>
      </c>
      <c r="AU199" s="208" t="s">
        <v>81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880</v>
      </c>
    </row>
    <row r="200" s="31" customFormat="true" ht="9.75" hidden="false" customHeight="false" outlineLevel="0" collapsed="false">
      <c r="A200" s="24"/>
      <c r="B200" s="25"/>
      <c r="C200" s="26"/>
      <c r="D200" s="227" t="s">
        <v>183</v>
      </c>
      <c r="E200" s="26"/>
      <c r="F200" s="228" t="s">
        <v>88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81</v>
      </c>
    </row>
    <row r="201" s="229" customFormat="true" ht="9.75" hidden="false" customHeight="false" outlineLevel="0" collapsed="false">
      <c r="B201" s="230"/>
      <c r="C201" s="231"/>
      <c r="D201" s="210" t="s">
        <v>164</v>
      </c>
      <c r="E201" s="232"/>
      <c r="F201" s="233" t="s">
        <v>754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64</v>
      </c>
      <c r="AU201" s="239" t="s">
        <v>81</v>
      </c>
      <c r="AV201" s="229" t="s">
        <v>79</v>
      </c>
      <c r="AW201" s="229" t="s">
        <v>33</v>
      </c>
      <c r="AX201" s="229" t="s">
        <v>71</v>
      </c>
      <c r="AY201" s="239" t="s">
        <v>148</v>
      </c>
    </row>
    <row r="202" s="229" customFormat="true" ht="9.75" hidden="false" customHeight="false" outlineLevel="0" collapsed="false">
      <c r="B202" s="230"/>
      <c r="C202" s="231"/>
      <c r="D202" s="210" t="s">
        <v>164</v>
      </c>
      <c r="E202" s="232"/>
      <c r="F202" s="233" t="s">
        <v>882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64</v>
      </c>
      <c r="AU202" s="239" t="s">
        <v>81</v>
      </c>
      <c r="AV202" s="229" t="s">
        <v>79</v>
      </c>
      <c r="AW202" s="229" t="s">
        <v>33</v>
      </c>
      <c r="AX202" s="229" t="s">
        <v>71</v>
      </c>
      <c r="AY202" s="239" t="s">
        <v>148</v>
      </c>
    </row>
    <row r="203" s="215" customFormat="true" ht="19.5" hidden="false" customHeight="false" outlineLevel="0" collapsed="false">
      <c r="B203" s="216"/>
      <c r="C203" s="217"/>
      <c r="D203" s="210" t="s">
        <v>164</v>
      </c>
      <c r="E203" s="218"/>
      <c r="F203" s="219" t="s">
        <v>883</v>
      </c>
      <c r="G203" s="217"/>
      <c r="H203" s="220" t="n">
        <v>163.348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64</v>
      </c>
      <c r="AU203" s="226" t="s">
        <v>81</v>
      </c>
      <c r="AV203" s="215" t="s">
        <v>81</v>
      </c>
      <c r="AW203" s="215" t="s">
        <v>33</v>
      </c>
      <c r="AX203" s="215" t="s">
        <v>71</v>
      </c>
      <c r="AY203" s="226" t="s">
        <v>148</v>
      </c>
    </row>
    <row r="204" s="215" customFormat="true" ht="30" hidden="false" customHeight="false" outlineLevel="0" collapsed="false">
      <c r="B204" s="216"/>
      <c r="C204" s="217"/>
      <c r="D204" s="210" t="s">
        <v>164</v>
      </c>
      <c r="E204" s="218"/>
      <c r="F204" s="219" t="s">
        <v>884</v>
      </c>
      <c r="G204" s="217"/>
      <c r="H204" s="220" t="n">
        <v>72.334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64</v>
      </c>
      <c r="AU204" s="226" t="s">
        <v>81</v>
      </c>
      <c r="AV204" s="215" t="s">
        <v>81</v>
      </c>
      <c r="AW204" s="215" t="s">
        <v>33</v>
      </c>
      <c r="AX204" s="215" t="s">
        <v>71</v>
      </c>
      <c r="AY204" s="226" t="s">
        <v>148</v>
      </c>
    </row>
    <row r="205" s="215" customFormat="true" ht="19.5" hidden="false" customHeight="false" outlineLevel="0" collapsed="false">
      <c r="B205" s="216"/>
      <c r="C205" s="217"/>
      <c r="D205" s="210" t="s">
        <v>164</v>
      </c>
      <c r="E205" s="218"/>
      <c r="F205" s="219" t="s">
        <v>756</v>
      </c>
      <c r="G205" s="217"/>
      <c r="H205" s="220" t="n">
        <v>101.874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64</v>
      </c>
      <c r="AU205" s="226" t="s">
        <v>81</v>
      </c>
      <c r="AV205" s="215" t="s">
        <v>81</v>
      </c>
      <c r="AW205" s="215" t="s">
        <v>33</v>
      </c>
      <c r="AX205" s="215" t="s">
        <v>71</v>
      </c>
      <c r="AY205" s="226" t="s">
        <v>148</v>
      </c>
    </row>
    <row r="206" s="215" customFormat="true" ht="19.5" hidden="false" customHeight="false" outlineLevel="0" collapsed="false">
      <c r="B206" s="216"/>
      <c r="C206" s="217"/>
      <c r="D206" s="210" t="s">
        <v>164</v>
      </c>
      <c r="E206" s="218"/>
      <c r="F206" s="219" t="s">
        <v>757</v>
      </c>
      <c r="G206" s="217"/>
      <c r="H206" s="220" t="n">
        <v>188.532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64</v>
      </c>
      <c r="AU206" s="226" t="s">
        <v>81</v>
      </c>
      <c r="AV206" s="215" t="s">
        <v>81</v>
      </c>
      <c r="AW206" s="215" t="s">
        <v>33</v>
      </c>
      <c r="AX206" s="215" t="s">
        <v>71</v>
      </c>
      <c r="AY206" s="226" t="s">
        <v>148</v>
      </c>
    </row>
    <row r="207" s="215" customFormat="true" ht="19.5" hidden="false" customHeight="false" outlineLevel="0" collapsed="false">
      <c r="B207" s="216"/>
      <c r="C207" s="217"/>
      <c r="D207" s="210" t="s">
        <v>164</v>
      </c>
      <c r="E207" s="218"/>
      <c r="F207" s="219" t="s">
        <v>885</v>
      </c>
      <c r="G207" s="217"/>
      <c r="H207" s="220" t="n">
        <v>-19.313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64</v>
      </c>
      <c r="AU207" s="226" t="s">
        <v>81</v>
      </c>
      <c r="AV207" s="215" t="s">
        <v>81</v>
      </c>
      <c r="AW207" s="215" t="s">
        <v>33</v>
      </c>
      <c r="AX207" s="215" t="s">
        <v>71</v>
      </c>
      <c r="AY207" s="226" t="s">
        <v>148</v>
      </c>
    </row>
    <row r="208" s="215" customFormat="true" ht="30" hidden="false" customHeight="false" outlineLevel="0" collapsed="false">
      <c r="B208" s="216"/>
      <c r="C208" s="217"/>
      <c r="D208" s="210" t="s">
        <v>164</v>
      </c>
      <c r="E208" s="218"/>
      <c r="F208" s="219" t="s">
        <v>886</v>
      </c>
      <c r="G208" s="217"/>
      <c r="H208" s="220" t="n">
        <v>35.536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64</v>
      </c>
      <c r="AU208" s="226" t="s">
        <v>81</v>
      </c>
      <c r="AV208" s="215" t="s">
        <v>81</v>
      </c>
      <c r="AW208" s="215" t="s">
        <v>33</v>
      </c>
      <c r="AX208" s="215" t="s">
        <v>71</v>
      </c>
      <c r="AY208" s="226" t="s">
        <v>148</v>
      </c>
    </row>
    <row r="209" s="215" customFormat="true" ht="19.5" hidden="false" customHeight="false" outlineLevel="0" collapsed="false">
      <c r="B209" s="216"/>
      <c r="C209" s="217"/>
      <c r="D209" s="210" t="s">
        <v>164</v>
      </c>
      <c r="E209" s="218"/>
      <c r="F209" s="219" t="s">
        <v>887</v>
      </c>
      <c r="G209" s="217"/>
      <c r="H209" s="220" t="n">
        <v>-179.764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64</v>
      </c>
      <c r="AU209" s="226" t="s">
        <v>81</v>
      </c>
      <c r="AV209" s="215" t="s">
        <v>81</v>
      </c>
      <c r="AW209" s="215" t="s">
        <v>33</v>
      </c>
      <c r="AX209" s="215" t="s">
        <v>71</v>
      </c>
      <c r="AY209" s="226" t="s">
        <v>148</v>
      </c>
    </row>
    <row r="210" s="229" customFormat="true" ht="9.75" hidden="false" customHeight="false" outlineLevel="0" collapsed="false">
      <c r="B210" s="230"/>
      <c r="C210" s="231"/>
      <c r="D210" s="210" t="s">
        <v>164</v>
      </c>
      <c r="E210" s="232"/>
      <c r="F210" s="233" t="s">
        <v>802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64</v>
      </c>
      <c r="AU210" s="239" t="s">
        <v>81</v>
      </c>
      <c r="AV210" s="229" t="s">
        <v>79</v>
      </c>
      <c r="AW210" s="229" t="s">
        <v>33</v>
      </c>
      <c r="AX210" s="229" t="s">
        <v>71</v>
      </c>
      <c r="AY210" s="239" t="s">
        <v>148</v>
      </c>
    </row>
    <row r="211" s="215" customFormat="true" ht="39.75" hidden="false" customHeight="false" outlineLevel="0" collapsed="false">
      <c r="B211" s="216"/>
      <c r="C211" s="217"/>
      <c r="D211" s="210" t="s">
        <v>164</v>
      </c>
      <c r="E211" s="218"/>
      <c r="F211" s="219" t="s">
        <v>888</v>
      </c>
      <c r="G211" s="217"/>
      <c r="H211" s="220" t="n">
        <v>376.497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4</v>
      </c>
      <c r="AU211" s="226" t="s">
        <v>81</v>
      </c>
      <c r="AV211" s="215" t="s">
        <v>81</v>
      </c>
      <c r="AW211" s="215" t="s">
        <v>33</v>
      </c>
      <c r="AX211" s="215" t="s">
        <v>71</v>
      </c>
      <c r="AY211" s="226" t="s">
        <v>148</v>
      </c>
    </row>
    <row r="212" s="229" customFormat="true" ht="9.75" hidden="false" customHeight="false" outlineLevel="0" collapsed="false">
      <c r="B212" s="230"/>
      <c r="C212" s="231"/>
      <c r="D212" s="210" t="s">
        <v>164</v>
      </c>
      <c r="E212" s="232"/>
      <c r="F212" s="233" t="s">
        <v>192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64</v>
      </c>
      <c r="AU212" s="239" t="s">
        <v>81</v>
      </c>
      <c r="AV212" s="229" t="s">
        <v>79</v>
      </c>
      <c r="AW212" s="229" t="s">
        <v>33</v>
      </c>
      <c r="AX212" s="229" t="s">
        <v>71</v>
      </c>
      <c r="AY212" s="239" t="s">
        <v>148</v>
      </c>
    </row>
    <row r="213" s="215" customFormat="true" ht="19.5" hidden="false" customHeight="false" outlineLevel="0" collapsed="false">
      <c r="B213" s="216"/>
      <c r="C213" s="217"/>
      <c r="D213" s="210" t="s">
        <v>164</v>
      </c>
      <c r="E213" s="218"/>
      <c r="F213" s="219" t="s">
        <v>889</v>
      </c>
      <c r="G213" s="217"/>
      <c r="H213" s="220" t="n">
        <v>469.767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64</v>
      </c>
      <c r="AU213" s="226" t="s">
        <v>81</v>
      </c>
      <c r="AV213" s="215" t="s">
        <v>81</v>
      </c>
      <c r="AW213" s="215" t="s">
        <v>33</v>
      </c>
      <c r="AX213" s="215" t="s">
        <v>71</v>
      </c>
      <c r="AY213" s="226" t="s">
        <v>148</v>
      </c>
    </row>
    <row r="214" s="229" customFormat="true" ht="9.75" hidden="false" customHeight="false" outlineLevel="0" collapsed="false">
      <c r="B214" s="230"/>
      <c r="C214" s="231"/>
      <c r="D214" s="210" t="s">
        <v>164</v>
      </c>
      <c r="E214" s="232"/>
      <c r="F214" s="233" t="s">
        <v>200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64</v>
      </c>
      <c r="AU214" s="239" t="s">
        <v>81</v>
      </c>
      <c r="AV214" s="229" t="s">
        <v>79</v>
      </c>
      <c r="AW214" s="229" t="s">
        <v>33</v>
      </c>
      <c r="AX214" s="229" t="s">
        <v>71</v>
      </c>
      <c r="AY214" s="239" t="s">
        <v>148</v>
      </c>
    </row>
    <row r="215" s="215" customFormat="true" ht="30" hidden="false" customHeight="false" outlineLevel="0" collapsed="false">
      <c r="B215" s="216"/>
      <c r="C215" s="217"/>
      <c r="D215" s="210" t="s">
        <v>164</v>
      </c>
      <c r="E215" s="218"/>
      <c r="F215" s="219" t="s">
        <v>890</v>
      </c>
      <c r="G215" s="217"/>
      <c r="H215" s="220" t="n">
        <v>66.738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64</v>
      </c>
      <c r="AU215" s="226" t="s">
        <v>81</v>
      </c>
      <c r="AV215" s="215" t="s">
        <v>81</v>
      </c>
      <c r="AW215" s="215" t="s">
        <v>33</v>
      </c>
      <c r="AX215" s="215" t="s">
        <v>71</v>
      </c>
      <c r="AY215" s="226" t="s">
        <v>148</v>
      </c>
    </row>
    <row r="216" s="215" customFormat="true" ht="19.5" hidden="false" customHeight="false" outlineLevel="0" collapsed="false">
      <c r="B216" s="216"/>
      <c r="C216" s="217"/>
      <c r="D216" s="210" t="s">
        <v>164</v>
      </c>
      <c r="E216" s="218"/>
      <c r="F216" s="219" t="s">
        <v>891</v>
      </c>
      <c r="G216" s="217"/>
      <c r="H216" s="220" t="n">
        <v>21.554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64</v>
      </c>
      <c r="AU216" s="226" t="s">
        <v>81</v>
      </c>
      <c r="AV216" s="215" t="s">
        <v>81</v>
      </c>
      <c r="AW216" s="215" t="s">
        <v>33</v>
      </c>
      <c r="AX216" s="215" t="s">
        <v>71</v>
      </c>
      <c r="AY216" s="226" t="s">
        <v>148</v>
      </c>
    </row>
    <row r="217" s="215" customFormat="true" ht="30" hidden="false" customHeight="false" outlineLevel="0" collapsed="false">
      <c r="B217" s="216"/>
      <c r="C217" s="217"/>
      <c r="D217" s="210" t="s">
        <v>164</v>
      </c>
      <c r="E217" s="218"/>
      <c r="F217" s="219" t="s">
        <v>776</v>
      </c>
      <c r="G217" s="217"/>
      <c r="H217" s="220" t="n">
        <v>82.093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64</v>
      </c>
      <c r="AU217" s="226" t="s">
        <v>81</v>
      </c>
      <c r="AV217" s="215" t="s">
        <v>81</v>
      </c>
      <c r="AW217" s="215" t="s">
        <v>33</v>
      </c>
      <c r="AX217" s="215" t="s">
        <v>71</v>
      </c>
      <c r="AY217" s="226" t="s">
        <v>148</v>
      </c>
    </row>
    <row r="218" s="240" customFormat="true" ht="9.75" hidden="false" customHeight="false" outlineLevel="0" collapsed="false">
      <c r="B218" s="241"/>
      <c r="C218" s="242"/>
      <c r="D218" s="210" t="s">
        <v>164</v>
      </c>
      <c r="E218" s="243"/>
      <c r="F218" s="244" t="s">
        <v>202</v>
      </c>
      <c r="G218" s="242"/>
      <c r="H218" s="245" t="n">
        <v>1379.196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64</v>
      </c>
      <c r="AU218" s="251" t="s">
        <v>81</v>
      </c>
      <c r="AV218" s="240" t="s">
        <v>156</v>
      </c>
      <c r="AW218" s="240" t="s">
        <v>33</v>
      </c>
      <c r="AX218" s="240" t="s">
        <v>79</v>
      </c>
      <c r="AY218" s="251" t="s">
        <v>148</v>
      </c>
    </row>
    <row r="219" s="31" customFormat="true" ht="24" hidden="false" customHeight="true" outlineLevel="0" collapsed="false">
      <c r="A219" s="24"/>
      <c r="B219" s="25"/>
      <c r="C219" s="197" t="s">
        <v>255</v>
      </c>
      <c r="D219" s="197" t="s">
        <v>151</v>
      </c>
      <c r="E219" s="198" t="s">
        <v>892</v>
      </c>
      <c r="F219" s="199" t="s">
        <v>893</v>
      </c>
      <c r="G219" s="200" t="s">
        <v>246</v>
      </c>
      <c r="H219" s="201" t="n">
        <v>34.27</v>
      </c>
      <c r="I219" s="202"/>
      <c r="J219" s="203" t="n">
        <f aca="false">ROUND(I219*H219,2)</f>
        <v>0</v>
      </c>
      <c r="K219" s="199" t="s">
        <v>181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015</v>
      </c>
      <c r="R219" s="206" t="n">
        <f aca="false">Q219*H219</f>
        <v>0.05140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1</v>
      </c>
      <c r="AU219" s="208" t="s">
        <v>81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894</v>
      </c>
    </row>
    <row r="220" s="31" customFormat="true" ht="9.75" hidden="false" customHeight="false" outlineLevel="0" collapsed="false">
      <c r="A220" s="24"/>
      <c r="B220" s="25"/>
      <c r="C220" s="26"/>
      <c r="D220" s="227" t="s">
        <v>183</v>
      </c>
      <c r="E220" s="26"/>
      <c r="F220" s="228" t="s">
        <v>89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81</v>
      </c>
    </row>
    <row r="221" s="215" customFormat="true" ht="19.5" hidden="false" customHeight="false" outlineLevel="0" collapsed="false">
      <c r="B221" s="216"/>
      <c r="C221" s="217"/>
      <c r="D221" s="210" t="s">
        <v>164</v>
      </c>
      <c r="E221" s="218"/>
      <c r="F221" s="219" t="s">
        <v>896</v>
      </c>
      <c r="G221" s="217"/>
      <c r="H221" s="220" t="n">
        <v>23.13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64</v>
      </c>
      <c r="AU221" s="226" t="s">
        <v>81</v>
      </c>
      <c r="AV221" s="215" t="s">
        <v>81</v>
      </c>
      <c r="AW221" s="215" t="s">
        <v>33</v>
      </c>
      <c r="AX221" s="215" t="s">
        <v>71</v>
      </c>
      <c r="AY221" s="226" t="s">
        <v>148</v>
      </c>
    </row>
    <row r="222" s="215" customFormat="true" ht="19.5" hidden="false" customHeight="false" outlineLevel="0" collapsed="false">
      <c r="B222" s="216"/>
      <c r="C222" s="217"/>
      <c r="D222" s="210" t="s">
        <v>164</v>
      </c>
      <c r="E222" s="218"/>
      <c r="F222" s="219" t="s">
        <v>897</v>
      </c>
      <c r="G222" s="217"/>
      <c r="H222" s="220" t="n">
        <v>11.14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64</v>
      </c>
      <c r="AU222" s="226" t="s">
        <v>81</v>
      </c>
      <c r="AV222" s="215" t="s">
        <v>81</v>
      </c>
      <c r="AW222" s="215" t="s">
        <v>33</v>
      </c>
      <c r="AX222" s="215" t="s">
        <v>71</v>
      </c>
      <c r="AY222" s="226" t="s">
        <v>148</v>
      </c>
    </row>
    <row r="223" s="240" customFormat="true" ht="9.75" hidden="false" customHeight="false" outlineLevel="0" collapsed="false">
      <c r="B223" s="241"/>
      <c r="C223" s="242"/>
      <c r="D223" s="210" t="s">
        <v>164</v>
      </c>
      <c r="E223" s="243"/>
      <c r="F223" s="244" t="s">
        <v>202</v>
      </c>
      <c r="G223" s="242"/>
      <c r="H223" s="245" t="n">
        <v>34.27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64</v>
      </c>
      <c r="AU223" s="251" t="s">
        <v>81</v>
      </c>
      <c r="AV223" s="240" t="s">
        <v>156</v>
      </c>
      <c r="AW223" s="240" t="s">
        <v>33</v>
      </c>
      <c r="AX223" s="240" t="s">
        <v>79</v>
      </c>
      <c r="AY223" s="251" t="s">
        <v>148</v>
      </c>
    </row>
    <row r="224" s="31" customFormat="true" ht="37.5" hidden="false" customHeight="true" outlineLevel="0" collapsed="false">
      <c r="A224" s="24"/>
      <c r="B224" s="25"/>
      <c r="C224" s="197" t="s">
        <v>261</v>
      </c>
      <c r="D224" s="197" t="s">
        <v>151</v>
      </c>
      <c r="E224" s="198" t="s">
        <v>898</v>
      </c>
      <c r="F224" s="199" t="s">
        <v>899</v>
      </c>
      <c r="G224" s="200" t="s">
        <v>169</v>
      </c>
      <c r="H224" s="201" t="n">
        <v>80.58</v>
      </c>
      <c r="I224" s="202"/>
      <c r="J224" s="203" t="n">
        <f aca="false">ROUND(I224*H224,2)</f>
        <v>0</v>
      </c>
      <c r="K224" s="199" t="s">
        <v>181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2093</v>
      </c>
      <c r="R224" s="206" t="n">
        <f aca="false">Q224*H224</f>
        <v>1.6865394</v>
      </c>
      <c r="S224" s="206" t="n">
        <v>0.02</v>
      </c>
      <c r="T224" s="207" t="n">
        <f aca="false">S224*H224</f>
        <v>1.61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1</v>
      </c>
      <c r="AU224" s="208" t="s">
        <v>81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6</v>
      </c>
      <c r="BM224" s="208" t="s">
        <v>900</v>
      </c>
    </row>
    <row r="225" s="31" customFormat="true" ht="9.75" hidden="false" customHeight="false" outlineLevel="0" collapsed="false">
      <c r="A225" s="24"/>
      <c r="B225" s="25"/>
      <c r="C225" s="26"/>
      <c r="D225" s="227" t="s">
        <v>183</v>
      </c>
      <c r="E225" s="26"/>
      <c r="F225" s="228" t="s">
        <v>90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81</v>
      </c>
    </row>
    <row r="226" s="229" customFormat="true" ht="9.75" hidden="false" customHeight="false" outlineLevel="0" collapsed="false">
      <c r="B226" s="230"/>
      <c r="C226" s="231"/>
      <c r="D226" s="210" t="s">
        <v>164</v>
      </c>
      <c r="E226" s="232"/>
      <c r="F226" s="233" t="s">
        <v>754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64</v>
      </c>
      <c r="AU226" s="239" t="s">
        <v>81</v>
      </c>
      <c r="AV226" s="229" t="s">
        <v>79</v>
      </c>
      <c r="AW226" s="229" t="s">
        <v>33</v>
      </c>
      <c r="AX226" s="229" t="s">
        <v>71</v>
      </c>
      <c r="AY226" s="239" t="s">
        <v>148</v>
      </c>
    </row>
    <row r="227" s="215" customFormat="true" ht="9.75" hidden="false" customHeight="false" outlineLevel="0" collapsed="false">
      <c r="B227" s="216"/>
      <c r="C227" s="217"/>
      <c r="D227" s="210" t="s">
        <v>164</v>
      </c>
      <c r="E227" s="218"/>
      <c r="F227" s="219" t="s">
        <v>902</v>
      </c>
      <c r="G227" s="217"/>
      <c r="H227" s="220" t="n">
        <v>13.28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64</v>
      </c>
      <c r="AU227" s="226" t="s">
        <v>81</v>
      </c>
      <c r="AV227" s="215" t="s">
        <v>81</v>
      </c>
      <c r="AW227" s="215" t="s">
        <v>33</v>
      </c>
      <c r="AX227" s="215" t="s">
        <v>71</v>
      </c>
      <c r="AY227" s="226" t="s">
        <v>148</v>
      </c>
    </row>
    <row r="228" s="229" customFormat="true" ht="9.75" hidden="false" customHeight="false" outlineLevel="0" collapsed="false">
      <c r="B228" s="230"/>
      <c r="C228" s="231"/>
      <c r="D228" s="210" t="s">
        <v>164</v>
      </c>
      <c r="E228" s="232"/>
      <c r="F228" s="233" t="s">
        <v>903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64</v>
      </c>
      <c r="AU228" s="239" t="s">
        <v>81</v>
      </c>
      <c r="AV228" s="229" t="s">
        <v>79</v>
      </c>
      <c r="AW228" s="229" t="s">
        <v>33</v>
      </c>
      <c r="AX228" s="229" t="s">
        <v>71</v>
      </c>
      <c r="AY228" s="239" t="s">
        <v>148</v>
      </c>
    </row>
    <row r="229" s="215" customFormat="true" ht="9.75" hidden="false" customHeight="false" outlineLevel="0" collapsed="false">
      <c r="B229" s="216"/>
      <c r="C229" s="217"/>
      <c r="D229" s="210" t="s">
        <v>164</v>
      </c>
      <c r="E229" s="218"/>
      <c r="F229" s="219" t="s">
        <v>904</v>
      </c>
      <c r="G229" s="217"/>
      <c r="H229" s="220" t="n">
        <v>67.3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64</v>
      </c>
      <c r="AU229" s="226" t="s">
        <v>81</v>
      </c>
      <c r="AV229" s="215" t="s">
        <v>81</v>
      </c>
      <c r="AW229" s="215" t="s">
        <v>33</v>
      </c>
      <c r="AX229" s="215" t="s">
        <v>71</v>
      </c>
      <c r="AY229" s="226" t="s">
        <v>148</v>
      </c>
    </row>
    <row r="230" s="240" customFormat="true" ht="9.75" hidden="false" customHeight="false" outlineLevel="0" collapsed="false">
      <c r="B230" s="241"/>
      <c r="C230" s="242"/>
      <c r="D230" s="210" t="s">
        <v>164</v>
      </c>
      <c r="E230" s="243"/>
      <c r="F230" s="244" t="s">
        <v>202</v>
      </c>
      <c r="G230" s="242"/>
      <c r="H230" s="245" t="n">
        <v>80.58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64</v>
      </c>
      <c r="AU230" s="251" t="s">
        <v>81</v>
      </c>
      <c r="AV230" s="240" t="s">
        <v>156</v>
      </c>
      <c r="AW230" s="240" t="s">
        <v>33</v>
      </c>
      <c r="AX230" s="240" t="s">
        <v>79</v>
      </c>
      <c r="AY230" s="251" t="s">
        <v>148</v>
      </c>
    </row>
    <row r="231" s="31" customFormat="true" ht="33" hidden="false" customHeight="true" outlineLevel="0" collapsed="false">
      <c r="A231" s="24"/>
      <c r="B231" s="25"/>
      <c r="C231" s="197" t="s">
        <v>267</v>
      </c>
      <c r="D231" s="197" t="s">
        <v>151</v>
      </c>
      <c r="E231" s="198" t="s">
        <v>905</v>
      </c>
      <c r="F231" s="199" t="s">
        <v>906</v>
      </c>
      <c r="G231" s="200" t="s">
        <v>169</v>
      </c>
      <c r="H231" s="201" t="n">
        <v>68.305</v>
      </c>
      <c r="I231" s="202"/>
      <c r="J231" s="203" t="n">
        <f aca="false">ROUND(I231*H231,2)</f>
        <v>0</v>
      </c>
      <c r="K231" s="199" t="s">
        <v>181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4</v>
      </c>
      <c r="R231" s="206" t="n">
        <f aca="false">Q231*H231</f>
        <v>0.2732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81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907</v>
      </c>
    </row>
    <row r="232" s="31" customFormat="true" ht="9.75" hidden="false" customHeight="false" outlineLevel="0" collapsed="false">
      <c r="A232" s="24"/>
      <c r="B232" s="25"/>
      <c r="C232" s="26"/>
      <c r="D232" s="227" t="s">
        <v>183</v>
      </c>
      <c r="E232" s="26"/>
      <c r="F232" s="228" t="s">
        <v>90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3</v>
      </c>
      <c r="AU232" s="3" t="s">
        <v>81</v>
      </c>
    </row>
    <row r="233" s="215" customFormat="true" ht="9.75" hidden="false" customHeight="false" outlineLevel="0" collapsed="false">
      <c r="B233" s="216"/>
      <c r="C233" s="217"/>
      <c r="D233" s="210" t="s">
        <v>164</v>
      </c>
      <c r="E233" s="218"/>
      <c r="F233" s="219" t="s">
        <v>909</v>
      </c>
      <c r="G233" s="217"/>
      <c r="H233" s="220" t="n">
        <v>38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64</v>
      </c>
      <c r="AU233" s="226" t="s">
        <v>81</v>
      </c>
      <c r="AV233" s="215" t="s">
        <v>81</v>
      </c>
      <c r="AW233" s="215" t="s">
        <v>33</v>
      </c>
      <c r="AX233" s="215" t="s">
        <v>71</v>
      </c>
      <c r="AY233" s="226" t="s">
        <v>148</v>
      </c>
    </row>
    <row r="234" s="215" customFormat="true" ht="19.5" hidden="false" customHeight="false" outlineLevel="0" collapsed="false">
      <c r="B234" s="216"/>
      <c r="C234" s="217"/>
      <c r="D234" s="210" t="s">
        <v>164</v>
      </c>
      <c r="E234" s="218"/>
      <c r="F234" s="219" t="s">
        <v>910</v>
      </c>
      <c r="G234" s="217"/>
      <c r="H234" s="220" t="n">
        <v>30.305</v>
      </c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64</v>
      </c>
      <c r="AU234" s="226" t="s">
        <v>81</v>
      </c>
      <c r="AV234" s="215" t="s">
        <v>81</v>
      </c>
      <c r="AW234" s="215" t="s">
        <v>33</v>
      </c>
      <c r="AX234" s="215" t="s">
        <v>71</v>
      </c>
      <c r="AY234" s="226" t="s">
        <v>148</v>
      </c>
    </row>
    <row r="235" s="240" customFormat="true" ht="9.75" hidden="false" customHeight="false" outlineLevel="0" collapsed="false">
      <c r="B235" s="241"/>
      <c r="C235" s="242"/>
      <c r="D235" s="210" t="s">
        <v>164</v>
      </c>
      <c r="E235" s="243"/>
      <c r="F235" s="244" t="s">
        <v>202</v>
      </c>
      <c r="G235" s="242"/>
      <c r="H235" s="245" t="n">
        <v>68.305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64</v>
      </c>
      <c r="AU235" s="251" t="s">
        <v>81</v>
      </c>
      <c r="AV235" s="240" t="s">
        <v>156</v>
      </c>
      <c r="AW235" s="240" t="s">
        <v>33</v>
      </c>
      <c r="AX235" s="240" t="s">
        <v>79</v>
      </c>
      <c r="AY235" s="251" t="s">
        <v>148</v>
      </c>
    </row>
    <row r="236" s="31" customFormat="true" ht="37.5" hidden="false" customHeight="true" outlineLevel="0" collapsed="false">
      <c r="A236" s="24"/>
      <c r="B236" s="25"/>
      <c r="C236" s="197" t="s">
        <v>273</v>
      </c>
      <c r="D236" s="197" t="s">
        <v>151</v>
      </c>
      <c r="E236" s="198" t="s">
        <v>911</v>
      </c>
      <c r="F236" s="199" t="s">
        <v>912</v>
      </c>
      <c r="G236" s="200" t="s">
        <v>189</v>
      </c>
      <c r="H236" s="201" t="n">
        <v>0.681</v>
      </c>
      <c r="I236" s="202"/>
      <c r="J236" s="203" t="n">
        <f aca="false">ROUND(I236*H236,2)</f>
        <v>0</v>
      </c>
      <c r="K236" s="199" t="s">
        <v>181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2.30102</v>
      </c>
      <c r="R236" s="206" t="n">
        <f aca="false">Q236*H236</f>
        <v>1.5669946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1</v>
      </c>
      <c r="AU236" s="208" t="s">
        <v>81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6</v>
      </c>
      <c r="BM236" s="208" t="s">
        <v>913</v>
      </c>
    </row>
    <row r="237" s="31" customFormat="true" ht="9.75" hidden="false" customHeight="false" outlineLevel="0" collapsed="false">
      <c r="A237" s="24"/>
      <c r="B237" s="25"/>
      <c r="C237" s="26"/>
      <c r="D237" s="227" t="s">
        <v>183</v>
      </c>
      <c r="E237" s="26"/>
      <c r="F237" s="228" t="s">
        <v>91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81</v>
      </c>
    </row>
    <row r="238" s="229" customFormat="true" ht="9.75" hidden="false" customHeight="false" outlineLevel="0" collapsed="false">
      <c r="B238" s="230"/>
      <c r="C238" s="231"/>
      <c r="D238" s="210" t="s">
        <v>164</v>
      </c>
      <c r="E238" s="232"/>
      <c r="F238" s="233" t="s">
        <v>754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64</v>
      </c>
      <c r="AU238" s="239" t="s">
        <v>81</v>
      </c>
      <c r="AV238" s="229" t="s">
        <v>79</v>
      </c>
      <c r="AW238" s="229" t="s">
        <v>33</v>
      </c>
      <c r="AX238" s="229" t="s">
        <v>71</v>
      </c>
      <c r="AY238" s="239" t="s">
        <v>148</v>
      </c>
    </row>
    <row r="239" s="215" customFormat="true" ht="9.75" hidden="false" customHeight="false" outlineLevel="0" collapsed="false">
      <c r="B239" s="216"/>
      <c r="C239" s="217"/>
      <c r="D239" s="210" t="s">
        <v>164</v>
      </c>
      <c r="E239" s="218"/>
      <c r="F239" s="219" t="s">
        <v>915</v>
      </c>
      <c r="G239" s="217"/>
      <c r="H239" s="220" t="n">
        <v>0.038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64</v>
      </c>
      <c r="AU239" s="226" t="s">
        <v>81</v>
      </c>
      <c r="AV239" s="215" t="s">
        <v>81</v>
      </c>
      <c r="AW239" s="215" t="s">
        <v>33</v>
      </c>
      <c r="AX239" s="215" t="s">
        <v>71</v>
      </c>
      <c r="AY239" s="226" t="s">
        <v>148</v>
      </c>
    </row>
    <row r="240" s="229" customFormat="true" ht="9.75" hidden="false" customHeight="false" outlineLevel="0" collapsed="false">
      <c r="B240" s="230"/>
      <c r="C240" s="231"/>
      <c r="D240" s="210" t="s">
        <v>164</v>
      </c>
      <c r="E240" s="232"/>
      <c r="F240" s="233" t="s">
        <v>802</v>
      </c>
      <c r="G240" s="231"/>
      <c r="H240" s="232"/>
      <c r="I240" s="234"/>
      <c r="J240" s="231"/>
      <c r="K240" s="231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64</v>
      </c>
      <c r="AU240" s="239" t="s">
        <v>81</v>
      </c>
      <c r="AV240" s="229" t="s">
        <v>79</v>
      </c>
      <c r="AW240" s="229" t="s">
        <v>33</v>
      </c>
      <c r="AX240" s="229" t="s">
        <v>71</v>
      </c>
      <c r="AY240" s="239" t="s">
        <v>148</v>
      </c>
    </row>
    <row r="241" s="215" customFormat="true" ht="9.75" hidden="false" customHeight="false" outlineLevel="0" collapsed="false">
      <c r="B241" s="216"/>
      <c r="C241" s="217"/>
      <c r="D241" s="210" t="s">
        <v>164</v>
      </c>
      <c r="E241" s="218"/>
      <c r="F241" s="219" t="s">
        <v>916</v>
      </c>
      <c r="G241" s="217"/>
      <c r="H241" s="220" t="n">
        <v>0.6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64</v>
      </c>
      <c r="AU241" s="226" t="s">
        <v>81</v>
      </c>
      <c r="AV241" s="215" t="s">
        <v>81</v>
      </c>
      <c r="AW241" s="215" t="s">
        <v>33</v>
      </c>
      <c r="AX241" s="215" t="s">
        <v>71</v>
      </c>
      <c r="AY241" s="226" t="s">
        <v>148</v>
      </c>
    </row>
    <row r="242" s="229" customFormat="true" ht="9.75" hidden="false" customHeight="false" outlineLevel="0" collapsed="false">
      <c r="B242" s="230"/>
      <c r="C242" s="231"/>
      <c r="D242" s="210" t="s">
        <v>164</v>
      </c>
      <c r="E242" s="232"/>
      <c r="F242" s="233" t="s">
        <v>511</v>
      </c>
      <c r="G242" s="231"/>
      <c r="H242" s="232"/>
      <c r="I242" s="234"/>
      <c r="J242" s="231"/>
      <c r="K242" s="231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64</v>
      </c>
      <c r="AU242" s="239" t="s">
        <v>81</v>
      </c>
      <c r="AV242" s="229" t="s">
        <v>79</v>
      </c>
      <c r="AW242" s="229" t="s">
        <v>33</v>
      </c>
      <c r="AX242" s="229" t="s">
        <v>71</v>
      </c>
      <c r="AY242" s="239" t="s">
        <v>148</v>
      </c>
    </row>
    <row r="243" s="215" customFormat="true" ht="9.75" hidden="false" customHeight="false" outlineLevel="0" collapsed="false">
      <c r="B243" s="216"/>
      <c r="C243" s="217"/>
      <c r="D243" s="210" t="s">
        <v>164</v>
      </c>
      <c r="E243" s="218"/>
      <c r="F243" s="219" t="s">
        <v>917</v>
      </c>
      <c r="G243" s="217"/>
      <c r="H243" s="220" t="n">
        <v>0.043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64</v>
      </c>
      <c r="AU243" s="226" t="s">
        <v>81</v>
      </c>
      <c r="AV243" s="215" t="s">
        <v>81</v>
      </c>
      <c r="AW243" s="215" t="s">
        <v>33</v>
      </c>
      <c r="AX243" s="215" t="s">
        <v>71</v>
      </c>
      <c r="AY243" s="226" t="s">
        <v>148</v>
      </c>
    </row>
    <row r="244" s="240" customFormat="true" ht="9.75" hidden="false" customHeight="false" outlineLevel="0" collapsed="false">
      <c r="B244" s="241"/>
      <c r="C244" s="242"/>
      <c r="D244" s="210" t="s">
        <v>164</v>
      </c>
      <c r="E244" s="243"/>
      <c r="F244" s="244" t="s">
        <v>202</v>
      </c>
      <c r="G244" s="242"/>
      <c r="H244" s="245" t="n">
        <v>0.681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64</v>
      </c>
      <c r="AU244" s="251" t="s">
        <v>81</v>
      </c>
      <c r="AV244" s="240" t="s">
        <v>156</v>
      </c>
      <c r="AW244" s="240" t="s">
        <v>33</v>
      </c>
      <c r="AX244" s="240" t="s">
        <v>79</v>
      </c>
      <c r="AY244" s="251" t="s">
        <v>148</v>
      </c>
    </row>
    <row r="245" s="31" customFormat="true" ht="37.5" hidden="false" customHeight="true" outlineLevel="0" collapsed="false">
      <c r="A245" s="24"/>
      <c r="B245" s="25"/>
      <c r="C245" s="197" t="s">
        <v>279</v>
      </c>
      <c r="D245" s="197" t="s">
        <v>151</v>
      </c>
      <c r="E245" s="198" t="s">
        <v>918</v>
      </c>
      <c r="F245" s="199" t="s">
        <v>919</v>
      </c>
      <c r="G245" s="200" t="s">
        <v>189</v>
      </c>
      <c r="H245" s="201" t="n">
        <v>1.947</v>
      </c>
      <c r="I245" s="202"/>
      <c r="J245" s="203" t="n">
        <f aca="false">ROUND(I245*H245,2)</f>
        <v>0</v>
      </c>
      <c r="K245" s="199" t="s">
        <v>181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2.30102</v>
      </c>
      <c r="R245" s="206" t="n">
        <f aca="false">Q245*H245</f>
        <v>4.4800859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1</v>
      </c>
      <c r="AU245" s="208" t="s">
        <v>81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920</v>
      </c>
    </row>
    <row r="246" s="31" customFormat="true" ht="9.75" hidden="false" customHeight="false" outlineLevel="0" collapsed="false">
      <c r="A246" s="24"/>
      <c r="B246" s="25"/>
      <c r="C246" s="26"/>
      <c r="D246" s="227" t="s">
        <v>183</v>
      </c>
      <c r="E246" s="26"/>
      <c r="F246" s="228" t="s">
        <v>92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3</v>
      </c>
      <c r="AU246" s="3" t="s">
        <v>81</v>
      </c>
    </row>
    <row r="247" s="229" customFormat="true" ht="9.75" hidden="false" customHeight="false" outlineLevel="0" collapsed="false">
      <c r="B247" s="230"/>
      <c r="C247" s="231"/>
      <c r="D247" s="210" t="s">
        <v>164</v>
      </c>
      <c r="E247" s="232"/>
      <c r="F247" s="233" t="s">
        <v>192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64</v>
      </c>
      <c r="AU247" s="239" t="s">
        <v>81</v>
      </c>
      <c r="AV247" s="229" t="s">
        <v>79</v>
      </c>
      <c r="AW247" s="229" t="s">
        <v>33</v>
      </c>
      <c r="AX247" s="229" t="s">
        <v>71</v>
      </c>
      <c r="AY247" s="239" t="s">
        <v>148</v>
      </c>
    </row>
    <row r="248" s="215" customFormat="true" ht="9.75" hidden="false" customHeight="false" outlineLevel="0" collapsed="false">
      <c r="B248" s="216"/>
      <c r="C248" s="217"/>
      <c r="D248" s="210" t="s">
        <v>164</v>
      </c>
      <c r="E248" s="218"/>
      <c r="F248" s="219" t="s">
        <v>922</v>
      </c>
      <c r="G248" s="217"/>
      <c r="H248" s="220" t="n">
        <v>1.576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64</v>
      </c>
      <c r="AU248" s="226" t="s">
        <v>81</v>
      </c>
      <c r="AV248" s="215" t="s">
        <v>81</v>
      </c>
      <c r="AW248" s="215" t="s">
        <v>33</v>
      </c>
      <c r="AX248" s="215" t="s">
        <v>71</v>
      </c>
      <c r="AY248" s="226" t="s">
        <v>148</v>
      </c>
    </row>
    <row r="249" s="229" customFormat="true" ht="9.75" hidden="false" customHeight="false" outlineLevel="0" collapsed="false">
      <c r="B249" s="230"/>
      <c r="C249" s="231"/>
      <c r="D249" s="210" t="s">
        <v>164</v>
      </c>
      <c r="E249" s="232"/>
      <c r="F249" s="233" t="s">
        <v>511</v>
      </c>
      <c r="G249" s="231"/>
      <c r="H249" s="232"/>
      <c r="I249" s="234"/>
      <c r="J249" s="231"/>
      <c r="K249" s="231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64</v>
      </c>
      <c r="AU249" s="239" t="s">
        <v>81</v>
      </c>
      <c r="AV249" s="229" t="s">
        <v>79</v>
      </c>
      <c r="AW249" s="229" t="s">
        <v>33</v>
      </c>
      <c r="AX249" s="229" t="s">
        <v>71</v>
      </c>
      <c r="AY249" s="239" t="s">
        <v>148</v>
      </c>
    </row>
    <row r="250" s="215" customFormat="true" ht="9.75" hidden="false" customHeight="false" outlineLevel="0" collapsed="false">
      <c r="B250" s="216"/>
      <c r="C250" s="217"/>
      <c r="D250" s="210" t="s">
        <v>164</v>
      </c>
      <c r="E250" s="218"/>
      <c r="F250" s="219" t="s">
        <v>923</v>
      </c>
      <c r="G250" s="217"/>
      <c r="H250" s="220" t="n">
        <v>0.371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64</v>
      </c>
      <c r="AU250" s="226" t="s">
        <v>81</v>
      </c>
      <c r="AV250" s="215" t="s">
        <v>81</v>
      </c>
      <c r="AW250" s="215" t="s">
        <v>33</v>
      </c>
      <c r="AX250" s="215" t="s">
        <v>71</v>
      </c>
      <c r="AY250" s="226" t="s">
        <v>148</v>
      </c>
    </row>
    <row r="251" s="240" customFormat="true" ht="9.75" hidden="false" customHeight="false" outlineLevel="0" collapsed="false">
      <c r="B251" s="241"/>
      <c r="C251" s="242"/>
      <c r="D251" s="210" t="s">
        <v>164</v>
      </c>
      <c r="E251" s="243"/>
      <c r="F251" s="244" t="s">
        <v>202</v>
      </c>
      <c r="G251" s="242"/>
      <c r="H251" s="245" t="n">
        <v>1.947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64</v>
      </c>
      <c r="AU251" s="251" t="s">
        <v>81</v>
      </c>
      <c r="AV251" s="240" t="s">
        <v>156</v>
      </c>
      <c r="AW251" s="240" t="s">
        <v>33</v>
      </c>
      <c r="AX251" s="240" t="s">
        <v>79</v>
      </c>
      <c r="AY251" s="251" t="s">
        <v>148</v>
      </c>
    </row>
    <row r="252" s="31" customFormat="true" ht="37.5" hidden="false" customHeight="true" outlineLevel="0" collapsed="false">
      <c r="A252" s="24"/>
      <c r="B252" s="25"/>
      <c r="C252" s="197" t="s">
        <v>7</v>
      </c>
      <c r="D252" s="197" t="s">
        <v>151</v>
      </c>
      <c r="E252" s="198" t="s">
        <v>924</v>
      </c>
      <c r="F252" s="199" t="s">
        <v>925</v>
      </c>
      <c r="G252" s="200" t="s">
        <v>189</v>
      </c>
      <c r="H252" s="201" t="n">
        <v>2.787</v>
      </c>
      <c r="I252" s="202"/>
      <c r="J252" s="203" t="n">
        <f aca="false">ROUND(I252*H252,2)</f>
        <v>0</v>
      </c>
      <c r="K252" s="199" t="s">
        <v>181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515</v>
      </c>
      <c r="R252" s="206" t="n">
        <f aca="false">Q252*H252</f>
        <v>1.43530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6</v>
      </c>
      <c r="AT252" s="208" t="s">
        <v>151</v>
      </c>
      <c r="AU252" s="208" t="s">
        <v>81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6</v>
      </c>
      <c r="BM252" s="208" t="s">
        <v>926</v>
      </c>
    </row>
    <row r="253" s="31" customFormat="true" ht="9.75" hidden="false" customHeight="false" outlineLevel="0" collapsed="false">
      <c r="A253" s="24"/>
      <c r="B253" s="25"/>
      <c r="C253" s="26"/>
      <c r="D253" s="227" t="s">
        <v>183</v>
      </c>
      <c r="E253" s="26"/>
      <c r="F253" s="228" t="s">
        <v>92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81</v>
      </c>
    </row>
    <row r="254" s="229" customFormat="true" ht="9.75" hidden="false" customHeight="false" outlineLevel="0" collapsed="false">
      <c r="B254" s="230"/>
      <c r="C254" s="231"/>
      <c r="D254" s="210" t="s">
        <v>164</v>
      </c>
      <c r="E254" s="232"/>
      <c r="F254" s="233" t="s">
        <v>928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64</v>
      </c>
      <c r="AU254" s="239" t="s">
        <v>81</v>
      </c>
      <c r="AV254" s="229" t="s">
        <v>79</v>
      </c>
      <c r="AW254" s="229" t="s">
        <v>33</v>
      </c>
      <c r="AX254" s="229" t="s">
        <v>71</v>
      </c>
      <c r="AY254" s="239" t="s">
        <v>148</v>
      </c>
    </row>
    <row r="255" s="215" customFormat="true" ht="9.75" hidden="false" customHeight="false" outlineLevel="0" collapsed="false">
      <c r="B255" s="216"/>
      <c r="C255" s="217"/>
      <c r="D255" s="210" t="s">
        <v>164</v>
      </c>
      <c r="E255" s="218"/>
      <c r="F255" s="219" t="s">
        <v>929</v>
      </c>
      <c r="G255" s="217"/>
      <c r="H255" s="220" t="n">
        <v>2.787</v>
      </c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64</v>
      </c>
      <c r="AU255" s="226" t="s">
        <v>81</v>
      </c>
      <c r="AV255" s="215" t="s">
        <v>81</v>
      </c>
      <c r="AW255" s="215" t="s">
        <v>33</v>
      </c>
      <c r="AX255" s="215" t="s">
        <v>79</v>
      </c>
      <c r="AY255" s="226" t="s">
        <v>148</v>
      </c>
    </row>
    <row r="256" s="31" customFormat="true" ht="24" hidden="false" customHeight="true" outlineLevel="0" collapsed="false">
      <c r="A256" s="24"/>
      <c r="B256" s="25"/>
      <c r="C256" s="197" t="s">
        <v>290</v>
      </c>
      <c r="D256" s="197" t="s">
        <v>151</v>
      </c>
      <c r="E256" s="198" t="s">
        <v>930</v>
      </c>
      <c r="F256" s="199" t="s">
        <v>931</v>
      </c>
      <c r="G256" s="200" t="s">
        <v>169</v>
      </c>
      <c r="H256" s="201" t="n">
        <v>492.71</v>
      </c>
      <c r="I256" s="202"/>
      <c r="J256" s="203" t="n">
        <f aca="false">ROUND(I256*H256,2)</f>
        <v>0</v>
      </c>
      <c r="K256" s="199" t="s">
        <v>181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.0102</v>
      </c>
      <c r="R256" s="206" t="n">
        <f aca="false">Q256*H256</f>
        <v>5.02564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6</v>
      </c>
      <c r="AT256" s="208" t="s">
        <v>151</v>
      </c>
      <c r="AU256" s="208" t="s">
        <v>81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6</v>
      </c>
      <c r="BM256" s="208" t="s">
        <v>932</v>
      </c>
    </row>
    <row r="257" s="31" customFormat="true" ht="9.75" hidden="false" customHeight="false" outlineLevel="0" collapsed="false">
      <c r="A257" s="24"/>
      <c r="B257" s="25"/>
      <c r="C257" s="26"/>
      <c r="D257" s="227" t="s">
        <v>183</v>
      </c>
      <c r="E257" s="26"/>
      <c r="F257" s="228" t="s">
        <v>93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81</v>
      </c>
    </row>
    <row r="258" s="229" customFormat="true" ht="9.75" hidden="false" customHeight="false" outlineLevel="0" collapsed="false">
      <c r="B258" s="230"/>
      <c r="C258" s="231"/>
      <c r="D258" s="210" t="s">
        <v>164</v>
      </c>
      <c r="E258" s="232"/>
      <c r="F258" s="233" t="s">
        <v>192</v>
      </c>
      <c r="G258" s="231"/>
      <c r="H258" s="232"/>
      <c r="I258" s="234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1</v>
      </c>
      <c r="AV258" s="229" t="s">
        <v>79</v>
      </c>
      <c r="AW258" s="229" t="s">
        <v>33</v>
      </c>
      <c r="AX258" s="229" t="s">
        <v>71</v>
      </c>
      <c r="AY258" s="239" t="s">
        <v>148</v>
      </c>
    </row>
    <row r="259" s="215" customFormat="true" ht="9.75" hidden="false" customHeight="false" outlineLevel="0" collapsed="false">
      <c r="B259" s="216"/>
      <c r="C259" s="217"/>
      <c r="D259" s="210" t="s">
        <v>164</v>
      </c>
      <c r="E259" s="218"/>
      <c r="F259" s="219" t="s">
        <v>934</v>
      </c>
      <c r="G259" s="217"/>
      <c r="H259" s="220" t="n">
        <v>416.66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64</v>
      </c>
      <c r="AU259" s="226" t="s">
        <v>81</v>
      </c>
      <c r="AV259" s="215" t="s">
        <v>81</v>
      </c>
      <c r="AW259" s="215" t="s">
        <v>33</v>
      </c>
      <c r="AX259" s="215" t="s">
        <v>71</v>
      </c>
      <c r="AY259" s="226" t="s">
        <v>148</v>
      </c>
    </row>
    <row r="260" s="229" customFormat="true" ht="9.75" hidden="false" customHeight="false" outlineLevel="0" collapsed="false">
      <c r="B260" s="230"/>
      <c r="C260" s="231"/>
      <c r="D260" s="210" t="s">
        <v>164</v>
      </c>
      <c r="E260" s="232"/>
      <c r="F260" s="233" t="s">
        <v>200</v>
      </c>
      <c r="G260" s="231"/>
      <c r="H260" s="232"/>
      <c r="I260" s="234"/>
      <c r="J260" s="231"/>
      <c r="K260" s="231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4</v>
      </c>
      <c r="AU260" s="239" t="s">
        <v>81</v>
      </c>
      <c r="AV260" s="229" t="s">
        <v>79</v>
      </c>
      <c r="AW260" s="229" t="s">
        <v>33</v>
      </c>
      <c r="AX260" s="229" t="s">
        <v>71</v>
      </c>
      <c r="AY260" s="239" t="s">
        <v>148</v>
      </c>
    </row>
    <row r="261" s="215" customFormat="true" ht="9.75" hidden="false" customHeight="false" outlineLevel="0" collapsed="false">
      <c r="B261" s="216"/>
      <c r="C261" s="217"/>
      <c r="D261" s="210" t="s">
        <v>164</v>
      </c>
      <c r="E261" s="218"/>
      <c r="F261" s="219" t="s">
        <v>935</v>
      </c>
      <c r="G261" s="217"/>
      <c r="H261" s="220" t="n">
        <v>76.05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64</v>
      </c>
      <c r="AU261" s="226" t="s">
        <v>81</v>
      </c>
      <c r="AV261" s="215" t="s">
        <v>81</v>
      </c>
      <c r="AW261" s="215" t="s">
        <v>33</v>
      </c>
      <c r="AX261" s="215" t="s">
        <v>71</v>
      </c>
      <c r="AY261" s="226" t="s">
        <v>148</v>
      </c>
    </row>
    <row r="262" s="240" customFormat="true" ht="9.75" hidden="false" customHeight="false" outlineLevel="0" collapsed="false">
      <c r="B262" s="241"/>
      <c r="C262" s="242"/>
      <c r="D262" s="210" t="s">
        <v>164</v>
      </c>
      <c r="E262" s="243"/>
      <c r="F262" s="244" t="s">
        <v>202</v>
      </c>
      <c r="G262" s="242"/>
      <c r="H262" s="245" t="n">
        <v>492.71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64</v>
      </c>
      <c r="AU262" s="251" t="s">
        <v>81</v>
      </c>
      <c r="AV262" s="240" t="s">
        <v>156</v>
      </c>
      <c r="AW262" s="240" t="s">
        <v>33</v>
      </c>
      <c r="AX262" s="240" t="s">
        <v>79</v>
      </c>
      <c r="AY262" s="251" t="s">
        <v>148</v>
      </c>
    </row>
    <row r="263" s="31" customFormat="true" ht="44.25" hidden="false" customHeight="true" outlineLevel="0" collapsed="false">
      <c r="A263" s="24"/>
      <c r="B263" s="25"/>
      <c r="C263" s="197" t="s">
        <v>296</v>
      </c>
      <c r="D263" s="197" t="s">
        <v>151</v>
      </c>
      <c r="E263" s="198" t="s">
        <v>936</v>
      </c>
      <c r="F263" s="199" t="s">
        <v>937</v>
      </c>
      <c r="G263" s="200" t="s">
        <v>154</v>
      </c>
      <c r="H263" s="201" t="n">
        <v>1</v>
      </c>
      <c r="I263" s="202"/>
      <c r="J263" s="203" t="n">
        <f aca="false">ROUND(I263*H263,2)</f>
        <v>0</v>
      </c>
      <c r="K263" s="199" t="s">
        <v>181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096</v>
      </c>
      <c r="R263" s="206" t="n">
        <f aca="false">Q263*H263</f>
        <v>0.0009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81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938</v>
      </c>
    </row>
    <row r="264" s="31" customFormat="true" ht="9.75" hidden="false" customHeight="false" outlineLevel="0" collapsed="false">
      <c r="A264" s="24"/>
      <c r="B264" s="25"/>
      <c r="C264" s="26"/>
      <c r="D264" s="227" t="s">
        <v>183</v>
      </c>
      <c r="E264" s="26"/>
      <c r="F264" s="228" t="s">
        <v>93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81</v>
      </c>
    </row>
    <row r="265" s="31" customFormat="true" ht="18" hidden="false" customHeight="false" outlineLevel="0" collapsed="false">
      <c r="A265" s="24"/>
      <c r="B265" s="25"/>
      <c r="C265" s="26"/>
      <c r="D265" s="210" t="s">
        <v>162</v>
      </c>
      <c r="E265" s="26"/>
      <c r="F265" s="211" t="s">
        <v>94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1</v>
      </c>
    </row>
    <row r="266" s="215" customFormat="true" ht="9.75" hidden="false" customHeight="false" outlineLevel="0" collapsed="false">
      <c r="B266" s="216"/>
      <c r="C266" s="217"/>
      <c r="D266" s="210" t="s">
        <v>164</v>
      </c>
      <c r="E266" s="218"/>
      <c r="F266" s="219" t="s">
        <v>941</v>
      </c>
      <c r="G266" s="217"/>
      <c r="H266" s="220" t="n">
        <v>1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64</v>
      </c>
      <c r="AU266" s="226" t="s">
        <v>81</v>
      </c>
      <c r="AV266" s="215" t="s">
        <v>81</v>
      </c>
      <c r="AW266" s="215" t="s">
        <v>33</v>
      </c>
      <c r="AX266" s="215" t="s">
        <v>79</v>
      </c>
      <c r="AY266" s="226" t="s">
        <v>148</v>
      </c>
    </row>
    <row r="267" s="180" customFormat="true" ht="22.5" hidden="false" customHeight="true" outlineLevel="0" collapsed="false">
      <c r="B267" s="181"/>
      <c r="C267" s="182"/>
      <c r="D267" s="183" t="s">
        <v>70</v>
      </c>
      <c r="E267" s="195" t="s">
        <v>149</v>
      </c>
      <c r="F267" s="195" t="s">
        <v>150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99)</f>
        <v>0</v>
      </c>
      <c r="Q267" s="189"/>
      <c r="R267" s="190" t="n">
        <f aca="false">SUM(R268:R299)</f>
        <v>0.23502866</v>
      </c>
      <c r="S267" s="189"/>
      <c r="T267" s="191" t="n">
        <f aca="false">SUM(T268:T299)</f>
        <v>0</v>
      </c>
      <c r="AR267" s="192" t="s">
        <v>79</v>
      </c>
      <c r="AT267" s="193" t="s">
        <v>70</v>
      </c>
      <c r="AU267" s="193" t="s">
        <v>79</v>
      </c>
      <c r="AY267" s="192" t="s">
        <v>148</v>
      </c>
      <c r="BK267" s="194" t="n">
        <f aca="false">SUM(BK268:BK299)</f>
        <v>0</v>
      </c>
    </row>
    <row r="268" s="31" customFormat="true" ht="16.5" hidden="false" customHeight="true" outlineLevel="0" collapsed="false">
      <c r="A268" s="24"/>
      <c r="B268" s="25"/>
      <c r="C268" s="197" t="s">
        <v>302</v>
      </c>
      <c r="D268" s="197" t="s">
        <v>151</v>
      </c>
      <c r="E268" s="198" t="s">
        <v>152</v>
      </c>
      <c r="F268" s="199" t="s">
        <v>942</v>
      </c>
      <c r="G268" s="200" t="s">
        <v>154</v>
      </c>
      <c r="H268" s="201" t="n">
        <v>2</v>
      </c>
      <c r="I268" s="202"/>
      <c r="J268" s="203" t="n">
        <f aca="false">ROUND(I268*H268,2)</f>
        <v>0</v>
      </c>
      <c r="K268" s="199" t="s">
        <v>155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6</v>
      </c>
      <c r="AT268" s="208" t="s">
        <v>151</v>
      </c>
      <c r="AU268" s="208" t="s">
        <v>81</v>
      </c>
      <c r="AY268" s="3" t="s">
        <v>14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6</v>
      </c>
      <c r="BM268" s="208" t="s">
        <v>943</v>
      </c>
    </row>
    <row r="269" s="31" customFormat="true" ht="21.75" hidden="false" customHeight="true" outlineLevel="0" collapsed="false">
      <c r="A269" s="24"/>
      <c r="B269" s="25"/>
      <c r="C269" s="197" t="s">
        <v>310</v>
      </c>
      <c r="D269" s="197" t="s">
        <v>151</v>
      </c>
      <c r="E269" s="198" t="s">
        <v>158</v>
      </c>
      <c r="F269" s="199" t="s">
        <v>944</v>
      </c>
      <c r="G269" s="200" t="s">
        <v>154</v>
      </c>
      <c r="H269" s="201" t="n">
        <v>240</v>
      </c>
      <c r="I269" s="202"/>
      <c r="J269" s="203" t="n">
        <f aca="false">ROUND(I269*H269,2)</f>
        <v>0</v>
      </c>
      <c r="K269" s="199" t="s">
        <v>155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1</v>
      </c>
      <c r="AU269" s="208" t="s">
        <v>81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6</v>
      </c>
      <c r="BM269" s="208" t="s">
        <v>945</v>
      </c>
    </row>
    <row r="270" s="215" customFormat="true" ht="9.75" hidden="false" customHeight="false" outlineLevel="0" collapsed="false">
      <c r="B270" s="216"/>
      <c r="C270" s="217"/>
      <c r="D270" s="210" t="s">
        <v>164</v>
      </c>
      <c r="E270" s="218"/>
      <c r="F270" s="219" t="s">
        <v>946</v>
      </c>
      <c r="G270" s="217"/>
      <c r="H270" s="220" t="n">
        <v>240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64</v>
      </c>
      <c r="AU270" s="226" t="s">
        <v>81</v>
      </c>
      <c r="AV270" s="215" t="s">
        <v>81</v>
      </c>
      <c r="AW270" s="215" t="s">
        <v>33</v>
      </c>
      <c r="AX270" s="215" t="s">
        <v>79</v>
      </c>
      <c r="AY270" s="226" t="s">
        <v>148</v>
      </c>
    </row>
    <row r="271" s="31" customFormat="true" ht="16.5" hidden="false" customHeight="true" outlineLevel="0" collapsed="false">
      <c r="A271" s="24"/>
      <c r="B271" s="25"/>
      <c r="C271" s="197" t="s">
        <v>316</v>
      </c>
      <c r="D271" s="197" t="s">
        <v>151</v>
      </c>
      <c r="E271" s="198" t="s">
        <v>173</v>
      </c>
      <c r="F271" s="199" t="s">
        <v>947</v>
      </c>
      <c r="G271" s="200" t="s">
        <v>160</v>
      </c>
      <c r="H271" s="201" t="n">
        <v>1</v>
      </c>
      <c r="I271" s="202"/>
      <c r="J271" s="203" t="n">
        <f aca="false">ROUND(I271*H271,2)</f>
        <v>0</v>
      </c>
      <c r="K271" s="199" t="s">
        <v>155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6</v>
      </c>
      <c r="AT271" s="208" t="s">
        <v>151</v>
      </c>
      <c r="AU271" s="208" t="s">
        <v>81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6</v>
      </c>
      <c r="BM271" s="208" t="s">
        <v>948</v>
      </c>
    </row>
    <row r="272" s="31" customFormat="true" ht="18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94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197" t="s">
        <v>322</v>
      </c>
      <c r="D273" s="197" t="s">
        <v>151</v>
      </c>
      <c r="E273" s="198" t="s">
        <v>950</v>
      </c>
      <c r="F273" s="199" t="s">
        <v>951</v>
      </c>
      <c r="G273" s="200" t="s">
        <v>169</v>
      </c>
      <c r="H273" s="201" t="n">
        <v>38</v>
      </c>
      <c r="I273" s="202"/>
      <c r="J273" s="203" t="n">
        <f aca="false">ROUND(I273*H273,2)</f>
        <v>0</v>
      </c>
      <c r="K273" s="199" t="s">
        <v>15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6</v>
      </c>
      <c r="AT273" s="208" t="s">
        <v>151</v>
      </c>
      <c r="AU273" s="208" t="s">
        <v>81</v>
      </c>
      <c r="AY273" s="3" t="s">
        <v>14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56</v>
      </c>
      <c r="BM273" s="208" t="s">
        <v>952</v>
      </c>
    </row>
    <row r="274" s="215" customFormat="true" ht="9.75" hidden="false" customHeight="false" outlineLevel="0" collapsed="false">
      <c r="B274" s="216"/>
      <c r="C274" s="217"/>
      <c r="D274" s="210" t="s">
        <v>164</v>
      </c>
      <c r="E274" s="218"/>
      <c r="F274" s="219" t="s">
        <v>953</v>
      </c>
      <c r="G274" s="217"/>
      <c r="H274" s="220" t="n">
        <v>38</v>
      </c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64</v>
      </c>
      <c r="AU274" s="226" t="s">
        <v>81</v>
      </c>
      <c r="AV274" s="215" t="s">
        <v>81</v>
      </c>
      <c r="AW274" s="215" t="s">
        <v>33</v>
      </c>
      <c r="AX274" s="215" t="s">
        <v>79</v>
      </c>
      <c r="AY274" s="226" t="s">
        <v>148</v>
      </c>
    </row>
    <row r="275" s="31" customFormat="true" ht="24" hidden="false" customHeight="true" outlineLevel="0" collapsed="false">
      <c r="A275" s="24"/>
      <c r="B275" s="25"/>
      <c r="C275" s="197" t="s">
        <v>330</v>
      </c>
      <c r="D275" s="197" t="s">
        <v>151</v>
      </c>
      <c r="E275" s="198" t="s">
        <v>954</v>
      </c>
      <c r="F275" s="199" t="s">
        <v>955</v>
      </c>
      <c r="G275" s="200" t="s">
        <v>169</v>
      </c>
      <c r="H275" s="201" t="n">
        <v>6.795</v>
      </c>
      <c r="I275" s="202"/>
      <c r="J275" s="203" t="n">
        <f aca="false">ROUND(I275*H275,2)</f>
        <v>0</v>
      </c>
      <c r="K275" s="199" t="s">
        <v>155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6</v>
      </c>
      <c r="AT275" s="208" t="s">
        <v>151</v>
      </c>
      <c r="AU275" s="208" t="s">
        <v>81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6</v>
      </c>
      <c r="BM275" s="208" t="s">
        <v>956</v>
      </c>
    </row>
    <row r="276" s="215" customFormat="true" ht="9.75" hidden="false" customHeight="false" outlineLevel="0" collapsed="false">
      <c r="B276" s="216"/>
      <c r="C276" s="217"/>
      <c r="D276" s="210" t="s">
        <v>164</v>
      </c>
      <c r="E276" s="218"/>
      <c r="F276" s="219" t="s">
        <v>177</v>
      </c>
      <c r="G276" s="217"/>
      <c r="H276" s="220" t="n">
        <v>6.795</v>
      </c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64</v>
      </c>
      <c r="AU276" s="226" t="s">
        <v>81</v>
      </c>
      <c r="AV276" s="215" t="s">
        <v>81</v>
      </c>
      <c r="AW276" s="215" t="s">
        <v>33</v>
      </c>
      <c r="AX276" s="215" t="s">
        <v>79</v>
      </c>
      <c r="AY276" s="226" t="s">
        <v>148</v>
      </c>
    </row>
    <row r="277" s="31" customFormat="true" ht="44.25" hidden="false" customHeight="true" outlineLevel="0" collapsed="false">
      <c r="A277" s="24"/>
      <c r="B277" s="25"/>
      <c r="C277" s="197" t="s">
        <v>336</v>
      </c>
      <c r="D277" s="197" t="s">
        <v>151</v>
      </c>
      <c r="E277" s="198" t="s">
        <v>957</v>
      </c>
      <c r="F277" s="199" t="s">
        <v>958</v>
      </c>
      <c r="G277" s="200" t="s">
        <v>169</v>
      </c>
      <c r="H277" s="201" t="n">
        <v>160.776</v>
      </c>
      <c r="I277" s="202"/>
      <c r="J277" s="203" t="n">
        <f aca="false">ROUND(I277*H277,2)</f>
        <v>0</v>
      </c>
      <c r="K277" s="199" t="s">
        <v>181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6</v>
      </c>
      <c r="AT277" s="208" t="s">
        <v>151</v>
      </c>
      <c r="AU277" s="208" t="s">
        <v>81</v>
      </c>
      <c r="AY277" s="3" t="s">
        <v>14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6</v>
      </c>
      <c r="BM277" s="208" t="s">
        <v>959</v>
      </c>
    </row>
    <row r="278" s="31" customFormat="true" ht="9.75" hidden="false" customHeight="false" outlineLevel="0" collapsed="false">
      <c r="A278" s="24"/>
      <c r="B278" s="25"/>
      <c r="C278" s="26"/>
      <c r="D278" s="227" t="s">
        <v>183</v>
      </c>
      <c r="E278" s="26"/>
      <c r="F278" s="228" t="s">
        <v>96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3</v>
      </c>
      <c r="AU278" s="3" t="s">
        <v>81</v>
      </c>
    </row>
    <row r="279" s="229" customFormat="true" ht="9.75" hidden="false" customHeight="false" outlineLevel="0" collapsed="false">
      <c r="B279" s="230"/>
      <c r="C279" s="231"/>
      <c r="D279" s="210" t="s">
        <v>164</v>
      </c>
      <c r="E279" s="232"/>
      <c r="F279" s="233" t="s">
        <v>961</v>
      </c>
      <c r="G279" s="231"/>
      <c r="H279" s="232"/>
      <c r="I279" s="234"/>
      <c r="J279" s="231"/>
      <c r="K279" s="231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64</v>
      </c>
      <c r="AU279" s="239" t="s">
        <v>81</v>
      </c>
      <c r="AV279" s="229" t="s">
        <v>79</v>
      </c>
      <c r="AW279" s="229" t="s">
        <v>33</v>
      </c>
      <c r="AX279" s="229" t="s">
        <v>71</v>
      </c>
      <c r="AY279" s="239" t="s">
        <v>148</v>
      </c>
    </row>
    <row r="280" s="215" customFormat="true" ht="9.75" hidden="false" customHeight="false" outlineLevel="0" collapsed="false">
      <c r="B280" s="216"/>
      <c r="C280" s="217"/>
      <c r="D280" s="210" t="s">
        <v>164</v>
      </c>
      <c r="E280" s="218"/>
      <c r="F280" s="219" t="s">
        <v>962</v>
      </c>
      <c r="G280" s="217"/>
      <c r="H280" s="220" t="n">
        <v>160.776</v>
      </c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64</v>
      </c>
      <c r="AU280" s="226" t="s">
        <v>81</v>
      </c>
      <c r="AV280" s="215" t="s">
        <v>81</v>
      </c>
      <c r="AW280" s="215" t="s">
        <v>33</v>
      </c>
      <c r="AX280" s="215" t="s">
        <v>79</v>
      </c>
      <c r="AY280" s="226" t="s">
        <v>148</v>
      </c>
    </row>
    <row r="281" s="31" customFormat="true" ht="48.75" hidden="false" customHeight="true" outlineLevel="0" collapsed="false">
      <c r="A281" s="24"/>
      <c r="B281" s="25"/>
      <c r="C281" s="197" t="s">
        <v>342</v>
      </c>
      <c r="D281" s="197" t="s">
        <v>151</v>
      </c>
      <c r="E281" s="198" t="s">
        <v>963</v>
      </c>
      <c r="F281" s="199" t="s">
        <v>964</v>
      </c>
      <c r="G281" s="200" t="s">
        <v>169</v>
      </c>
      <c r="H281" s="201" t="n">
        <v>9646.56</v>
      </c>
      <c r="I281" s="202"/>
      <c r="J281" s="203" t="n">
        <f aca="false">ROUND(I281*H281,2)</f>
        <v>0</v>
      </c>
      <c r="K281" s="199" t="s">
        <v>181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6</v>
      </c>
      <c r="AT281" s="208" t="s">
        <v>151</v>
      </c>
      <c r="AU281" s="208" t="s">
        <v>81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6</v>
      </c>
      <c r="BM281" s="208" t="s">
        <v>965</v>
      </c>
    </row>
    <row r="282" s="31" customFormat="true" ht="9.75" hidden="false" customHeight="false" outlineLevel="0" collapsed="false">
      <c r="A282" s="24"/>
      <c r="B282" s="25"/>
      <c r="C282" s="26"/>
      <c r="D282" s="227" t="s">
        <v>183</v>
      </c>
      <c r="E282" s="26"/>
      <c r="F282" s="228" t="s">
        <v>96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3</v>
      </c>
      <c r="AU282" s="3" t="s">
        <v>81</v>
      </c>
    </row>
    <row r="283" s="215" customFormat="true" ht="9.75" hidden="false" customHeight="false" outlineLevel="0" collapsed="false">
      <c r="B283" s="216"/>
      <c r="C283" s="217"/>
      <c r="D283" s="210" t="s">
        <v>164</v>
      </c>
      <c r="E283" s="218"/>
      <c r="F283" s="219" t="s">
        <v>967</v>
      </c>
      <c r="G283" s="217"/>
      <c r="H283" s="220" t="n">
        <v>9646.56</v>
      </c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64</v>
      </c>
      <c r="AU283" s="226" t="s">
        <v>81</v>
      </c>
      <c r="AV283" s="215" t="s">
        <v>81</v>
      </c>
      <c r="AW283" s="215" t="s">
        <v>33</v>
      </c>
      <c r="AX283" s="215" t="s">
        <v>79</v>
      </c>
      <c r="AY283" s="226" t="s">
        <v>148</v>
      </c>
    </row>
    <row r="284" s="31" customFormat="true" ht="37.5" hidden="false" customHeight="true" outlineLevel="0" collapsed="false">
      <c r="A284" s="24"/>
      <c r="B284" s="25"/>
      <c r="C284" s="197" t="s">
        <v>348</v>
      </c>
      <c r="D284" s="197" t="s">
        <v>151</v>
      </c>
      <c r="E284" s="198" t="s">
        <v>968</v>
      </c>
      <c r="F284" s="199" t="s">
        <v>969</v>
      </c>
      <c r="G284" s="200" t="s">
        <v>169</v>
      </c>
      <c r="H284" s="201" t="n">
        <v>1325.67</v>
      </c>
      <c r="I284" s="202"/>
      <c r="J284" s="203" t="n">
        <f aca="false">ROUND(I284*H284,2)</f>
        <v>0</v>
      </c>
      <c r="K284" s="199" t="s">
        <v>181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00013</v>
      </c>
      <c r="R284" s="206" t="n">
        <f aca="false">Q284*H284</f>
        <v>0.1723371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6</v>
      </c>
      <c r="AT284" s="208" t="s">
        <v>151</v>
      </c>
      <c r="AU284" s="208" t="s">
        <v>81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6</v>
      </c>
      <c r="BM284" s="208" t="s">
        <v>970</v>
      </c>
    </row>
    <row r="285" s="31" customFormat="true" ht="9.75" hidden="false" customHeight="false" outlineLevel="0" collapsed="false">
      <c r="A285" s="24"/>
      <c r="B285" s="25"/>
      <c r="C285" s="26"/>
      <c r="D285" s="227" t="s">
        <v>183</v>
      </c>
      <c r="E285" s="26"/>
      <c r="F285" s="228" t="s">
        <v>97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3</v>
      </c>
      <c r="AU285" s="3" t="s">
        <v>81</v>
      </c>
    </row>
    <row r="286" s="229" customFormat="true" ht="9.75" hidden="false" customHeight="false" outlineLevel="0" collapsed="false">
      <c r="B286" s="230"/>
      <c r="C286" s="231"/>
      <c r="D286" s="210" t="s">
        <v>164</v>
      </c>
      <c r="E286" s="232"/>
      <c r="F286" s="233" t="s">
        <v>754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64</v>
      </c>
      <c r="AU286" s="239" t="s">
        <v>81</v>
      </c>
      <c r="AV286" s="229" t="s">
        <v>79</v>
      </c>
      <c r="AW286" s="229" t="s">
        <v>33</v>
      </c>
      <c r="AX286" s="229" t="s">
        <v>71</v>
      </c>
      <c r="AY286" s="239" t="s">
        <v>148</v>
      </c>
    </row>
    <row r="287" s="215" customFormat="true" ht="9.75" hidden="false" customHeight="false" outlineLevel="0" collapsed="false">
      <c r="B287" s="216"/>
      <c r="C287" s="217"/>
      <c r="D287" s="210" t="s">
        <v>164</v>
      </c>
      <c r="E287" s="218"/>
      <c r="F287" s="219" t="s">
        <v>972</v>
      </c>
      <c r="G287" s="217"/>
      <c r="H287" s="220" t="n">
        <v>305.53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64</v>
      </c>
      <c r="AU287" s="226" t="s">
        <v>81</v>
      </c>
      <c r="AV287" s="215" t="s">
        <v>81</v>
      </c>
      <c r="AW287" s="215" t="s">
        <v>33</v>
      </c>
      <c r="AX287" s="215" t="s">
        <v>71</v>
      </c>
      <c r="AY287" s="226" t="s">
        <v>148</v>
      </c>
    </row>
    <row r="288" s="229" customFormat="true" ht="9.75" hidden="false" customHeight="false" outlineLevel="0" collapsed="false">
      <c r="B288" s="230"/>
      <c r="C288" s="231"/>
      <c r="D288" s="210" t="s">
        <v>164</v>
      </c>
      <c r="E288" s="232"/>
      <c r="F288" s="233" t="s">
        <v>192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64</v>
      </c>
      <c r="AU288" s="239" t="s">
        <v>81</v>
      </c>
      <c r="AV288" s="229" t="s">
        <v>79</v>
      </c>
      <c r="AW288" s="229" t="s">
        <v>33</v>
      </c>
      <c r="AX288" s="229" t="s">
        <v>71</v>
      </c>
      <c r="AY288" s="239" t="s">
        <v>148</v>
      </c>
    </row>
    <row r="289" s="215" customFormat="true" ht="39.75" hidden="false" customHeight="false" outlineLevel="0" collapsed="false">
      <c r="B289" s="216"/>
      <c r="C289" s="217"/>
      <c r="D289" s="210" t="s">
        <v>164</v>
      </c>
      <c r="E289" s="218"/>
      <c r="F289" s="219" t="s">
        <v>973</v>
      </c>
      <c r="G289" s="217"/>
      <c r="H289" s="220" t="n">
        <v>411.01</v>
      </c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64</v>
      </c>
      <c r="AU289" s="226" t="s">
        <v>81</v>
      </c>
      <c r="AV289" s="215" t="s">
        <v>81</v>
      </c>
      <c r="AW289" s="215" t="s">
        <v>33</v>
      </c>
      <c r="AX289" s="215" t="s">
        <v>71</v>
      </c>
      <c r="AY289" s="226" t="s">
        <v>148</v>
      </c>
    </row>
    <row r="290" s="229" customFormat="true" ht="9.75" hidden="false" customHeight="false" outlineLevel="0" collapsed="false">
      <c r="B290" s="230"/>
      <c r="C290" s="231"/>
      <c r="D290" s="210" t="s">
        <v>164</v>
      </c>
      <c r="E290" s="232"/>
      <c r="F290" s="233" t="s">
        <v>802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64</v>
      </c>
      <c r="AU290" s="239" t="s">
        <v>81</v>
      </c>
      <c r="AV290" s="229" t="s">
        <v>79</v>
      </c>
      <c r="AW290" s="229" t="s">
        <v>33</v>
      </c>
      <c r="AX290" s="229" t="s">
        <v>71</v>
      </c>
      <c r="AY290" s="239" t="s">
        <v>148</v>
      </c>
    </row>
    <row r="291" s="215" customFormat="true" ht="9.75" hidden="false" customHeight="false" outlineLevel="0" collapsed="false">
      <c r="B291" s="216"/>
      <c r="C291" s="217"/>
      <c r="D291" s="210" t="s">
        <v>164</v>
      </c>
      <c r="E291" s="218"/>
      <c r="F291" s="219" t="s">
        <v>974</v>
      </c>
      <c r="G291" s="217"/>
      <c r="H291" s="220" t="n">
        <v>416.63</v>
      </c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64</v>
      </c>
      <c r="AU291" s="226" t="s">
        <v>81</v>
      </c>
      <c r="AV291" s="215" t="s">
        <v>81</v>
      </c>
      <c r="AW291" s="215" t="s">
        <v>33</v>
      </c>
      <c r="AX291" s="215" t="s">
        <v>71</v>
      </c>
      <c r="AY291" s="226" t="s">
        <v>148</v>
      </c>
    </row>
    <row r="292" s="229" customFormat="true" ht="9.75" hidden="false" customHeight="false" outlineLevel="0" collapsed="false">
      <c r="B292" s="230"/>
      <c r="C292" s="231"/>
      <c r="D292" s="210" t="s">
        <v>164</v>
      </c>
      <c r="E292" s="232"/>
      <c r="F292" s="233" t="s">
        <v>200</v>
      </c>
      <c r="G292" s="231"/>
      <c r="H292" s="232"/>
      <c r="I292" s="234"/>
      <c r="J292" s="231"/>
      <c r="K292" s="231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4</v>
      </c>
      <c r="AU292" s="239" t="s">
        <v>81</v>
      </c>
      <c r="AV292" s="229" t="s">
        <v>79</v>
      </c>
      <c r="AW292" s="229" t="s">
        <v>33</v>
      </c>
      <c r="AX292" s="229" t="s">
        <v>71</v>
      </c>
      <c r="AY292" s="239" t="s">
        <v>148</v>
      </c>
    </row>
    <row r="293" s="215" customFormat="true" ht="19.5" hidden="false" customHeight="false" outlineLevel="0" collapsed="false">
      <c r="B293" s="216"/>
      <c r="C293" s="217"/>
      <c r="D293" s="210" t="s">
        <v>164</v>
      </c>
      <c r="E293" s="218"/>
      <c r="F293" s="219" t="s">
        <v>975</v>
      </c>
      <c r="G293" s="217"/>
      <c r="H293" s="220" t="n">
        <v>126.05</v>
      </c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64</v>
      </c>
      <c r="AU293" s="226" t="s">
        <v>81</v>
      </c>
      <c r="AV293" s="215" t="s">
        <v>81</v>
      </c>
      <c r="AW293" s="215" t="s">
        <v>33</v>
      </c>
      <c r="AX293" s="215" t="s">
        <v>71</v>
      </c>
      <c r="AY293" s="226" t="s">
        <v>148</v>
      </c>
    </row>
    <row r="294" s="229" customFormat="true" ht="9.75" hidden="false" customHeight="false" outlineLevel="0" collapsed="false">
      <c r="B294" s="230"/>
      <c r="C294" s="231"/>
      <c r="D294" s="210" t="s">
        <v>164</v>
      </c>
      <c r="E294" s="232"/>
      <c r="F294" s="233" t="s">
        <v>511</v>
      </c>
      <c r="G294" s="231"/>
      <c r="H294" s="232"/>
      <c r="I294" s="234"/>
      <c r="J294" s="231"/>
      <c r="K294" s="231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4</v>
      </c>
      <c r="AU294" s="239" t="s">
        <v>81</v>
      </c>
      <c r="AV294" s="229" t="s">
        <v>79</v>
      </c>
      <c r="AW294" s="229" t="s">
        <v>33</v>
      </c>
      <c r="AX294" s="229" t="s">
        <v>71</v>
      </c>
      <c r="AY294" s="239" t="s">
        <v>148</v>
      </c>
    </row>
    <row r="295" s="215" customFormat="true" ht="9.75" hidden="false" customHeight="false" outlineLevel="0" collapsed="false">
      <c r="B295" s="216"/>
      <c r="C295" s="217"/>
      <c r="D295" s="210" t="s">
        <v>164</v>
      </c>
      <c r="E295" s="218"/>
      <c r="F295" s="219" t="s">
        <v>976</v>
      </c>
      <c r="G295" s="217"/>
      <c r="H295" s="220" t="n">
        <v>66.45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64</v>
      </c>
      <c r="AU295" s="226" t="s">
        <v>81</v>
      </c>
      <c r="AV295" s="215" t="s">
        <v>81</v>
      </c>
      <c r="AW295" s="215" t="s">
        <v>33</v>
      </c>
      <c r="AX295" s="215" t="s">
        <v>71</v>
      </c>
      <c r="AY295" s="226" t="s">
        <v>148</v>
      </c>
    </row>
    <row r="296" s="240" customFormat="true" ht="9.75" hidden="false" customHeight="false" outlineLevel="0" collapsed="false">
      <c r="B296" s="241"/>
      <c r="C296" s="242"/>
      <c r="D296" s="210" t="s">
        <v>164</v>
      </c>
      <c r="E296" s="243"/>
      <c r="F296" s="244" t="s">
        <v>202</v>
      </c>
      <c r="G296" s="242"/>
      <c r="H296" s="245" t="n">
        <v>1325.67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64</v>
      </c>
      <c r="AU296" s="251" t="s">
        <v>81</v>
      </c>
      <c r="AV296" s="240" t="s">
        <v>156</v>
      </c>
      <c r="AW296" s="240" t="s">
        <v>33</v>
      </c>
      <c r="AX296" s="240" t="s">
        <v>79</v>
      </c>
      <c r="AY296" s="251" t="s">
        <v>148</v>
      </c>
    </row>
    <row r="297" s="31" customFormat="true" ht="37.5" hidden="false" customHeight="true" outlineLevel="0" collapsed="false">
      <c r="A297" s="24"/>
      <c r="B297" s="25"/>
      <c r="C297" s="197" t="s">
        <v>354</v>
      </c>
      <c r="D297" s="197" t="s">
        <v>151</v>
      </c>
      <c r="E297" s="198" t="s">
        <v>977</v>
      </c>
      <c r="F297" s="199" t="s">
        <v>978</v>
      </c>
      <c r="G297" s="200" t="s">
        <v>169</v>
      </c>
      <c r="H297" s="201" t="n">
        <v>1567.289</v>
      </c>
      <c r="I297" s="202"/>
      <c r="J297" s="203" t="n">
        <f aca="false">ROUND(I297*H297,2)</f>
        <v>0</v>
      </c>
      <c r="K297" s="199" t="s">
        <v>181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4E-005</v>
      </c>
      <c r="R297" s="206" t="n">
        <f aca="false">Q297*H297</f>
        <v>0.0626915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81</v>
      </c>
      <c r="AY297" s="3" t="s">
        <v>14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979</v>
      </c>
    </row>
    <row r="298" s="31" customFormat="true" ht="9.75" hidden="false" customHeight="false" outlineLevel="0" collapsed="false">
      <c r="A298" s="24"/>
      <c r="B298" s="25"/>
      <c r="C298" s="26"/>
      <c r="D298" s="227" t="s">
        <v>183</v>
      </c>
      <c r="E298" s="26"/>
      <c r="F298" s="228" t="s">
        <v>98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81</v>
      </c>
    </row>
    <row r="299" s="215" customFormat="true" ht="9.75" hidden="false" customHeight="false" outlineLevel="0" collapsed="false">
      <c r="B299" s="216"/>
      <c r="C299" s="217"/>
      <c r="D299" s="210" t="s">
        <v>164</v>
      </c>
      <c r="E299" s="218"/>
      <c r="F299" s="219" t="s">
        <v>981</v>
      </c>
      <c r="G299" s="217"/>
      <c r="H299" s="220" t="n">
        <v>1567.289</v>
      </c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64</v>
      </c>
      <c r="AU299" s="226" t="s">
        <v>81</v>
      </c>
      <c r="AV299" s="215" t="s">
        <v>81</v>
      </c>
      <c r="AW299" s="215" t="s">
        <v>33</v>
      </c>
      <c r="AX299" s="215" t="s">
        <v>79</v>
      </c>
      <c r="AY299" s="226" t="s">
        <v>148</v>
      </c>
    </row>
    <row r="300" s="180" customFormat="true" ht="22.5" hidden="false" customHeight="true" outlineLevel="0" collapsed="false">
      <c r="B300" s="181"/>
      <c r="C300" s="182"/>
      <c r="D300" s="183" t="s">
        <v>70</v>
      </c>
      <c r="E300" s="195" t="s">
        <v>982</v>
      </c>
      <c r="F300" s="195" t="s">
        <v>983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2)</f>
        <v>0</v>
      </c>
      <c r="Q300" s="189"/>
      <c r="R300" s="190" t="n">
        <f aca="false">SUM(R301:R302)</f>
        <v>0</v>
      </c>
      <c r="S300" s="189"/>
      <c r="T300" s="191" t="n">
        <f aca="false">SUM(T301:T302)</f>
        <v>0</v>
      </c>
      <c r="AR300" s="192" t="s">
        <v>79</v>
      </c>
      <c r="AT300" s="193" t="s">
        <v>70</v>
      </c>
      <c r="AU300" s="193" t="s">
        <v>79</v>
      </c>
      <c r="AY300" s="192" t="s">
        <v>148</v>
      </c>
      <c r="BK300" s="194" t="n">
        <f aca="false">SUM(BK301:BK302)</f>
        <v>0</v>
      </c>
    </row>
    <row r="301" s="31" customFormat="true" ht="55.5" hidden="false" customHeight="true" outlineLevel="0" collapsed="false">
      <c r="A301" s="24"/>
      <c r="B301" s="25"/>
      <c r="C301" s="197" t="s">
        <v>359</v>
      </c>
      <c r="D301" s="197" t="s">
        <v>151</v>
      </c>
      <c r="E301" s="198" t="s">
        <v>984</v>
      </c>
      <c r="F301" s="199" t="s">
        <v>985</v>
      </c>
      <c r="G301" s="200" t="s">
        <v>434</v>
      </c>
      <c r="H301" s="201" t="n">
        <v>56.269</v>
      </c>
      <c r="I301" s="202"/>
      <c r="J301" s="203" t="n">
        <f aca="false">ROUND(I301*H301,2)</f>
        <v>0</v>
      </c>
      <c r="K301" s="199" t="s">
        <v>181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6</v>
      </c>
      <c r="AT301" s="208" t="s">
        <v>151</v>
      </c>
      <c r="AU301" s="208" t="s">
        <v>81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6</v>
      </c>
      <c r="BM301" s="208" t="s">
        <v>986</v>
      </c>
    </row>
    <row r="302" s="31" customFormat="true" ht="9.75" hidden="false" customHeight="false" outlineLevel="0" collapsed="false">
      <c r="A302" s="24"/>
      <c r="B302" s="25"/>
      <c r="C302" s="26"/>
      <c r="D302" s="227" t="s">
        <v>183</v>
      </c>
      <c r="E302" s="26"/>
      <c r="F302" s="228" t="s">
        <v>98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81</v>
      </c>
    </row>
    <row r="303" s="180" customFormat="true" ht="25.5" hidden="false" customHeight="true" outlineLevel="0" collapsed="false">
      <c r="B303" s="181"/>
      <c r="C303" s="182"/>
      <c r="D303" s="183" t="s">
        <v>70</v>
      </c>
      <c r="E303" s="184" t="s">
        <v>465</v>
      </c>
      <c r="F303" s="184" t="s">
        <v>466</v>
      </c>
      <c r="G303" s="182"/>
      <c r="H303" s="182"/>
      <c r="I303" s="185"/>
      <c r="J303" s="186" t="n">
        <f aca="false">BK303</f>
        <v>0</v>
      </c>
      <c r="K303" s="182"/>
      <c r="L303" s="187"/>
      <c r="M303" s="188"/>
      <c r="N303" s="189"/>
      <c r="O303" s="189"/>
      <c r="P303" s="190" t="n">
        <f aca="false">P304+P317+P344+P357+P395+P411+P422+P436+P595+P631+P675+P692+P764+P782+P848+P930+P955</f>
        <v>0</v>
      </c>
      <c r="Q303" s="189"/>
      <c r="R303" s="190" t="n">
        <f aca="false">R304+R317+R344+R357+R395+R411+R422+R436+R595+R631+R675+R692+R764+R782+R848+R930+R955</f>
        <v>41.07720106</v>
      </c>
      <c r="S303" s="189"/>
      <c r="T303" s="191" t="n">
        <f aca="false">T304+T317+T344+T357+T395+T411+T422+T436+T595+T631+T675+T692+T764+T782+T848+T930+T955</f>
        <v>0</v>
      </c>
      <c r="AR303" s="192" t="s">
        <v>81</v>
      </c>
      <c r="AT303" s="193" t="s">
        <v>70</v>
      </c>
      <c r="AU303" s="193" t="s">
        <v>71</v>
      </c>
      <c r="AY303" s="192" t="s">
        <v>148</v>
      </c>
      <c r="BK303" s="194" t="n">
        <f aca="false">BK304+BK317+BK344+BK357+BK395+BK411+BK422+BK436+BK595+BK631+BK675+BK692+BK764+BK782+BK848+BK930+BK955</f>
        <v>0</v>
      </c>
    </row>
    <row r="304" s="180" customFormat="true" ht="22.5" hidden="false" customHeight="true" outlineLevel="0" collapsed="false">
      <c r="B304" s="181"/>
      <c r="C304" s="182"/>
      <c r="D304" s="183" t="s">
        <v>70</v>
      </c>
      <c r="E304" s="195" t="s">
        <v>988</v>
      </c>
      <c r="F304" s="195" t="s">
        <v>989</v>
      </c>
      <c r="G304" s="182"/>
      <c r="H304" s="182"/>
      <c r="I304" s="185"/>
      <c r="J304" s="196" t="n">
        <f aca="false">BK304</f>
        <v>0</v>
      </c>
      <c r="K304" s="182"/>
      <c r="L304" s="187"/>
      <c r="M304" s="188"/>
      <c r="N304" s="189"/>
      <c r="O304" s="189"/>
      <c r="P304" s="190" t="n">
        <f aca="false">SUM(P305:P316)</f>
        <v>0</v>
      </c>
      <c r="Q304" s="189"/>
      <c r="R304" s="190" t="n">
        <f aca="false">SUM(R305:R316)</f>
        <v>0</v>
      </c>
      <c r="S304" s="189"/>
      <c r="T304" s="191" t="n">
        <f aca="false">SUM(T305:T316)</f>
        <v>0</v>
      </c>
      <c r="AR304" s="192" t="s">
        <v>79</v>
      </c>
      <c r="AT304" s="193" t="s">
        <v>70</v>
      </c>
      <c r="AU304" s="193" t="s">
        <v>79</v>
      </c>
      <c r="AY304" s="192" t="s">
        <v>148</v>
      </c>
      <c r="BK304" s="194" t="n">
        <f aca="false">SUM(BK305:BK316)</f>
        <v>0</v>
      </c>
    </row>
    <row r="305" s="31" customFormat="true" ht="16.5" hidden="false" customHeight="true" outlineLevel="0" collapsed="false">
      <c r="A305" s="24"/>
      <c r="B305" s="25"/>
      <c r="C305" s="197" t="s">
        <v>365</v>
      </c>
      <c r="D305" s="197" t="s">
        <v>151</v>
      </c>
      <c r="E305" s="198" t="s">
        <v>990</v>
      </c>
      <c r="F305" s="199" t="s">
        <v>991</v>
      </c>
      <c r="G305" s="200" t="s">
        <v>160</v>
      </c>
      <c r="H305" s="201" t="n">
        <v>1</v>
      </c>
      <c r="I305" s="202"/>
      <c r="J305" s="203" t="n">
        <f aca="false">ROUND(I305*H305,2)</f>
        <v>0</v>
      </c>
      <c r="K305" s="199" t="s">
        <v>155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6</v>
      </c>
      <c r="AT305" s="208" t="s">
        <v>151</v>
      </c>
      <c r="AU305" s="208" t="s">
        <v>81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6</v>
      </c>
      <c r="BM305" s="208" t="s">
        <v>992</v>
      </c>
    </row>
    <row r="306" s="31" customFormat="true" ht="18" hidden="false" customHeight="false" outlineLevel="0" collapsed="false">
      <c r="A306" s="24"/>
      <c r="B306" s="25"/>
      <c r="C306" s="26"/>
      <c r="D306" s="210" t="s">
        <v>162</v>
      </c>
      <c r="E306" s="26"/>
      <c r="F306" s="211" t="s">
        <v>99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197" t="s">
        <v>371</v>
      </c>
      <c r="D307" s="197" t="s">
        <v>151</v>
      </c>
      <c r="E307" s="198" t="s">
        <v>994</v>
      </c>
      <c r="F307" s="199" t="s">
        <v>995</v>
      </c>
      <c r="G307" s="200" t="s">
        <v>160</v>
      </c>
      <c r="H307" s="201" t="n">
        <v>9</v>
      </c>
      <c r="I307" s="202"/>
      <c r="J307" s="203" t="n">
        <f aca="false">ROUND(I307*H307,2)</f>
        <v>0</v>
      </c>
      <c r="K307" s="199" t="s">
        <v>155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6</v>
      </c>
      <c r="AT307" s="208" t="s">
        <v>151</v>
      </c>
      <c r="AU307" s="208" t="s">
        <v>81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6</v>
      </c>
      <c r="BM307" s="208" t="s">
        <v>996</v>
      </c>
    </row>
    <row r="308" s="31" customFormat="true" ht="18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997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197" t="s">
        <v>377</v>
      </c>
      <c r="D309" s="197" t="s">
        <v>151</v>
      </c>
      <c r="E309" s="198" t="s">
        <v>998</v>
      </c>
      <c r="F309" s="199" t="s">
        <v>999</v>
      </c>
      <c r="G309" s="200" t="s">
        <v>160</v>
      </c>
      <c r="H309" s="201" t="n">
        <v>4</v>
      </c>
      <c r="I309" s="202"/>
      <c r="J309" s="203" t="n">
        <f aca="false">ROUND(I309*H309,2)</f>
        <v>0</v>
      </c>
      <c r="K309" s="199" t="s">
        <v>155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6</v>
      </c>
      <c r="AT309" s="208" t="s">
        <v>151</v>
      </c>
      <c r="AU309" s="208" t="s">
        <v>81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6</v>
      </c>
      <c r="BM309" s="208" t="s">
        <v>1000</v>
      </c>
    </row>
    <row r="310" s="31" customFormat="true" ht="18" hidden="false" customHeight="false" outlineLevel="0" collapsed="false">
      <c r="A310" s="24"/>
      <c r="B310" s="25"/>
      <c r="C310" s="26"/>
      <c r="D310" s="210" t="s">
        <v>162</v>
      </c>
      <c r="E310" s="26"/>
      <c r="F310" s="211" t="s">
        <v>1001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197" t="s">
        <v>384</v>
      </c>
      <c r="D311" s="197" t="s">
        <v>151</v>
      </c>
      <c r="E311" s="198" t="s">
        <v>1002</v>
      </c>
      <c r="F311" s="199" t="s">
        <v>1003</v>
      </c>
      <c r="G311" s="200" t="s">
        <v>160</v>
      </c>
      <c r="H311" s="201" t="n">
        <v>1</v>
      </c>
      <c r="I311" s="202"/>
      <c r="J311" s="203" t="n">
        <f aca="false">ROUND(I311*H311,2)</f>
        <v>0</v>
      </c>
      <c r="K311" s="199" t="s">
        <v>155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81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1004</v>
      </c>
    </row>
    <row r="312" s="31" customFormat="true" ht="18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100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197" t="s">
        <v>390</v>
      </c>
      <c r="D313" s="197" t="s">
        <v>151</v>
      </c>
      <c r="E313" s="198" t="s">
        <v>1006</v>
      </c>
      <c r="F313" s="199" t="s">
        <v>1007</v>
      </c>
      <c r="G313" s="200" t="s">
        <v>160</v>
      </c>
      <c r="H313" s="201" t="n">
        <v>2</v>
      </c>
      <c r="I313" s="202"/>
      <c r="J313" s="203" t="n">
        <f aca="false">ROUND(I313*H313,2)</f>
        <v>0</v>
      </c>
      <c r="K313" s="199" t="s">
        <v>155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6</v>
      </c>
      <c r="AT313" s="208" t="s">
        <v>151</v>
      </c>
      <c r="AU313" s="208" t="s">
        <v>81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6</v>
      </c>
      <c r="BM313" s="208" t="s">
        <v>1008</v>
      </c>
    </row>
    <row r="314" s="31" customFormat="true" ht="18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100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197" t="s">
        <v>396</v>
      </c>
      <c r="D315" s="197" t="s">
        <v>151</v>
      </c>
      <c r="E315" s="198" t="s">
        <v>1010</v>
      </c>
      <c r="F315" s="199" t="s">
        <v>1007</v>
      </c>
      <c r="G315" s="200" t="s">
        <v>160</v>
      </c>
      <c r="H315" s="201" t="n">
        <v>2</v>
      </c>
      <c r="I315" s="202"/>
      <c r="J315" s="203" t="n">
        <f aca="false">ROUND(I315*H315,2)</f>
        <v>0</v>
      </c>
      <c r="K315" s="199" t="s">
        <v>155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6</v>
      </c>
      <c r="AT315" s="208" t="s">
        <v>151</v>
      </c>
      <c r="AU315" s="208" t="s">
        <v>81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6</v>
      </c>
      <c r="BM315" s="208" t="s">
        <v>1011</v>
      </c>
    </row>
    <row r="316" s="31" customFormat="true" ht="18" hidden="false" customHeight="false" outlineLevel="0" collapsed="false">
      <c r="A316" s="24"/>
      <c r="B316" s="25"/>
      <c r="C316" s="26"/>
      <c r="D316" s="210" t="s">
        <v>162</v>
      </c>
      <c r="E316" s="26"/>
      <c r="F316" s="211" t="s">
        <v>101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81</v>
      </c>
    </row>
    <row r="317" s="180" customFormat="true" ht="22.5" hidden="false" customHeight="true" outlineLevel="0" collapsed="false">
      <c r="B317" s="181"/>
      <c r="C317" s="182"/>
      <c r="D317" s="183" t="s">
        <v>70</v>
      </c>
      <c r="E317" s="195" t="s">
        <v>1013</v>
      </c>
      <c r="F317" s="195" t="s">
        <v>1014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43)</f>
        <v>0</v>
      </c>
      <c r="Q317" s="189"/>
      <c r="R317" s="190" t="n">
        <f aca="false">SUM(R318:R343)</f>
        <v>0</v>
      </c>
      <c r="S317" s="189"/>
      <c r="T317" s="191" t="n">
        <f aca="false">SUM(T318:T343)</f>
        <v>0</v>
      </c>
      <c r="AR317" s="192" t="s">
        <v>79</v>
      </c>
      <c r="AT317" s="193" t="s">
        <v>70</v>
      </c>
      <c r="AU317" s="193" t="s">
        <v>79</v>
      </c>
      <c r="AY317" s="192" t="s">
        <v>148</v>
      </c>
      <c r="BK317" s="194" t="n">
        <f aca="false">SUM(BK318:BK343)</f>
        <v>0</v>
      </c>
    </row>
    <row r="318" s="31" customFormat="true" ht="16.5" hidden="false" customHeight="true" outlineLevel="0" collapsed="false">
      <c r="A318" s="24"/>
      <c r="B318" s="25"/>
      <c r="C318" s="197" t="s">
        <v>402</v>
      </c>
      <c r="D318" s="197" t="s">
        <v>151</v>
      </c>
      <c r="E318" s="198" t="s">
        <v>1015</v>
      </c>
      <c r="F318" s="199" t="s">
        <v>1016</v>
      </c>
      <c r="G318" s="200" t="s">
        <v>154</v>
      </c>
      <c r="H318" s="201" t="n">
        <v>1</v>
      </c>
      <c r="I318" s="202"/>
      <c r="J318" s="203" t="n">
        <f aca="false">ROUND(I318*H318,2)</f>
        <v>0</v>
      </c>
      <c r="K318" s="199" t="s">
        <v>155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6</v>
      </c>
      <c r="AT318" s="208" t="s">
        <v>151</v>
      </c>
      <c r="AU318" s="208" t="s">
        <v>81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6</v>
      </c>
      <c r="BM318" s="208" t="s">
        <v>1017</v>
      </c>
    </row>
    <row r="319" s="31" customFormat="true" ht="18" hidden="false" customHeight="false" outlineLevel="0" collapsed="false">
      <c r="A319" s="24"/>
      <c r="B319" s="25"/>
      <c r="C319" s="26"/>
      <c r="D319" s="210" t="s">
        <v>162</v>
      </c>
      <c r="E319" s="26"/>
      <c r="F319" s="211" t="s">
        <v>101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2</v>
      </c>
      <c r="AU319" s="3" t="s">
        <v>81</v>
      </c>
    </row>
    <row r="320" s="31" customFormat="true" ht="21.75" hidden="false" customHeight="true" outlineLevel="0" collapsed="false">
      <c r="A320" s="24"/>
      <c r="B320" s="25"/>
      <c r="C320" s="197" t="s">
        <v>409</v>
      </c>
      <c r="D320" s="197" t="s">
        <v>151</v>
      </c>
      <c r="E320" s="198" t="s">
        <v>1019</v>
      </c>
      <c r="F320" s="199" t="s">
        <v>1020</v>
      </c>
      <c r="G320" s="200" t="s">
        <v>154</v>
      </c>
      <c r="H320" s="201" t="n">
        <v>1</v>
      </c>
      <c r="I320" s="202"/>
      <c r="J320" s="203" t="n">
        <f aca="false">ROUND(I320*H320,2)</f>
        <v>0</v>
      </c>
      <c r="K320" s="199" t="s">
        <v>155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6</v>
      </c>
      <c r="AT320" s="208" t="s">
        <v>151</v>
      </c>
      <c r="AU320" s="208" t="s">
        <v>81</v>
      </c>
      <c r="AY320" s="3" t="s">
        <v>14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56</v>
      </c>
      <c r="BM320" s="208" t="s">
        <v>1021</v>
      </c>
    </row>
    <row r="321" s="31" customFormat="true" ht="18" hidden="false" customHeight="false" outlineLevel="0" collapsed="false">
      <c r="A321" s="24"/>
      <c r="B321" s="25"/>
      <c r="C321" s="26"/>
      <c r="D321" s="210" t="s">
        <v>162</v>
      </c>
      <c r="E321" s="26"/>
      <c r="F321" s="211" t="s">
        <v>102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1</v>
      </c>
    </row>
    <row r="322" s="31" customFormat="true" ht="16.5" hidden="false" customHeight="true" outlineLevel="0" collapsed="false">
      <c r="A322" s="24"/>
      <c r="B322" s="25"/>
      <c r="C322" s="197" t="s">
        <v>415</v>
      </c>
      <c r="D322" s="197" t="s">
        <v>151</v>
      </c>
      <c r="E322" s="198" t="s">
        <v>1023</v>
      </c>
      <c r="F322" s="199" t="s">
        <v>1024</v>
      </c>
      <c r="G322" s="200" t="s">
        <v>154</v>
      </c>
      <c r="H322" s="201" t="n">
        <v>1</v>
      </c>
      <c r="I322" s="202"/>
      <c r="J322" s="203" t="n">
        <f aca="false">ROUND(I322*H322,2)</f>
        <v>0</v>
      </c>
      <c r="K322" s="199" t="s">
        <v>155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6</v>
      </c>
      <c r="AT322" s="208" t="s">
        <v>151</v>
      </c>
      <c r="AU322" s="208" t="s">
        <v>81</v>
      </c>
      <c r="AY322" s="3" t="s">
        <v>14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6</v>
      </c>
      <c r="BM322" s="208" t="s">
        <v>1025</v>
      </c>
    </row>
    <row r="323" s="31" customFormat="true" ht="18" hidden="false" customHeight="false" outlineLevel="0" collapsed="false">
      <c r="A323" s="24"/>
      <c r="B323" s="25"/>
      <c r="C323" s="26"/>
      <c r="D323" s="210" t="s">
        <v>162</v>
      </c>
      <c r="E323" s="26"/>
      <c r="F323" s="211" t="s">
        <v>1026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2</v>
      </c>
      <c r="AU323" s="3" t="s">
        <v>81</v>
      </c>
    </row>
    <row r="324" s="31" customFormat="true" ht="24" hidden="false" customHeight="true" outlineLevel="0" collapsed="false">
      <c r="A324" s="24"/>
      <c r="B324" s="25"/>
      <c r="C324" s="197" t="s">
        <v>421</v>
      </c>
      <c r="D324" s="197" t="s">
        <v>151</v>
      </c>
      <c r="E324" s="198" t="s">
        <v>1027</v>
      </c>
      <c r="F324" s="199" t="s">
        <v>1028</v>
      </c>
      <c r="G324" s="200" t="s">
        <v>154</v>
      </c>
      <c r="H324" s="201" t="n">
        <v>1</v>
      </c>
      <c r="I324" s="202"/>
      <c r="J324" s="203" t="n">
        <f aca="false">ROUND(I324*H324,2)</f>
        <v>0</v>
      </c>
      <c r="K324" s="199" t="s">
        <v>155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6</v>
      </c>
      <c r="AT324" s="208" t="s">
        <v>151</v>
      </c>
      <c r="AU324" s="208" t="s">
        <v>81</v>
      </c>
      <c r="AY324" s="3" t="s">
        <v>14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56</v>
      </c>
      <c r="BM324" s="208" t="s">
        <v>1029</v>
      </c>
    </row>
    <row r="325" s="31" customFormat="true" ht="18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103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1</v>
      </c>
    </row>
    <row r="326" s="31" customFormat="true" ht="24" hidden="false" customHeight="true" outlineLevel="0" collapsed="false">
      <c r="A326" s="24"/>
      <c r="B326" s="25"/>
      <c r="C326" s="197" t="s">
        <v>431</v>
      </c>
      <c r="D326" s="197" t="s">
        <v>151</v>
      </c>
      <c r="E326" s="198" t="s">
        <v>1031</v>
      </c>
      <c r="F326" s="199" t="s">
        <v>1032</v>
      </c>
      <c r="G326" s="200" t="s">
        <v>154</v>
      </c>
      <c r="H326" s="201" t="n">
        <v>1</v>
      </c>
      <c r="I326" s="202"/>
      <c r="J326" s="203" t="n">
        <f aca="false">ROUND(I326*H326,2)</f>
        <v>0</v>
      </c>
      <c r="K326" s="199" t="s">
        <v>155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6</v>
      </c>
      <c r="AT326" s="208" t="s">
        <v>151</v>
      </c>
      <c r="AU326" s="208" t="s">
        <v>81</v>
      </c>
      <c r="AY326" s="3" t="s">
        <v>14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6</v>
      </c>
      <c r="BM326" s="208" t="s">
        <v>1033</v>
      </c>
    </row>
    <row r="327" s="31" customFormat="true" ht="18" hidden="false" customHeight="false" outlineLevel="0" collapsed="false">
      <c r="A327" s="24"/>
      <c r="B327" s="25"/>
      <c r="C327" s="26"/>
      <c r="D327" s="210" t="s">
        <v>162</v>
      </c>
      <c r="E327" s="26"/>
      <c r="F327" s="211" t="s">
        <v>103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2</v>
      </c>
      <c r="AU327" s="3" t="s">
        <v>81</v>
      </c>
    </row>
    <row r="328" s="31" customFormat="true" ht="24" hidden="false" customHeight="true" outlineLevel="0" collapsed="false">
      <c r="A328" s="24"/>
      <c r="B328" s="25"/>
      <c r="C328" s="197" t="s">
        <v>437</v>
      </c>
      <c r="D328" s="197" t="s">
        <v>151</v>
      </c>
      <c r="E328" s="198" t="s">
        <v>1035</v>
      </c>
      <c r="F328" s="199" t="s">
        <v>1036</v>
      </c>
      <c r="G328" s="200" t="s">
        <v>154</v>
      </c>
      <c r="H328" s="201" t="n">
        <v>1</v>
      </c>
      <c r="I328" s="202"/>
      <c r="J328" s="203" t="n">
        <f aca="false">ROUND(I328*H328,2)</f>
        <v>0</v>
      </c>
      <c r="K328" s="199" t="s">
        <v>155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6</v>
      </c>
      <c r="AT328" s="208" t="s">
        <v>151</v>
      </c>
      <c r="AU328" s="208" t="s">
        <v>81</v>
      </c>
      <c r="AY328" s="3" t="s">
        <v>14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6</v>
      </c>
      <c r="BM328" s="208" t="s">
        <v>1037</v>
      </c>
    </row>
    <row r="329" s="31" customFormat="true" ht="18" hidden="false" customHeight="false" outlineLevel="0" collapsed="false">
      <c r="A329" s="24"/>
      <c r="B329" s="25"/>
      <c r="C329" s="26"/>
      <c r="D329" s="210" t="s">
        <v>162</v>
      </c>
      <c r="E329" s="26"/>
      <c r="F329" s="211" t="s">
        <v>103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2</v>
      </c>
      <c r="AU329" s="3" t="s">
        <v>81</v>
      </c>
    </row>
    <row r="330" s="31" customFormat="true" ht="21.75" hidden="false" customHeight="true" outlineLevel="0" collapsed="false">
      <c r="A330" s="24"/>
      <c r="B330" s="25"/>
      <c r="C330" s="197" t="s">
        <v>443</v>
      </c>
      <c r="D330" s="197" t="s">
        <v>151</v>
      </c>
      <c r="E330" s="198" t="s">
        <v>1039</v>
      </c>
      <c r="F330" s="199" t="s">
        <v>1040</v>
      </c>
      <c r="G330" s="200" t="s">
        <v>154</v>
      </c>
      <c r="H330" s="201" t="n">
        <v>2</v>
      </c>
      <c r="I330" s="202"/>
      <c r="J330" s="203" t="n">
        <f aca="false">ROUND(I330*H330,2)</f>
        <v>0</v>
      </c>
      <c r="K330" s="199" t="s">
        <v>155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6</v>
      </c>
      <c r="AT330" s="208" t="s">
        <v>151</v>
      </c>
      <c r="AU330" s="208" t="s">
        <v>81</v>
      </c>
      <c r="AY330" s="3" t="s">
        <v>14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6</v>
      </c>
      <c r="BM330" s="208" t="s">
        <v>1041</v>
      </c>
    </row>
    <row r="331" s="31" customFormat="true" ht="18" hidden="false" customHeight="false" outlineLevel="0" collapsed="false">
      <c r="A331" s="24"/>
      <c r="B331" s="25"/>
      <c r="C331" s="26"/>
      <c r="D331" s="210" t="s">
        <v>162</v>
      </c>
      <c r="E331" s="26"/>
      <c r="F331" s="211" t="s">
        <v>104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2</v>
      </c>
      <c r="AU331" s="3" t="s">
        <v>81</v>
      </c>
    </row>
    <row r="332" s="31" customFormat="true" ht="16.5" hidden="false" customHeight="true" outlineLevel="0" collapsed="false">
      <c r="A332" s="24"/>
      <c r="B332" s="25"/>
      <c r="C332" s="197" t="s">
        <v>449</v>
      </c>
      <c r="D332" s="197" t="s">
        <v>151</v>
      </c>
      <c r="E332" s="198" t="s">
        <v>1043</v>
      </c>
      <c r="F332" s="199" t="s">
        <v>1044</v>
      </c>
      <c r="G332" s="200" t="s">
        <v>154</v>
      </c>
      <c r="H332" s="201" t="n">
        <v>1</v>
      </c>
      <c r="I332" s="202"/>
      <c r="J332" s="203" t="n">
        <f aca="false">ROUND(I332*H332,2)</f>
        <v>0</v>
      </c>
      <c r="K332" s="199" t="s">
        <v>155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6</v>
      </c>
      <c r="AT332" s="208" t="s">
        <v>151</v>
      </c>
      <c r="AU332" s="208" t="s">
        <v>81</v>
      </c>
      <c r="AY332" s="3" t="s">
        <v>14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6</v>
      </c>
      <c r="BM332" s="208" t="s">
        <v>1045</v>
      </c>
    </row>
    <row r="333" s="31" customFormat="true" ht="18" hidden="false" customHeight="false" outlineLevel="0" collapsed="false">
      <c r="A333" s="24"/>
      <c r="B333" s="25"/>
      <c r="C333" s="26"/>
      <c r="D333" s="210" t="s">
        <v>162</v>
      </c>
      <c r="E333" s="26"/>
      <c r="F333" s="211" t="s">
        <v>104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1</v>
      </c>
    </row>
    <row r="334" s="31" customFormat="true" ht="16.5" hidden="false" customHeight="true" outlineLevel="0" collapsed="false">
      <c r="A334" s="24"/>
      <c r="B334" s="25"/>
      <c r="C334" s="197" t="s">
        <v>454</v>
      </c>
      <c r="D334" s="197" t="s">
        <v>151</v>
      </c>
      <c r="E334" s="198" t="s">
        <v>1047</v>
      </c>
      <c r="F334" s="199" t="s">
        <v>1048</v>
      </c>
      <c r="G334" s="200" t="s">
        <v>154</v>
      </c>
      <c r="H334" s="201" t="n">
        <v>1</v>
      </c>
      <c r="I334" s="202"/>
      <c r="J334" s="203" t="n">
        <f aca="false">ROUND(I334*H334,2)</f>
        <v>0</v>
      </c>
      <c r="K334" s="199" t="s">
        <v>155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6</v>
      </c>
      <c r="AT334" s="208" t="s">
        <v>151</v>
      </c>
      <c r="AU334" s="208" t="s">
        <v>81</v>
      </c>
      <c r="AY334" s="3" t="s">
        <v>14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6</v>
      </c>
      <c r="BM334" s="208" t="s">
        <v>1049</v>
      </c>
    </row>
    <row r="335" s="31" customFormat="true" ht="18" hidden="false" customHeight="false" outlineLevel="0" collapsed="false">
      <c r="A335" s="24"/>
      <c r="B335" s="25"/>
      <c r="C335" s="26"/>
      <c r="D335" s="210" t="s">
        <v>162</v>
      </c>
      <c r="E335" s="26"/>
      <c r="F335" s="211" t="s">
        <v>105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2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197" t="s">
        <v>460</v>
      </c>
      <c r="D336" s="197" t="s">
        <v>151</v>
      </c>
      <c r="E336" s="198" t="s">
        <v>1051</v>
      </c>
      <c r="F336" s="199" t="s">
        <v>1052</v>
      </c>
      <c r="G336" s="200" t="s">
        <v>154</v>
      </c>
      <c r="H336" s="201" t="n">
        <v>1</v>
      </c>
      <c r="I336" s="202"/>
      <c r="J336" s="203" t="n">
        <f aca="false">ROUND(I336*H336,2)</f>
        <v>0</v>
      </c>
      <c r="K336" s="199" t="s">
        <v>155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6</v>
      </c>
      <c r="AT336" s="208" t="s">
        <v>151</v>
      </c>
      <c r="AU336" s="208" t="s">
        <v>81</v>
      </c>
      <c r="AY336" s="3" t="s">
        <v>14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6</v>
      </c>
      <c r="BM336" s="208" t="s">
        <v>1053</v>
      </c>
    </row>
    <row r="337" s="31" customFormat="true" ht="18" hidden="false" customHeight="false" outlineLevel="0" collapsed="false">
      <c r="A337" s="24"/>
      <c r="B337" s="25"/>
      <c r="C337" s="26"/>
      <c r="D337" s="210" t="s">
        <v>162</v>
      </c>
      <c r="E337" s="26"/>
      <c r="F337" s="211" t="s">
        <v>1054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2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197" t="s">
        <v>469</v>
      </c>
      <c r="D338" s="197" t="s">
        <v>151</v>
      </c>
      <c r="E338" s="198" t="s">
        <v>1055</v>
      </c>
      <c r="F338" s="199" t="s">
        <v>1056</v>
      </c>
      <c r="G338" s="200" t="s">
        <v>154</v>
      </c>
      <c r="H338" s="201" t="n">
        <v>1</v>
      </c>
      <c r="I338" s="202"/>
      <c r="J338" s="203" t="n">
        <f aca="false">ROUND(I338*H338,2)</f>
        <v>0</v>
      </c>
      <c r="K338" s="199" t="s">
        <v>155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6</v>
      </c>
      <c r="AT338" s="208" t="s">
        <v>151</v>
      </c>
      <c r="AU338" s="208" t="s">
        <v>81</v>
      </c>
      <c r="AY338" s="3" t="s">
        <v>14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6</v>
      </c>
      <c r="BM338" s="208" t="s">
        <v>1057</v>
      </c>
    </row>
    <row r="339" s="31" customFormat="true" ht="18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105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1</v>
      </c>
    </row>
    <row r="340" s="31" customFormat="true" ht="16.5" hidden="false" customHeight="true" outlineLevel="0" collapsed="false">
      <c r="A340" s="24"/>
      <c r="B340" s="25"/>
      <c r="C340" s="197" t="s">
        <v>475</v>
      </c>
      <c r="D340" s="197" t="s">
        <v>151</v>
      </c>
      <c r="E340" s="198" t="s">
        <v>1059</v>
      </c>
      <c r="F340" s="199" t="s">
        <v>1060</v>
      </c>
      <c r="G340" s="200" t="s">
        <v>154</v>
      </c>
      <c r="H340" s="201" t="n">
        <v>1</v>
      </c>
      <c r="I340" s="202"/>
      <c r="J340" s="203" t="n">
        <f aca="false">ROUND(I340*H340,2)</f>
        <v>0</v>
      </c>
      <c r="K340" s="199" t="s">
        <v>155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6</v>
      </c>
      <c r="AT340" s="208" t="s">
        <v>151</v>
      </c>
      <c r="AU340" s="208" t="s">
        <v>81</v>
      </c>
      <c r="AY340" s="3" t="s">
        <v>14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6</v>
      </c>
      <c r="BM340" s="208" t="s">
        <v>1061</v>
      </c>
    </row>
    <row r="341" s="31" customFormat="true" ht="18" hidden="false" customHeight="false" outlineLevel="0" collapsed="false">
      <c r="A341" s="24"/>
      <c r="B341" s="25"/>
      <c r="C341" s="26"/>
      <c r="D341" s="210" t="s">
        <v>162</v>
      </c>
      <c r="E341" s="26"/>
      <c r="F341" s="211" t="s">
        <v>1062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1</v>
      </c>
    </row>
    <row r="342" s="31" customFormat="true" ht="16.5" hidden="false" customHeight="true" outlineLevel="0" collapsed="false">
      <c r="A342" s="24"/>
      <c r="B342" s="25"/>
      <c r="C342" s="197" t="s">
        <v>482</v>
      </c>
      <c r="D342" s="197" t="s">
        <v>151</v>
      </c>
      <c r="E342" s="198" t="s">
        <v>1063</v>
      </c>
      <c r="F342" s="199" t="s">
        <v>1064</v>
      </c>
      <c r="G342" s="200" t="s">
        <v>160</v>
      </c>
      <c r="H342" s="201" t="n">
        <v>1</v>
      </c>
      <c r="I342" s="202"/>
      <c r="J342" s="203" t="n">
        <f aca="false">ROUND(I342*H342,2)</f>
        <v>0</v>
      </c>
      <c r="K342" s="199" t="s">
        <v>155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6</v>
      </c>
      <c r="AT342" s="208" t="s">
        <v>151</v>
      </c>
      <c r="AU342" s="208" t="s">
        <v>81</v>
      </c>
      <c r="AY342" s="3" t="s">
        <v>14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6</v>
      </c>
      <c r="BM342" s="208" t="s">
        <v>1065</v>
      </c>
    </row>
    <row r="343" s="31" customFormat="true" ht="18" hidden="false" customHeight="false" outlineLevel="0" collapsed="false">
      <c r="A343" s="24"/>
      <c r="B343" s="25"/>
      <c r="C343" s="26"/>
      <c r="D343" s="210" t="s">
        <v>162</v>
      </c>
      <c r="E343" s="26"/>
      <c r="F343" s="211" t="s">
        <v>106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2</v>
      </c>
      <c r="AU343" s="3" t="s">
        <v>81</v>
      </c>
    </row>
    <row r="344" s="180" customFormat="true" ht="22.5" hidden="false" customHeight="true" outlineLevel="0" collapsed="false">
      <c r="B344" s="181"/>
      <c r="C344" s="182"/>
      <c r="D344" s="183" t="s">
        <v>70</v>
      </c>
      <c r="E344" s="195" t="s">
        <v>1067</v>
      </c>
      <c r="F344" s="195" t="s">
        <v>1068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56)</f>
        <v>0</v>
      </c>
      <c r="Q344" s="189"/>
      <c r="R344" s="190" t="n">
        <f aca="false">SUM(R345:R356)</f>
        <v>0.04</v>
      </c>
      <c r="S344" s="189"/>
      <c r="T344" s="191" t="n">
        <f aca="false">SUM(T345:T356)</f>
        <v>0</v>
      </c>
      <c r="AR344" s="192" t="s">
        <v>79</v>
      </c>
      <c r="AT344" s="193" t="s">
        <v>70</v>
      </c>
      <c r="AU344" s="193" t="s">
        <v>79</v>
      </c>
      <c r="AY344" s="192" t="s">
        <v>148</v>
      </c>
      <c r="BK344" s="194" t="n">
        <f aca="false">SUM(BK345:BK356)</f>
        <v>0</v>
      </c>
    </row>
    <row r="345" s="31" customFormat="true" ht="16.5" hidden="false" customHeight="true" outlineLevel="0" collapsed="false">
      <c r="A345" s="24"/>
      <c r="B345" s="25"/>
      <c r="C345" s="197" t="s">
        <v>488</v>
      </c>
      <c r="D345" s="197" t="s">
        <v>151</v>
      </c>
      <c r="E345" s="198" t="s">
        <v>1069</v>
      </c>
      <c r="F345" s="199" t="s">
        <v>1070</v>
      </c>
      <c r="G345" s="200" t="s">
        <v>154</v>
      </c>
      <c r="H345" s="201" t="n">
        <v>7</v>
      </c>
      <c r="I345" s="202"/>
      <c r="J345" s="203" t="n">
        <f aca="false">ROUND(I345*H345,2)</f>
        <v>0</v>
      </c>
      <c r="K345" s="199" t="s">
        <v>155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1</v>
      </c>
      <c r="AU345" s="208" t="s">
        <v>81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6</v>
      </c>
      <c r="BM345" s="208" t="s">
        <v>1071</v>
      </c>
    </row>
    <row r="346" s="31" customFormat="true" ht="27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107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1</v>
      </c>
    </row>
    <row r="347" s="215" customFormat="true" ht="9.75" hidden="false" customHeight="false" outlineLevel="0" collapsed="false">
      <c r="B347" s="216"/>
      <c r="C347" s="217"/>
      <c r="D347" s="210" t="s">
        <v>164</v>
      </c>
      <c r="E347" s="218"/>
      <c r="F347" s="219" t="s">
        <v>1073</v>
      </c>
      <c r="G347" s="217"/>
      <c r="H347" s="220" t="n">
        <v>7</v>
      </c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64</v>
      </c>
      <c r="AU347" s="226" t="s">
        <v>81</v>
      </c>
      <c r="AV347" s="215" t="s">
        <v>81</v>
      </c>
      <c r="AW347" s="215" t="s">
        <v>33</v>
      </c>
      <c r="AX347" s="215" t="s">
        <v>71</v>
      </c>
      <c r="AY347" s="226" t="s">
        <v>148</v>
      </c>
    </row>
    <row r="348" s="240" customFormat="true" ht="9.75" hidden="false" customHeight="false" outlineLevel="0" collapsed="false">
      <c r="B348" s="241"/>
      <c r="C348" s="242"/>
      <c r="D348" s="210" t="s">
        <v>164</v>
      </c>
      <c r="E348" s="243"/>
      <c r="F348" s="244" t="s">
        <v>202</v>
      </c>
      <c r="G348" s="242"/>
      <c r="H348" s="245" t="n">
        <v>7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64</v>
      </c>
      <c r="AU348" s="251" t="s">
        <v>81</v>
      </c>
      <c r="AV348" s="240" t="s">
        <v>156</v>
      </c>
      <c r="AW348" s="240" t="s">
        <v>33</v>
      </c>
      <c r="AX348" s="240" t="s">
        <v>79</v>
      </c>
      <c r="AY348" s="251" t="s">
        <v>148</v>
      </c>
    </row>
    <row r="349" s="31" customFormat="true" ht="16.5" hidden="false" customHeight="true" outlineLevel="0" collapsed="false">
      <c r="A349" s="24"/>
      <c r="B349" s="25"/>
      <c r="C349" s="197" t="s">
        <v>496</v>
      </c>
      <c r="D349" s="197" t="s">
        <v>151</v>
      </c>
      <c r="E349" s="198" t="s">
        <v>1074</v>
      </c>
      <c r="F349" s="199" t="s">
        <v>1075</v>
      </c>
      <c r="G349" s="200" t="s">
        <v>160</v>
      </c>
      <c r="H349" s="201" t="n">
        <v>2</v>
      </c>
      <c r="I349" s="202"/>
      <c r="J349" s="203" t="n">
        <f aca="false">ROUND(I349*H349,2)</f>
        <v>0</v>
      </c>
      <c r="K349" s="199" t="s">
        <v>155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.02</v>
      </c>
      <c r="R349" s="206" t="n">
        <f aca="false">Q349*H349</f>
        <v>0.04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6</v>
      </c>
      <c r="AT349" s="208" t="s">
        <v>151</v>
      </c>
      <c r="AU349" s="208" t="s">
        <v>81</v>
      </c>
      <c r="AY349" s="3" t="s">
        <v>14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6</v>
      </c>
      <c r="BM349" s="208" t="s">
        <v>1076</v>
      </c>
    </row>
    <row r="350" s="31" customFormat="true" ht="27" hidden="false" customHeight="false" outlineLevel="0" collapsed="false">
      <c r="A350" s="24"/>
      <c r="B350" s="25"/>
      <c r="C350" s="26"/>
      <c r="D350" s="210" t="s">
        <v>162</v>
      </c>
      <c r="E350" s="26"/>
      <c r="F350" s="211" t="s">
        <v>1077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81</v>
      </c>
    </row>
    <row r="351" s="215" customFormat="true" ht="9.75" hidden="false" customHeight="false" outlineLevel="0" collapsed="false">
      <c r="B351" s="216"/>
      <c r="C351" s="217"/>
      <c r="D351" s="210" t="s">
        <v>164</v>
      </c>
      <c r="E351" s="218"/>
      <c r="F351" s="219" t="s">
        <v>1078</v>
      </c>
      <c r="G351" s="217"/>
      <c r="H351" s="220" t="n">
        <v>2</v>
      </c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64</v>
      </c>
      <c r="AU351" s="226" t="s">
        <v>81</v>
      </c>
      <c r="AV351" s="215" t="s">
        <v>81</v>
      </c>
      <c r="AW351" s="215" t="s">
        <v>33</v>
      </c>
      <c r="AX351" s="215" t="s">
        <v>71</v>
      </c>
      <c r="AY351" s="226" t="s">
        <v>148</v>
      </c>
    </row>
    <row r="352" s="240" customFormat="true" ht="9.75" hidden="false" customHeight="false" outlineLevel="0" collapsed="false">
      <c r="B352" s="241"/>
      <c r="C352" s="242"/>
      <c r="D352" s="210" t="s">
        <v>164</v>
      </c>
      <c r="E352" s="243"/>
      <c r="F352" s="244" t="s">
        <v>202</v>
      </c>
      <c r="G352" s="242"/>
      <c r="H352" s="245" t="n">
        <v>2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64</v>
      </c>
      <c r="AU352" s="251" t="s">
        <v>81</v>
      </c>
      <c r="AV352" s="240" t="s">
        <v>156</v>
      </c>
      <c r="AW352" s="240" t="s">
        <v>33</v>
      </c>
      <c r="AX352" s="240" t="s">
        <v>79</v>
      </c>
      <c r="AY352" s="251" t="s">
        <v>148</v>
      </c>
    </row>
    <row r="353" s="31" customFormat="true" ht="16.5" hidden="false" customHeight="true" outlineLevel="0" collapsed="false">
      <c r="A353" s="24"/>
      <c r="B353" s="25"/>
      <c r="C353" s="197" t="s">
        <v>504</v>
      </c>
      <c r="D353" s="197" t="s">
        <v>151</v>
      </c>
      <c r="E353" s="198" t="s">
        <v>1079</v>
      </c>
      <c r="F353" s="199" t="s">
        <v>1080</v>
      </c>
      <c r="G353" s="200" t="s">
        <v>154</v>
      </c>
      <c r="H353" s="201" t="n">
        <v>8</v>
      </c>
      <c r="I353" s="202"/>
      <c r="J353" s="203" t="n">
        <f aca="false">ROUND(I353*H353,2)</f>
        <v>0</v>
      </c>
      <c r="K353" s="199" t="s">
        <v>155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6</v>
      </c>
      <c r="AT353" s="208" t="s">
        <v>151</v>
      </c>
      <c r="AU353" s="208" t="s">
        <v>81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1081</v>
      </c>
    </row>
    <row r="354" s="31" customFormat="true" ht="27" hidden="false" customHeight="false" outlineLevel="0" collapsed="false">
      <c r="A354" s="24"/>
      <c r="B354" s="25"/>
      <c r="C354" s="26"/>
      <c r="D354" s="210" t="s">
        <v>162</v>
      </c>
      <c r="E354" s="26"/>
      <c r="F354" s="211" t="s">
        <v>1077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2</v>
      </c>
      <c r="AU354" s="3" t="s">
        <v>81</v>
      </c>
    </row>
    <row r="355" s="215" customFormat="true" ht="9.75" hidden="false" customHeight="false" outlineLevel="0" collapsed="false">
      <c r="B355" s="216"/>
      <c r="C355" s="217"/>
      <c r="D355" s="210" t="s">
        <v>164</v>
      </c>
      <c r="E355" s="218"/>
      <c r="F355" s="219" t="s">
        <v>1082</v>
      </c>
      <c r="G355" s="217"/>
      <c r="H355" s="220" t="n">
        <v>8</v>
      </c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64</v>
      </c>
      <c r="AU355" s="226" t="s">
        <v>81</v>
      </c>
      <c r="AV355" s="215" t="s">
        <v>81</v>
      </c>
      <c r="AW355" s="215" t="s">
        <v>33</v>
      </c>
      <c r="AX355" s="215" t="s">
        <v>71</v>
      </c>
      <c r="AY355" s="226" t="s">
        <v>148</v>
      </c>
    </row>
    <row r="356" s="240" customFormat="true" ht="9.75" hidden="false" customHeight="false" outlineLevel="0" collapsed="false">
      <c r="B356" s="241"/>
      <c r="C356" s="242"/>
      <c r="D356" s="210" t="s">
        <v>164</v>
      </c>
      <c r="E356" s="243"/>
      <c r="F356" s="244" t="s">
        <v>202</v>
      </c>
      <c r="G356" s="242"/>
      <c r="H356" s="245" t="n">
        <v>8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64</v>
      </c>
      <c r="AU356" s="251" t="s">
        <v>81</v>
      </c>
      <c r="AV356" s="240" t="s">
        <v>156</v>
      </c>
      <c r="AW356" s="240" t="s">
        <v>33</v>
      </c>
      <c r="AX356" s="240" t="s">
        <v>79</v>
      </c>
      <c r="AY356" s="251" t="s">
        <v>148</v>
      </c>
    </row>
    <row r="357" s="180" customFormat="true" ht="22.5" hidden="false" customHeight="true" outlineLevel="0" collapsed="false">
      <c r="B357" s="181"/>
      <c r="C357" s="182"/>
      <c r="D357" s="183" t="s">
        <v>70</v>
      </c>
      <c r="E357" s="195" t="s">
        <v>467</v>
      </c>
      <c r="F357" s="195" t="s">
        <v>468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94)</f>
        <v>0</v>
      </c>
      <c r="Q357" s="189"/>
      <c r="R357" s="190" t="n">
        <f aca="false">SUM(R358:R394)</f>
        <v>1.69201843</v>
      </c>
      <c r="S357" s="189"/>
      <c r="T357" s="191" t="n">
        <f aca="false">SUM(T358:T394)</f>
        <v>0</v>
      </c>
      <c r="AR357" s="192" t="s">
        <v>81</v>
      </c>
      <c r="AT357" s="193" t="s">
        <v>70</v>
      </c>
      <c r="AU357" s="193" t="s">
        <v>79</v>
      </c>
      <c r="AY357" s="192" t="s">
        <v>148</v>
      </c>
      <c r="BK357" s="194" t="n">
        <f aca="false">SUM(BK358:BK394)</f>
        <v>0</v>
      </c>
    </row>
    <row r="358" s="31" customFormat="true" ht="37.5" hidden="false" customHeight="true" outlineLevel="0" collapsed="false">
      <c r="A358" s="24"/>
      <c r="B358" s="25"/>
      <c r="C358" s="197" t="s">
        <v>515</v>
      </c>
      <c r="D358" s="197" t="s">
        <v>151</v>
      </c>
      <c r="E358" s="198" t="s">
        <v>1083</v>
      </c>
      <c r="F358" s="199" t="s">
        <v>1084</v>
      </c>
      <c r="G358" s="200" t="s">
        <v>169</v>
      </c>
      <c r="H358" s="201" t="n">
        <v>98.69</v>
      </c>
      <c r="I358" s="202"/>
      <c r="J358" s="203" t="n">
        <f aca="false">ROUND(I358*H358,2)</f>
        <v>0</v>
      </c>
      <c r="K358" s="199" t="s">
        <v>181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55</v>
      </c>
      <c r="AT358" s="208" t="s">
        <v>151</v>
      </c>
      <c r="AU358" s="208" t="s">
        <v>81</v>
      </c>
      <c r="AY358" s="3" t="s">
        <v>14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255</v>
      </c>
      <c r="BM358" s="208" t="s">
        <v>1085</v>
      </c>
    </row>
    <row r="359" s="31" customFormat="true" ht="9.75" hidden="false" customHeight="false" outlineLevel="0" collapsed="false">
      <c r="A359" s="24"/>
      <c r="B359" s="25"/>
      <c r="C359" s="26"/>
      <c r="D359" s="227" t="s">
        <v>183</v>
      </c>
      <c r="E359" s="26"/>
      <c r="F359" s="228" t="s">
        <v>108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3</v>
      </c>
      <c r="AU359" s="3" t="s">
        <v>81</v>
      </c>
    </row>
    <row r="360" s="215" customFormat="true" ht="9.75" hidden="false" customHeight="false" outlineLevel="0" collapsed="false">
      <c r="B360" s="216"/>
      <c r="C360" s="217"/>
      <c r="D360" s="210" t="s">
        <v>164</v>
      </c>
      <c r="E360" s="218"/>
      <c r="F360" s="219" t="s">
        <v>1087</v>
      </c>
      <c r="G360" s="217"/>
      <c r="H360" s="220" t="n">
        <v>98.69</v>
      </c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64</v>
      </c>
      <c r="AU360" s="226" t="s">
        <v>81</v>
      </c>
      <c r="AV360" s="215" t="s">
        <v>81</v>
      </c>
      <c r="AW360" s="215" t="s">
        <v>33</v>
      </c>
      <c r="AX360" s="215" t="s">
        <v>79</v>
      </c>
      <c r="AY360" s="226" t="s">
        <v>148</v>
      </c>
    </row>
    <row r="361" s="31" customFormat="true" ht="16.5" hidden="false" customHeight="true" outlineLevel="0" collapsed="false">
      <c r="A361" s="24"/>
      <c r="B361" s="25"/>
      <c r="C361" s="255" t="s">
        <v>521</v>
      </c>
      <c r="D361" s="255" t="s">
        <v>1088</v>
      </c>
      <c r="E361" s="256" t="s">
        <v>1089</v>
      </c>
      <c r="F361" s="257" t="s">
        <v>1090</v>
      </c>
      <c r="G361" s="258" t="s">
        <v>1091</v>
      </c>
      <c r="H361" s="259" t="n">
        <v>29.607</v>
      </c>
      <c r="I361" s="260"/>
      <c r="J361" s="261" t="n">
        <f aca="false">ROUND(I361*H361,2)</f>
        <v>0</v>
      </c>
      <c r="K361" s="257" t="s">
        <v>181</v>
      </c>
      <c r="L361" s="262"/>
      <c r="M361" s="263"/>
      <c r="N361" s="264" t="s">
        <v>42</v>
      </c>
      <c r="O361" s="67"/>
      <c r="P361" s="206" t="n">
        <f aca="false">O361*H361</f>
        <v>0</v>
      </c>
      <c r="Q361" s="206" t="n">
        <v>0.001</v>
      </c>
      <c r="R361" s="206" t="n">
        <f aca="false">Q361*H361</f>
        <v>0.029607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54</v>
      </c>
      <c r="AT361" s="208" t="s">
        <v>1088</v>
      </c>
      <c r="AU361" s="208" t="s">
        <v>81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55</v>
      </c>
      <c r="BM361" s="208" t="s">
        <v>1092</v>
      </c>
    </row>
    <row r="362" s="215" customFormat="true" ht="9.75" hidden="false" customHeight="false" outlineLevel="0" collapsed="false">
      <c r="B362" s="216"/>
      <c r="C362" s="217"/>
      <c r="D362" s="210" t="s">
        <v>164</v>
      </c>
      <c r="E362" s="217"/>
      <c r="F362" s="219" t="s">
        <v>1093</v>
      </c>
      <c r="G362" s="217"/>
      <c r="H362" s="220" t="n">
        <v>29.607</v>
      </c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64</v>
      </c>
      <c r="AU362" s="226" t="s">
        <v>81</v>
      </c>
      <c r="AV362" s="215" t="s">
        <v>81</v>
      </c>
      <c r="AW362" s="215" t="s">
        <v>4</v>
      </c>
      <c r="AX362" s="215" t="s">
        <v>79</v>
      </c>
      <c r="AY362" s="226" t="s">
        <v>148</v>
      </c>
    </row>
    <row r="363" s="31" customFormat="true" ht="37.5" hidden="false" customHeight="true" outlineLevel="0" collapsed="false">
      <c r="A363" s="24"/>
      <c r="B363" s="25"/>
      <c r="C363" s="197" t="s">
        <v>526</v>
      </c>
      <c r="D363" s="197" t="s">
        <v>151</v>
      </c>
      <c r="E363" s="198" t="s">
        <v>1094</v>
      </c>
      <c r="F363" s="199" t="s">
        <v>1095</v>
      </c>
      <c r="G363" s="200" t="s">
        <v>169</v>
      </c>
      <c r="H363" s="201" t="n">
        <v>2.415</v>
      </c>
      <c r="I363" s="202"/>
      <c r="J363" s="203" t="n">
        <f aca="false">ROUND(I363*H363,2)</f>
        <v>0</v>
      </c>
      <c r="K363" s="199" t="s">
        <v>181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.00012</v>
      </c>
      <c r="R363" s="206" t="n">
        <f aca="false">Q363*H363</f>
        <v>0.0002898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6</v>
      </c>
      <c r="AT363" s="208" t="s">
        <v>151</v>
      </c>
      <c r="AU363" s="208" t="s">
        <v>81</v>
      </c>
      <c r="AY363" s="3" t="s">
        <v>14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6</v>
      </c>
      <c r="BM363" s="208" t="s">
        <v>1096</v>
      </c>
    </row>
    <row r="364" s="31" customFormat="true" ht="9.75" hidden="false" customHeight="false" outlineLevel="0" collapsed="false">
      <c r="A364" s="24"/>
      <c r="B364" s="25"/>
      <c r="C364" s="26"/>
      <c r="D364" s="227" t="s">
        <v>183</v>
      </c>
      <c r="E364" s="26"/>
      <c r="F364" s="228" t="s">
        <v>109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3</v>
      </c>
      <c r="AU364" s="3" t="s">
        <v>81</v>
      </c>
    </row>
    <row r="365" s="215" customFormat="true" ht="9.75" hidden="false" customHeight="false" outlineLevel="0" collapsed="false">
      <c r="B365" s="216"/>
      <c r="C365" s="217"/>
      <c r="D365" s="210" t="s">
        <v>164</v>
      </c>
      <c r="E365" s="218"/>
      <c r="F365" s="219" t="s">
        <v>1098</v>
      </c>
      <c r="G365" s="217"/>
      <c r="H365" s="220" t="n">
        <v>2.415</v>
      </c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64</v>
      </c>
      <c r="AU365" s="226" t="s">
        <v>81</v>
      </c>
      <c r="AV365" s="215" t="s">
        <v>81</v>
      </c>
      <c r="AW365" s="215" t="s">
        <v>33</v>
      </c>
      <c r="AX365" s="215" t="s">
        <v>79</v>
      </c>
      <c r="AY365" s="226" t="s">
        <v>148</v>
      </c>
    </row>
    <row r="366" s="31" customFormat="true" ht="16.5" hidden="false" customHeight="true" outlineLevel="0" collapsed="false">
      <c r="A366" s="24"/>
      <c r="B366" s="25"/>
      <c r="C366" s="255" t="s">
        <v>532</v>
      </c>
      <c r="D366" s="255" t="s">
        <v>1088</v>
      </c>
      <c r="E366" s="256" t="s">
        <v>1099</v>
      </c>
      <c r="F366" s="257" t="s">
        <v>1100</v>
      </c>
      <c r="G366" s="258" t="s">
        <v>1091</v>
      </c>
      <c r="H366" s="259" t="n">
        <v>3.623</v>
      </c>
      <c r="I366" s="260"/>
      <c r="J366" s="261" t="n">
        <f aca="false">ROUND(I366*H366,2)</f>
        <v>0</v>
      </c>
      <c r="K366" s="257" t="s">
        <v>181</v>
      </c>
      <c r="L366" s="262"/>
      <c r="M366" s="263"/>
      <c r="N366" s="264" t="s">
        <v>42</v>
      </c>
      <c r="O366" s="67"/>
      <c r="P366" s="206" t="n">
        <f aca="false">O366*H366</f>
        <v>0</v>
      </c>
      <c r="Q366" s="206" t="n">
        <v>0.00136</v>
      </c>
      <c r="R366" s="206" t="n">
        <f aca="false">Q366*H366</f>
        <v>0.0049272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03</v>
      </c>
      <c r="AT366" s="208" t="s">
        <v>1088</v>
      </c>
      <c r="AU366" s="208" t="s">
        <v>81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6</v>
      </c>
      <c r="BM366" s="208" t="s">
        <v>1101</v>
      </c>
    </row>
    <row r="367" s="215" customFormat="true" ht="9.75" hidden="false" customHeight="false" outlineLevel="0" collapsed="false">
      <c r="B367" s="216"/>
      <c r="C367" s="217"/>
      <c r="D367" s="210" t="s">
        <v>164</v>
      </c>
      <c r="E367" s="217"/>
      <c r="F367" s="219" t="s">
        <v>1102</v>
      </c>
      <c r="G367" s="217"/>
      <c r="H367" s="220" t="n">
        <v>3.623</v>
      </c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64</v>
      </c>
      <c r="AU367" s="226" t="s">
        <v>81</v>
      </c>
      <c r="AV367" s="215" t="s">
        <v>81</v>
      </c>
      <c r="AW367" s="215" t="s">
        <v>4</v>
      </c>
      <c r="AX367" s="215" t="s">
        <v>79</v>
      </c>
      <c r="AY367" s="226" t="s">
        <v>148</v>
      </c>
    </row>
    <row r="368" s="31" customFormat="true" ht="33" hidden="false" customHeight="true" outlineLevel="0" collapsed="false">
      <c r="A368" s="24"/>
      <c r="B368" s="25"/>
      <c r="C368" s="197" t="s">
        <v>539</v>
      </c>
      <c r="D368" s="197" t="s">
        <v>151</v>
      </c>
      <c r="E368" s="198" t="s">
        <v>1103</v>
      </c>
      <c r="F368" s="199" t="s">
        <v>1104</v>
      </c>
      <c r="G368" s="200" t="s">
        <v>169</v>
      </c>
      <c r="H368" s="201" t="n">
        <v>88.43</v>
      </c>
      <c r="I368" s="202"/>
      <c r="J368" s="203" t="n">
        <f aca="false">ROUND(I368*H368,2)</f>
        <v>0</v>
      </c>
      <c r="K368" s="199" t="s">
        <v>181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55</v>
      </c>
      <c r="AT368" s="208" t="s">
        <v>151</v>
      </c>
      <c r="AU368" s="208" t="s">
        <v>81</v>
      </c>
      <c r="AY368" s="3" t="s">
        <v>14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55</v>
      </c>
      <c r="BM368" s="208" t="s">
        <v>1105</v>
      </c>
    </row>
    <row r="369" s="31" customFormat="true" ht="9.75" hidden="false" customHeight="false" outlineLevel="0" collapsed="false">
      <c r="A369" s="24"/>
      <c r="B369" s="25"/>
      <c r="C369" s="26"/>
      <c r="D369" s="227" t="s">
        <v>183</v>
      </c>
      <c r="E369" s="26"/>
      <c r="F369" s="228" t="s">
        <v>110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3</v>
      </c>
      <c r="AU369" s="3" t="s">
        <v>81</v>
      </c>
    </row>
    <row r="370" s="215" customFormat="true" ht="9.75" hidden="false" customHeight="false" outlineLevel="0" collapsed="false">
      <c r="B370" s="216"/>
      <c r="C370" s="217"/>
      <c r="D370" s="210" t="s">
        <v>164</v>
      </c>
      <c r="E370" s="218"/>
      <c r="F370" s="219" t="s">
        <v>1107</v>
      </c>
      <c r="G370" s="217"/>
      <c r="H370" s="220" t="n">
        <v>88.43</v>
      </c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64</v>
      </c>
      <c r="AU370" s="226" t="s">
        <v>81</v>
      </c>
      <c r="AV370" s="215" t="s">
        <v>81</v>
      </c>
      <c r="AW370" s="215" t="s">
        <v>33</v>
      </c>
      <c r="AX370" s="215" t="s">
        <v>79</v>
      </c>
      <c r="AY370" s="226" t="s">
        <v>148</v>
      </c>
    </row>
    <row r="371" s="31" customFormat="true" ht="48.75" hidden="false" customHeight="true" outlineLevel="0" collapsed="false">
      <c r="A371" s="24"/>
      <c r="B371" s="25"/>
      <c r="C371" s="255" t="s">
        <v>545</v>
      </c>
      <c r="D371" s="255" t="s">
        <v>1088</v>
      </c>
      <c r="E371" s="256" t="s">
        <v>1108</v>
      </c>
      <c r="F371" s="257" t="s">
        <v>1109</v>
      </c>
      <c r="G371" s="258" t="s">
        <v>169</v>
      </c>
      <c r="H371" s="259" t="n">
        <v>103.065</v>
      </c>
      <c r="I371" s="260"/>
      <c r="J371" s="261" t="n">
        <f aca="false">ROUND(I371*H371,2)</f>
        <v>0</v>
      </c>
      <c r="K371" s="257" t="s">
        <v>181</v>
      </c>
      <c r="L371" s="262"/>
      <c r="M371" s="263"/>
      <c r="N371" s="264" t="s">
        <v>42</v>
      </c>
      <c r="O371" s="67"/>
      <c r="P371" s="206" t="n">
        <f aca="false">O371*H371</f>
        <v>0</v>
      </c>
      <c r="Q371" s="206" t="n">
        <v>0.004</v>
      </c>
      <c r="R371" s="206" t="n">
        <f aca="false">Q371*H371</f>
        <v>0.4122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54</v>
      </c>
      <c r="AT371" s="208" t="s">
        <v>1088</v>
      </c>
      <c r="AU371" s="208" t="s">
        <v>81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255</v>
      </c>
      <c r="BM371" s="208" t="s">
        <v>1110</v>
      </c>
    </row>
    <row r="372" s="215" customFormat="true" ht="9.75" hidden="false" customHeight="false" outlineLevel="0" collapsed="false">
      <c r="B372" s="216"/>
      <c r="C372" s="217"/>
      <c r="D372" s="210" t="s">
        <v>164</v>
      </c>
      <c r="E372" s="217"/>
      <c r="F372" s="219" t="s">
        <v>1111</v>
      </c>
      <c r="G372" s="217"/>
      <c r="H372" s="220" t="n">
        <v>103.065</v>
      </c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64</v>
      </c>
      <c r="AU372" s="226" t="s">
        <v>81</v>
      </c>
      <c r="AV372" s="215" t="s">
        <v>81</v>
      </c>
      <c r="AW372" s="215" t="s">
        <v>4</v>
      </c>
      <c r="AX372" s="215" t="s">
        <v>79</v>
      </c>
      <c r="AY372" s="226" t="s">
        <v>148</v>
      </c>
    </row>
    <row r="373" s="31" customFormat="true" ht="24" hidden="false" customHeight="true" outlineLevel="0" collapsed="false">
      <c r="A373" s="24"/>
      <c r="B373" s="25"/>
      <c r="C373" s="197" t="s">
        <v>554</v>
      </c>
      <c r="D373" s="197" t="s">
        <v>151</v>
      </c>
      <c r="E373" s="198" t="s">
        <v>1112</v>
      </c>
      <c r="F373" s="199" t="s">
        <v>1113</v>
      </c>
      <c r="G373" s="200" t="s">
        <v>169</v>
      </c>
      <c r="H373" s="201" t="n">
        <v>88.43</v>
      </c>
      <c r="I373" s="202"/>
      <c r="J373" s="203" t="n">
        <f aca="false">ROUND(I373*H373,2)</f>
        <v>0</v>
      </c>
      <c r="K373" s="199" t="s">
        <v>181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.00088</v>
      </c>
      <c r="R373" s="206" t="n">
        <f aca="false">Q373*H373</f>
        <v>0.0778184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55</v>
      </c>
      <c r="AT373" s="208" t="s">
        <v>151</v>
      </c>
      <c r="AU373" s="208" t="s">
        <v>81</v>
      </c>
      <c r="AY373" s="3" t="s">
        <v>14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255</v>
      </c>
      <c r="BM373" s="208" t="s">
        <v>1114</v>
      </c>
    </row>
    <row r="374" s="31" customFormat="true" ht="9.75" hidden="false" customHeight="false" outlineLevel="0" collapsed="false">
      <c r="A374" s="24"/>
      <c r="B374" s="25"/>
      <c r="C374" s="26"/>
      <c r="D374" s="227" t="s">
        <v>183</v>
      </c>
      <c r="E374" s="26"/>
      <c r="F374" s="228" t="s">
        <v>1115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3</v>
      </c>
      <c r="AU374" s="3" t="s">
        <v>81</v>
      </c>
    </row>
    <row r="375" s="31" customFormat="true" ht="18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1116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1</v>
      </c>
    </row>
    <row r="376" s="215" customFormat="true" ht="9.75" hidden="false" customHeight="false" outlineLevel="0" collapsed="false">
      <c r="B376" s="216"/>
      <c r="C376" s="217"/>
      <c r="D376" s="210" t="s">
        <v>164</v>
      </c>
      <c r="E376" s="218"/>
      <c r="F376" s="219" t="s">
        <v>1107</v>
      </c>
      <c r="G376" s="217"/>
      <c r="H376" s="220" t="n">
        <v>88.43</v>
      </c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64</v>
      </c>
      <c r="AU376" s="226" t="s">
        <v>81</v>
      </c>
      <c r="AV376" s="215" t="s">
        <v>81</v>
      </c>
      <c r="AW376" s="215" t="s">
        <v>33</v>
      </c>
      <c r="AX376" s="215" t="s">
        <v>79</v>
      </c>
      <c r="AY376" s="226" t="s">
        <v>148</v>
      </c>
    </row>
    <row r="377" s="31" customFormat="true" ht="44.25" hidden="false" customHeight="true" outlineLevel="0" collapsed="false">
      <c r="A377" s="24"/>
      <c r="B377" s="25"/>
      <c r="C377" s="255" t="s">
        <v>560</v>
      </c>
      <c r="D377" s="255" t="s">
        <v>1088</v>
      </c>
      <c r="E377" s="256" t="s">
        <v>1117</v>
      </c>
      <c r="F377" s="257" t="s">
        <v>1118</v>
      </c>
      <c r="G377" s="258" t="s">
        <v>169</v>
      </c>
      <c r="H377" s="259" t="n">
        <v>103.065</v>
      </c>
      <c r="I377" s="260"/>
      <c r="J377" s="261" t="n">
        <f aca="false">ROUND(I377*H377,2)</f>
        <v>0</v>
      </c>
      <c r="K377" s="257" t="s">
        <v>181</v>
      </c>
      <c r="L377" s="262"/>
      <c r="M377" s="263"/>
      <c r="N377" s="264" t="s">
        <v>42</v>
      </c>
      <c r="O377" s="67"/>
      <c r="P377" s="206" t="n">
        <f aca="false">O377*H377</f>
        <v>0</v>
      </c>
      <c r="Q377" s="206" t="n">
        <v>0.00553</v>
      </c>
      <c r="R377" s="206" t="n">
        <f aca="false">Q377*H377</f>
        <v>0.5699494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54</v>
      </c>
      <c r="AT377" s="208" t="s">
        <v>1088</v>
      </c>
      <c r="AU377" s="208" t="s">
        <v>81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55</v>
      </c>
      <c r="BM377" s="208" t="s">
        <v>1119</v>
      </c>
    </row>
    <row r="378" s="215" customFormat="true" ht="9.75" hidden="false" customHeight="false" outlineLevel="0" collapsed="false">
      <c r="B378" s="216"/>
      <c r="C378" s="217"/>
      <c r="D378" s="210" t="s">
        <v>164</v>
      </c>
      <c r="E378" s="217"/>
      <c r="F378" s="219" t="s">
        <v>1111</v>
      </c>
      <c r="G378" s="217"/>
      <c r="H378" s="220" t="n">
        <v>103.065</v>
      </c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64</v>
      </c>
      <c r="AU378" s="226" t="s">
        <v>81</v>
      </c>
      <c r="AV378" s="215" t="s">
        <v>81</v>
      </c>
      <c r="AW378" s="215" t="s">
        <v>4</v>
      </c>
      <c r="AX378" s="215" t="s">
        <v>79</v>
      </c>
      <c r="AY378" s="226" t="s">
        <v>148</v>
      </c>
    </row>
    <row r="379" s="31" customFormat="true" ht="24" hidden="false" customHeight="true" outlineLevel="0" collapsed="false">
      <c r="A379" s="24"/>
      <c r="B379" s="25"/>
      <c r="C379" s="197" t="s">
        <v>566</v>
      </c>
      <c r="D379" s="197" t="s">
        <v>151</v>
      </c>
      <c r="E379" s="198" t="s">
        <v>1120</v>
      </c>
      <c r="F379" s="199" t="s">
        <v>1121</v>
      </c>
      <c r="G379" s="200" t="s">
        <v>169</v>
      </c>
      <c r="H379" s="201" t="n">
        <v>98.69</v>
      </c>
      <c r="I379" s="202"/>
      <c r="J379" s="203" t="n">
        <f aca="false">ROUND(I379*H379,2)</f>
        <v>0</v>
      </c>
      <c r="K379" s="199" t="s">
        <v>181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.00036</v>
      </c>
      <c r="R379" s="206" t="n">
        <f aca="false">Q379*H379</f>
        <v>0.0355284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55</v>
      </c>
      <c r="AT379" s="208" t="s">
        <v>151</v>
      </c>
      <c r="AU379" s="208" t="s">
        <v>81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255</v>
      </c>
      <c r="BM379" s="208" t="s">
        <v>1122</v>
      </c>
    </row>
    <row r="380" s="31" customFormat="true" ht="9.75" hidden="false" customHeight="false" outlineLevel="0" collapsed="false">
      <c r="A380" s="24"/>
      <c r="B380" s="25"/>
      <c r="C380" s="26"/>
      <c r="D380" s="227" t="s">
        <v>183</v>
      </c>
      <c r="E380" s="26"/>
      <c r="F380" s="228" t="s">
        <v>112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3</v>
      </c>
      <c r="AU380" s="3" t="s">
        <v>81</v>
      </c>
    </row>
    <row r="381" s="215" customFormat="true" ht="9.75" hidden="false" customHeight="false" outlineLevel="0" collapsed="false">
      <c r="B381" s="216"/>
      <c r="C381" s="217"/>
      <c r="D381" s="210" t="s">
        <v>164</v>
      </c>
      <c r="E381" s="218"/>
      <c r="F381" s="219" t="s">
        <v>1087</v>
      </c>
      <c r="G381" s="217"/>
      <c r="H381" s="220" t="n">
        <v>98.69</v>
      </c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64</v>
      </c>
      <c r="AU381" s="226" t="s">
        <v>81</v>
      </c>
      <c r="AV381" s="215" t="s">
        <v>81</v>
      </c>
      <c r="AW381" s="215" t="s">
        <v>33</v>
      </c>
      <c r="AX381" s="215" t="s">
        <v>79</v>
      </c>
      <c r="AY381" s="226" t="s">
        <v>148</v>
      </c>
    </row>
    <row r="382" s="31" customFormat="true" ht="55.5" hidden="false" customHeight="true" outlineLevel="0" collapsed="false">
      <c r="A382" s="24"/>
      <c r="B382" s="25"/>
      <c r="C382" s="255" t="s">
        <v>572</v>
      </c>
      <c r="D382" s="255" t="s">
        <v>1088</v>
      </c>
      <c r="E382" s="256" t="s">
        <v>1124</v>
      </c>
      <c r="F382" s="257" t="s">
        <v>1125</v>
      </c>
      <c r="G382" s="258" t="s">
        <v>169</v>
      </c>
      <c r="H382" s="259" t="n">
        <v>115.023</v>
      </c>
      <c r="I382" s="260"/>
      <c r="J382" s="261" t="n">
        <f aca="false">ROUND(I382*H382,2)</f>
        <v>0</v>
      </c>
      <c r="K382" s="257" t="s">
        <v>181</v>
      </c>
      <c r="L382" s="262"/>
      <c r="M382" s="263"/>
      <c r="N382" s="264" t="s">
        <v>42</v>
      </c>
      <c r="O382" s="67"/>
      <c r="P382" s="206" t="n">
        <f aca="false">O382*H382</f>
        <v>0</v>
      </c>
      <c r="Q382" s="206" t="n">
        <v>0.0047</v>
      </c>
      <c r="R382" s="206" t="n">
        <f aca="false">Q382*H382</f>
        <v>0.5406081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354</v>
      </c>
      <c r="AT382" s="208" t="s">
        <v>1088</v>
      </c>
      <c r="AU382" s="208" t="s">
        <v>81</v>
      </c>
      <c r="AY382" s="3" t="s">
        <v>14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255</v>
      </c>
      <c r="BM382" s="208" t="s">
        <v>1126</v>
      </c>
    </row>
    <row r="383" s="215" customFormat="true" ht="9.75" hidden="false" customHeight="false" outlineLevel="0" collapsed="false">
      <c r="B383" s="216"/>
      <c r="C383" s="217"/>
      <c r="D383" s="210" t="s">
        <v>164</v>
      </c>
      <c r="E383" s="217"/>
      <c r="F383" s="219" t="s">
        <v>1127</v>
      </c>
      <c r="G383" s="217"/>
      <c r="H383" s="220" t="n">
        <v>115.023</v>
      </c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64</v>
      </c>
      <c r="AU383" s="226" t="s">
        <v>81</v>
      </c>
      <c r="AV383" s="215" t="s">
        <v>81</v>
      </c>
      <c r="AW383" s="215" t="s">
        <v>4</v>
      </c>
      <c r="AX383" s="215" t="s">
        <v>79</v>
      </c>
      <c r="AY383" s="226" t="s">
        <v>148</v>
      </c>
    </row>
    <row r="384" s="31" customFormat="true" ht="55.5" hidden="false" customHeight="true" outlineLevel="0" collapsed="false">
      <c r="A384" s="24"/>
      <c r="B384" s="25"/>
      <c r="C384" s="197" t="s">
        <v>578</v>
      </c>
      <c r="D384" s="197" t="s">
        <v>151</v>
      </c>
      <c r="E384" s="198" t="s">
        <v>1128</v>
      </c>
      <c r="F384" s="199" t="s">
        <v>1129</v>
      </c>
      <c r="G384" s="200" t="s">
        <v>154</v>
      </c>
      <c r="H384" s="201" t="n">
        <v>2</v>
      </c>
      <c r="I384" s="202"/>
      <c r="J384" s="203" t="n">
        <f aca="false">ROUND(I384*H384,2)</f>
        <v>0</v>
      </c>
      <c r="K384" s="199" t="s">
        <v>181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.00108</v>
      </c>
      <c r="R384" s="206" t="n">
        <f aca="false">Q384*H384</f>
        <v>0.00216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55</v>
      </c>
      <c r="AT384" s="208" t="s">
        <v>151</v>
      </c>
      <c r="AU384" s="208" t="s">
        <v>81</v>
      </c>
      <c r="AY384" s="3" t="s">
        <v>14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255</v>
      </c>
      <c r="BM384" s="208" t="s">
        <v>1130</v>
      </c>
    </row>
    <row r="385" s="31" customFormat="true" ht="9.75" hidden="false" customHeight="false" outlineLevel="0" collapsed="false">
      <c r="A385" s="24"/>
      <c r="B385" s="25"/>
      <c r="C385" s="26"/>
      <c r="D385" s="227" t="s">
        <v>183</v>
      </c>
      <c r="E385" s="26"/>
      <c r="F385" s="228" t="s">
        <v>113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3</v>
      </c>
      <c r="AU385" s="3" t="s">
        <v>81</v>
      </c>
    </row>
    <row r="386" s="215" customFormat="true" ht="9.75" hidden="false" customHeight="false" outlineLevel="0" collapsed="false">
      <c r="B386" s="216"/>
      <c r="C386" s="217"/>
      <c r="D386" s="210" t="s">
        <v>164</v>
      </c>
      <c r="E386" s="218"/>
      <c r="F386" s="219" t="s">
        <v>1132</v>
      </c>
      <c r="G386" s="217"/>
      <c r="H386" s="220" t="n">
        <v>2</v>
      </c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64</v>
      </c>
      <c r="AU386" s="226" t="s">
        <v>81</v>
      </c>
      <c r="AV386" s="215" t="s">
        <v>81</v>
      </c>
      <c r="AW386" s="215" t="s">
        <v>33</v>
      </c>
      <c r="AX386" s="215" t="s">
        <v>79</v>
      </c>
      <c r="AY386" s="226" t="s">
        <v>148</v>
      </c>
    </row>
    <row r="387" s="31" customFormat="true" ht="33" hidden="false" customHeight="true" outlineLevel="0" collapsed="false">
      <c r="A387" s="24"/>
      <c r="B387" s="25"/>
      <c r="C387" s="255" t="s">
        <v>584</v>
      </c>
      <c r="D387" s="255" t="s">
        <v>1088</v>
      </c>
      <c r="E387" s="256" t="s">
        <v>1133</v>
      </c>
      <c r="F387" s="257" t="s">
        <v>1134</v>
      </c>
      <c r="G387" s="258" t="s">
        <v>154</v>
      </c>
      <c r="H387" s="259" t="n">
        <v>2</v>
      </c>
      <c r="I387" s="260"/>
      <c r="J387" s="261" t="n">
        <f aca="false">ROUND(I387*H387,2)</f>
        <v>0</v>
      </c>
      <c r="K387" s="257" t="s">
        <v>181</v>
      </c>
      <c r="L387" s="262"/>
      <c r="M387" s="263"/>
      <c r="N387" s="264" t="s">
        <v>42</v>
      </c>
      <c r="O387" s="67"/>
      <c r="P387" s="206" t="n">
        <f aca="false">O387*H387</f>
        <v>0</v>
      </c>
      <c r="Q387" s="206" t="n">
        <v>0.0002</v>
      </c>
      <c r="R387" s="206" t="n">
        <f aca="false">Q387*H387</f>
        <v>0.0004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54</v>
      </c>
      <c r="AT387" s="208" t="s">
        <v>1088</v>
      </c>
      <c r="AU387" s="208" t="s">
        <v>81</v>
      </c>
      <c r="AY387" s="3" t="s">
        <v>14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55</v>
      </c>
      <c r="BM387" s="208" t="s">
        <v>1135</v>
      </c>
    </row>
    <row r="388" s="31" customFormat="true" ht="62.25" hidden="false" customHeight="true" outlineLevel="0" collapsed="false">
      <c r="A388" s="24"/>
      <c r="B388" s="25"/>
      <c r="C388" s="197" t="s">
        <v>592</v>
      </c>
      <c r="D388" s="197" t="s">
        <v>151</v>
      </c>
      <c r="E388" s="198" t="s">
        <v>1136</v>
      </c>
      <c r="F388" s="199" t="s">
        <v>1137</v>
      </c>
      <c r="G388" s="200" t="s">
        <v>154</v>
      </c>
      <c r="H388" s="201" t="n">
        <v>3</v>
      </c>
      <c r="I388" s="202"/>
      <c r="J388" s="203" t="n">
        <f aca="false">ROUND(I388*H388,2)</f>
        <v>0</v>
      </c>
      <c r="K388" s="199" t="s">
        <v>181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.00365</v>
      </c>
      <c r="R388" s="206" t="n">
        <f aca="false">Q388*H388</f>
        <v>0.01095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55</v>
      </c>
      <c r="AT388" s="208" t="s">
        <v>151</v>
      </c>
      <c r="AU388" s="208" t="s">
        <v>81</v>
      </c>
      <c r="AY388" s="3" t="s">
        <v>14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255</v>
      </c>
      <c r="BM388" s="208" t="s">
        <v>1138</v>
      </c>
    </row>
    <row r="389" s="31" customFormat="true" ht="9.75" hidden="false" customHeight="false" outlineLevel="0" collapsed="false">
      <c r="A389" s="24"/>
      <c r="B389" s="25"/>
      <c r="C389" s="26"/>
      <c r="D389" s="227" t="s">
        <v>183</v>
      </c>
      <c r="E389" s="26"/>
      <c r="F389" s="228" t="s">
        <v>1139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3</v>
      </c>
      <c r="AU389" s="3" t="s">
        <v>81</v>
      </c>
    </row>
    <row r="390" s="215" customFormat="true" ht="9.75" hidden="false" customHeight="false" outlineLevel="0" collapsed="false">
      <c r="B390" s="216"/>
      <c r="C390" s="217"/>
      <c r="D390" s="210" t="s">
        <v>164</v>
      </c>
      <c r="E390" s="218"/>
      <c r="F390" s="219" t="s">
        <v>1140</v>
      </c>
      <c r="G390" s="217"/>
      <c r="H390" s="220" t="n">
        <v>3</v>
      </c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64</v>
      </c>
      <c r="AU390" s="226" t="s">
        <v>81</v>
      </c>
      <c r="AV390" s="215" t="s">
        <v>81</v>
      </c>
      <c r="AW390" s="215" t="s">
        <v>33</v>
      </c>
      <c r="AX390" s="215" t="s">
        <v>79</v>
      </c>
      <c r="AY390" s="226" t="s">
        <v>148</v>
      </c>
    </row>
    <row r="391" s="31" customFormat="true" ht="55.5" hidden="false" customHeight="true" outlineLevel="0" collapsed="false">
      <c r="A391" s="24"/>
      <c r="B391" s="25"/>
      <c r="C391" s="255" t="s">
        <v>598</v>
      </c>
      <c r="D391" s="255" t="s">
        <v>1088</v>
      </c>
      <c r="E391" s="256" t="s">
        <v>1124</v>
      </c>
      <c r="F391" s="257" t="s">
        <v>1125</v>
      </c>
      <c r="G391" s="258" t="s">
        <v>169</v>
      </c>
      <c r="H391" s="259" t="n">
        <v>1.6</v>
      </c>
      <c r="I391" s="260"/>
      <c r="J391" s="261" t="n">
        <f aca="false">ROUND(I391*H391,2)</f>
        <v>0</v>
      </c>
      <c r="K391" s="257" t="s">
        <v>181</v>
      </c>
      <c r="L391" s="262"/>
      <c r="M391" s="263"/>
      <c r="N391" s="264" t="s">
        <v>42</v>
      </c>
      <c r="O391" s="67"/>
      <c r="P391" s="206" t="n">
        <f aca="false">O391*H391</f>
        <v>0</v>
      </c>
      <c r="Q391" s="206" t="n">
        <v>0.0047</v>
      </c>
      <c r="R391" s="206" t="n">
        <f aca="false">Q391*H391</f>
        <v>0.00752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54</v>
      </c>
      <c r="AT391" s="208" t="s">
        <v>1088</v>
      </c>
      <c r="AU391" s="208" t="s">
        <v>81</v>
      </c>
      <c r="AY391" s="3" t="s">
        <v>14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55</v>
      </c>
      <c r="BM391" s="208" t="s">
        <v>1141</v>
      </c>
    </row>
    <row r="392" s="215" customFormat="true" ht="9.75" hidden="false" customHeight="false" outlineLevel="0" collapsed="false">
      <c r="B392" s="216"/>
      <c r="C392" s="217"/>
      <c r="D392" s="210" t="s">
        <v>164</v>
      </c>
      <c r="E392" s="218"/>
      <c r="F392" s="219" t="s">
        <v>1142</v>
      </c>
      <c r="G392" s="217"/>
      <c r="H392" s="220" t="n">
        <v>1.6</v>
      </c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64</v>
      </c>
      <c r="AU392" s="226" t="s">
        <v>81</v>
      </c>
      <c r="AV392" s="215" t="s">
        <v>81</v>
      </c>
      <c r="AW392" s="215" t="s">
        <v>33</v>
      </c>
      <c r="AX392" s="215" t="s">
        <v>79</v>
      </c>
      <c r="AY392" s="226" t="s">
        <v>148</v>
      </c>
    </row>
    <row r="393" s="31" customFormat="true" ht="44.25" hidden="false" customHeight="true" outlineLevel="0" collapsed="false">
      <c r="A393" s="24"/>
      <c r="B393" s="25"/>
      <c r="C393" s="197" t="s">
        <v>604</v>
      </c>
      <c r="D393" s="197" t="s">
        <v>151</v>
      </c>
      <c r="E393" s="198" t="s">
        <v>1143</v>
      </c>
      <c r="F393" s="199" t="s">
        <v>1144</v>
      </c>
      <c r="G393" s="200" t="s">
        <v>434</v>
      </c>
      <c r="H393" s="201" t="n">
        <v>1.687</v>
      </c>
      <c r="I393" s="202"/>
      <c r="J393" s="203" t="n">
        <f aca="false">ROUND(I393*H393,2)</f>
        <v>0</v>
      </c>
      <c r="K393" s="199" t="s">
        <v>181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55</v>
      </c>
      <c r="AT393" s="208" t="s">
        <v>151</v>
      </c>
      <c r="AU393" s="208" t="s">
        <v>81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255</v>
      </c>
      <c r="BM393" s="208" t="s">
        <v>1145</v>
      </c>
    </row>
    <row r="394" s="31" customFormat="true" ht="9.75" hidden="false" customHeight="false" outlineLevel="0" collapsed="false">
      <c r="A394" s="24"/>
      <c r="B394" s="25"/>
      <c r="C394" s="26"/>
      <c r="D394" s="227" t="s">
        <v>183</v>
      </c>
      <c r="E394" s="26"/>
      <c r="F394" s="228" t="s">
        <v>1146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3</v>
      </c>
      <c r="AU394" s="3" t="s">
        <v>81</v>
      </c>
    </row>
    <row r="395" s="180" customFormat="true" ht="22.5" hidden="false" customHeight="true" outlineLevel="0" collapsed="false">
      <c r="B395" s="181"/>
      <c r="C395" s="182"/>
      <c r="D395" s="183" t="s">
        <v>70</v>
      </c>
      <c r="E395" s="195" t="s">
        <v>480</v>
      </c>
      <c r="F395" s="195" t="s">
        <v>481</v>
      </c>
      <c r="G395" s="182"/>
      <c r="H395" s="182"/>
      <c r="I395" s="185"/>
      <c r="J395" s="196" t="n">
        <f aca="false">BK395</f>
        <v>0</v>
      </c>
      <c r="K395" s="182"/>
      <c r="L395" s="187"/>
      <c r="M395" s="188"/>
      <c r="N395" s="189"/>
      <c r="O395" s="189"/>
      <c r="P395" s="190" t="n">
        <f aca="false">SUM(P396:P410)</f>
        <v>0</v>
      </c>
      <c r="Q395" s="189"/>
      <c r="R395" s="190" t="n">
        <f aca="false">SUM(R396:R410)</f>
        <v>0.24814916</v>
      </c>
      <c r="S395" s="189"/>
      <c r="T395" s="191" t="n">
        <f aca="false">SUM(T396:T410)</f>
        <v>0</v>
      </c>
      <c r="AR395" s="192" t="s">
        <v>81</v>
      </c>
      <c r="AT395" s="193" t="s">
        <v>70</v>
      </c>
      <c r="AU395" s="193" t="s">
        <v>79</v>
      </c>
      <c r="AY395" s="192" t="s">
        <v>148</v>
      </c>
      <c r="BK395" s="194" t="n">
        <f aca="false">SUM(BK396:BK410)</f>
        <v>0</v>
      </c>
    </row>
    <row r="396" s="31" customFormat="true" ht="44.25" hidden="false" customHeight="true" outlineLevel="0" collapsed="false">
      <c r="A396" s="24"/>
      <c r="B396" s="25"/>
      <c r="C396" s="197" t="s">
        <v>610</v>
      </c>
      <c r="D396" s="197" t="s">
        <v>151</v>
      </c>
      <c r="E396" s="198" t="s">
        <v>1147</v>
      </c>
      <c r="F396" s="199" t="s">
        <v>1148</v>
      </c>
      <c r="G396" s="200" t="s">
        <v>169</v>
      </c>
      <c r="H396" s="201" t="n">
        <v>8.516</v>
      </c>
      <c r="I396" s="202"/>
      <c r="J396" s="203" t="n">
        <f aca="false">ROUND(I396*H396,2)</f>
        <v>0</v>
      </c>
      <c r="K396" s="199" t="s">
        <v>181</v>
      </c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.00606</v>
      </c>
      <c r="R396" s="206" t="n">
        <f aca="false">Q396*H396</f>
        <v>0.05160696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55</v>
      </c>
      <c r="AT396" s="208" t="s">
        <v>151</v>
      </c>
      <c r="AU396" s="208" t="s">
        <v>81</v>
      </c>
      <c r="AY396" s="3" t="s">
        <v>14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255</v>
      </c>
      <c r="BM396" s="208" t="s">
        <v>1149</v>
      </c>
    </row>
    <row r="397" s="31" customFormat="true" ht="9.75" hidden="false" customHeight="false" outlineLevel="0" collapsed="false">
      <c r="A397" s="24"/>
      <c r="B397" s="25"/>
      <c r="C397" s="26"/>
      <c r="D397" s="227" t="s">
        <v>183</v>
      </c>
      <c r="E397" s="26"/>
      <c r="F397" s="228" t="s">
        <v>1150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3</v>
      </c>
      <c r="AU397" s="3" t="s">
        <v>81</v>
      </c>
    </row>
    <row r="398" s="215" customFormat="true" ht="9.75" hidden="false" customHeight="false" outlineLevel="0" collapsed="false">
      <c r="B398" s="216"/>
      <c r="C398" s="217"/>
      <c r="D398" s="210" t="s">
        <v>164</v>
      </c>
      <c r="E398" s="218"/>
      <c r="F398" s="219" t="s">
        <v>1151</v>
      </c>
      <c r="G398" s="217"/>
      <c r="H398" s="220" t="n">
        <v>8.516</v>
      </c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64</v>
      </c>
      <c r="AU398" s="226" t="s">
        <v>81</v>
      </c>
      <c r="AV398" s="215" t="s">
        <v>81</v>
      </c>
      <c r="AW398" s="215" t="s">
        <v>33</v>
      </c>
      <c r="AX398" s="215" t="s">
        <v>79</v>
      </c>
      <c r="AY398" s="226" t="s">
        <v>148</v>
      </c>
    </row>
    <row r="399" s="31" customFormat="true" ht="24" hidden="false" customHeight="true" outlineLevel="0" collapsed="false">
      <c r="A399" s="24"/>
      <c r="B399" s="25"/>
      <c r="C399" s="255" t="s">
        <v>617</v>
      </c>
      <c r="D399" s="255" t="s">
        <v>1088</v>
      </c>
      <c r="E399" s="256" t="s">
        <v>1152</v>
      </c>
      <c r="F399" s="257" t="s">
        <v>1153</v>
      </c>
      <c r="G399" s="258" t="s">
        <v>169</v>
      </c>
      <c r="H399" s="259" t="n">
        <v>8.686</v>
      </c>
      <c r="I399" s="260"/>
      <c r="J399" s="261" t="n">
        <f aca="false">ROUND(I399*H399,2)</f>
        <v>0</v>
      </c>
      <c r="K399" s="257" t="s">
        <v>181</v>
      </c>
      <c r="L399" s="262"/>
      <c r="M399" s="263"/>
      <c r="N399" s="264" t="s">
        <v>42</v>
      </c>
      <c r="O399" s="67"/>
      <c r="P399" s="206" t="n">
        <f aca="false">O399*H399</f>
        <v>0</v>
      </c>
      <c r="Q399" s="206" t="n">
        <v>0.0066</v>
      </c>
      <c r="R399" s="206" t="n">
        <f aca="false">Q399*H399</f>
        <v>0.057327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354</v>
      </c>
      <c r="AT399" s="208" t="s">
        <v>1088</v>
      </c>
      <c r="AU399" s="208" t="s">
        <v>81</v>
      </c>
      <c r="AY399" s="3" t="s">
        <v>14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55</v>
      </c>
      <c r="BM399" s="208" t="s">
        <v>1154</v>
      </c>
    </row>
    <row r="400" s="215" customFormat="true" ht="9.75" hidden="false" customHeight="false" outlineLevel="0" collapsed="false">
      <c r="B400" s="216"/>
      <c r="C400" s="217"/>
      <c r="D400" s="210" t="s">
        <v>164</v>
      </c>
      <c r="E400" s="217"/>
      <c r="F400" s="219" t="s">
        <v>1155</v>
      </c>
      <c r="G400" s="217"/>
      <c r="H400" s="220" t="n">
        <v>8.686</v>
      </c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64</v>
      </c>
      <c r="AU400" s="226" t="s">
        <v>81</v>
      </c>
      <c r="AV400" s="215" t="s">
        <v>81</v>
      </c>
      <c r="AW400" s="215" t="s">
        <v>4</v>
      </c>
      <c r="AX400" s="215" t="s">
        <v>79</v>
      </c>
      <c r="AY400" s="226" t="s">
        <v>148</v>
      </c>
    </row>
    <row r="401" s="31" customFormat="true" ht="37.5" hidden="false" customHeight="true" outlineLevel="0" collapsed="false">
      <c r="A401" s="24"/>
      <c r="B401" s="25"/>
      <c r="C401" s="197" t="s">
        <v>624</v>
      </c>
      <c r="D401" s="197" t="s">
        <v>151</v>
      </c>
      <c r="E401" s="198" t="s">
        <v>1156</v>
      </c>
      <c r="F401" s="199" t="s">
        <v>1157</v>
      </c>
      <c r="G401" s="200" t="s">
        <v>169</v>
      </c>
      <c r="H401" s="201" t="n">
        <v>73.04</v>
      </c>
      <c r="I401" s="202"/>
      <c r="J401" s="203" t="n">
        <f aca="false">ROUND(I401*H401,2)</f>
        <v>0</v>
      </c>
      <c r="K401" s="199" t="s">
        <v>181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55</v>
      </c>
      <c r="AT401" s="208" t="s">
        <v>151</v>
      </c>
      <c r="AU401" s="208" t="s">
        <v>81</v>
      </c>
      <c r="AY401" s="3" t="s">
        <v>14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255</v>
      </c>
      <c r="BM401" s="208" t="s">
        <v>1158</v>
      </c>
    </row>
    <row r="402" s="31" customFormat="true" ht="9.75" hidden="false" customHeight="false" outlineLevel="0" collapsed="false">
      <c r="A402" s="24"/>
      <c r="B402" s="25"/>
      <c r="C402" s="26"/>
      <c r="D402" s="227" t="s">
        <v>183</v>
      </c>
      <c r="E402" s="26"/>
      <c r="F402" s="228" t="s">
        <v>1159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3</v>
      </c>
      <c r="AU402" s="3" t="s">
        <v>81</v>
      </c>
    </row>
    <row r="403" s="215" customFormat="true" ht="9.75" hidden="false" customHeight="false" outlineLevel="0" collapsed="false">
      <c r="B403" s="216"/>
      <c r="C403" s="217"/>
      <c r="D403" s="210" t="s">
        <v>164</v>
      </c>
      <c r="E403" s="218"/>
      <c r="F403" s="219" t="s">
        <v>1160</v>
      </c>
      <c r="G403" s="217"/>
      <c r="H403" s="220" t="n">
        <v>73.04</v>
      </c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64</v>
      </c>
      <c r="AU403" s="226" t="s">
        <v>81</v>
      </c>
      <c r="AV403" s="215" t="s">
        <v>81</v>
      </c>
      <c r="AW403" s="215" t="s">
        <v>33</v>
      </c>
      <c r="AX403" s="215" t="s">
        <v>79</v>
      </c>
      <c r="AY403" s="226" t="s">
        <v>148</v>
      </c>
    </row>
    <row r="404" s="31" customFormat="true" ht="24" hidden="false" customHeight="true" outlineLevel="0" collapsed="false">
      <c r="A404" s="24"/>
      <c r="B404" s="25"/>
      <c r="C404" s="255" t="s">
        <v>631</v>
      </c>
      <c r="D404" s="255" t="s">
        <v>1088</v>
      </c>
      <c r="E404" s="256" t="s">
        <v>1161</v>
      </c>
      <c r="F404" s="257" t="s">
        <v>1162</v>
      </c>
      <c r="G404" s="258" t="s">
        <v>169</v>
      </c>
      <c r="H404" s="259" t="n">
        <v>74.501</v>
      </c>
      <c r="I404" s="260"/>
      <c r="J404" s="261" t="n">
        <f aca="false">ROUND(I404*H404,2)</f>
        <v>0</v>
      </c>
      <c r="K404" s="257" t="s">
        <v>181</v>
      </c>
      <c r="L404" s="262"/>
      <c r="M404" s="263"/>
      <c r="N404" s="264" t="s">
        <v>42</v>
      </c>
      <c r="O404" s="67"/>
      <c r="P404" s="206" t="n">
        <f aca="false">O404*H404</f>
        <v>0</v>
      </c>
      <c r="Q404" s="206" t="n">
        <v>0.0018</v>
      </c>
      <c r="R404" s="206" t="n">
        <f aca="false">Q404*H404</f>
        <v>0.1341018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54</v>
      </c>
      <c r="AT404" s="208" t="s">
        <v>1088</v>
      </c>
      <c r="AU404" s="208" t="s">
        <v>81</v>
      </c>
      <c r="AY404" s="3" t="s">
        <v>14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55</v>
      </c>
      <c r="BM404" s="208" t="s">
        <v>1163</v>
      </c>
    </row>
    <row r="405" s="215" customFormat="true" ht="9.75" hidden="false" customHeight="false" outlineLevel="0" collapsed="false">
      <c r="B405" s="216"/>
      <c r="C405" s="217"/>
      <c r="D405" s="210" t="s">
        <v>164</v>
      </c>
      <c r="E405" s="217"/>
      <c r="F405" s="219" t="s">
        <v>1164</v>
      </c>
      <c r="G405" s="217"/>
      <c r="H405" s="220" t="n">
        <v>74.501</v>
      </c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64</v>
      </c>
      <c r="AU405" s="226" t="s">
        <v>81</v>
      </c>
      <c r="AV405" s="215" t="s">
        <v>81</v>
      </c>
      <c r="AW405" s="215" t="s">
        <v>4</v>
      </c>
      <c r="AX405" s="215" t="s">
        <v>79</v>
      </c>
      <c r="AY405" s="226" t="s">
        <v>148</v>
      </c>
    </row>
    <row r="406" s="31" customFormat="true" ht="48.75" hidden="false" customHeight="true" outlineLevel="0" collapsed="false">
      <c r="A406" s="24"/>
      <c r="B406" s="25"/>
      <c r="C406" s="197" t="s">
        <v>637</v>
      </c>
      <c r="D406" s="197" t="s">
        <v>151</v>
      </c>
      <c r="E406" s="198" t="s">
        <v>1165</v>
      </c>
      <c r="F406" s="199" t="s">
        <v>1166</v>
      </c>
      <c r="G406" s="200" t="s">
        <v>169</v>
      </c>
      <c r="H406" s="201" t="n">
        <v>73.04</v>
      </c>
      <c r="I406" s="202"/>
      <c r="J406" s="203" t="n">
        <f aca="false">ROUND(I406*H406,2)</f>
        <v>0</v>
      </c>
      <c r="K406" s="199" t="s">
        <v>181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7E-005</v>
      </c>
      <c r="R406" s="206" t="n">
        <f aca="false">Q406*H406</f>
        <v>0.0051128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55</v>
      </c>
      <c r="AT406" s="208" t="s">
        <v>151</v>
      </c>
      <c r="AU406" s="208" t="s">
        <v>81</v>
      </c>
      <c r="AY406" s="3" t="s">
        <v>14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255</v>
      </c>
      <c r="BM406" s="208" t="s">
        <v>1167</v>
      </c>
    </row>
    <row r="407" s="31" customFormat="true" ht="9.75" hidden="false" customHeight="false" outlineLevel="0" collapsed="false">
      <c r="A407" s="24"/>
      <c r="B407" s="25"/>
      <c r="C407" s="26"/>
      <c r="D407" s="227" t="s">
        <v>183</v>
      </c>
      <c r="E407" s="26"/>
      <c r="F407" s="228" t="s">
        <v>1168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3</v>
      </c>
      <c r="AU407" s="3" t="s">
        <v>81</v>
      </c>
    </row>
    <row r="408" s="215" customFormat="true" ht="9.75" hidden="false" customHeight="false" outlineLevel="0" collapsed="false">
      <c r="B408" s="216"/>
      <c r="C408" s="217"/>
      <c r="D408" s="210" t="s">
        <v>164</v>
      </c>
      <c r="E408" s="218"/>
      <c r="F408" s="219" t="s">
        <v>1160</v>
      </c>
      <c r="G408" s="217"/>
      <c r="H408" s="220" t="n">
        <v>73.04</v>
      </c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64</v>
      </c>
      <c r="AU408" s="226" t="s">
        <v>81</v>
      </c>
      <c r="AV408" s="215" t="s">
        <v>81</v>
      </c>
      <c r="AW408" s="215" t="s">
        <v>33</v>
      </c>
      <c r="AX408" s="215" t="s">
        <v>79</v>
      </c>
      <c r="AY408" s="226" t="s">
        <v>148</v>
      </c>
    </row>
    <row r="409" s="31" customFormat="true" ht="44.25" hidden="false" customHeight="true" outlineLevel="0" collapsed="false">
      <c r="A409" s="24"/>
      <c r="B409" s="25"/>
      <c r="C409" s="197" t="s">
        <v>647</v>
      </c>
      <c r="D409" s="197" t="s">
        <v>151</v>
      </c>
      <c r="E409" s="198" t="s">
        <v>1169</v>
      </c>
      <c r="F409" s="199" t="s">
        <v>1170</v>
      </c>
      <c r="G409" s="200" t="s">
        <v>434</v>
      </c>
      <c r="H409" s="201" t="n">
        <v>0.248</v>
      </c>
      <c r="I409" s="202"/>
      <c r="J409" s="203" t="n">
        <f aca="false">ROUND(I409*H409,2)</f>
        <v>0</v>
      </c>
      <c r="K409" s="199" t="s">
        <v>181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55</v>
      </c>
      <c r="AT409" s="208" t="s">
        <v>151</v>
      </c>
      <c r="AU409" s="208" t="s">
        <v>81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55</v>
      </c>
      <c r="BM409" s="208" t="s">
        <v>1171</v>
      </c>
    </row>
    <row r="410" s="31" customFormat="true" ht="9.75" hidden="false" customHeight="false" outlineLevel="0" collapsed="false">
      <c r="A410" s="24"/>
      <c r="B410" s="25"/>
      <c r="C410" s="26"/>
      <c r="D410" s="227" t="s">
        <v>183</v>
      </c>
      <c r="E410" s="26"/>
      <c r="F410" s="228" t="s">
        <v>117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3</v>
      </c>
      <c r="AU410" s="3" t="s">
        <v>81</v>
      </c>
    </row>
    <row r="411" s="180" customFormat="true" ht="22.5" hidden="false" customHeight="true" outlineLevel="0" collapsed="false">
      <c r="B411" s="181"/>
      <c r="C411" s="182"/>
      <c r="D411" s="183" t="s">
        <v>70</v>
      </c>
      <c r="E411" s="195" t="s">
        <v>1173</v>
      </c>
      <c r="F411" s="195" t="s">
        <v>1174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21)</f>
        <v>0</v>
      </c>
      <c r="Q411" s="189"/>
      <c r="R411" s="190" t="n">
        <f aca="false">SUM(R412:R421)</f>
        <v>0.051505</v>
      </c>
      <c r="S411" s="189"/>
      <c r="T411" s="191" t="n">
        <f aca="false">SUM(T412:T421)</f>
        <v>0</v>
      </c>
      <c r="AR411" s="192" t="s">
        <v>81</v>
      </c>
      <c r="AT411" s="193" t="s">
        <v>70</v>
      </c>
      <c r="AU411" s="193" t="s">
        <v>79</v>
      </c>
      <c r="AY411" s="192" t="s">
        <v>148</v>
      </c>
      <c r="BK411" s="194" t="n">
        <f aca="false">SUM(BK412:BK421)</f>
        <v>0</v>
      </c>
    </row>
    <row r="412" s="31" customFormat="true" ht="21.75" hidden="false" customHeight="true" outlineLevel="0" collapsed="false">
      <c r="A412" s="24"/>
      <c r="B412" s="25"/>
      <c r="C412" s="197" t="s">
        <v>653</v>
      </c>
      <c r="D412" s="197" t="s">
        <v>151</v>
      </c>
      <c r="E412" s="198" t="s">
        <v>1175</v>
      </c>
      <c r="F412" s="199" t="s">
        <v>1176</v>
      </c>
      <c r="G412" s="200" t="s">
        <v>246</v>
      </c>
      <c r="H412" s="201" t="n">
        <v>1.5</v>
      </c>
      <c r="I412" s="202"/>
      <c r="J412" s="203" t="n">
        <f aca="false">ROUND(I412*H412,2)</f>
        <v>0</v>
      </c>
      <c r="K412" s="199" t="s">
        <v>181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.00142</v>
      </c>
      <c r="R412" s="206" t="n">
        <f aca="false">Q412*H412</f>
        <v>0.00213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55</v>
      </c>
      <c r="AT412" s="208" t="s">
        <v>151</v>
      </c>
      <c r="AU412" s="208" t="s">
        <v>81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255</v>
      </c>
      <c r="BM412" s="208" t="s">
        <v>1177</v>
      </c>
    </row>
    <row r="413" s="31" customFormat="true" ht="9.75" hidden="false" customHeight="false" outlineLevel="0" collapsed="false">
      <c r="A413" s="24"/>
      <c r="B413" s="25"/>
      <c r="C413" s="26"/>
      <c r="D413" s="227" t="s">
        <v>183</v>
      </c>
      <c r="E413" s="26"/>
      <c r="F413" s="228" t="s">
        <v>117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3</v>
      </c>
      <c r="AU413" s="3" t="s">
        <v>81</v>
      </c>
    </row>
    <row r="414" s="229" customFormat="true" ht="9.75" hidden="false" customHeight="false" outlineLevel="0" collapsed="false">
      <c r="B414" s="230"/>
      <c r="C414" s="231"/>
      <c r="D414" s="210" t="s">
        <v>164</v>
      </c>
      <c r="E414" s="232"/>
      <c r="F414" s="233" t="s">
        <v>192</v>
      </c>
      <c r="G414" s="231"/>
      <c r="H414" s="232"/>
      <c r="I414" s="234"/>
      <c r="J414" s="231"/>
      <c r="K414" s="231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64</v>
      </c>
      <c r="AU414" s="239" t="s">
        <v>81</v>
      </c>
      <c r="AV414" s="229" t="s">
        <v>79</v>
      </c>
      <c r="AW414" s="229" t="s">
        <v>33</v>
      </c>
      <c r="AX414" s="229" t="s">
        <v>71</v>
      </c>
      <c r="AY414" s="239" t="s">
        <v>148</v>
      </c>
    </row>
    <row r="415" s="215" customFormat="true" ht="9.75" hidden="false" customHeight="false" outlineLevel="0" collapsed="false">
      <c r="B415" s="216"/>
      <c r="C415" s="217"/>
      <c r="D415" s="210" t="s">
        <v>164</v>
      </c>
      <c r="E415" s="218"/>
      <c r="F415" s="219" t="s">
        <v>1179</v>
      </c>
      <c r="G415" s="217"/>
      <c r="H415" s="220" t="n">
        <v>1.5</v>
      </c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64</v>
      </c>
      <c r="AU415" s="226" t="s">
        <v>81</v>
      </c>
      <c r="AV415" s="215" t="s">
        <v>81</v>
      </c>
      <c r="AW415" s="215" t="s">
        <v>33</v>
      </c>
      <c r="AX415" s="215" t="s">
        <v>79</v>
      </c>
      <c r="AY415" s="226" t="s">
        <v>148</v>
      </c>
    </row>
    <row r="416" s="31" customFormat="true" ht="21.75" hidden="false" customHeight="true" outlineLevel="0" collapsed="false">
      <c r="A416" s="24"/>
      <c r="B416" s="25"/>
      <c r="C416" s="197" t="s">
        <v>659</v>
      </c>
      <c r="D416" s="197" t="s">
        <v>151</v>
      </c>
      <c r="E416" s="198" t="s">
        <v>1180</v>
      </c>
      <c r="F416" s="199" t="s">
        <v>1181</v>
      </c>
      <c r="G416" s="200" t="s">
        <v>246</v>
      </c>
      <c r="H416" s="201" t="n">
        <v>2.5</v>
      </c>
      <c r="I416" s="202"/>
      <c r="J416" s="203" t="n">
        <f aca="false">ROUND(I416*H416,2)</f>
        <v>0</v>
      </c>
      <c r="K416" s="199" t="s">
        <v>181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.01975</v>
      </c>
      <c r="R416" s="206" t="n">
        <f aca="false">Q416*H416</f>
        <v>0.049375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55</v>
      </c>
      <c r="AT416" s="208" t="s">
        <v>151</v>
      </c>
      <c r="AU416" s="208" t="s">
        <v>81</v>
      </c>
      <c r="AY416" s="3" t="s">
        <v>14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255</v>
      </c>
      <c r="BM416" s="208" t="s">
        <v>1182</v>
      </c>
    </row>
    <row r="417" s="31" customFormat="true" ht="9.75" hidden="false" customHeight="false" outlineLevel="0" collapsed="false">
      <c r="A417" s="24"/>
      <c r="B417" s="25"/>
      <c r="C417" s="26"/>
      <c r="D417" s="227" t="s">
        <v>183</v>
      </c>
      <c r="E417" s="26"/>
      <c r="F417" s="228" t="s">
        <v>1183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3</v>
      </c>
      <c r="AU417" s="3" t="s">
        <v>81</v>
      </c>
    </row>
    <row r="418" s="229" customFormat="true" ht="9.75" hidden="false" customHeight="false" outlineLevel="0" collapsed="false">
      <c r="B418" s="230"/>
      <c r="C418" s="231"/>
      <c r="D418" s="210" t="s">
        <v>164</v>
      </c>
      <c r="E418" s="232"/>
      <c r="F418" s="233" t="s">
        <v>192</v>
      </c>
      <c r="G418" s="231"/>
      <c r="H418" s="232"/>
      <c r="I418" s="234"/>
      <c r="J418" s="231"/>
      <c r="K418" s="231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64</v>
      </c>
      <c r="AU418" s="239" t="s">
        <v>81</v>
      </c>
      <c r="AV418" s="229" t="s">
        <v>79</v>
      </c>
      <c r="AW418" s="229" t="s">
        <v>33</v>
      </c>
      <c r="AX418" s="229" t="s">
        <v>71</v>
      </c>
      <c r="AY418" s="239" t="s">
        <v>148</v>
      </c>
    </row>
    <row r="419" s="215" customFormat="true" ht="9.75" hidden="false" customHeight="false" outlineLevel="0" collapsed="false">
      <c r="B419" s="216"/>
      <c r="C419" s="217"/>
      <c r="D419" s="210" t="s">
        <v>164</v>
      </c>
      <c r="E419" s="218"/>
      <c r="F419" s="219" t="s">
        <v>1184</v>
      </c>
      <c r="G419" s="217"/>
      <c r="H419" s="220" t="n">
        <v>2.5</v>
      </c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64</v>
      </c>
      <c r="AU419" s="226" t="s">
        <v>81</v>
      </c>
      <c r="AV419" s="215" t="s">
        <v>81</v>
      </c>
      <c r="AW419" s="215" t="s">
        <v>33</v>
      </c>
      <c r="AX419" s="215" t="s">
        <v>79</v>
      </c>
      <c r="AY419" s="226" t="s">
        <v>148</v>
      </c>
    </row>
    <row r="420" s="31" customFormat="true" ht="48.75" hidden="false" customHeight="true" outlineLevel="0" collapsed="false">
      <c r="A420" s="24"/>
      <c r="B420" s="25"/>
      <c r="C420" s="197" t="s">
        <v>665</v>
      </c>
      <c r="D420" s="197" t="s">
        <v>151</v>
      </c>
      <c r="E420" s="198" t="s">
        <v>1185</v>
      </c>
      <c r="F420" s="199" t="s">
        <v>1186</v>
      </c>
      <c r="G420" s="200" t="s">
        <v>434</v>
      </c>
      <c r="H420" s="201" t="n">
        <v>0.052</v>
      </c>
      <c r="I420" s="202"/>
      <c r="J420" s="203" t="n">
        <f aca="false">ROUND(I420*H420,2)</f>
        <v>0</v>
      </c>
      <c r="K420" s="199" t="s">
        <v>181</v>
      </c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55</v>
      </c>
      <c r="AT420" s="208" t="s">
        <v>151</v>
      </c>
      <c r="AU420" s="208" t="s">
        <v>81</v>
      </c>
      <c r="AY420" s="3" t="s">
        <v>148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255</v>
      </c>
      <c r="BM420" s="208" t="s">
        <v>1187</v>
      </c>
    </row>
    <row r="421" s="31" customFormat="true" ht="9.75" hidden="false" customHeight="false" outlineLevel="0" collapsed="false">
      <c r="A421" s="24"/>
      <c r="B421" s="25"/>
      <c r="C421" s="26"/>
      <c r="D421" s="227" t="s">
        <v>183</v>
      </c>
      <c r="E421" s="26"/>
      <c r="F421" s="228" t="s">
        <v>118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3</v>
      </c>
      <c r="AU421" s="3" t="s">
        <v>81</v>
      </c>
    </row>
    <row r="422" s="180" customFormat="true" ht="22.5" hidden="false" customHeight="true" outlineLevel="0" collapsed="false">
      <c r="B422" s="181"/>
      <c r="C422" s="182"/>
      <c r="D422" s="183" t="s">
        <v>70</v>
      </c>
      <c r="E422" s="195" t="s">
        <v>494</v>
      </c>
      <c r="F422" s="195" t="s">
        <v>495</v>
      </c>
      <c r="G422" s="182"/>
      <c r="H422" s="182"/>
      <c r="I422" s="185"/>
      <c r="J422" s="196" t="n">
        <f aca="false">BK422</f>
        <v>0</v>
      </c>
      <c r="K422" s="182"/>
      <c r="L422" s="187"/>
      <c r="M422" s="188"/>
      <c r="N422" s="189"/>
      <c r="O422" s="189"/>
      <c r="P422" s="190" t="n">
        <f aca="false">SUM(P423:P435)</f>
        <v>0</v>
      </c>
      <c r="Q422" s="189"/>
      <c r="R422" s="190" t="n">
        <f aca="false">SUM(R423:R435)</f>
        <v>0.37507979</v>
      </c>
      <c r="S422" s="189"/>
      <c r="T422" s="191" t="n">
        <f aca="false">SUM(T423:T435)</f>
        <v>0</v>
      </c>
      <c r="AR422" s="192" t="s">
        <v>81</v>
      </c>
      <c r="AT422" s="193" t="s">
        <v>70</v>
      </c>
      <c r="AU422" s="193" t="s">
        <v>79</v>
      </c>
      <c r="AY422" s="192" t="s">
        <v>148</v>
      </c>
      <c r="BK422" s="194" t="n">
        <f aca="false">SUM(BK423:BK435)</f>
        <v>0</v>
      </c>
    </row>
    <row r="423" s="31" customFormat="true" ht="37.5" hidden="false" customHeight="true" outlineLevel="0" collapsed="false">
      <c r="A423" s="24"/>
      <c r="B423" s="25"/>
      <c r="C423" s="197" t="s">
        <v>673</v>
      </c>
      <c r="D423" s="197" t="s">
        <v>151</v>
      </c>
      <c r="E423" s="198" t="s">
        <v>1189</v>
      </c>
      <c r="F423" s="199" t="s">
        <v>1190</v>
      </c>
      <c r="G423" s="200" t="s">
        <v>189</v>
      </c>
      <c r="H423" s="201" t="n">
        <v>0.663</v>
      </c>
      <c r="I423" s="202"/>
      <c r="J423" s="203" t="n">
        <f aca="false">ROUND(I423*H423,2)</f>
        <v>0</v>
      </c>
      <c r="K423" s="199" t="s">
        <v>181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.00189</v>
      </c>
      <c r="R423" s="206" t="n">
        <f aca="false">Q423*H423</f>
        <v>0.00125307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55</v>
      </c>
      <c r="AT423" s="208" t="s">
        <v>151</v>
      </c>
      <c r="AU423" s="208" t="s">
        <v>81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55</v>
      </c>
      <c r="BM423" s="208" t="s">
        <v>1191</v>
      </c>
    </row>
    <row r="424" s="31" customFormat="true" ht="9.75" hidden="false" customHeight="false" outlineLevel="0" collapsed="false">
      <c r="A424" s="24"/>
      <c r="B424" s="25"/>
      <c r="C424" s="26"/>
      <c r="D424" s="227" t="s">
        <v>183</v>
      </c>
      <c r="E424" s="26"/>
      <c r="F424" s="228" t="s">
        <v>1192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3</v>
      </c>
      <c r="AU424" s="3" t="s">
        <v>81</v>
      </c>
    </row>
    <row r="425" s="215" customFormat="true" ht="9.75" hidden="false" customHeight="false" outlineLevel="0" collapsed="false">
      <c r="B425" s="216"/>
      <c r="C425" s="217"/>
      <c r="D425" s="210" t="s">
        <v>164</v>
      </c>
      <c r="E425" s="218"/>
      <c r="F425" s="219" t="s">
        <v>1193</v>
      </c>
      <c r="G425" s="217"/>
      <c r="H425" s="220" t="n">
        <v>0.663</v>
      </c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64</v>
      </c>
      <c r="AU425" s="226" t="s">
        <v>81</v>
      </c>
      <c r="AV425" s="215" t="s">
        <v>81</v>
      </c>
      <c r="AW425" s="215" t="s">
        <v>33</v>
      </c>
      <c r="AX425" s="215" t="s">
        <v>79</v>
      </c>
      <c r="AY425" s="226" t="s">
        <v>148</v>
      </c>
    </row>
    <row r="426" s="31" customFormat="true" ht="48.75" hidden="false" customHeight="true" outlineLevel="0" collapsed="false">
      <c r="A426" s="24"/>
      <c r="B426" s="25"/>
      <c r="C426" s="197" t="s">
        <v>679</v>
      </c>
      <c r="D426" s="197" t="s">
        <v>151</v>
      </c>
      <c r="E426" s="198" t="s">
        <v>1194</v>
      </c>
      <c r="F426" s="199" t="s">
        <v>1195</v>
      </c>
      <c r="G426" s="200" t="s">
        <v>169</v>
      </c>
      <c r="H426" s="201" t="n">
        <v>3.032</v>
      </c>
      <c r="I426" s="202"/>
      <c r="J426" s="203" t="n">
        <f aca="false">ROUND(I426*H426,2)</f>
        <v>0</v>
      </c>
      <c r="K426" s="199" t="s">
        <v>181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.01396</v>
      </c>
      <c r="R426" s="206" t="n">
        <f aca="false">Q426*H426</f>
        <v>0.04232672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55</v>
      </c>
      <c r="AT426" s="208" t="s">
        <v>151</v>
      </c>
      <c r="AU426" s="208" t="s">
        <v>81</v>
      </c>
      <c r="AY426" s="3" t="s">
        <v>14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55</v>
      </c>
      <c r="BM426" s="208" t="s">
        <v>1196</v>
      </c>
    </row>
    <row r="427" s="31" customFormat="true" ht="9.75" hidden="false" customHeight="false" outlineLevel="0" collapsed="false">
      <c r="A427" s="24"/>
      <c r="B427" s="25"/>
      <c r="C427" s="26"/>
      <c r="D427" s="227" t="s">
        <v>183</v>
      </c>
      <c r="E427" s="26"/>
      <c r="F427" s="228" t="s">
        <v>119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3</v>
      </c>
      <c r="AU427" s="3" t="s">
        <v>81</v>
      </c>
    </row>
    <row r="428" s="215" customFormat="true" ht="9.75" hidden="false" customHeight="false" outlineLevel="0" collapsed="false">
      <c r="B428" s="216"/>
      <c r="C428" s="217"/>
      <c r="D428" s="210" t="s">
        <v>164</v>
      </c>
      <c r="E428" s="218"/>
      <c r="F428" s="219" t="s">
        <v>1198</v>
      </c>
      <c r="G428" s="217"/>
      <c r="H428" s="220" t="n">
        <v>3.032</v>
      </c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64</v>
      </c>
      <c r="AU428" s="226" t="s">
        <v>81</v>
      </c>
      <c r="AV428" s="215" t="s">
        <v>81</v>
      </c>
      <c r="AW428" s="215" t="s">
        <v>33</v>
      </c>
      <c r="AX428" s="215" t="s">
        <v>79</v>
      </c>
      <c r="AY428" s="226" t="s">
        <v>148</v>
      </c>
    </row>
    <row r="429" s="31" customFormat="true" ht="16.5" hidden="false" customHeight="true" outlineLevel="0" collapsed="false">
      <c r="A429" s="24"/>
      <c r="B429" s="25"/>
      <c r="C429" s="197" t="s">
        <v>687</v>
      </c>
      <c r="D429" s="197" t="s">
        <v>151</v>
      </c>
      <c r="E429" s="198" t="s">
        <v>1199</v>
      </c>
      <c r="F429" s="199" t="s">
        <v>1200</v>
      </c>
      <c r="G429" s="200" t="s">
        <v>169</v>
      </c>
      <c r="H429" s="201" t="n">
        <v>11.05</v>
      </c>
      <c r="I429" s="202"/>
      <c r="J429" s="203" t="n">
        <f aca="false">ROUND(I429*H429,2)</f>
        <v>0</v>
      </c>
      <c r="K429" s="199" t="s">
        <v>181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55</v>
      </c>
      <c r="AT429" s="208" t="s">
        <v>151</v>
      </c>
      <c r="AU429" s="208" t="s">
        <v>81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255</v>
      </c>
      <c r="BM429" s="208" t="s">
        <v>1201</v>
      </c>
    </row>
    <row r="430" s="31" customFormat="true" ht="9.75" hidden="false" customHeight="false" outlineLevel="0" collapsed="false">
      <c r="A430" s="24"/>
      <c r="B430" s="25"/>
      <c r="C430" s="26"/>
      <c r="D430" s="227" t="s">
        <v>183</v>
      </c>
      <c r="E430" s="26"/>
      <c r="F430" s="228" t="s">
        <v>1202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3</v>
      </c>
      <c r="AU430" s="3" t="s">
        <v>81</v>
      </c>
    </row>
    <row r="431" s="215" customFormat="true" ht="9.75" hidden="false" customHeight="false" outlineLevel="0" collapsed="false">
      <c r="B431" s="216"/>
      <c r="C431" s="217"/>
      <c r="D431" s="210" t="s">
        <v>164</v>
      </c>
      <c r="E431" s="218"/>
      <c r="F431" s="219" t="s">
        <v>501</v>
      </c>
      <c r="G431" s="217"/>
      <c r="H431" s="220" t="n">
        <v>11.05</v>
      </c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64</v>
      </c>
      <c r="AU431" s="226" t="s">
        <v>81</v>
      </c>
      <c r="AV431" s="215" t="s">
        <v>81</v>
      </c>
      <c r="AW431" s="215" t="s">
        <v>33</v>
      </c>
      <c r="AX431" s="215" t="s">
        <v>79</v>
      </c>
      <c r="AY431" s="226" t="s">
        <v>148</v>
      </c>
    </row>
    <row r="432" s="31" customFormat="true" ht="16.5" hidden="false" customHeight="true" outlineLevel="0" collapsed="false">
      <c r="A432" s="24"/>
      <c r="B432" s="25"/>
      <c r="C432" s="255" t="s">
        <v>694</v>
      </c>
      <c r="D432" s="255" t="s">
        <v>1088</v>
      </c>
      <c r="E432" s="256" t="s">
        <v>1203</v>
      </c>
      <c r="F432" s="257" t="s">
        <v>1204</v>
      </c>
      <c r="G432" s="258" t="s">
        <v>189</v>
      </c>
      <c r="H432" s="259" t="n">
        <v>0.663</v>
      </c>
      <c r="I432" s="260"/>
      <c r="J432" s="261" t="n">
        <f aca="false">ROUND(I432*H432,2)</f>
        <v>0</v>
      </c>
      <c r="K432" s="257" t="s">
        <v>181</v>
      </c>
      <c r="L432" s="262"/>
      <c r="M432" s="263"/>
      <c r="N432" s="264" t="s">
        <v>42</v>
      </c>
      <c r="O432" s="67"/>
      <c r="P432" s="206" t="n">
        <f aca="false">O432*H432</f>
        <v>0</v>
      </c>
      <c r="Q432" s="206" t="n">
        <v>0.5</v>
      </c>
      <c r="R432" s="206" t="n">
        <f aca="false">Q432*H432</f>
        <v>0.3315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54</v>
      </c>
      <c r="AT432" s="208" t="s">
        <v>1088</v>
      </c>
      <c r="AU432" s="208" t="s">
        <v>81</v>
      </c>
      <c r="AY432" s="3" t="s">
        <v>14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55</v>
      </c>
      <c r="BM432" s="208" t="s">
        <v>1205</v>
      </c>
    </row>
    <row r="433" s="215" customFormat="true" ht="9.75" hidden="false" customHeight="false" outlineLevel="0" collapsed="false">
      <c r="B433" s="216"/>
      <c r="C433" s="217"/>
      <c r="D433" s="210" t="s">
        <v>164</v>
      </c>
      <c r="E433" s="218"/>
      <c r="F433" s="219" t="s">
        <v>1193</v>
      </c>
      <c r="G433" s="217"/>
      <c r="H433" s="220" t="n">
        <v>0.663</v>
      </c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64</v>
      </c>
      <c r="AU433" s="226" t="s">
        <v>81</v>
      </c>
      <c r="AV433" s="215" t="s">
        <v>81</v>
      </c>
      <c r="AW433" s="215" t="s">
        <v>33</v>
      </c>
      <c r="AX433" s="215" t="s">
        <v>79</v>
      </c>
      <c r="AY433" s="226" t="s">
        <v>148</v>
      </c>
    </row>
    <row r="434" s="31" customFormat="true" ht="48.75" hidden="false" customHeight="true" outlineLevel="0" collapsed="false">
      <c r="A434" s="24"/>
      <c r="B434" s="25"/>
      <c r="C434" s="197" t="s">
        <v>703</v>
      </c>
      <c r="D434" s="197" t="s">
        <v>151</v>
      </c>
      <c r="E434" s="198" t="s">
        <v>1206</v>
      </c>
      <c r="F434" s="199" t="s">
        <v>1207</v>
      </c>
      <c r="G434" s="200" t="s">
        <v>434</v>
      </c>
      <c r="H434" s="201" t="n">
        <v>0.375</v>
      </c>
      <c r="I434" s="202"/>
      <c r="J434" s="203" t="n">
        <f aca="false">ROUND(I434*H434,2)</f>
        <v>0</v>
      </c>
      <c r="K434" s="199" t="s">
        <v>181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55</v>
      </c>
      <c r="AT434" s="208" t="s">
        <v>151</v>
      </c>
      <c r="AU434" s="208" t="s">
        <v>81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255</v>
      </c>
      <c r="BM434" s="208" t="s">
        <v>1208</v>
      </c>
    </row>
    <row r="435" s="31" customFormat="true" ht="9.75" hidden="false" customHeight="false" outlineLevel="0" collapsed="false">
      <c r="A435" s="24"/>
      <c r="B435" s="25"/>
      <c r="C435" s="26"/>
      <c r="D435" s="227" t="s">
        <v>183</v>
      </c>
      <c r="E435" s="26"/>
      <c r="F435" s="228" t="s">
        <v>1209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3</v>
      </c>
      <c r="AU435" s="3" t="s">
        <v>81</v>
      </c>
    </row>
    <row r="436" s="180" customFormat="true" ht="22.5" hidden="false" customHeight="true" outlineLevel="0" collapsed="false">
      <c r="B436" s="181"/>
      <c r="C436" s="182"/>
      <c r="D436" s="183" t="s">
        <v>70</v>
      </c>
      <c r="E436" s="195" t="s">
        <v>502</v>
      </c>
      <c r="F436" s="195" t="s">
        <v>503</v>
      </c>
      <c r="G436" s="182"/>
      <c r="H436" s="182"/>
      <c r="I436" s="185"/>
      <c r="J436" s="196" t="n">
        <f aca="false">BK436</f>
        <v>0</v>
      </c>
      <c r="K436" s="182"/>
      <c r="L436" s="187"/>
      <c r="M436" s="188"/>
      <c r="N436" s="189"/>
      <c r="O436" s="189"/>
      <c r="P436" s="190" t="n">
        <f aca="false">SUM(P437:P594)</f>
        <v>0</v>
      </c>
      <c r="Q436" s="189"/>
      <c r="R436" s="190" t="n">
        <f aca="false">SUM(R437:R594)</f>
        <v>24.06326311</v>
      </c>
      <c r="S436" s="189"/>
      <c r="T436" s="191" t="n">
        <f aca="false">SUM(T437:T594)</f>
        <v>0</v>
      </c>
      <c r="AR436" s="192" t="s">
        <v>81</v>
      </c>
      <c r="AT436" s="193" t="s">
        <v>70</v>
      </c>
      <c r="AU436" s="193" t="s">
        <v>79</v>
      </c>
      <c r="AY436" s="192" t="s">
        <v>148</v>
      </c>
      <c r="BK436" s="194" t="n">
        <f aca="false">SUM(BK437:BK594)</f>
        <v>0</v>
      </c>
    </row>
    <row r="437" s="31" customFormat="true" ht="62.25" hidden="false" customHeight="true" outlineLevel="0" collapsed="false">
      <c r="A437" s="24"/>
      <c r="B437" s="25"/>
      <c r="C437" s="197" t="s">
        <v>710</v>
      </c>
      <c r="D437" s="197" t="s">
        <v>151</v>
      </c>
      <c r="E437" s="198" t="s">
        <v>1210</v>
      </c>
      <c r="F437" s="199" t="s">
        <v>1211</v>
      </c>
      <c r="G437" s="200" t="s">
        <v>169</v>
      </c>
      <c r="H437" s="201" t="n">
        <v>172.382</v>
      </c>
      <c r="I437" s="202"/>
      <c r="J437" s="203" t="n">
        <f aca="false">ROUND(I437*H437,2)</f>
        <v>0</v>
      </c>
      <c r="K437" s="199" t="s">
        <v>181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.0457</v>
      </c>
      <c r="R437" s="206" t="n">
        <f aca="false">Q437*H437</f>
        <v>7.8778574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55</v>
      </c>
      <c r="AT437" s="208" t="s">
        <v>151</v>
      </c>
      <c r="AU437" s="208" t="s">
        <v>81</v>
      </c>
      <c r="AY437" s="3" t="s">
        <v>148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55</v>
      </c>
      <c r="BM437" s="208" t="s">
        <v>1212</v>
      </c>
    </row>
    <row r="438" s="31" customFormat="true" ht="9.75" hidden="false" customHeight="false" outlineLevel="0" collapsed="false">
      <c r="A438" s="24"/>
      <c r="B438" s="25"/>
      <c r="C438" s="26"/>
      <c r="D438" s="227" t="s">
        <v>183</v>
      </c>
      <c r="E438" s="26"/>
      <c r="F438" s="228" t="s">
        <v>1213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3</v>
      </c>
      <c r="AU438" s="3" t="s">
        <v>81</v>
      </c>
    </row>
    <row r="439" s="229" customFormat="true" ht="9.75" hidden="false" customHeight="false" outlineLevel="0" collapsed="false">
      <c r="B439" s="230"/>
      <c r="C439" s="231"/>
      <c r="D439" s="210" t="s">
        <v>164</v>
      </c>
      <c r="E439" s="232"/>
      <c r="F439" s="233" t="s">
        <v>192</v>
      </c>
      <c r="G439" s="231"/>
      <c r="H439" s="232"/>
      <c r="I439" s="234"/>
      <c r="J439" s="231"/>
      <c r="K439" s="231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64</v>
      </c>
      <c r="AU439" s="239" t="s">
        <v>81</v>
      </c>
      <c r="AV439" s="229" t="s">
        <v>79</v>
      </c>
      <c r="AW439" s="229" t="s">
        <v>33</v>
      </c>
      <c r="AX439" s="229" t="s">
        <v>71</v>
      </c>
      <c r="AY439" s="239" t="s">
        <v>148</v>
      </c>
    </row>
    <row r="440" s="215" customFormat="true" ht="9.75" hidden="false" customHeight="false" outlineLevel="0" collapsed="false">
      <c r="B440" s="216"/>
      <c r="C440" s="217"/>
      <c r="D440" s="210" t="s">
        <v>164</v>
      </c>
      <c r="E440" s="218"/>
      <c r="F440" s="219" t="s">
        <v>1214</v>
      </c>
      <c r="G440" s="217"/>
      <c r="H440" s="220" t="n">
        <v>3.99</v>
      </c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64</v>
      </c>
      <c r="AU440" s="226" t="s">
        <v>81</v>
      </c>
      <c r="AV440" s="215" t="s">
        <v>81</v>
      </c>
      <c r="AW440" s="215" t="s">
        <v>33</v>
      </c>
      <c r="AX440" s="215" t="s">
        <v>71</v>
      </c>
      <c r="AY440" s="226" t="s">
        <v>148</v>
      </c>
    </row>
    <row r="441" s="215" customFormat="true" ht="30" hidden="false" customHeight="false" outlineLevel="0" collapsed="false">
      <c r="B441" s="216"/>
      <c r="C441" s="217"/>
      <c r="D441" s="210" t="s">
        <v>164</v>
      </c>
      <c r="E441" s="218"/>
      <c r="F441" s="219" t="s">
        <v>1215</v>
      </c>
      <c r="G441" s="217"/>
      <c r="H441" s="220" t="n">
        <v>73.448</v>
      </c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64</v>
      </c>
      <c r="AU441" s="226" t="s">
        <v>81</v>
      </c>
      <c r="AV441" s="215" t="s">
        <v>81</v>
      </c>
      <c r="AW441" s="215" t="s">
        <v>33</v>
      </c>
      <c r="AX441" s="215" t="s">
        <v>71</v>
      </c>
      <c r="AY441" s="226" t="s">
        <v>148</v>
      </c>
    </row>
    <row r="442" s="229" customFormat="true" ht="9.75" hidden="false" customHeight="false" outlineLevel="0" collapsed="false">
      <c r="B442" s="230"/>
      <c r="C442" s="231"/>
      <c r="D442" s="210" t="s">
        <v>164</v>
      </c>
      <c r="E442" s="232"/>
      <c r="F442" s="233" t="s">
        <v>200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64</v>
      </c>
      <c r="AU442" s="239" t="s">
        <v>81</v>
      </c>
      <c r="AV442" s="229" t="s">
        <v>79</v>
      </c>
      <c r="AW442" s="229" t="s">
        <v>33</v>
      </c>
      <c r="AX442" s="229" t="s">
        <v>71</v>
      </c>
      <c r="AY442" s="239" t="s">
        <v>148</v>
      </c>
    </row>
    <row r="443" s="215" customFormat="true" ht="19.5" hidden="false" customHeight="false" outlineLevel="0" collapsed="false">
      <c r="B443" s="216"/>
      <c r="C443" s="217"/>
      <c r="D443" s="210" t="s">
        <v>164</v>
      </c>
      <c r="E443" s="218"/>
      <c r="F443" s="219" t="s">
        <v>1216</v>
      </c>
      <c r="G443" s="217"/>
      <c r="H443" s="220" t="n">
        <v>94.944</v>
      </c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64</v>
      </c>
      <c r="AU443" s="226" t="s">
        <v>81</v>
      </c>
      <c r="AV443" s="215" t="s">
        <v>81</v>
      </c>
      <c r="AW443" s="215" t="s">
        <v>33</v>
      </c>
      <c r="AX443" s="215" t="s">
        <v>71</v>
      </c>
      <c r="AY443" s="226" t="s">
        <v>148</v>
      </c>
    </row>
    <row r="444" s="240" customFormat="true" ht="9.75" hidden="false" customHeight="false" outlineLevel="0" collapsed="false">
      <c r="B444" s="241"/>
      <c r="C444" s="242"/>
      <c r="D444" s="210" t="s">
        <v>164</v>
      </c>
      <c r="E444" s="243"/>
      <c r="F444" s="244" t="s">
        <v>202</v>
      </c>
      <c r="G444" s="242"/>
      <c r="H444" s="245" t="n">
        <v>172.382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64</v>
      </c>
      <c r="AU444" s="251" t="s">
        <v>81</v>
      </c>
      <c r="AV444" s="240" t="s">
        <v>156</v>
      </c>
      <c r="AW444" s="240" t="s">
        <v>33</v>
      </c>
      <c r="AX444" s="240" t="s">
        <v>79</v>
      </c>
      <c r="AY444" s="251" t="s">
        <v>148</v>
      </c>
    </row>
    <row r="445" s="31" customFormat="true" ht="62.25" hidden="false" customHeight="true" outlineLevel="0" collapsed="false">
      <c r="A445" s="24"/>
      <c r="B445" s="25"/>
      <c r="C445" s="197" t="s">
        <v>718</v>
      </c>
      <c r="D445" s="197" t="s">
        <v>151</v>
      </c>
      <c r="E445" s="198" t="s">
        <v>1217</v>
      </c>
      <c r="F445" s="199" t="s">
        <v>1218</v>
      </c>
      <c r="G445" s="200" t="s">
        <v>169</v>
      </c>
      <c r="H445" s="201" t="n">
        <v>3.407</v>
      </c>
      <c r="I445" s="202"/>
      <c r="J445" s="203" t="n">
        <f aca="false">ROUND(I445*H445,2)</f>
        <v>0</v>
      </c>
      <c r="K445" s="199" t="s">
        <v>181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.05341</v>
      </c>
      <c r="R445" s="206" t="n">
        <f aca="false">Q445*H445</f>
        <v>0.18196787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55</v>
      </c>
      <c r="AT445" s="208" t="s">
        <v>151</v>
      </c>
      <c r="AU445" s="208" t="s">
        <v>81</v>
      </c>
      <c r="AY445" s="3" t="s">
        <v>148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55</v>
      </c>
      <c r="BM445" s="208" t="s">
        <v>1219</v>
      </c>
    </row>
    <row r="446" s="31" customFormat="true" ht="9.75" hidden="false" customHeight="false" outlineLevel="0" collapsed="false">
      <c r="A446" s="24"/>
      <c r="B446" s="25"/>
      <c r="C446" s="26"/>
      <c r="D446" s="227" t="s">
        <v>183</v>
      </c>
      <c r="E446" s="26"/>
      <c r="F446" s="228" t="s">
        <v>122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3</v>
      </c>
      <c r="AU446" s="3" t="s">
        <v>81</v>
      </c>
    </row>
    <row r="447" s="229" customFormat="true" ht="9.75" hidden="false" customHeight="false" outlineLevel="0" collapsed="false">
      <c r="B447" s="230"/>
      <c r="C447" s="231"/>
      <c r="D447" s="210" t="s">
        <v>164</v>
      </c>
      <c r="E447" s="232"/>
      <c r="F447" s="233" t="s">
        <v>192</v>
      </c>
      <c r="G447" s="231"/>
      <c r="H447" s="232"/>
      <c r="I447" s="234"/>
      <c r="J447" s="231"/>
      <c r="K447" s="231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64</v>
      </c>
      <c r="AU447" s="239" t="s">
        <v>81</v>
      </c>
      <c r="AV447" s="229" t="s">
        <v>79</v>
      </c>
      <c r="AW447" s="229" t="s">
        <v>33</v>
      </c>
      <c r="AX447" s="229" t="s">
        <v>71</v>
      </c>
      <c r="AY447" s="239" t="s">
        <v>148</v>
      </c>
    </row>
    <row r="448" s="215" customFormat="true" ht="9.75" hidden="false" customHeight="false" outlineLevel="0" collapsed="false">
      <c r="B448" s="216"/>
      <c r="C448" s="217"/>
      <c r="D448" s="210" t="s">
        <v>164</v>
      </c>
      <c r="E448" s="218"/>
      <c r="F448" s="219" t="s">
        <v>1221</v>
      </c>
      <c r="G448" s="217"/>
      <c r="H448" s="220" t="n">
        <v>3.407</v>
      </c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64</v>
      </c>
      <c r="AU448" s="226" t="s">
        <v>81</v>
      </c>
      <c r="AV448" s="215" t="s">
        <v>81</v>
      </c>
      <c r="AW448" s="215" t="s">
        <v>33</v>
      </c>
      <c r="AX448" s="215" t="s">
        <v>79</v>
      </c>
      <c r="AY448" s="226" t="s">
        <v>148</v>
      </c>
    </row>
    <row r="449" s="31" customFormat="true" ht="62.25" hidden="false" customHeight="true" outlineLevel="0" collapsed="false">
      <c r="A449" s="24"/>
      <c r="B449" s="25"/>
      <c r="C449" s="197" t="s">
        <v>730</v>
      </c>
      <c r="D449" s="197" t="s">
        <v>151</v>
      </c>
      <c r="E449" s="198" t="s">
        <v>1222</v>
      </c>
      <c r="F449" s="199" t="s">
        <v>1223</v>
      </c>
      <c r="G449" s="200" t="s">
        <v>169</v>
      </c>
      <c r="H449" s="201" t="n">
        <v>6.845</v>
      </c>
      <c r="I449" s="202"/>
      <c r="J449" s="203" t="n">
        <f aca="false">ROUND(I449*H449,2)</f>
        <v>0</v>
      </c>
      <c r="K449" s="199" t="s">
        <v>181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.04696</v>
      </c>
      <c r="R449" s="206" t="n">
        <f aca="false">Q449*H449</f>
        <v>0.3214412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55</v>
      </c>
      <c r="AT449" s="208" t="s">
        <v>151</v>
      </c>
      <c r="AU449" s="208" t="s">
        <v>81</v>
      </c>
      <c r="AY449" s="3" t="s">
        <v>148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255</v>
      </c>
      <c r="BM449" s="208" t="s">
        <v>1224</v>
      </c>
    </row>
    <row r="450" s="31" customFormat="true" ht="9.75" hidden="false" customHeight="false" outlineLevel="0" collapsed="false">
      <c r="A450" s="24"/>
      <c r="B450" s="25"/>
      <c r="C450" s="26"/>
      <c r="D450" s="227" t="s">
        <v>183</v>
      </c>
      <c r="E450" s="26"/>
      <c r="F450" s="228" t="s">
        <v>1225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3</v>
      </c>
      <c r="AU450" s="3" t="s">
        <v>81</v>
      </c>
    </row>
    <row r="451" s="229" customFormat="true" ht="9.75" hidden="false" customHeight="false" outlineLevel="0" collapsed="false">
      <c r="B451" s="230"/>
      <c r="C451" s="231"/>
      <c r="D451" s="210" t="s">
        <v>164</v>
      </c>
      <c r="E451" s="232"/>
      <c r="F451" s="233" t="s">
        <v>200</v>
      </c>
      <c r="G451" s="231"/>
      <c r="H451" s="232"/>
      <c r="I451" s="234"/>
      <c r="J451" s="231"/>
      <c r="K451" s="231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64</v>
      </c>
      <c r="AU451" s="239" t="s">
        <v>81</v>
      </c>
      <c r="AV451" s="229" t="s">
        <v>79</v>
      </c>
      <c r="AW451" s="229" t="s">
        <v>33</v>
      </c>
      <c r="AX451" s="229" t="s">
        <v>71</v>
      </c>
      <c r="AY451" s="239" t="s">
        <v>148</v>
      </c>
    </row>
    <row r="452" s="215" customFormat="true" ht="9.75" hidden="false" customHeight="false" outlineLevel="0" collapsed="false">
      <c r="B452" s="216"/>
      <c r="C452" s="217"/>
      <c r="D452" s="210" t="s">
        <v>164</v>
      </c>
      <c r="E452" s="218"/>
      <c r="F452" s="219" t="s">
        <v>1226</v>
      </c>
      <c r="G452" s="217"/>
      <c r="H452" s="220" t="n">
        <v>6.845</v>
      </c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64</v>
      </c>
      <c r="AU452" s="226" t="s">
        <v>81</v>
      </c>
      <c r="AV452" s="215" t="s">
        <v>81</v>
      </c>
      <c r="AW452" s="215" t="s">
        <v>33</v>
      </c>
      <c r="AX452" s="215" t="s">
        <v>79</v>
      </c>
      <c r="AY452" s="226" t="s">
        <v>148</v>
      </c>
    </row>
    <row r="453" s="31" customFormat="true" ht="62.25" hidden="false" customHeight="true" outlineLevel="0" collapsed="false">
      <c r="A453" s="24"/>
      <c r="B453" s="25"/>
      <c r="C453" s="197" t="s">
        <v>735</v>
      </c>
      <c r="D453" s="197" t="s">
        <v>151</v>
      </c>
      <c r="E453" s="198" t="s">
        <v>1227</v>
      </c>
      <c r="F453" s="199" t="s">
        <v>1228</v>
      </c>
      <c r="G453" s="200" t="s">
        <v>169</v>
      </c>
      <c r="H453" s="201" t="n">
        <v>32.5</v>
      </c>
      <c r="I453" s="202"/>
      <c r="J453" s="203" t="n">
        <f aca="false">ROUND(I453*H453,2)</f>
        <v>0</v>
      </c>
      <c r="K453" s="199" t="s">
        <v>181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.05984</v>
      </c>
      <c r="R453" s="206" t="n">
        <f aca="false">Q453*H453</f>
        <v>1.9448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55</v>
      </c>
      <c r="AT453" s="208" t="s">
        <v>151</v>
      </c>
      <c r="AU453" s="208" t="s">
        <v>81</v>
      </c>
      <c r="AY453" s="3" t="s">
        <v>14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55</v>
      </c>
      <c r="BM453" s="208" t="s">
        <v>1229</v>
      </c>
    </row>
    <row r="454" s="31" customFormat="true" ht="9.75" hidden="false" customHeight="false" outlineLevel="0" collapsed="false">
      <c r="A454" s="24"/>
      <c r="B454" s="25"/>
      <c r="C454" s="26"/>
      <c r="D454" s="227" t="s">
        <v>183</v>
      </c>
      <c r="E454" s="26"/>
      <c r="F454" s="228" t="s">
        <v>1230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3</v>
      </c>
      <c r="AU454" s="3" t="s">
        <v>81</v>
      </c>
    </row>
    <row r="455" s="229" customFormat="true" ht="9.75" hidden="false" customHeight="false" outlineLevel="0" collapsed="false">
      <c r="B455" s="230"/>
      <c r="C455" s="231"/>
      <c r="D455" s="210" t="s">
        <v>164</v>
      </c>
      <c r="E455" s="232"/>
      <c r="F455" s="233" t="s">
        <v>200</v>
      </c>
      <c r="G455" s="231"/>
      <c r="H455" s="232"/>
      <c r="I455" s="234"/>
      <c r="J455" s="231"/>
      <c r="K455" s="231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64</v>
      </c>
      <c r="AU455" s="239" t="s">
        <v>81</v>
      </c>
      <c r="AV455" s="229" t="s">
        <v>79</v>
      </c>
      <c r="AW455" s="229" t="s">
        <v>33</v>
      </c>
      <c r="AX455" s="229" t="s">
        <v>71</v>
      </c>
      <c r="AY455" s="239" t="s">
        <v>148</v>
      </c>
    </row>
    <row r="456" s="215" customFormat="true" ht="9.75" hidden="false" customHeight="false" outlineLevel="0" collapsed="false">
      <c r="B456" s="216"/>
      <c r="C456" s="217"/>
      <c r="D456" s="210" t="s">
        <v>164</v>
      </c>
      <c r="E456" s="218"/>
      <c r="F456" s="219" t="s">
        <v>1231</v>
      </c>
      <c r="G456" s="217"/>
      <c r="H456" s="220" t="n">
        <v>32.5</v>
      </c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64</v>
      </c>
      <c r="AU456" s="226" t="s">
        <v>81</v>
      </c>
      <c r="AV456" s="215" t="s">
        <v>81</v>
      </c>
      <c r="AW456" s="215" t="s">
        <v>33</v>
      </c>
      <c r="AX456" s="215" t="s">
        <v>79</v>
      </c>
      <c r="AY456" s="226" t="s">
        <v>148</v>
      </c>
    </row>
    <row r="457" s="31" customFormat="true" ht="44.25" hidden="false" customHeight="true" outlineLevel="0" collapsed="false">
      <c r="A457" s="24"/>
      <c r="B457" s="25"/>
      <c r="C457" s="197" t="s">
        <v>741</v>
      </c>
      <c r="D457" s="197" t="s">
        <v>151</v>
      </c>
      <c r="E457" s="198" t="s">
        <v>1232</v>
      </c>
      <c r="F457" s="199" t="s">
        <v>1233</v>
      </c>
      <c r="G457" s="200" t="s">
        <v>169</v>
      </c>
      <c r="H457" s="201" t="n">
        <v>294.264</v>
      </c>
      <c r="I457" s="202"/>
      <c r="J457" s="203" t="n">
        <f aca="false">ROUND(I457*H457,2)</f>
        <v>0</v>
      </c>
      <c r="K457" s="199" t="s">
        <v>181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.0002</v>
      </c>
      <c r="R457" s="206" t="n">
        <f aca="false">Q457*H457</f>
        <v>0.0588528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55</v>
      </c>
      <c r="AT457" s="208" t="s">
        <v>151</v>
      </c>
      <c r="AU457" s="208" t="s">
        <v>81</v>
      </c>
      <c r="AY457" s="3" t="s">
        <v>14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55</v>
      </c>
      <c r="BM457" s="208" t="s">
        <v>1234</v>
      </c>
    </row>
    <row r="458" s="31" customFormat="true" ht="9.75" hidden="false" customHeight="false" outlineLevel="0" collapsed="false">
      <c r="A458" s="24"/>
      <c r="B458" s="25"/>
      <c r="C458" s="26"/>
      <c r="D458" s="227" t="s">
        <v>183</v>
      </c>
      <c r="E458" s="26"/>
      <c r="F458" s="228" t="s">
        <v>1235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83</v>
      </c>
      <c r="AU458" s="3" t="s">
        <v>81</v>
      </c>
    </row>
    <row r="459" s="229" customFormat="true" ht="9.75" hidden="false" customHeight="false" outlineLevel="0" collapsed="false">
      <c r="B459" s="230"/>
      <c r="C459" s="231"/>
      <c r="D459" s="210" t="s">
        <v>164</v>
      </c>
      <c r="E459" s="232"/>
      <c r="F459" s="233" t="s">
        <v>192</v>
      </c>
      <c r="G459" s="231"/>
      <c r="H459" s="232"/>
      <c r="I459" s="234"/>
      <c r="J459" s="231"/>
      <c r="K459" s="231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64</v>
      </c>
      <c r="AU459" s="239" t="s">
        <v>81</v>
      </c>
      <c r="AV459" s="229" t="s">
        <v>79</v>
      </c>
      <c r="AW459" s="229" t="s">
        <v>33</v>
      </c>
      <c r="AX459" s="229" t="s">
        <v>71</v>
      </c>
      <c r="AY459" s="239" t="s">
        <v>148</v>
      </c>
    </row>
    <row r="460" s="215" customFormat="true" ht="9.75" hidden="false" customHeight="false" outlineLevel="0" collapsed="false">
      <c r="B460" s="216"/>
      <c r="C460" s="217"/>
      <c r="D460" s="210" t="s">
        <v>164</v>
      </c>
      <c r="E460" s="218"/>
      <c r="F460" s="219" t="s">
        <v>1236</v>
      </c>
      <c r="G460" s="217"/>
      <c r="H460" s="220" t="n">
        <v>136.557</v>
      </c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64</v>
      </c>
      <c r="AU460" s="226" t="s">
        <v>81</v>
      </c>
      <c r="AV460" s="215" t="s">
        <v>81</v>
      </c>
      <c r="AW460" s="215" t="s">
        <v>33</v>
      </c>
      <c r="AX460" s="215" t="s">
        <v>71</v>
      </c>
      <c r="AY460" s="226" t="s">
        <v>148</v>
      </c>
    </row>
    <row r="461" s="229" customFormat="true" ht="9.75" hidden="false" customHeight="false" outlineLevel="0" collapsed="false">
      <c r="B461" s="230"/>
      <c r="C461" s="231"/>
      <c r="D461" s="210" t="s">
        <v>164</v>
      </c>
      <c r="E461" s="232"/>
      <c r="F461" s="233" t="s">
        <v>200</v>
      </c>
      <c r="G461" s="231"/>
      <c r="H461" s="232"/>
      <c r="I461" s="234"/>
      <c r="J461" s="231"/>
      <c r="K461" s="231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64</v>
      </c>
      <c r="AU461" s="239" t="s">
        <v>81</v>
      </c>
      <c r="AV461" s="229" t="s">
        <v>79</v>
      </c>
      <c r="AW461" s="229" t="s">
        <v>33</v>
      </c>
      <c r="AX461" s="229" t="s">
        <v>71</v>
      </c>
      <c r="AY461" s="239" t="s">
        <v>148</v>
      </c>
    </row>
    <row r="462" s="215" customFormat="true" ht="9.75" hidden="false" customHeight="false" outlineLevel="0" collapsed="false">
      <c r="B462" s="216"/>
      <c r="C462" s="217"/>
      <c r="D462" s="210" t="s">
        <v>164</v>
      </c>
      <c r="E462" s="218"/>
      <c r="F462" s="219" t="s">
        <v>1237</v>
      </c>
      <c r="G462" s="217"/>
      <c r="H462" s="220" t="n">
        <v>157.707</v>
      </c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64</v>
      </c>
      <c r="AU462" s="226" t="s">
        <v>81</v>
      </c>
      <c r="AV462" s="215" t="s">
        <v>81</v>
      </c>
      <c r="AW462" s="215" t="s">
        <v>33</v>
      </c>
      <c r="AX462" s="215" t="s">
        <v>71</v>
      </c>
      <c r="AY462" s="226" t="s">
        <v>148</v>
      </c>
    </row>
    <row r="463" s="240" customFormat="true" ht="9.75" hidden="false" customHeight="false" outlineLevel="0" collapsed="false">
      <c r="B463" s="241"/>
      <c r="C463" s="242"/>
      <c r="D463" s="210" t="s">
        <v>164</v>
      </c>
      <c r="E463" s="243"/>
      <c r="F463" s="244" t="s">
        <v>202</v>
      </c>
      <c r="G463" s="242"/>
      <c r="H463" s="245" t="n">
        <v>294.264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64</v>
      </c>
      <c r="AU463" s="251" t="s">
        <v>81</v>
      </c>
      <c r="AV463" s="240" t="s">
        <v>156</v>
      </c>
      <c r="AW463" s="240" t="s">
        <v>33</v>
      </c>
      <c r="AX463" s="240" t="s">
        <v>79</v>
      </c>
      <c r="AY463" s="251" t="s">
        <v>148</v>
      </c>
    </row>
    <row r="464" s="31" customFormat="true" ht="55.5" hidden="false" customHeight="true" outlineLevel="0" collapsed="false">
      <c r="A464" s="24"/>
      <c r="B464" s="25"/>
      <c r="C464" s="197" t="s">
        <v>749</v>
      </c>
      <c r="D464" s="197" t="s">
        <v>151</v>
      </c>
      <c r="E464" s="198" t="s">
        <v>1238</v>
      </c>
      <c r="F464" s="199" t="s">
        <v>1239</v>
      </c>
      <c r="G464" s="200" t="s">
        <v>246</v>
      </c>
      <c r="H464" s="201" t="n">
        <v>58.42</v>
      </c>
      <c r="I464" s="202"/>
      <c r="J464" s="203" t="n">
        <f aca="false">ROUND(I464*H464,2)</f>
        <v>0</v>
      </c>
      <c r="K464" s="199" t="s">
        <v>181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.0002</v>
      </c>
      <c r="R464" s="206" t="n">
        <f aca="false">Q464*H464</f>
        <v>0.011684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55</v>
      </c>
      <c r="AT464" s="208" t="s">
        <v>151</v>
      </c>
      <c r="AU464" s="208" t="s">
        <v>81</v>
      </c>
      <c r="AY464" s="3" t="s">
        <v>14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255</v>
      </c>
      <c r="BM464" s="208" t="s">
        <v>1240</v>
      </c>
    </row>
    <row r="465" s="31" customFormat="true" ht="9.75" hidden="false" customHeight="false" outlineLevel="0" collapsed="false">
      <c r="A465" s="24"/>
      <c r="B465" s="25"/>
      <c r="C465" s="26"/>
      <c r="D465" s="227" t="s">
        <v>183</v>
      </c>
      <c r="E465" s="26"/>
      <c r="F465" s="228" t="s">
        <v>1241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3</v>
      </c>
      <c r="AU465" s="3" t="s">
        <v>81</v>
      </c>
    </row>
    <row r="466" s="229" customFormat="true" ht="9.75" hidden="false" customHeight="false" outlineLevel="0" collapsed="false">
      <c r="B466" s="230"/>
      <c r="C466" s="231"/>
      <c r="D466" s="210" t="s">
        <v>164</v>
      </c>
      <c r="E466" s="232"/>
      <c r="F466" s="233" t="s">
        <v>192</v>
      </c>
      <c r="G466" s="231"/>
      <c r="H466" s="232"/>
      <c r="I466" s="234"/>
      <c r="J466" s="231"/>
      <c r="K466" s="231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64</v>
      </c>
      <c r="AU466" s="239" t="s">
        <v>81</v>
      </c>
      <c r="AV466" s="229" t="s">
        <v>79</v>
      </c>
      <c r="AW466" s="229" t="s">
        <v>33</v>
      </c>
      <c r="AX466" s="229" t="s">
        <v>71</v>
      </c>
      <c r="AY466" s="239" t="s">
        <v>148</v>
      </c>
    </row>
    <row r="467" s="215" customFormat="true" ht="9.75" hidden="false" customHeight="false" outlineLevel="0" collapsed="false">
      <c r="B467" s="216"/>
      <c r="C467" s="217"/>
      <c r="D467" s="210" t="s">
        <v>164</v>
      </c>
      <c r="E467" s="218"/>
      <c r="F467" s="219" t="s">
        <v>1242</v>
      </c>
      <c r="G467" s="217"/>
      <c r="H467" s="220" t="n">
        <v>19.5</v>
      </c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64</v>
      </c>
      <c r="AU467" s="226" t="s">
        <v>81</v>
      </c>
      <c r="AV467" s="215" t="s">
        <v>81</v>
      </c>
      <c r="AW467" s="215" t="s">
        <v>33</v>
      </c>
      <c r="AX467" s="215" t="s">
        <v>71</v>
      </c>
      <c r="AY467" s="226" t="s">
        <v>148</v>
      </c>
    </row>
    <row r="468" s="229" customFormat="true" ht="9.75" hidden="false" customHeight="false" outlineLevel="0" collapsed="false">
      <c r="B468" s="230"/>
      <c r="C468" s="231"/>
      <c r="D468" s="210" t="s">
        <v>164</v>
      </c>
      <c r="E468" s="232"/>
      <c r="F468" s="233" t="s">
        <v>200</v>
      </c>
      <c r="G468" s="231"/>
      <c r="H468" s="232"/>
      <c r="I468" s="234"/>
      <c r="J468" s="231"/>
      <c r="K468" s="231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64</v>
      </c>
      <c r="AU468" s="239" t="s">
        <v>81</v>
      </c>
      <c r="AV468" s="229" t="s">
        <v>79</v>
      </c>
      <c r="AW468" s="229" t="s">
        <v>33</v>
      </c>
      <c r="AX468" s="229" t="s">
        <v>71</v>
      </c>
      <c r="AY468" s="239" t="s">
        <v>148</v>
      </c>
    </row>
    <row r="469" s="215" customFormat="true" ht="9.75" hidden="false" customHeight="false" outlineLevel="0" collapsed="false">
      <c r="B469" s="216"/>
      <c r="C469" s="217"/>
      <c r="D469" s="210" t="s">
        <v>164</v>
      </c>
      <c r="E469" s="218"/>
      <c r="F469" s="219" t="s">
        <v>1243</v>
      </c>
      <c r="G469" s="217"/>
      <c r="H469" s="220" t="n">
        <v>38.92</v>
      </c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64</v>
      </c>
      <c r="AU469" s="226" t="s">
        <v>81</v>
      </c>
      <c r="AV469" s="215" t="s">
        <v>81</v>
      </c>
      <c r="AW469" s="215" t="s">
        <v>33</v>
      </c>
      <c r="AX469" s="215" t="s">
        <v>71</v>
      </c>
      <c r="AY469" s="226" t="s">
        <v>148</v>
      </c>
    </row>
    <row r="470" s="240" customFormat="true" ht="9.75" hidden="false" customHeight="false" outlineLevel="0" collapsed="false">
      <c r="B470" s="241"/>
      <c r="C470" s="242"/>
      <c r="D470" s="210" t="s">
        <v>164</v>
      </c>
      <c r="E470" s="243"/>
      <c r="F470" s="244" t="s">
        <v>202</v>
      </c>
      <c r="G470" s="242"/>
      <c r="H470" s="245" t="n">
        <v>58.42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64</v>
      </c>
      <c r="AU470" s="251" t="s">
        <v>81</v>
      </c>
      <c r="AV470" s="240" t="s">
        <v>156</v>
      </c>
      <c r="AW470" s="240" t="s">
        <v>33</v>
      </c>
      <c r="AX470" s="240" t="s">
        <v>79</v>
      </c>
      <c r="AY470" s="251" t="s">
        <v>148</v>
      </c>
    </row>
    <row r="471" s="31" customFormat="true" ht="44.25" hidden="false" customHeight="true" outlineLevel="0" collapsed="false">
      <c r="A471" s="24"/>
      <c r="B471" s="25"/>
      <c r="C471" s="197" t="s">
        <v>770</v>
      </c>
      <c r="D471" s="197" t="s">
        <v>151</v>
      </c>
      <c r="E471" s="198" t="s">
        <v>1244</v>
      </c>
      <c r="F471" s="199" t="s">
        <v>1245</v>
      </c>
      <c r="G471" s="200" t="s">
        <v>246</v>
      </c>
      <c r="H471" s="201" t="n">
        <v>7.2</v>
      </c>
      <c r="I471" s="202"/>
      <c r="J471" s="203" t="n">
        <f aca="false">ROUND(I471*H471,2)</f>
        <v>0</v>
      </c>
      <c r="K471" s="199" t="s">
        <v>181</v>
      </c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.00519</v>
      </c>
      <c r="R471" s="206" t="n">
        <f aca="false">Q471*H471</f>
        <v>0.037368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55</v>
      </c>
      <c r="AT471" s="208" t="s">
        <v>151</v>
      </c>
      <c r="AU471" s="208" t="s">
        <v>81</v>
      </c>
      <c r="AY471" s="3" t="s">
        <v>14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255</v>
      </c>
      <c r="BM471" s="208" t="s">
        <v>1246</v>
      </c>
    </row>
    <row r="472" s="31" customFormat="true" ht="9.75" hidden="false" customHeight="false" outlineLevel="0" collapsed="false">
      <c r="A472" s="24"/>
      <c r="B472" s="25"/>
      <c r="C472" s="26"/>
      <c r="D472" s="227" t="s">
        <v>183</v>
      </c>
      <c r="E472" s="26"/>
      <c r="F472" s="228" t="s">
        <v>1247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3</v>
      </c>
      <c r="AU472" s="3" t="s">
        <v>81</v>
      </c>
    </row>
    <row r="473" s="229" customFormat="true" ht="9.75" hidden="false" customHeight="false" outlineLevel="0" collapsed="false">
      <c r="B473" s="230"/>
      <c r="C473" s="231"/>
      <c r="D473" s="210" t="s">
        <v>164</v>
      </c>
      <c r="E473" s="232"/>
      <c r="F473" s="233" t="s">
        <v>192</v>
      </c>
      <c r="G473" s="231"/>
      <c r="H473" s="232"/>
      <c r="I473" s="234"/>
      <c r="J473" s="231"/>
      <c r="K473" s="231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64</v>
      </c>
      <c r="AU473" s="239" t="s">
        <v>81</v>
      </c>
      <c r="AV473" s="229" t="s">
        <v>79</v>
      </c>
      <c r="AW473" s="229" t="s">
        <v>33</v>
      </c>
      <c r="AX473" s="229" t="s">
        <v>71</v>
      </c>
      <c r="AY473" s="239" t="s">
        <v>148</v>
      </c>
    </row>
    <row r="474" s="215" customFormat="true" ht="9.75" hidden="false" customHeight="false" outlineLevel="0" collapsed="false">
      <c r="B474" s="216"/>
      <c r="C474" s="217"/>
      <c r="D474" s="210" t="s">
        <v>164</v>
      </c>
      <c r="E474" s="218"/>
      <c r="F474" s="219" t="s">
        <v>1248</v>
      </c>
      <c r="G474" s="217"/>
      <c r="H474" s="220" t="n">
        <v>7.2</v>
      </c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64</v>
      </c>
      <c r="AU474" s="226" t="s">
        <v>81</v>
      </c>
      <c r="AV474" s="215" t="s">
        <v>81</v>
      </c>
      <c r="AW474" s="215" t="s">
        <v>33</v>
      </c>
      <c r="AX474" s="215" t="s">
        <v>79</v>
      </c>
      <c r="AY474" s="226" t="s">
        <v>148</v>
      </c>
    </row>
    <row r="475" s="31" customFormat="true" ht="89.25" hidden="false" customHeight="true" outlineLevel="0" collapsed="false">
      <c r="A475" s="24"/>
      <c r="B475" s="25"/>
      <c r="C475" s="197" t="s">
        <v>1249</v>
      </c>
      <c r="D475" s="197" t="s">
        <v>151</v>
      </c>
      <c r="E475" s="198" t="s">
        <v>1250</v>
      </c>
      <c r="F475" s="199" t="s">
        <v>1251</v>
      </c>
      <c r="G475" s="200" t="s">
        <v>169</v>
      </c>
      <c r="H475" s="201" t="n">
        <v>46.629</v>
      </c>
      <c r="I475" s="202"/>
      <c r="J475" s="203" t="n">
        <f aca="false">ROUND(I475*H475,2)</f>
        <v>0</v>
      </c>
      <c r="K475" s="199" t="s">
        <v>181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.05631</v>
      </c>
      <c r="R475" s="206" t="n">
        <f aca="false">Q475*H475</f>
        <v>2.62567899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55</v>
      </c>
      <c r="AT475" s="208" t="s">
        <v>151</v>
      </c>
      <c r="AU475" s="208" t="s">
        <v>81</v>
      </c>
      <c r="AY475" s="3" t="s">
        <v>148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255</v>
      </c>
      <c r="BM475" s="208" t="s">
        <v>1252</v>
      </c>
    </row>
    <row r="476" s="31" customFormat="true" ht="9.75" hidden="false" customHeight="false" outlineLevel="0" collapsed="false">
      <c r="A476" s="24"/>
      <c r="B476" s="25"/>
      <c r="C476" s="26"/>
      <c r="D476" s="227" t="s">
        <v>183</v>
      </c>
      <c r="E476" s="26"/>
      <c r="F476" s="228" t="s">
        <v>1253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3</v>
      </c>
      <c r="AU476" s="3" t="s">
        <v>81</v>
      </c>
    </row>
    <row r="477" s="31" customFormat="true" ht="27" hidden="false" customHeight="false" outlineLevel="0" collapsed="false">
      <c r="A477" s="24"/>
      <c r="B477" s="25"/>
      <c r="C477" s="26"/>
      <c r="D477" s="210" t="s">
        <v>162</v>
      </c>
      <c r="E477" s="26"/>
      <c r="F477" s="211" t="s">
        <v>1254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2</v>
      </c>
      <c r="AU477" s="3" t="s">
        <v>81</v>
      </c>
    </row>
    <row r="478" s="229" customFormat="true" ht="9.75" hidden="false" customHeight="false" outlineLevel="0" collapsed="false">
      <c r="B478" s="230"/>
      <c r="C478" s="231"/>
      <c r="D478" s="210" t="s">
        <v>164</v>
      </c>
      <c r="E478" s="232"/>
      <c r="F478" s="233" t="s">
        <v>192</v>
      </c>
      <c r="G478" s="231"/>
      <c r="H478" s="232"/>
      <c r="I478" s="234"/>
      <c r="J478" s="231"/>
      <c r="K478" s="231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64</v>
      </c>
      <c r="AU478" s="239" t="s">
        <v>81</v>
      </c>
      <c r="AV478" s="229" t="s">
        <v>79</v>
      </c>
      <c r="AW478" s="229" t="s">
        <v>33</v>
      </c>
      <c r="AX478" s="229" t="s">
        <v>71</v>
      </c>
      <c r="AY478" s="239" t="s">
        <v>148</v>
      </c>
    </row>
    <row r="479" s="215" customFormat="true" ht="9.75" hidden="false" customHeight="false" outlineLevel="0" collapsed="false">
      <c r="B479" s="216"/>
      <c r="C479" s="217"/>
      <c r="D479" s="210" t="s">
        <v>164</v>
      </c>
      <c r="E479" s="218"/>
      <c r="F479" s="219" t="s">
        <v>509</v>
      </c>
      <c r="G479" s="217"/>
      <c r="H479" s="220" t="n">
        <v>3.995</v>
      </c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64</v>
      </c>
      <c r="AU479" s="226" t="s">
        <v>81</v>
      </c>
      <c r="AV479" s="215" t="s">
        <v>81</v>
      </c>
      <c r="AW479" s="215" t="s">
        <v>33</v>
      </c>
      <c r="AX479" s="215" t="s">
        <v>71</v>
      </c>
      <c r="AY479" s="226" t="s">
        <v>148</v>
      </c>
    </row>
    <row r="480" s="229" customFormat="true" ht="9.75" hidden="false" customHeight="false" outlineLevel="0" collapsed="false">
      <c r="B480" s="230"/>
      <c r="C480" s="231"/>
      <c r="D480" s="210" t="s">
        <v>164</v>
      </c>
      <c r="E480" s="232"/>
      <c r="F480" s="233" t="s">
        <v>200</v>
      </c>
      <c r="G480" s="231"/>
      <c r="H480" s="232"/>
      <c r="I480" s="234"/>
      <c r="J480" s="231"/>
      <c r="K480" s="231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64</v>
      </c>
      <c r="AU480" s="239" t="s">
        <v>81</v>
      </c>
      <c r="AV480" s="229" t="s">
        <v>79</v>
      </c>
      <c r="AW480" s="229" t="s">
        <v>33</v>
      </c>
      <c r="AX480" s="229" t="s">
        <v>71</v>
      </c>
      <c r="AY480" s="239" t="s">
        <v>148</v>
      </c>
    </row>
    <row r="481" s="215" customFormat="true" ht="9.75" hidden="false" customHeight="false" outlineLevel="0" collapsed="false">
      <c r="B481" s="216"/>
      <c r="C481" s="217"/>
      <c r="D481" s="210" t="s">
        <v>164</v>
      </c>
      <c r="E481" s="218"/>
      <c r="F481" s="219" t="s">
        <v>510</v>
      </c>
      <c r="G481" s="217"/>
      <c r="H481" s="220" t="n">
        <v>34.82</v>
      </c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64</v>
      </c>
      <c r="AU481" s="226" t="s">
        <v>81</v>
      </c>
      <c r="AV481" s="215" t="s">
        <v>81</v>
      </c>
      <c r="AW481" s="215" t="s">
        <v>33</v>
      </c>
      <c r="AX481" s="215" t="s">
        <v>71</v>
      </c>
      <c r="AY481" s="226" t="s">
        <v>148</v>
      </c>
    </row>
    <row r="482" s="229" customFormat="true" ht="9.75" hidden="false" customHeight="false" outlineLevel="0" collapsed="false">
      <c r="B482" s="230"/>
      <c r="C482" s="231"/>
      <c r="D482" s="210" t="s">
        <v>164</v>
      </c>
      <c r="E482" s="232"/>
      <c r="F482" s="233" t="s">
        <v>511</v>
      </c>
      <c r="G482" s="231"/>
      <c r="H482" s="232"/>
      <c r="I482" s="234"/>
      <c r="J482" s="231"/>
      <c r="K482" s="231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64</v>
      </c>
      <c r="AU482" s="239" t="s">
        <v>81</v>
      </c>
      <c r="AV482" s="229" t="s">
        <v>79</v>
      </c>
      <c r="AW482" s="229" t="s">
        <v>33</v>
      </c>
      <c r="AX482" s="229" t="s">
        <v>71</v>
      </c>
      <c r="AY482" s="239" t="s">
        <v>148</v>
      </c>
    </row>
    <row r="483" s="215" customFormat="true" ht="9.75" hidden="false" customHeight="false" outlineLevel="0" collapsed="false">
      <c r="B483" s="216"/>
      <c r="C483" s="217"/>
      <c r="D483" s="210" t="s">
        <v>164</v>
      </c>
      <c r="E483" s="218"/>
      <c r="F483" s="219" t="s">
        <v>512</v>
      </c>
      <c r="G483" s="217"/>
      <c r="H483" s="220" t="n">
        <v>7.814</v>
      </c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64</v>
      </c>
      <c r="AU483" s="226" t="s">
        <v>81</v>
      </c>
      <c r="AV483" s="215" t="s">
        <v>81</v>
      </c>
      <c r="AW483" s="215" t="s">
        <v>33</v>
      </c>
      <c r="AX483" s="215" t="s">
        <v>71</v>
      </c>
      <c r="AY483" s="226" t="s">
        <v>148</v>
      </c>
    </row>
    <row r="484" s="240" customFormat="true" ht="9.75" hidden="false" customHeight="false" outlineLevel="0" collapsed="false">
      <c r="B484" s="241"/>
      <c r="C484" s="242"/>
      <c r="D484" s="210" t="s">
        <v>164</v>
      </c>
      <c r="E484" s="243"/>
      <c r="F484" s="244" t="s">
        <v>202</v>
      </c>
      <c r="G484" s="242"/>
      <c r="H484" s="245" t="n">
        <v>46.629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64</v>
      </c>
      <c r="AU484" s="251" t="s">
        <v>81</v>
      </c>
      <c r="AV484" s="240" t="s">
        <v>156</v>
      </c>
      <c r="AW484" s="240" t="s">
        <v>33</v>
      </c>
      <c r="AX484" s="240" t="s">
        <v>79</v>
      </c>
      <c r="AY484" s="251" t="s">
        <v>148</v>
      </c>
    </row>
    <row r="485" s="31" customFormat="true" ht="90" hidden="false" customHeight="true" outlineLevel="0" collapsed="false">
      <c r="A485" s="24"/>
      <c r="B485" s="25"/>
      <c r="C485" s="197" t="s">
        <v>1255</v>
      </c>
      <c r="D485" s="197" t="s">
        <v>151</v>
      </c>
      <c r="E485" s="198" t="s">
        <v>1256</v>
      </c>
      <c r="F485" s="199" t="s">
        <v>1257</v>
      </c>
      <c r="G485" s="200" t="s">
        <v>169</v>
      </c>
      <c r="H485" s="201" t="n">
        <v>88.325</v>
      </c>
      <c r="I485" s="202"/>
      <c r="J485" s="203" t="n">
        <f aca="false">ROUND(I485*H485,2)</f>
        <v>0</v>
      </c>
      <c r="K485" s="199" t="s">
        <v>181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.05856</v>
      </c>
      <c r="R485" s="206" t="n">
        <f aca="false">Q485*H485</f>
        <v>5.172312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55</v>
      </c>
      <c r="AT485" s="208" t="s">
        <v>151</v>
      </c>
      <c r="AU485" s="208" t="s">
        <v>81</v>
      </c>
      <c r="AY485" s="3" t="s">
        <v>148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255</v>
      </c>
      <c r="BM485" s="208" t="s">
        <v>1258</v>
      </c>
    </row>
    <row r="486" s="31" customFormat="true" ht="9.75" hidden="false" customHeight="false" outlineLevel="0" collapsed="false">
      <c r="A486" s="24"/>
      <c r="B486" s="25"/>
      <c r="C486" s="26"/>
      <c r="D486" s="227" t="s">
        <v>183</v>
      </c>
      <c r="E486" s="26"/>
      <c r="F486" s="228" t="s">
        <v>1259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3</v>
      </c>
      <c r="AU486" s="3" t="s">
        <v>81</v>
      </c>
    </row>
    <row r="487" s="229" customFormat="true" ht="9.75" hidden="false" customHeight="false" outlineLevel="0" collapsed="false">
      <c r="B487" s="230"/>
      <c r="C487" s="231"/>
      <c r="D487" s="210" t="s">
        <v>164</v>
      </c>
      <c r="E487" s="232"/>
      <c r="F487" s="233" t="s">
        <v>192</v>
      </c>
      <c r="G487" s="231"/>
      <c r="H487" s="232"/>
      <c r="I487" s="234"/>
      <c r="J487" s="231"/>
      <c r="K487" s="231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64</v>
      </c>
      <c r="AU487" s="239" t="s">
        <v>81</v>
      </c>
      <c r="AV487" s="229" t="s">
        <v>79</v>
      </c>
      <c r="AW487" s="229" t="s">
        <v>33</v>
      </c>
      <c r="AX487" s="229" t="s">
        <v>71</v>
      </c>
      <c r="AY487" s="239" t="s">
        <v>148</v>
      </c>
    </row>
    <row r="488" s="215" customFormat="true" ht="9.75" hidden="false" customHeight="false" outlineLevel="0" collapsed="false">
      <c r="B488" s="216"/>
      <c r="C488" s="217"/>
      <c r="D488" s="210" t="s">
        <v>164</v>
      </c>
      <c r="E488" s="218"/>
      <c r="F488" s="219" t="s">
        <v>1260</v>
      </c>
      <c r="G488" s="217"/>
      <c r="H488" s="220" t="n">
        <v>55.825</v>
      </c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64</v>
      </c>
      <c r="AU488" s="226" t="s">
        <v>81</v>
      </c>
      <c r="AV488" s="215" t="s">
        <v>81</v>
      </c>
      <c r="AW488" s="215" t="s">
        <v>33</v>
      </c>
      <c r="AX488" s="215" t="s">
        <v>71</v>
      </c>
      <c r="AY488" s="226" t="s">
        <v>148</v>
      </c>
    </row>
    <row r="489" s="229" customFormat="true" ht="9.75" hidden="false" customHeight="false" outlineLevel="0" collapsed="false">
      <c r="B489" s="230"/>
      <c r="C489" s="231"/>
      <c r="D489" s="210" t="s">
        <v>164</v>
      </c>
      <c r="E489" s="232"/>
      <c r="F489" s="233" t="s">
        <v>200</v>
      </c>
      <c r="G489" s="231"/>
      <c r="H489" s="232"/>
      <c r="I489" s="234"/>
      <c r="J489" s="231"/>
      <c r="K489" s="231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64</v>
      </c>
      <c r="AU489" s="239" t="s">
        <v>81</v>
      </c>
      <c r="AV489" s="229" t="s">
        <v>79</v>
      </c>
      <c r="AW489" s="229" t="s">
        <v>33</v>
      </c>
      <c r="AX489" s="229" t="s">
        <v>71</v>
      </c>
      <c r="AY489" s="239" t="s">
        <v>148</v>
      </c>
    </row>
    <row r="490" s="215" customFormat="true" ht="9.75" hidden="false" customHeight="false" outlineLevel="0" collapsed="false">
      <c r="B490" s="216"/>
      <c r="C490" s="217"/>
      <c r="D490" s="210" t="s">
        <v>164</v>
      </c>
      <c r="E490" s="218"/>
      <c r="F490" s="219" t="s">
        <v>1231</v>
      </c>
      <c r="G490" s="217"/>
      <c r="H490" s="220" t="n">
        <v>32.5</v>
      </c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64</v>
      </c>
      <c r="AU490" s="226" t="s">
        <v>81</v>
      </c>
      <c r="AV490" s="215" t="s">
        <v>81</v>
      </c>
      <c r="AW490" s="215" t="s">
        <v>33</v>
      </c>
      <c r="AX490" s="215" t="s">
        <v>71</v>
      </c>
      <c r="AY490" s="226" t="s">
        <v>148</v>
      </c>
    </row>
    <row r="491" s="240" customFormat="true" ht="9.75" hidden="false" customHeight="false" outlineLevel="0" collapsed="false">
      <c r="B491" s="241"/>
      <c r="C491" s="242"/>
      <c r="D491" s="210" t="s">
        <v>164</v>
      </c>
      <c r="E491" s="243"/>
      <c r="F491" s="244" t="s">
        <v>202</v>
      </c>
      <c r="G491" s="242"/>
      <c r="H491" s="245" t="n">
        <v>88.325</v>
      </c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64</v>
      </c>
      <c r="AU491" s="251" t="s">
        <v>81</v>
      </c>
      <c r="AV491" s="240" t="s">
        <v>156</v>
      </c>
      <c r="AW491" s="240" t="s">
        <v>33</v>
      </c>
      <c r="AX491" s="240" t="s">
        <v>79</v>
      </c>
      <c r="AY491" s="251" t="s">
        <v>148</v>
      </c>
    </row>
    <row r="492" s="31" customFormat="true" ht="62.25" hidden="false" customHeight="true" outlineLevel="0" collapsed="false">
      <c r="A492" s="24"/>
      <c r="B492" s="25"/>
      <c r="C492" s="197" t="s">
        <v>1261</v>
      </c>
      <c r="D492" s="197" t="s">
        <v>151</v>
      </c>
      <c r="E492" s="198" t="s">
        <v>1262</v>
      </c>
      <c r="F492" s="199" t="s">
        <v>1263</v>
      </c>
      <c r="G492" s="200" t="s">
        <v>169</v>
      </c>
      <c r="H492" s="201" t="n">
        <v>100.736</v>
      </c>
      <c r="I492" s="202"/>
      <c r="J492" s="203" t="n">
        <f aca="false">ROUND(I492*H492,2)</f>
        <v>0</v>
      </c>
      <c r="K492" s="199" t="s">
        <v>181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.02963</v>
      </c>
      <c r="R492" s="206" t="n">
        <f aca="false">Q492*H492</f>
        <v>2.98480768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55</v>
      </c>
      <c r="AT492" s="208" t="s">
        <v>151</v>
      </c>
      <c r="AU492" s="208" t="s">
        <v>81</v>
      </c>
      <c r="AY492" s="3" t="s">
        <v>148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55</v>
      </c>
      <c r="BM492" s="208" t="s">
        <v>1264</v>
      </c>
    </row>
    <row r="493" s="31" customFormat="true" ht="9.75" hidden="false" customHeight="false" outlineLevel="0" collapsed="false">
      <c r="A493" s="24"/>
      <c r="B493" s="25"/>
      <c r="C493" s="26"/>
      <c r="D493" s="227" t="s">
        <v>183</v>
      </c>
      <c r="E493" s="26"/>
      <c r="F493" s="228" t="s">
        <v>1265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83</v>
      </c>
      <c r="AU493" s="3" t="s">
        <v>81</v>
      </c>
    </row>
    <row r="494" s="229" customFormat="true" ht="9.75" hidden="false" customHeight="false" outlineLevel="0" collapsed="false">
      <c r="B494" s="230"/>
      <c r="C494" s="231"/>
      <c r="D494" s="210" t="s">
        <v>164</v>
      </c>
      <c r="E494" s="232"/>
      <c r="F494" s="233" t="s">
        <v>192</v>
      </c>
      <c r="G494" s="231"/>
      <c r="H494" s="232"/>
      <c r="I494" s="234"/>
      <c r="J494" s="231"/>
      <c r="K494" s="231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64</v>
      </c>
      <c r="AU494" s="239" t="s">
        <v>81</v>
      </c>
      <c r="AV494" s="229" t="s">
        <v>79</v>
      </c>
      <c r="AW494" s="229" t="s">
        <v>33</v>
      </c>
      <c r="AX494" s="229" t="s">
        <v>71</v>
      </c>
      <c r="AY494" s="239" t="s">
        <v>148</v>
      </c>
    </row>
    <row r="495" s="215" customFormat="true" ht="9.75" hidden="false" customHeight="false" outlineLevel="0" collapsed="false">
      <c r="B495" s="216"/>
      <c r="C495" s="217"/>
      <c r="D495" s="210" t="s">
        <v>164</v>
      </c>
      <c r="E495" s="218"/>
      <c r="F495" s="219" t="s">
        <v>1266</v>
      </c>
      <c r="G495" s="217"/>
      <c r="H495" s="220" t="n">
        <v>12.588</v>
      </c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64</v>
      </c>
      <c r="AU495" s="226" t="s">
        <v>81</v>
      </c>
      <c r="AV495" s="215" t="s">
        <v>81</v>
      </c>
      <c r="AW495" s="215" t="s">
        <v>33</v>
      </c>
      <c r="AX495" s="215" t="s">
        <v>71</v>
      </c>
      <c r="AY495" s="226" t="s">
        <v>148</v>
      </c>
    </row>
    <row r="496" s="229" customFormat="true" ht="9.75" hidden="false" customHeight="false" outlineLevel="0" collapsed="false">
      <c r="B496" s="230"/>
      <c r="C496" s="231"/>
      <c r="D496" s="210" t="s">
        <v>164</v>
      </c>
      <c r="E496" s="232"/>
      <c r="F496" s="233" t="s">
        <v>200</v>
      </c>
      <c r="G496" s="231"/>
      <c r="H496" s="232"/>
      <c r="I496" s="234"/>
      <c r="J496" s="231"/>
      <c r="K496" s="231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64</v>
      </c>
      <c r="AU496" s="239" t="s">
        <v>81</v>
      </c>
      <c r="AV496" s="229" t="s">
        <v>79</v>
      </c>
      <c r="AW496" s="229" t="s">
        <v>33</v>
      </c>
      <c r="AX496" s="229" t="s">
        <v>71</v>
      </c>
      <c r="AY496" s="239" t="s">
        <v>148</v>
      </c>
    </row>
    <row r="497" s="215" customFormat="true" ht="39.75" hidden="false" customHeight="false" outlineLevel="0" collapsed="false">
      <c r="B497" s="216"/>
      <c r="C497" s="217"/>
      <c r="D497" s="210" t="s">
        <v>164</v>
      </c>
      <c r="E497" s="218"/>
      <c r="F497" s="219" t="s">
        <v>1267</v>
      </c>
      <c r="G497" s="217"/>
      <c r="H497" s="220" t="n">
        <v>72.336</v>
      </c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64</v>
      </c>
      <c r="AU497" s="226" t="s">
        <v>81</v>
      </c>
      <c r="AV497" s="215" t="s">
        <v>81</v>
      </c>
      <c r="AW497" s="215" t="s">
        <v>33</v>
      </c>
      <c r="AX497" s="215" t="s">
        <v>71</v>
      </c>
      <c r="AY497" s="226" t="s">
        <v>148</v>
      </c>
    </row>
    <row r="498" s="215" customFormat="true" ht="9.75" hidden="false" customHeight="false" outlineLevel="0" collapsed="false">
      <c r="B498" s="216"/>
      <c r="C498" s="217"/>
      <c r="D498" s="210" t="s">
        <v>164</v>
      </c>
      <c r="E498" s="218"/>
      <c r="F498" s="219" t="s">
        <v>1268</v>
      </c>
      <c r="G498" s="217"/>
      <c r="H498" s="220" t="n">
        <v>15.812</v>
      </c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64</v>
      </c>
      <c r="AU498" s="226" t="s">
        <v>81</v>
      </c>
      <c r="AV498" s="215" t="s">
        <v>81</v>
      </c>
      <c r="AW498" s="215" t="s">
        <v>33</v>
      </c>
      <c r="AX498" s="215" t="s">
        <v>71</v>
      </c>
      <c r="AY498" s="226" t="s">
        <v>148</v>
      </c>
    </row>
    <row r="499" s="240" customFormat="true" ht="9.75" hidden="false" customHeight="false" outlineLevel="0" collapsed="false">
      <c r="B499" s="241"/>
      <c r="C499" s="242"/>
      <c r="D499" s="210" t="s">
        <v>164</v>
      </c>
      <c r="E499" s="243"/>
      <c r="F499" s="244" t="s">
        <v>202</v>
      </c>
      <c r="G499" s="242"/>
      <c r="H499" s="245" t="n">
        <v>100.736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64</v>
      </c>
      <c r="AU499" s="251" t="s">
        <v>81</v>
      </c>
      <c r="AV499" s="240" t="s">
        <v>156</v>
      </c>
      <c r="AW499" s="240" t="s">
        <v>33</v>
      </c>
      <c r="AX499" s="240" t="s">
        <v>79</v>
      </c>
      <c r="AY499" s="251" t="s">
        <v>148</v>
      </c>
    </row>
    <row r="500" s="31" customFormat="true" ht="44.25" hidden="false" customHeight="true" outlineLevel="0" collapsed="false">
      <c r="A500" s="24"/>
      <c r="B500" s="25"/>
      <c r="C500" s="197" t="s">
        <v>1269</v>
      </c>
      <c r="D500" s="197" t="s">
        <v>151</v>
      </c>
      <c r="E500" s="198" t="s">
        <v>1270</v>
      </c>
      <c r="F500" s="199" t="s">
        <v>1271</v>
      </c>
      <c r="G500" s="200" t="s">
        <v>169</v>
      </c>
      <c r="H500" s="201" t="n">
        <v>128.349</v>
      </c>
      <c r="I500" s="202"/>
      <c r="J500" s="203" t="n">
        <f aca="false">ROUND(I500*H500,2)</f>
        <v>0</v>
      </c>
      <c r="K500" s="199" t="s">
        <v>181</v>
      </c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.0001</v>
      </c>
      <c r="R500" s="206" t="n">
        <f aca="false">Q500*H500</f>
        <v>0.0128349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55</v>
      </c>
      <c r="AT500" s="208" t="s">
        <v>151</v>
      </c>
      <c r="AU500" s="208" t="s">
        <v>81</v>
      </c>
      <c r="AY500" s="3" t="s">
        <v>148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255</v>
      </c>
      <c r="BM500" s="208" t="s">
        <v>1272</v>
      </c>
    </row>
    <row r="501" s="31" customFormat="true" ht="9.75" hidden="false" customHeight="false" outlineLevel="0" collapsed="false">
      <c r="A501" s="24"/>
      <c r="B501" s="25"/>
      <c r="C501" s="26"/>
      <c r="D501" s="227" t="s">
        <v>183</v>
      </c>
      <c r="E501" s="26"/>
      <c r="F501" s="228" t="s">
        <v>127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3</v>
      </c>
      <c r="AU501" s="3" t="s">
        <v>81</v>
      </c>
    </row>
    <row r="502" s="229" customFormat="true" ht="9.75" hidden="false" customHeight="false" outlineLevel="0" collapsed="false">
      <c r="B502" s="230"/>
      <c r="C502" s="231"/>
      <c r="D502" s="210" t="s">
        <v>164</v>
      </c>
      <c r="E502" s="232"/>
      <c r="F502" s="233" t="s">
        <v>754</v>
      </c>
      <c r="G502" s="231"/>
      <c r="H502" s="232"/>
      <c r="I502" s="234"/>
      <c r="J502" s="231"/>
      <c r="K502" s="231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64</v>
      </c>
      <c r="AU502" s="239" t="s">
        <v>81</v>
      </c>
      <c r="AV502" s="229" t="s">
        <v>79</v>
      </c>
      <c r="AW502" s="229" t="s">
        <v>33</v>
      </c>
      <c r="AX502" s="229" t="s">
        <v>71</v>
      </c>
      <c r="AY502" s="239" t="s">
        <v>148</v>
      </c>
    </row>
    <row r="503" s="215" customFormat="true" ht="9.75" hidden="false" customHeight="false" outlineLevel="0" collapsed="false">
      <c r="B503" s="216"/>
      <c r="C503" s="217"/>
      <c r="D503" s="210" t="s">
        <v>164</v>
      </c>
      <c r="E503" s="218"/>
      <c r="F503" s="219" t="s">
        <v>1274</v>
      </c>
      <c r="G503" s="217"/>
      <c r="H503" s="220" t="n">
        <v>25.166</v>
      </c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64</v>
      </c>
      <c r="AU503" s="226" t="s">
        <v>81</v>
      </c>
      <c r="AV503" s="215" t="s">
        <v>81</v>
      </c>
      <c r="AW503" s="215" t="s">
        <v>33</v>
      </c>
      <c r="AX503" s="215" t="s">
        <v>71</v>
      </c>
      <c r="AY503" s="226" t="s">
        <v>148</v>
      </c>
    </row>
    <row r="504" s="229" customFormat="true" ht="9.75" hidden="false" customHeight="false" outlineLevel="0" collapsed="false">
      <c r="B504" s="230"/>
      <c r="C504" s="231"/>
      <c r="D504" s="210" t="s">
        <v>164</v>
      </c>
      <c r="E504" s="232"/>
      <c r="F504" s="233" t="s">
        <v>192</v>
      </c>
      <c r="G504" s="231"/>
      <c r="H504" s="232"/>
      <c r="I504" s="234"/>
      <c r="J504" s="231"/>
      <c r="K504" s="231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64</v>
      </c>
      <c r="AU504" s="239" t="s">
        <v>81</v>
      </c>
      <c r="AV504" s="229" t="s">
        <v>79</v>
      </c>
      <c r="AW504" s="229" t="s">
        <v>33</v>
      </c>
      <c r="AX504" s="229" t="s">
        <v>71</v>
      </c>
      <c r="AY504" s="239" t="s">
        <v>148</v>
      </c>
    </row>
    <row r="505" s="215" customFormat="true" ht="19.5" hidden="false" customHeight="false" outlineLevel="0" collapsed="false">
      <c r="B505" s="216"/>
      <c r="C505" s="217"/>
      <c r="D505" s="210" t="s">
        <v>164</v>
      </c>
      <c r="E505" s="218"/>
      <c r="F505" s="219" t="s">
        <v>1275</v>
      </c>
      <c r="G505" s="217"/>
      <c r="H505" s="220" t="n">
        <v>31.597</v>
      </c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64</v>
      </c>
      <c r="AU505" s="226" t="s">
        <v>81</v>
      </c>
      <c r="AV505" s="215" t="s">
        <v>81</v>
      </c>
      <c r="AW505" s="215" t="s">
        <v>33</v>
      </c>
      <c r="AX505" s="215" t="s">
        <v>71</v>
      </c>
      <c r="AY505" s="226" t="s">
        <v>148</v>
      </c>
    </row>
    <row r="506" s="229" customFormat="true" ht="9.75" hidden="false" customHeight="false" outlineLevel="0" collapsed="false">
      <c r="B506" s="230"/>
      <c r="C506" s="231"/>
      <c r="D506" s="210" t="s">
        <v>164</v>
      </c>
      <c r="E506" s="232"/>
      <c r="F506" s="233" t="s">
        <v>200</v>
      </c>
      <c r="G506" s="231"/>
      <c r="H506" s="232"/>
      <c r="I506" s="234"/>
      <c r="J506" s="231"/>
      <c r="K506" s="231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64</v>
      </c>
      <c r="AU506" s="239" t="s">
        <v>81</v>
      </c>
      <c r="AV506" s="229" t="s">
        <v>79</v>
      </c>
      <c r="AW506" s="229" t="s">
        <v>33</v>
      </c>
      <c r="AX506" s="229" t="s">
        <v>71</v>
      </c>
      <c r="AY506" s="239" t="s">
        <v>148</v>
      </c>
    </row>
    <row r="507" s="215" customFormat="true" ht="19.5" hidden="false" customHeight="false" outlineLevel="0" collapsed="false">
      <c r="B507" s="216"/>
      <c r="C507" s="217"/>
      <c r="D507" s="210" t="s">
        <v>164</v>
      </c>
      <c r="E507" s="218"/>
      <c r="F507" s="219" t="s">
        <v>1276</v>
      </c>
      <c r="G507" s="217"/>
      <c r="H507" s="220" t="n">
        <v>55.774</v>
      </c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64</v>
      </c>
      <c r="AU507" s="226" t="s">
        <v>81</v>
      </c>
      <c r="AV507" s="215" t="s">
        <v>81</v>
      </c>
      <c r="AW507" s="215" t="s">
        <v>33</v>
      </c>
      <c r="AX507" s="215" t="s">
        <v>71</v>
      </c>
      <c r="AY507" s="226" t="s">
        <v>148</v>
      </c>
    </row>
    <row r="508" s="215" customFormat="true" ht="9.75" hidden="false" customHeight="false" outlineLevel="0" collapsed="false">
      <c r="B508" s="216"/>
      <c r="C508" s="217"/>
      <c r="D508" s="210" t="s">
        <v>164</v>
      </c>
      <c r="E508" s="218"/>
      <c r="F508" s="219" t="s">
        <v>1268</v>
      </c>
      <c r="G508" s="217"/>
      <c r="H508" s="220" t="n">
        <v>15.812</v>
      </c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64</v>
      </c>
      <c r="AU508" s="226" t="s">
        <v>81</v>
      </c>
      <c r="AV508" s="215" t="s">
        <v>81</v>
      </c>
      <c r="AW508" s="215" t="s">
        <v>33</v>
      </c>
      <c r="AX508" s="215" t="s">
        <v>71</v>
      </c>
      <c r="AY508" s="226" t="s">
        <v>148</v>
      </c>
    </row>
    <row r="509" s="240" customFormat="true" ht="9.75" hidden="false" customHeight="false" outlineLevel="0" collapsed="false">
      <c r="B509" s="241"/>
      <c r="C509" s="242"/>
      <c r="D509" s="210" t="s">
        <v>164</v>
      </c>
      <c r="E509" s="243"/>
      <c r="F509" s="244" t="s">
        <v>202</v>
      </c>
      <c r="G509" s="242"/>
      <c r="H509" s="245" t="n">
        <v>128.349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64</v>
      </c>
      <c r="AU509" s="251" t="s">
        <v>81</v>
      </c>
      <c r="AV509" s="240" t="s">
        <v>156</v>
      </c>
      <c r="AW509" s="240" t="s">
        <v>33</v>
      </c>
      <c r="AX509" s="240" t="s">
        <v>79</v>
      </c>
      <c r="AY509" s="251" t="s">
        <v>148</v>
      </c>
    </row>
    <row r="510" s="31" customFormat="true" ht="55.5" hidden="false" customHeight="true" outlineLevel="0" collapsed="false">
      <c r="A510" s="24"/>
      <c r="B510" s="25"/>
      <c r="C510" s="197" t="s">
        <v>1277</v>
      </c>
      <c r="D510" s="197" t="s">
        <v>151</v>
      </c>
      <c r="E510" s="198" t="s">
        <v>1278</v>
      </c>
      <c r="F510" s="199" t="s">
        <v>1279</v>
      </c>
      <c r="G510" s="200" t="s">
        <v>169</v>
      </c>
      <c r="H510" s="201" t="n">
        <v>25.166</v>
      </c>
      <c r="I510" s="202"/>
      <c r="J510" s="203" t="n">
        <f aca="false">ROUND(I510*H510,2)</f>
        <v>0</v>
      </c>
      <c r="K510" s="199" t="s">
        <v>181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.03171</v>
      </c>
      <c r="R510" s="206" t="n">
        <f aca="false">Q510*H510</f>
        <v>0.79801386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55</v>
      </c>
      <c r="AT510" s="208" t="s">
        <v>151</v>
      </c>
      <c r="AU510" s="208" t="s">
        <v>81</v>
      </c>
      <c r="AY510" s="3" t="s">
        <v>14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55</v>
      </c>
      <c r="BM510" s="208" t="s">
        <v>1280</v>
      </c>
    </row>
    <row r="511" s="31" customFormat="true" ht="9.75" hidden="false" customHeight="false" outlineLevel="0" collapsed="false">
      <c r="A511" s="24"/>
      <c r="B511" s="25"/>
      <c r="C511" s="26"/>
      <c r="D511" s="227" t="s">
        <v>183</v>
      </c>
      <c r="E511" s="26"/>
      <c r="F511" s="228" t="s">
        <v>1281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3</v>
      </c>
      <c r="AU511" s="3" t="s">
        <v>81</v>
      </c>
    </row>
    <row r="512" s="229" customFormat="true" ht="9.75" hidden="false" customHeight="false" outlineLevel="0" collapsed="false">
      <c r="B512" s="230"/>
      <c r="C512" s="231"/>
      <c r="D512" s="210" t="s">
        <v>164</v>
      </c>
      <c r="E512" s="232"/>
      <c r="F512" s="233" t="s">
        <v>754</v>
      </c>
      <c r="G512" s="231"/>
      <c r="H512" s="232"/>
      <c r="I512" s="234"/>
      <c r="J512" s="231"/>
      <c r="K512" s="231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64</v>
      </c>
      <c r="AU512" s="239" t="s">
        <v>81</v>
      </c>
      <c r="AV512" s="229" t="s">
        <v>79</v>
      </c>
      <c r="AW512" s="229" t="s">
        <v>33</v>
      </c>
      <c r="AX512" s="229" t="s">
        <v>71</v>
      </c>
      <c r="AY512" s="239" t="s">
        <v>148</v>
      </c>
    </row>
    <row r="513" s="215" customFormat="true" ht="9.75" hidden="false" customHeight="false" outlineLevel="0" collapsed="false">
      <c r="B513" s="216"/>
      <c r="C513" s="217"/>
      <c r="D513" s="210" t="s">
        <v>164</v>
      </c>
      <c r="E513" s="218"/>
      <c r="F513" s="219" t="s">
        <v>1274</v>
      </c>
      <c r="G513" s="217"/>
      <c r="H513" s="220" t="n">
        <v>25.166</v>
      </c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64</v>
      </c>
      <c r="AU513" s="226" t="s">
        <v>81</v>
      </c>
      <c r="AV513" s="215" t="s">
        <v>81</v>
      </c>
      <c r="AW513" s="215" t="s">
        <v>33</v>
      </c>
      <c r="AX513" s="215" t="s">
        <v>79</v>
      </c>
      <c r="AY513" s="226" t="s">
        <v>148</v>
      </c>
    </row>
    <row r="514" s="31" customFormat="true" ht="78" hidden="false" customHeight="true" outlineLevel="0" collapsed="false">
      <c r="A514" s="24"/>
      <c r="B514" s="25"/>
      <c r="C514" s="197" t="s">
        <v>1282</v>
      </c>
      <c r="D514" s="197" t="s">
        <v>151</v>
      </c>
      <c r="E514" s="198" t="s">
        <v>1283</v>
      </c>
      <c r="F514" s="199" t="s">
        <v>1284</v>
      </c>
      <c r="G514" s="200" t="s">
        <v>169</v>
      </c>
      <c r="H514" s="201" t="n">
        <v>16.632</v>
      </c>
      <c r="I514" s="202"/>
      <c r="J514" s="203" t="n">
        <f aca="false">ROUND(I514*H514,2)</f>
        <v>0</v>
      </c>
      <c r="K514" s="199" t="s">
        <v>181</v>
      </c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.05562</v>
      </c>
      <c r="R514" s="206" t="n">
        <f aca="false">Q514*H514</f>
        <v>0.92507184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55</v>
      </c>
      <c r="AT514" s="208" t="s">
        <v>151</v>
      </c>
      <c r="AU514" s="208" t="s">
        <v>81</v>
      </c>
      <c r="AY514" s="3" t="s">
        <v>14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255</v>
      </c>
      <c r="BM514" s="208" t="s">
        <v>1285</v>
      </c>
    </row>
    <row r="515" s="31" customFormat="true" ht="9.75" hidden="false" customHeight="false" outlineLevel="0" collapsed="false">
      <c r="A515" s="24"/>
      <c r="B515" s="25"/>
      <c r="C515" s="26"/>
      <c r="D515" s="227" t="s">
        <v>183</v>
      </c>
      <c r="E515" s="26"/>
      <c r="F515" s="228" t="s">
        <v>1286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3</v>
      </c>
      <c r="AU515" s="3" t="s">
        <v>81</v>
      </c>
    </row>
    <row r="516" s="229" customFormat="true" ht="9.75" hidden="false" customHeight="false" outlineLevel="0" collapsed="false">
      <c r="B516" s="230"/>
      <c r="C516" s="231"/>
      <c r="D516" s="210" t="s">
        <v>164</v>
      </c>
      <c r="E516" s="232"/>
      <c r="F516" s="233" t="s">
        <v>192</v>
      </c>
      <c r="G516" s="231"/>
      <c r="H516" s="232"/>
      <c r="I516" s="234"/>
      <c r="J516" s="231"/>
      <c r="K516" s="231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64</v>
      </c>
      <c r="AU516" s="239" t="s">
        <v>81</v>
      </c>
      <c r="AV516" s="229" t="s">
        <v>79</v>
      </c>
      <c r="AW516" s="229" t="s">
        <v>33</v>
      </c>
      <c r="AX516" s="229" t="s">
        <v>71</v>
      </c>
      <c r="AY516" s="239" t="s">
        <v>148</v>
      </c>
    </row>
    <row r="517" s="215" customFormat="true" ht="9.75" hidden="false" customHeight="false" outlineLevel="0" collapsed="false">
      <c r="B517" s="216"/>
      <c r="C517" s="217"/>
      <c r="D517" s="210" t="s">
        <v>164</v>
      </c>
      <c r="E517" s="218"/>
      <c r="F517" s="219" t="s">
        <v>1287</v>
      </c>
      <c r="G517" s="217"/>
      <c r="H517" s="220" t="n">
        <v>16.632</v>
      </c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64</v>
      </c>
      <c r="AU517" s="226" t="s">
        <v>81</v>
      </c>
      <c r="AV517" s="215" t="s">
        <v>81</v>
      </c>
      <c r="AW517" s="215" t="s">
        <v>33</v>
      </c>
      <c r="AX517" s="215" t="s">
        <v>79</v>
      </c>
      <c r="AY517" s="226" t="s">
        <v>148</v>
      </c>
    </row>
    <row r="518" s="31" customFormat="true" ht="48.75" hidden="false" customHeight="true" outlineLevel="0" collapsed="false">
      <c r="A518" s="24"/>
      <c r="B518" s="25"/>
      <c r="C518" s="197" t="s">
        <v>1288</v>
      </c>
      <c r="D518" s="197" t="s">
        <v>151</v>
      </c>
      <c r="E518" s="198" t="s">
        <v>1289</v>
      </c>
      <c r="F518" s="199" t="s">
        <v>1290</v>
      </c>
      <c r="G518" s="200" t="s">
        <v>169</v>
      </c>
      <c r="H518" s="201" t="n">
        <v>21.223</v>
      </c>
      <c r="I518" s="202"/>
      <c r="J518" s="203" t="n">
        <f aca="false">ROUND(I518*H518,2)</f>
        <v>0</v>
      </c>
      <c r="K518" s="199" t="s">
        <v>181</v>
      </c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.01614</v>
      </c>
      <c r="R518" s="206" t="n">
        <f aca="false">Q518*H518</f>
        <v>0.34253922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55</v>
      </c>
      <c r="AT518" s="208" t="s">
        <v>151</v>
      </c>
      <c r="AU518" s="208" t="s">
        <v>81</v>
      </c>
      <c r="AY518" s="3" t="s">
        <v>148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255</v>
      </c>
      <c r="BM518" s="208" t="s">
        <v>1291</v>
      </c>
    </row>
    <row r="519" s="31" customFormat="true" ht="9.75" hidden="false" customHeight="false" outlineLevel="0" collapsed="false">
      <c r="A519" s="24"/>
      <c r="B519" s="25"/>
      <c r="C519" s="26"/>
      <c r="D519" s="227" t="s">
        <v>183</v>
      </c>
      <c r="E519" s="26"/>
      <c r="F519" s="228" t="s">
        <v>1292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83</v>
      </c>
      <c r="AU519" s="3" t="s">
        <v>81</v>
      </c>
    </row>
    <row r="520" s="229" customFormat="true" ht="9.75" hidden="false" customHeight="false" outlineLevel="0" collapsed="false">
      <c r="B520" s="230"/>
      <c r="C520" s="231"/>
      <c r="D520" s="210" t="s">
        <v>164</v>
      </c>
      <c r="E520" s="232"/>
      <c r="F520" s="233" t="s">
        <v>192</v>
      </c>
      <c r="G520" s="231"/>
      <c r="H520" s="232"/>
      <c r="I520" s="234"/>
      <c r="J520" s="231"/>
      <c r="K520" s="231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64</v>
      </c>
      <c r="AU520" s="239" t="s">
        <v>81</v>
      </c>
      <c r="AV520" s="229" t="s">
        <v>79</v>
      </c>
      <c r="AW520" s="229" t="s">
        <v>33</v>
      </c>
      <c r="AX520" s="229" t="s">
        <v>71</v>
      </c>
      <c r="AY520" s="239" t="s">
        <v>148</v>
      </c>
    </row>
    <row r="521" s="215" customFormat="true" ht="9.75" hidden="false" customHeight="false" outlineLevel="0" collapsed="false">
      <c r="B521" s="216"/>
      <c r="C521" s="217"/>
      <c r="D521" s="210" t="s">
        <v>164</v>
      </c>
      <c r="E521" s="218"/>
      <c r="F521" s="219" t="s">
        <v>1293</v>
      </c>
      <c r="G521" s="217"/>
      <c r="H521" s="220" t="n">
        <v>5.823</v>
      </c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164</v>
      </c>
      <c r="AU521" s="226" t="s">
        <v>81</v>
      </c>
      <c r="AV521" s="215" t="s">
        <v>81</v>
      </c>
      <c r="AW521" s="215" t="s">
        <v>33</v>
      </c>
      <c r="AX521" s="215" t="s">
        <v>71</v>
      </c>
      <c r="AY521" s="226" t="s">
        <v>148</v>
      </c>
    </row>
    <row r="522" s="229" customFormat="true" ht="9.75" hidden="false" customHeight="false" outlineLevel="0" collapsed="false">
      <c r="B522" s="230"/>
      <c r="C522" s="231"/>
      <c r="D522" s="210" t="s">
        <v>164</v>
      </c>
      <c r="E522" s="232"/>
      <c r="F522" s="233" t="s">
        <v>200</v>
      </c>
      <c r="G522" s="231"/>
      <c r="H522" s="232"/>
      <c r="I522" s="234"/>
      <c r="J522" s="231"/>
      <c r="K522" s="231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64</v>
      </c>
      <c r="AU522" s="239" t="s">
        <v>81</v>
      </c>
      <c r="AV522" s="229" t="s">
        <v>79</v>
      </c>
      <c r="AW522" s="229" t="s">
        <v>33</v>
      </c>
      <c r="AX522" s="229" t="s">
        <v>71</v>
      </c>
      <c r="AY522" s="239" t="s">
        <v>148</v>
      </c>
    </row>
    <row r="523" s="215" customFormat="true" ht="9.75" hidden="false" customHeight="false" outlineLevel="0" collapsed="false">
      <c r="B523" s="216"/>
      <c r="C523" s="217"/>
      <c r="D523" s="210" t="s">
        <v>164</v>
      </c>
      <c r="E523" s="218"/>
      <c r="F523" s="219" t="s">
        <v>1294</v>
      </c>
      <c r="G523" s="217"/>
      <c r="H523" s="220" t="n">
        <v>15.4</v>
      </c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64</v>
      </c>
      <c r="AU523" s="226" t="s">
        <v>81</v>
      </c>
      <c r="AV523" s="215" t="s">
        <v>81</v>
      </c>
      <c r="AW523" s="215" t="s">
        <v>33</v>
      </c>
      <c r="AX523" s="215" t="s">
        <v>71</v>
      </c>
      <c r="AY523" s="226" t="s">
        <v>148</v>
      </c>
    </row>
    <row r="524" s="240" customFormat="true" ht="9.75" hidden="false" customHeight="false" outlineLevel="0" collapsed="false">
      <c r="B524" s="241"/>
      <c r="C524" s="242"/>
      <c r="D524" s="210" t="s">
        <v>164</v>
      </c>
      <c r="E524" s="243"/>
      <c r="F524" s="244" t="s">
        <v>202</v>
      </c>
      <c r="G524" s="242"/>
      <c r="H524" s="245" t="n">
        <v>21.223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64</v>
      </c>
      <c r="AU524" s="251" t="s">
        <v>81</v>
      </c>
      <c r="AV524" s="240" t="s">
        <v>156</v>
      </c>
      <c r="AW524" s="240" t="s">
        <v>33</v>
      </c>
      <c r="AX524" s="240" t="s">
        <v>79</v>
      </c>
      <c r="AY524" s="251" t="s">
        <v>148</v>
      </c>
    </row>
    <row r="525" s="31" customFormat="true" ht="37.5" hidden="false" customHeight="true" outlineLevel="0" collapsed="false">
      <c r="A525" s="24"/>
      <c r="B525" s="25"/>
      <c r="C525" s="197" t="s">
        <v>1295</v>
      </c>
      <c r="D525" s="197" t="s">
        <v>151</v>
      </c>
      <c r="E525" s="198" t="s">
        <v>1296</v>
      </c>
      <c r="F525" s="199" t="s">
        <v>1297</v>
      </c>
      <c r="G525" s="200" t="s">
        <v>169</v>
      </c>
      <c r="H525" s="201" t="n">
        <v>21.223</v>
      </c>
      <c r="I525" s="202"/>
      <c r="J525" s="203" t="n">
        <f aca="false">ROUND(I525*H525,2)</f>
        <v>0</v>
      </c>
      <c r="K525" s="199" t="s">
        <v>181</v>
      </c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0.0001</v>
      </c>
      <c r="R525" s="206" t="n">
        <f aca="false">Q525*H525</f>
        <v>0.0021223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55</v>
      </c>
      <c r="AT525" s="208" t="s">
        <v>151</v>
      </c>
      <c r="AU525" s="208" t="s">
        <v>81</v>
      </c>
      <c r="AY525" s="3" t="s">
        <v>148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255</v>
      </c>
      <c r="BM525" s="208" t="s">
        <v>1298</v>
      </c>
    </row>
    <row r="526" s="31" customFormat="true" ht="9.75" hidden="false" customHeight="false" outlineLevel="0" collapsed="false">
      <c r="A526" s="24"/>
      <c r="B526" s="25"/>
      <c r="C526" s="26"/>
      <c r="D526" s="227" t="s">
        <v>183</v>
      </c>
      <c r="E526" s="26"/>
      <c r="F526" s="228" t="s">
        <v>1299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3</v>
      </c>
      <c r="AU526" s="3" t="s">
        <v>81</v>
      </c>
    </row>
    <row r="527" s="229" customFormat="true" ht="9.75" hidden="false" customHeight="false" outlineLevel="0" collapsed="false">
      <c r="B527" s="230"/>
      <c r="C527" s="231"/>
      <c r="D527" s="210" t="s">
        <v>164</v>
      </c>
      <c r="E527" s="232"/>
      <c r="F527" s="233" t="s">
        <v>192</v>
      </c>
      <c r="G527" s="231"/>
      <c r="H527" s="232"/>
      <c r="I527" s="234"/>
      <c r="J527" s="231"/>
      <c r="K527" s="231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64</v>
      </c>
      <c r="AU527" s="239" t="s">
        <v>81</v>
      </c>
      <c r="AV527" s="229" t="s">
        <v>79</v>
      </c>
      <c r="AW527" s="229" t="s">
        <v>33</v>
      </c>
      <c r="AX527" s="229" t="s">
        <v>71</v>
      </c>
      <c r="AY527" s="239" t="s">
        <v>148</v>
      </c>
    </row>
    <row r="528" s="215" customFormat="true" ht="9.75" hidden="false" customHeight="false" outlineLevel="0" collapsed="false">
      <c r="B528" s="216"/>
      <c r="C528" s="217"/>
      <c r="D528" s="210" t="s">
        <v>164</v>
      </c>
      <c r="E528" s="218"/>
      <c r="F528" s="219" t="s">
        <v>1293</v>
      </c>
      <c r="G528" s="217"/>
      <c r="H528" s="220" t="n">
        <v>5.823</v>
      </c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64</v>
      </c>
      <c r="AU528" s="226" t="s">
        <v>81</v>
      </c>
      <c r="AV528" s="215" t="s">
        <v>81</v>
      </c>
      <c r="AW528" s="215" t="s">
        <v>33</v>
      </c>
      <c r="AX528" s="215" t="s">
        <v>71</v>
      </c>
      <c r="AY528" s="226" t="s">
        <v>148</v>
      </c>
    </row>
    <row r="529" s="229" customFormat="true" ht="9.75" hidden="false" customHeight="false" outlineLevel="0" collapsed="false">
      <c r="B529" s="230"/>
      <c r="C529" s="231"/>
      <c r="D529" s="210" t="s">
        <v>164</v>
      </c>
      <c r="E529" s="232"/>
      <c r="F529" s="233" t="s">
        <v>200</v>
      </c>
      <c r="G529" s="231"/>
      <c r="H529" s="232"/>
      <c r="I529" s="234"/>
      <c r="J529" s="231"/>
      <c r="K529" s="231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64</v>
      </c>
      <c r="AU529" s="239" t="s">
        <v>81</v>
      </c>
      <c r="AV529" s="229" t="s">
        <v>79</v>
      </c>
      <c r="AW529" s="229" t="s">
        <v>33</v>
      </c>
      <c r="AX529" s="229" t="s">
        <v>71</v>
      </c>
      <c r="AY529" s="239" t="s">
        <v>148</v>
      </c>
    </row>
    <row r="530" s="215" customFormat="true" ht="9.75" hidden="false" customHeight="false" outlineLevel="0" collapsed="false">
      <c r="B530" s="216"/>
      <c r="C530" s="217"/>
      <c r="D530" s="210" t="s">
        <v>164</v>
      </c>
      <c r="E530" s="218"/>
      <c r="F530" s="219" t="s">
        <v>1294</v>
      </c>
      <c r="G530" s="217"/>
      <c r="H530" s="220" t="n">
        <v>15.4</v>
      </c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64</v>
      </c>
      <c r="AU530" s="226" t="s">
        <v>81</v>
      </c>
      <c r="AV530" s="215" t="s">
        <v>81</v>
      </c>
      <c r="AW530" s="215" t="s">
        <v>33</v>
      </c>
      <c r="AX530" s="215" t="s">
        <v>71</v>
      </c>
      <c r="AY530" s="226" t="s">
        <v>148</v>
      </c>
    </row>
    <row r="531" s="240" customFormat="true" ht="9.75" hidden="false" customHeight="false" outlineLevel="0" collapsed="false">
      <c r="B531" s="241"/>
      <c r="C531" s="242"/>
      <c r="D531" s="210" t="s">
        <v>164</v>
      </c>
      <c r="E531" s="243"/>
      <c r="F531" s="244" t="s">
        <v>202</v>
      </c>
      <c r="G531" s="242"/>
      <c r="H531" s="245" t="n">
        <v>21.223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64</v>
      </c>
      <c r="AU531" s="251" t="s">
        <v>81</v>
      </c>
      <c r="AV531" s="240" t="s">
        <v>156</v>
      </c>
      <c r="AW531" s="240" t="s">
        <v>33</v>
      </c>
      <c r="AX531" s="240" t="s">
        <v>79</v>
      </c>
      <c r="AY531" s="251" t="s">
        <v>148</v>
      </c>
    </row>
    <row r="532" s="31" customFormat="true" ht="24" hidden="false" customHeight="true" outlineLevel="0" collapsed="false">
      <c r="A532" s="24"/>
      <c r="B532" s="25"/>
      <c r="C532" s="197" t="s">
        <v>1300</v>
      </c>
      <c r="D532" s="197" t="s">
        <v>151</v>
      </c>
      <c r="E532" s="198" t="s">
        <v>1301</v>
      </c>
      <c r="F532" s="199" t="s">
        <v>1302</v>
      </c>
      <c r="G532" s="200" t="s">
        <v>169</v>
      </c>
      <c r="H532" s="201" t="n">
        <v>12.798</v>
      </c>
      <c r="I532" s="202"/>
      <c r="J532" s="203" t="n">
        <f aca="false">ROUND(I532*H532,2)</f>
        <v>0</v>
      </c>
      <c r="K532" s="199" t="s">
        <v>181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55</v>
      </c>
      <c r="AT532" s="208" t="s">
        <v>151</v>
      </c>
      <c r="AU532" s="208" t="s">
        <v>81</v>
      </c>
      <c r="AY532" s="3" t="s">
        <v>148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55</v>
      </c>
      <c r="BM532" s="208" t="s">
        <v>1303</v>
      </c>
    </row>
    <row r="533" s="31" customFormat="true" ht="9.75" hidden="false" customHeight="false" outlineLevel="0" collapsed="false">
      <c r="A533" s="24"/>
      <c r="B533" s="25"/>
      <c r="C533" s="26"/>
      <c r="D533" s="227" t="s">
        <v>183</v>
      </c>
      <c r="E533" s="26"/>
      <c r="F533" s="228" t="s">
        <v>1304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3</v>
      </c>
      <c r="AU533" s="3" t="s">
        <v>81</v>
      </c>
    </row>
    <row r="534" s="229" customFormat="true" ht="9.75" hidden="false" customHeight="false" outlineLevel="0" collapsed="false">
      <c r="B534" s="230"/>
      <c r="C534" s="231"/>
      <c r="D534" s="210" t="s">
        <v>164</v>
      </c>
      <c r="E534" s="232"/>
      <c r="F534" s="233" t="s">
        <v>192</v>
      </c>
      <c r="G534" s="231"/>
      <c r="H534" s="232"/>
      <c r="I534" s="234"/>
      <c r="J534" s="231"/>
      <c r="K534" s="231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64</v>
      </c>
      <c r="AU534" s="239" t="s">
        <v>81</v>
      </c>
      <c r="AV534" s="229" t="s">
        <v>79</v>
      </c>
      <c r="AW534" s="229" t="s">
        <v>33</v>
      </c>
      <c r="AX534" s="229" t="s">
        <v>71</v>
      </c>
      <c r="AY534" s="239" t="s">
        <v>148</v>
      </c>
    </row>
    <row r="535" s="215" customFormat="true" ht="9.75" hidden="false" customHeight="false" outlineLevel="0" collapsed="false">
      <c r="B535" s="216"/>
      <c r="C535" s="217"/>
      <c r="D535" s="210" t="s">
        <v>164</v>
      </c>
      <c r="E535" s="218"/>
      <c r="F535" s="219" t="s">
        <v>1293</v>
      </c>
      <c r="G535" s="217"/>
      <c r="H535" s="220" t="n">
        <v>5.823</v>
      </c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64</v>
      </c>
      <c r="AU535" s="226" t="s">
        <v>81</v>
      </c>
      <c r="AV535" s="215" t="s">
        <v>81</v>
      </c>
      <c r="AW535" s="215" t="s">
        <v>33</v>
      </c>
      <c r="AX535" s="215" t="s">
        <v>71</v>
      </c>
      <c r="AY535" s="226" t="s">
        <v>148</v>
      </c>
    </row>
    <row r="536" s="229" customFormat="true" ht="9.75" hidden="false" customHeight="false" outlineLevel="0" collapsed="false">
      <c r="B536" s="230"/>
      <c r="C536" s="231"/>
      <c r="D536" s="210" t="s">
        <v>164</v>
      </c>
      <c r="E536" s="232"/>
      <c r="F536" s="233" t="s">
        <v>200</v>
      </c>
      <c r="G536" s="231"/>
      <c r="H536" s="232"/>
      <c r="I536" s="234"/>
      <c r="J536" s="231"/>
      <c r="K536" s="231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64</v>
      </c>
      <c r="AU536" s="239" t="s">
        <v>81</v>
      </c>
      <c r="AV536" s="229" t="s">
        <v>79</v>
      </c>
      <c r="AW536" s="229" t="s">
        <v>33</v>
      </c>
      <c r="AX536" s="229" t="s">
        <v>71</v>
      </c>
      <c r="AY536" s="239" t="s">
        <v>148</v>
      </c>
    </row>
    <row r="537" s="215" customFormat="true" ht="9.75" hidden="false" customHeight="false" outlineLevel="0" collapsed="false">
      <c r="B537" s="216"/>
      <c r="C537" s="217"/>
      <c r="D537" s="210" t="s">
        <v>164</v>
      </c>
      <c r="E537" s="218"/>
      <c r="F537" s="219" t="s">
        <v>1305</v>
      </c>
      <c r="G537" s="217"/>
      <c r="H537" s="220" t="n">
        <v>6.975</v>
      </c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64</v>
      </c>
      <c r="AU537" s="226" t="s">
        <v>81</v>
      </c>
      <c r="AV537" s="215" t="s">
        <v>81</v>
      </c>
      <c r="AW537" s="215" t="s">
        <v>33</v>
      </c>
      <c r="AX537" s="215" t="s">
        <v>71</v>
      </c>
      <c r="AY537" s="226" t="s">
        <v>148</v>
      </c>
    </row>
    <row r="538" s="240" customFormat="true" ht="9.75" hidden="false" customHeight="false" outlineLevel="0" collapsed="false">
      <c r="B538" s="241"/>
      <c r="C538" s="242"/>
      <c r="D538" s="210" t="s">
        <v>164</v>
      </c>
      <c r="E538" s="243"/>
      <c r="F538" s="244" t="s">
        <v>202</v>
      </c>
      <c r="G538" s="242"/>
      <c r="H538" s="245" t="n">
        <v>12.798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64</v>
      </c>
      <c r="AU538" s="251" t="s">
        <v>81</v>
      </c>
      <c r="AV538" s="240" t="s">
        <v>156</v>
      </c>
      <c r="AW538" s="240" t="s">
        <v>33</v>
      </c>
      <c r="AX538" s="240" t="s">
        <v>79</v>
      </c>
      <c r="AY538" s="251" t="s">
        <v>148</v>
      </c>
    </row>
    <row r="539" s="31" customFormat="true" ht="24" hidden="false" customHeight="true" outlineLevel="0" collapsed="false">
      <c r="A539" s="24"/>
      <c r="B539" s="25"/>
      <c r="C539" s="197" t="s">
        <v>1306</v>
      </c>
      <c r="D539" s="197" t="s">
        <v>151</v>
      </c>
      <c r="E539" s="198" t="s">
        <v>1307</v>
      </c>
      <c r="F539" s="199" t="s">
        <v>1308</v>
      </c>
      <c r="G539" s="200" t="s">
        <v>169</v>
      </c>
      <c r="H539" s="201" t="n">
        <v>21.223</v>
      </c>
      <c r="I539" s="202"/>
      <c r="J539" s="203" t="n">
        <f aca="false">ROUND(I539*H539,2)</f>
        <v>0</v>
      </c>
      <c r="K539" s="199" t="s">
        <v>181</v>
      </c>
      <c r="L539" s="30"/>
      <c r="M539" s="204"/>
      <c r="N539" s="205" t="s">
        <v>42</v>
      </c>
      <c r="O539" s="67"/>
      <c r="P539" s="206" t="n">
        <f aca="false">O539*H539</f>
        <v>0</v>
      </c>
      <c r="Q539" s="206" t="n">
        <v>0.00015</v>
      </c>
      <c r="R539" s="206" t="n">
        <f aca="false">Q539*H539</f>
        <v>0.00318345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55</v>
      </c>
      <c r="AT539" s="208" t="s">
        <v>151</v>
      </c>
      <c r="AU539" s="208" t="s">
        <v>81</v>
      </c>
      <c r="AY539" s="3" t="s">
        <v>148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55</v>
      </c>
      <c r="BM539" s="208" t="s">
        <v>1309</v>
      </c>
    </row>
    <row r="540" s="31" customFormat="true" ht="9.75" hidden="false" customHeight="false" outlineLevel="0" collapsed="false">
      <c r="A540" s="24"/>
      <c r="B540" s="25"/>
      <c r="C540" s="26"/>
      <c r="D540" s="227" t="s">
        <v>183</v>
      </c>
      <c r="E540" s="26"/>
      <c r="F540" s="228" t="s">
        <v>1310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3</v>
      </c>
      <c r="AU540" s="3" t="s">
        <v>81</v>
      </c>
    </row>
    <row r="541" s="229" customFormat="true" ht="9.75" hidden="false" customHeight="false" outlineLevel="0" collapsed="false">
      <c r="B541" s="230"/>
      <c r="C541" s="231"/>
      <c r="D541" s="210" t="s">
        <v>164</v>
      </c>
      <c r="E541" s="232"/>
      <c r="F541" s="233" t="s">
        <v>192</v>
      </c>
      <c r="G541" s="231"/>
      <c r="H541" s="232"/>
      <c r="I541" s="234"/>
      <c r="J541" s="231"/>
      <c r="K541" s="231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64</v>
      </c>
      <c r="AU541" s="239" t="s">
        <v>81</v>
      </c>
      <c r="AV541" s="229" t="s">
        <v>79</v>
      </c>
      <c r="AW541" s="229" t="s">
        <v>33</v>
      </c>
      <c r="AX541" s="229" t="s">
        <v>71</v>
      </c>
      <c r="AY541" s="239" t="s">
        <v>148</v>
      </c>
    </row>
    <row r="542" s="215" customFormat="true" ht="9.75" hidden="false" customHeight="false" outlineLevel="0" collapsed="false">
      <c r="B542" s="216"/>
      <c r="C542" s="217"/>
      <c r="D542" s="210" t="s">
        <v>164</v>
      </c>
      <c r="E542" s="218"/>
      <c r="F542" s="219" t="s">
        <v>1293</v>
      </c>
      <c r="G542" s="217"/>
      <c r="H542" s="220" t="n">
        <v>5.823</v>
      </c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64</v>
      </c>
      <c r="AU542" s="226" t="s">
        <v>81</v>
      </c>
      <c r="AV542" s="215" t="s">
        <v>81</v>
      </c>
      <c r="AW542" s="215" t="s">
        <v>33</v>
      </c>
      <c r="AX542" s="215" t="s">
        <v>71</v>
      </c>
      <c r="AY542" s="226" t="s">
        <v>148</v>
      </c>
    </row>
    <row r="543" s="229" customFormat="true" ht="9.75" hidden="false" customHeight="false" outlineLevel="0" collapsed="false">
      <c r="B543" s="230"/>
      <c r="C543" s="231"/>
      <c r="D543" s="210" t="s">
        <v>164</v>
      </c>
      <c r="E543" s="232"/>
      <c r="F543" s="233" t="s">
        <v>200</v>
      </c>
      <c r="G543" s="231"/>
      <c r="H543" s="232"/>
      <c r="I543" s="234"/>
      <c r="J543" s="231"/>
      <c r="K543" s="231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64</v>
      </c>
      <c r="AU543" s="239" t="s">
        <v>81</v>
      </c>
      <c r="AV543" s="229" t="s">
        <v>79</v>
      </c>
      <c r="AW543" s="229" t="s">
        <v>33</v>
      </c>
      <c r="AX543" s="229" t="s">
        <v>71</v>
      </c>
      <c r="AY543" s="239" t="s">
        <v>148</v>
      </c>
    </row>
    <row r="544" s="215" customFormat="true" ht="9.75" hidden="false" customHeight="false" outlineLevel="0" collapsed="false">
      <c r="B544" s="216"/>
      <c r="C544" s="217"/>
      <c r="D544" s="210" t="s">
        <v>164</v>
      </c>
      <c r="E544" s="218"/>
      <c r="F544" s="219" t="s">
        <v>1294</v>
      </c>
      <c r="G544" s="217"/>
      <c r="H544" s="220" t="n">
        <v>15.4</v>
      </c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64</v>
      </c>
      <c r="AU544" s="226" t="s">
        <v>81</v>
      </c>
      <c r="AV544" s="215" t="s">
        <v>81</v>
      </c>
      <c r="AW544" s="215" t="s">
        <v>33</v>
      </c>
      <c r="AX544" s="215" t="s">
        <v>71</v>
      </c>
      <c r="AY544" s="226" t="s">
        <v>148</v>
      </c>
    </row>
    <row r="545" s="240" customFormat="true" ht="9.75" hidden="false" customHeight="false" outlineLevel="0" collapsed="false">
      <c r="B545" s="241"/>
      <c r="C545" s="242"/>
      <c r="D545" s="210" t="s">
        <v>164</v>
      </c>
      <c r="E545" s="243"/>
      <c r="F545" s="244" t="s">
        <v>202</v>
      </c>
      <c r="G545" s="242"/>
      <c r="H545" s="245" t="n">
        <v>21.223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64</v>
      </c>
      <c r="AU545" s="251" t="s">
        <v>81</v>
      </c>
      <c r="AV545" s="240" t="s">
        <v>156</v>
      </c>
      <c r="AW545" s="240" t="s">
        <v>33</v>
      </c>
      <c r="AX545" s="240" t="s">
        <v>79</v>
      </c>
      <c r="AY545" s="251" t="s">
        <v>148</v>
      </c>
    </row>
    <row r="546" s="31" customFormat="true" ht="21.75" hidden="false" customHeight="true" outlineLevel="0" collapsed="false">
      <c r="A546" s="24"/>
      <c r="B546" s="25"/>
      <c r="C546" s="197" t="s">
        <v>1311</v>
      </c>
      <c r="D546" s="197" t="s">
        <v>151</v>
      </c>
      <c r="E546" s="198" t="s">
        <v>1312</v>
      </c>
      <c r="F546" s="199" t="s">
        <v>1313</v>
      </c>
      <c r="G546" s="200" t="s">
        <v>169</v>
      </c>
      <c r="H546" s="201" t="n">
        <v>30</v>
      </c>
      <c r="I546" s="202"/>
      <c r="J546" s="203" t="n">
        <f aca="false">ROUND(I546*H546,2)</f>
        <v>0</v>
      </c>
      <c r="K546" s="199" t="s">
        <v>181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55</v>
      </c>
      <c r="AT546" s="208" t="s">
        <v>151</v>
      </c>
      <c r="AU546" s="208" t="s">
        <v>81</v>
      </c>
      <c r="AY546" s="3" t="s">
        <v>14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55</v>
      </c>
      <c r="BM546" s="208" t="s">
        <v>1314</v>
      </c>
    </row>
    <row r="547" s="31" customFormat="true" ht="9.75" hidden="false" customHeight="false" outlineLevel="0" collapsed="false">
      <c r="A547" s="24"/>
      <c r="B547" s="25"/>
      <c r="C547" s="26"/>
      <c r="D547" s="227" t="s">
        <v>183</v>
      </c>
      <c r="E547" s="26"/>
      <c r="F547" s="228" t="s">
        <v>1315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3</v>
      </c>
      <c r="AU547" s="3" t="s">
        <v>81</v>
      </c>
    </row>
    <row r="548" s="215" customFormat="true" ht="9.75" hidden="false" customHeight="false" outlineLevel="0" collapsed="false">
      <c r="B548" s="216"/>
      <c r="C548" s="217"/>
      <c r="D548" s="210" t="s">
        <v>164</v>
      </c>
      <c r="E548" s="218"/>
      <c r="F548" s="219" t="s">
        <v>1316</v>
      </c>
      <c r="G548" s="217"/>
      <c r="H548" s="220" t="n">
        <v>30</v>
      </c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64</v>
      </c>
      <c r="AU548" s="226" t="s">
        <v>81</v>
      </c>
      <c r="AV548" s="215" t="s">
        <v>81</v>
      </c>
      <c r="AW548" s="215" t="s">
        <v>33</v>
      </c>
      <c r="AX548" s="215" t="s">
        <v>79</v>
      </c>
      <c r="AY548" s="226" t="s">
        <v>148</v>
      </c>
    </row>
    <row r="549" s="31" customFormat="true" ht="24" hidden="false" customHeight="true" outlineLevel="0" collapsed="false">
      <c r="A549" s="24"/>
      <c r="B549" s="25"/>
      <c r="C549" s="255" t="s">
        <v>1317</v>
      </c>
      <c r="D549" s="255" t="s">
        <v>1088</v>
      </c>
      <c r="E549" s="256" t="s">
        <v>1318</v>
      </c>
      <c r="F549" s="257" t="s">
        <v>1319</v>
      </c>
      <c r="G549" s="258" t="s">
        <v>169</v>
      </c>
      <c r="H549" s="259" t="n">
        <v>31.5</v>
      </c>
      <c r="I549" s="260"/>
      <c r="J549" s="261" t="n">
        <f aca="false">ROUND(I549*H549,2)</f>
        <v>0</v>
      </c>
      <c r="K549" s="257" t="s">
        <v>155</v>
      </c>
      <c r="L549" s="262"/>
      <c r="M549" s="263"/>
      <c r="N549" s="264" t="s">
        <v>42</v>
      </c>
      <c r="O549" s="67"/>
      <c r="P549" s="206" t="n">
        <f aca="false">O549*H549</f>
        <v>0</v>
      </c>
      <c r="Q549" s="206" t="n">
        <v>0.008</v>
      </c>
      <c r="R549" s="206" t="n">
        <f aca="false">Q549*H549</f>
        <v>0.252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354</v>
      </c>
      <c r="AT549" s="208" t="s">
        <v>1088</v>
      </c>
      <c r="AU549" s="208" t="s">
        <v>81</v>
      </c>
      <c r="AY549" s="3" t="s">
        <v>148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55</v>
      </c>
      <c r="BM549" s="208" t="s">
        <v>1320</v>
      </c>
    </row>
    <row r="550" s="31" customFormat="true" ht="18" hidden="false" customHeight="false" outlineLevel="0" collapsed="false">
      <c r="A550" s="24"/>
      <c r="B550" s="25"/>
      <c r="C550" s="26"/>
      <c r="D550" s="210" t="s">
        <v>162</v>
      </c>
      <c r="E550" s="26"/>
      <c r="F550" s="211" t="s">
        <v>1321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2</v>
      </c>
      <c r="AU550" s="3" t="s">
        <v>81</v>
      </c>
    </row>
    <row r="551" s="215" customFormat="true" ht="9.75" hidden="false" customHeight="false" outlineLevel="0" collapsed="false">
      <c r="B551" s="216"/>
      <c r="C551" s="217"/>
      <c r="D551" s="210" t="s">
        <v>164</v>
      </c>
      <c r="E551" s="217"/>
      <c r="F551" s="219" t="s">
        <v>1322</v>
      </c>
      <c r="G551" s="217"/>
      <c r="H551" s="220" t="n">
        <v>31.5</v>
      </c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64</v>
      </c>
      <c r="AU551" s="226" t="s">
        <v>81</v>
      </c>
      <c r="AV551" s="215" t="s">
        <v>81</v>
      </c>
      <c r="AW551" s="215" t="s">
        <v>4</v>
      </c>
      <c r="AX551" s="215" t="s">
        <v>79</v>
      </c>
      <c r="AY551" s="226" t="s">
        <v>148</v>
      </c>
    </row>
    <row r="552" s="31" customFormat="true" ht="24" hidden="false" customHeight="true" outlineLevel="0" collapsed="false">
      <c r="A552" s="24"/>
      <c r="B552" s="25"/>
      <c r="C552" s="197" t="s">
        <v>1323</v>
      </c>
      <c r="D552" s="197" t="s">
        <v>151</v>
      </c>
      <c r="E552" s="198" t="s">
        <v>1324</v>
      </c>
      <c r="F552" s="199" t="s">
        <v>1325</v>
      </c>
      <c r="G552" s="200" t="s">
        <v>169</v>
      </c>
      <c r="H552" s="201" t="n">
        <v>5.605</v>
      </c>
      <c r="I552" s="202"/>
      <c r="J552" s="203" t="n">
        <f aca="false">ROUND(I552*H552,2)</f>
        <v>0</v>
      </c>
      <c r="K552" s="199" t="s">
        <v>181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.00072</v>
      </c>
      <c r="R552" s="206" t="n">
        <f aca="false">Q552*H552</f>
        <v>0.0040356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55</v>
      </c>
      <c r="AT552" s="208" t="s">
        <v>151</v>
      </c>
      <c r="AU552" s="208" t="s">
        <v>81</v>
      </c>
      <c r="AY552" s="3" t="s">
        <v>14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55</v>
      </c>
      <c r="BM552" s="208" t="s">
        <v>1326</v>
      </c>
    </row>
    <row r="553" s="31" customFormat="true" ht="9.75" hidden="false" customHeight="false" outlineLevel="0" collapsed="false">
      <c r="A553" s="24"/>
      <c r="B553" s="25"/>
      <c r="C553" s="26"/>
      <c r="D553" s="227" t="s">
        <v>183</v>
      </c>
      <c r="E553" s="26"/>
      <c r="F553" s="228" t="s">
        <v>1327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3</v>
      </c>
      <c r="AU553" s="3" t="s">
        <v>81</v>
      </c>
    </row>
    <row r="554" s="229" customFormat="true" ht="9.75" hidden="false" customHeight="false" outlineLevel="0" collapsed="false">
      <c r="B554" s="230"/>
      <c r="C554" s="231"/>
      <c r="D554" s="210" t="s">
        <v>164</v>
      </c>
      <c r="E554" s="232"/>
      <c r="F554" s="233" t="s">
        <v>192</v>
      </c>
      <c r="G554" s="231"/>
      <c r="H554" s="232"/>
      <c r="I554" s="234"/>
      <c r="J554" s="231"/>
      <c r="K554" s="231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64</v>
      </c>
      <c r="AU554" s="239" t="s">
        <v>81</v>
      </c>
      <c r="AV554" s="229" t="s">
        <v>79</v>
      </c>
      <c r="AW554" s="229" t="s">
        <v>33</v>
      </c>
      <c r="AX554" s="229" t="s">
        <v>71</v>
      </c>
      <c r="AY554" s="239" t="s">
        <v>148</v>
      </c>
    </row>
    <row r="555" s="215" customFormat="true" ht="9.75" hidden="false" customHeight="false" outlineLevel="0" collapsed="false">
      <c r="B555" s="216"/>
      <c r="C555" s="217"/>
      <c r="D555" s="210" t="s">
        <v>164</v>
      </c>
      <c r="E555" s="218"/>
      <c r="F555" s="219" t="s">
        <v>1328</v>
      </c>
      <c r="G555" s="217"/>
      <c r="H555" s="220" t="n">
        <v>5.605</v>
      </c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64</v>
      </c>
      <c r="AU555" s="226" t="s">
        <v>81</v>
      </c>
      <c r="AV555" s="215" t="s">
        <v>81</v>
      </c>
      <c r="AW555" s="215" t="s">
        <v>33</v>
      </c>
      <c r="AX555" s="215" t="s">
        <v>79</v>
      </c>
      <c r="AY555" s="226" t="s">
        <v>148</v>
      </c>
    </row>
    <row r="556" s="31" customFormat="true" ht="16.5" hidden="false" customHeight="true" outlineLevel="0" collapsed="false">
      <c r="A556" s="24"/>
      <c r="B556" s="25"/>
      <c r="C556" s="255" t="s">
        <v>1329</v>
      </c>
      <c r="D556" s="255" t="s">
        <v>1088</v>
      </c>
      <c r="E556" s="256" t="s">
        <v>1330</v>
      </c>
      <c r="F556" s="257" t="s">
        <v>1331</v>
      </c>
      <c r="G556" s="258" t="s">
        <v>169</v>
      </c>
      <c r="H556" s="259" t="n">
        <v>5.885</v>
      </c>
      <c r="I556" s="260"/>
      <c r="J556" s="261" t="n">
        <f aca="false">ROUND(I556*H556,2)</f>
        <v>0</v>
      </c>
      <c r="K556" s="257" t="s">
        <v>181</v>
      </c>
      <c r="L556" s="262"/>
      <c r="M556" s="263"/>
      <c r="N556" s="264" t="s">
        <v>42</v>
      </c>
      <c r="O556" s="67"/>
      <c r="P556" s="206" t="n">
        <f aca="false">O556*H556</f>
        <v>0</v>
      </c>
      <c r="Q556" s="206" t="n">
        <v>0.0112</v>
      </c>
      <c r="R556" s="206" t="n">
        <f aca="false">Q556*H556</f>
        <v>0.065912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354</v>
      </c>
      <c r="AT556" s="208" t="s">
        <v>1088</v>
      </c>
      <c r="AU556" s="208" t="s">
        <v>81</v>
      </c>
      <c r="AY556" s="3" t="s">
        <v>14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55</v>
      </c>
      <c r="BM556" s="208" t="s">
        <v>1332</v>
      </c>
    </row>
    <row r="557" s="215" customFormat="true" ht="9.75" hidden="false" customHeight="false" outlineLevel="0" collapsed="false">
      <c r="B557" s="216"/>
      <c r="C557" s="217"/>
      <c r="D557" s="210" t="s">
        <v>164</v>
      </c>
      <c r="E557" s="217"/>
      <c r="F557" s="219" t="s">
        <v>1333</v>
      </c>
      <c r="G557" s="217"/>
      <c r="H557" s="220" t="n">
        <v>5.885</v>
      </c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64</v>
      </c>
      <c r="AU557" s="226" t="s">
        <v>81</v>
      </c>
      <c r="AV557" s="215" t="s">
        <v>81</v>
      </c>
      <c r="AW557" s="215" t="s">
        <v>4</v>
      </c>
      <c r="AX557" s="215" t="s">
        <v>79</v>
      </c>
      <c r="AY557" s="226" t="s">
        <v>148</v>
      </c>
    </row>
    <row r="558" s="31" customFormat="true" ht="37.5" hidden="false" customHeight="true" outlineLevel="0" collapsed="false">
      <c r="A558" s="24"/>
      <c r="B558" s="25"/>
      <c r="C558" s="197" t="s">
        <v>1334</v>
      </c>
      <c r="D558" s="197" t="s">
        <v>151</v>
      </c>
      <c r="E558" s="198" t="s">
        <v>1335</v>
      </c>
      <c r="F558" s="199" t="s">
        <v>1336</v>
      </c>
      <c r="G558" s="200" t="s">
        <v>154</v>
      </c>
      <c r="H558" s="201" t="n">
        <v>1</v>
      </c>
      <c r="I558" s="202"/>
      <c r="J558" s="203" t="n">
        <f aca="false">ROUND(I558*H558,2)</f>
        <v>0</v>
      </c>
      <c r="K558" s="199" t="s">
        <v>181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3E-005</v>
      </c>
      <c r="R558" s="206" t="n">
        <f aca="false">Q558*H558</f>
        <v>3E-005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55</v>
      </c>
      <c r="AT558" s="208" t="s">
        <v>151</v>
      </c>
      <c r="AU558" s="208" t="s">
        <v>81</v>
      </c>
      <c r="AY558" s="3" t="s">
        <v>14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55</v>
      </c>
      <c r="BM558" s="208" t="s">
        <v>1337</v>
      </c>
    </row>
    <row r="559" s="31" customFormat="true" ht="9.75" hidden="false" customHeight="false" outlineLevel="0" collapsed="false">
      <c r="A559" s="24"/>
      <c r="B559" s="25"/>
      <c r="C559" s="26"/>
      <c r="D559" s="227" t="s">
        <v>183</v>
      </c>
      <c r="E559" s="26"/>
      <c r="F559" s="228" t="s">
        <v>1338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3</v>
      </c>
      <c r="AU559" s="3" t="s">
        <v>81</v>
      </c>
    </row>
    <row r="560" s="215" customFormat="true" ht="9.75" hidden="false" customHeight="false" outlineLevel="0" collapsed="false">
      <c r="B560" s="216"/>
      <c r="C560" s="217"/>
      <c r="D560" s="210" t="s">
        <v>164</v>
      </c>
      <c r="E560" s="218"/>
      <c r="F560" s="219" t="s">
        <v>1339</v>
      </c>
      <c r="G560" s="217"/>
      <c r="H560" s="220" t="n">
        <v>1</v>
      </c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164</v>
      </c>
      <c r="AU560" s="226" t="s">
        <v>81</v>
      </c>
      <c r="AV560" s="215" t="s">
        <v>81</v>
      </c>
      <c r="AW560" s="215" t="s">
        <v>33</v>
      </c>
      <c r="AX560" s="215" t="s">
        <v>79</v>
      </c>
      <c r="AY560" s="226" t="s">
        <v>148</v>
      </c>
    </row>
    <row r="561" s="31" customFormat="true" ht="24" hidden="false" customHeight="true" outlineLevel="0" collapsed="false">
      <c r="A561" s="24"/>
      <c r="B561" s="25"/>
      <c r="C561" s="255" t="s">
        <v>1340</v>
      </c>
      <c r="D561" s="255" t="s">
        <v>1088</v>
      </c>
      <c r="E561" s="256" t="s">
        <v>1341</v>
      </c>
      <c r="F561" s="257" t="s">
        <v>1342</v>
      </c>
      <c r="G561" s="258" t="s">
        <v>154</v>
      </c>
      <c r="H561" s="259" t="n">
        <v>1</v>
      </c>
      <c r="I561" s="260"/>
      <c r="J561" s="261" t="n">
        <f aca="false">ROUND(I561*H561,2)</f>
        <v>0</v>
      </c>
      <c r="K561" s="257" t="s">
        <v>181</v>
      </c>
      <c r="L561" s="262"/>
      <c r="M561" s="263"/>
      <c r="N561" s="264" t="s">
        <v>42</v>
      </c>
      <c r="O561" s="67"/>
      <c r="P561" s="206" t="n">
        <f aca="false">O561*H561</f>
        <v>0</v>
      </c>
      <c r="Q561" s="206" t="n">
        <v>0.0042</v>
      </c>
      <c r="R561" s="206" t="n">
        <f aca="false">Q561*H561</f>
        <v>0.0042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354</v>
      </c>
      <c r="AT561" s="208" t="s">
        <v>1088</v>
      </c>
      <c r="AU561" s="208" t="s">
        <v>81</v>
      </c>
      <c r="AY561" s="3" t="s">
        <v>148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55</v>
      </c>
      <c r="BM561" s="208" t="s">
        <v>1343</v>
      </c>
    </row>
    <row r="562" s="31" customFormat="true" ht="18" hidden="false" customHeight="false" outlineLevel="0" collapsed="false">
      <c r="A562" s="24"/>
      <c r="B562" s="25"/>
      <c r="C562" s="26"/>
      <c r="D562" s="210" t="s">
        <v>162</v>
      </c>
      <c r="E562" s="26"/>
      <c r="F562" s="211" t="s">
        <v>1344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2</v>
      </c>
      <c r="AU562" s="3" t="s">
        <v>81</v>
      </c>
    </row>
    <row r="563" s="31" customFormat="true" ht="37.5" hidden="false" customHeight="true" outlineLevel="0" collapsed="false">
      <c r="A563" s="24"/>
      <c r="B563" s="25"/>
      <c r="C563" s="197" t="s">
        <v>1345</v>
      </c>
      <c r="D563" s="197" t="s">
        <v>151</v>
      </c>
      <c r="E563" s="198" t="s">
        <v>1346</v>
      </c>
      <c r="F563" s="199" t="s">
        <v>1347</v>
      </c>
      <c r="G563" s="200" t="s">
        <v>154</v>
      </c>
      <c r="H563" s="201" t="n">
        <v>3</v>
      </c>
      <c r="I563" s="202"/>
      <c r="J563" s="203" t="n">
        <f aca="false">ROUND(I563*H563,2)</f>
        <v>0</v>
      </c>
      <c r="K563" s="199" t="s">
        <v>181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.00088</v>
      </c>
      <c r="R563" s="206" t="n">
        <f aca="false">Q563*H563</f>
        <v>0.00264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55</v>
      </c>
      <c r="AT563" s="208" t="s">
        <v>151</v>
      </c>
      <c r="AU563" s="208" t="s">
        <v>81</v>
      </c>
      <c r="AY563" s="3" t="s">
        <v>148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55</v>
      </c>
      <c r="BM563" s="208" t="s">
        <v>1348</v>
      </c>
    </row>
    <row r="564" s="31" customFormat="true" ht="9.75" hidden="false" customHeight="false" outlineLevel="0" collapsed="false">
      <c r="A564" s="24"/>
      <c r="B564" s="25"/>
      <c r="C564" s="26"/>
      <c r="D564" s="227" t="s">
        <v>183</v>
      </c>
      <c r="E564" s="26"/>
      <c r="F564" s="228" t="s">
        <v>1349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81</v>
      </c>
    </row>
    <row r="565" s="215" customFormat="true" ht="9.75" hidden="false" customHeight="false" outlineLevel="0" collapsed="false">
      <c r="B565" s="216"/>
      <c r="C565" s="217"/>
      <c r="D565" s="210" t="s">
        <v>164</v>
      </c>
      <c r="E565" s="218"/>
      <c r="F565" s="219" t="s">
        <v>295</v>
      </c>
      <c r="G565" s="217"/>
      <c r="H565" s="220" t="n">
        <v>1</v>
      </c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64</v>
      </c>
      <c r="AU565" s="226" t="s">
        <v>81</v>
      </c>
      <c r="AV565" s="215" t="s">
        <v>81</v>
      </c>
      <c r="AW565" s="215" t="s">
        <v>33</v>
      </c>
      <c r="AX565" s="215" t="s">
        <v>71</v>
      </c>
      <c r="AY565" s="226" t="s">
        <v>148</v>
      </c>
    </row>
    <row r="566" s="215" customFormat="true" ht="9.75" hidden="false" customHeight="false" outlineLevel="0" collapsed="false">
      <c r="B566" s="216"/>
      <c r="C566" s="217"/>
      <c r="D566" s="210" t="s">
        <v>164</v>
      </c>
      <c r="E566" s="218"/>
      <c r="F566" s="219" t="s">
        <v>1350</v>
      </c>
      <c r="G566" s="217"/>
      <c r="H566" s="220" t="n">
        <v>1</v>
      </c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64</v>
      </c>
      <c r="AU566" s="226" t="s">
        <v>81</v>
      </c>
      <c r="AV566" s="215" t="s">
        <v>81</v>
      </c>
      <c r="AW566" s="215" t="s">
        <v>33</v>
      </c>
      <c r="AX566" s="215" t="s">
        <v>71</v>
      </c>
      <c r="AY566" s="226" t="s">
        <v>148</v>
      </c>
    </row>
    <row r="567" s="215" customFormat="true" ht="9.75" hidden="false" customHeight="false" outlineLevel="0" collapsed="false">
      <c r="B567" s="216"/>
      <c r="C567" s="217"/>
      <c r="D567" s="210" t="s">
        <v>164</v>
      </c>
      <c r="E567" s="218"/>
      <c r="F567" s="219" t="s">
        <v>520</v>
      </c>
      <c r="G567" s="217"/>
      <c r="H567" s="220" t="n">
        <v>1</v>
      </c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64</v>
      </c>
      <c r="AU567" s="226" t="s">
        <v>81</v>
      </c>
      <c r="AV567" s="215" t="s">
        <v>81</v>
      </c>
      <c r="AW567" s="215" t="s">
        <v>33</v>
      </c>
      <c r="AX567" s="215" t="s">
        <v>71</v>
      </c>
      <c r="AY567" s="226" t="s">
        <v>148</v>
      </c>
    </row>
    <row r="568" s="240" customFormat="true" ht="9.75" hidden="false" customHeight="false" outlineLevel="0" collapsed="false">
      <c r="B568" s="241"/>
      <c r="C568" s="242"/>
      <c r="D568" s="210" t="s">
        <v>164</v>
      </c>
      <c r="E568" s="243"/>
      <c r="F568" s="244" t="s">
        <v>202</v>
      </c>
      <c r="G568" s="242"/>
      <c r="H568" s="245" t="n">
        <v>3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64</v>
      </c>
      <c r="AU568" s="251" t="s">
        <v>81</v>
      </c>
      <c r="AV568" s="240" t="s">
        <v>156</v>
      </c>
      <c r="AW568" s="240" t="s">
        <v>33</v>
      </c>
      <c r="AX568" s="240" t="s">
        <v>79</v>
      </c>
      <c r="AY568" s="251" t="s">
        <v>148</v>
      </c>
    </row>
    <row r="569" s="31" customFormat="true" ht="24" hidden="false" customHeight="true" outlineLevel="0" collapsed="false">
      <c r="A569" s="24"/>
      <c r="B569" s="25"/>
      <c r="C569" s="255" t="s">
        <v>1351</v>
      </c>
      <c r="D569" s="255" t="s">
        <v>1088</v>
      </c>
      <c r="E569" s="256" t="s">
        <v>1352</v>
      </c>
      <c r="F569" s="257" t="s">
        <v>1353</v>
      </c>
      <c r="G569" s="258" t="s">
        <v>154</v>
      </c>
      <c r="H569" s="259" t="n">
        <v>3</v>
      </c>
      <c r="I569" s="260"/>
      <c r="J569" s="261" t="n">
        <f aca="false">ROUND(I569*H569,2)</f>
        <v>0</v>
      </c>
      <c r="K569" s="257" t="s">
        <v>181</v>
      </c>
      <c r="L569" s="262"/>
      <c r="M569" s="263"/>
      <c r="N569" s="264" t="s">
        <v>42</v>
      </c>
      <c r="O569" s="67"/>
      <c r="P569" s="206" t="n">
        <f aca="false">O569*H569</f>
        <v>0</v>
      </c>
      <c r="Q569" s="206" t="n">
        <v>0.0118</v>
      </c>
      <c r="R569" s="206" t="n">
        <f aca="false">Q569*H569</f>
        <v>0.0354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354</v>
      </c>
      <c r="AT569" s="208" t="s">
        <v>1088</v>
      </c>
      <c r="AU569" s="208" t="s">
        <v>81</v>
      </c>
      <c r="AY569" s="3" t="s">
        <v>148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55</v>
      </c>
      <c r="BM569" s="208" t="s">
        <v>1354</v>
      </c>
    </row>
    <row r="570" s="31" customFormat="true" ht="18" hidden="false" customHeight="false" outlineLevel="0" collapsed="false">
      <c r="A570" s="24"/>
      <c r="B570" s="25"/>
      <c r="C570" s="26"/>
      <c r="D570" s="210" t="s">
        <v>162</v>
      </c>
      <c r="E570" s="26"/>
      <c r="F570" s="211" t="s">
        <v>1355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2</v>
      </c>
      <c r="AU570" s="3" t="s">
        <v>81</v>
      </c>
    </row>
    <row r="571" s="31" customFormat="true" ht="37.5" hidden="false" customHeight="true" outlineLevel="0" collapsed="false">
      <c r="A571" s="24"/>
      <c r="B571" s="25"/>
      <c r="C571" s="197" t="s">
        <v>1356</v>
      </c>
      <c r="D571" s="197" t="s">
        <v>151</v>
      </c>
      <c r="E571" s="198" t="s">
        <v>1357</v>
      </c>
      <c r="F571" s="199" t="s">
        <v>1358</v>
      </c>
      <c r="G571" s="200" t="s">
        <v>154</v>
      </c>
      <c r="H571" s="201" t="n">
        <v>1</v>
      </c>
      <c r="I571" s="202"/>
      <c r="J571" s="203" t="n">
        <f aca="false">ROUND(I571*H571,2)</f>
        <v>0</v>
      </c>
      <c r="K571" s="199" t="s">
        <v>181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.00189</v>
      </c>
      <c r="R571" s="206" t="n">
        <f aca="false">Q571*H571</f>
        <v>0.00189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55</v>
      </c>
      <c r="AT571" s="208" t="s">
        <v>151</v>
      </c>
      <c r="AU571" s="208" t="s">
        <v>81</v>
      </c>
      <c r="AY571" s="3" t="s">
        <v>148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55</v>
      </c>
      <c r="BM571" s="208" t="s">
        <v>1359</v>
      </c>
    </row>
    <row r="572" s="31" customFormat="true" ht="9.75" hidden="false" customHeight="false" outlineLevel="0" collapsed="false">
      <c r="A572" s="24"/>
      <c r="B572" s="25"/>
      <c r="C572" s="26"/>
      <c r="D572" s="227" t="s">
        <v>183</v>
      </c>
      <c r="E572" s="26"/>
      <c r="F572" s="228" t="s">
        <v>1360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83</v>
      </c>
      <c r="AU572" s="3" t="s">
        <v>81</v>
      </c>
    </row>
    <row r="573" s="215" customFormat="true" ht="9.75" hidden="false" customHeight="false" outlineLevel="0" collapsed="false">
      <c r="B573" s="216"/>
      <c r="C573" s="217"/>
      <c r="D573" s="210" t="s">
        <v>164</v>
      </c>
      <c r="E573" s="218"/>
      <c r="F573" s="219" t="s">
        <v>1361</v>
      </c>
      <c r="G573" s="217"/>
      <c r="H573" s="220" t="n">
        <v>1</v>
      </c>
      <c r="I573" s="221"/>
      <c r="J573" s="217"/>
      <c r="K573" s="217"/>
      <c r="L573" s="222"/>
      <c r="M573" s="223"/>
      <c r="N573" s="224"/>
      <c r="O573" s="224"/>
      <c r="P573" s="224"/>
      <c r="Q573" s="224"/>
      <c r="R573" s="224"/>
      <c r="S573" s="224"/>
      <c r="T573" s="225"/>
      <c r="AT573" s="226" t="s">
        <v>164</v>
      </c>
      <c r="AU573" s="226" t="s">
        <v>81</v>
      </c>
      <c r="AV573" s="215" t="s">
        <v>81</v>
      </c>
      <c r="AW573" s="215" t="s">
        <v>33</v>
      </c>
      <c r="AX573" s="215" t="s">
        <v>79</v>
      </c>
      <c r="AY573" s="226" t="s">
        <v>148</v>
      </c>
    </row>
    <row r="574" s="31" customFormat="true" ht="24" hidden="false" customHeight="true" outlineLevel="0" collapsed="false">
      <c r="A574" s="24"/>
      <c r="B574" s="25"/>
      <c r="C574" s="255" t="s">
        <v>1362</v>
      </c>
      <c r="D574" s="255" t="s">
        <v>1088</v>
      </c>
      <c r="E574" s="256" t="s">
        <v>1363</v>
      </c>
      <c r="F574" s="257" t="s">
        <v>1364</v>
      </c>
      <c r="G574" s="258" t="s">
        <v>154</v>
      </c>
      <c r="H574" s="259" t="n">
        <v>1</v>
      </c>
      <c r="I574" s="260"/>
      <c r="J574" s="261" t="n">
        <f aca="false">ROUND(I574*H574,2)</f>
        <v>0</v>
      </c>
      <c r="K574" s="257" t="s">
        <v>155</v>
      </c>
      <c r="L574" s="262"/>
      <c r="M574" s="263"/>
      <c r="N574" s="264" t="s">
        <v>42</v>
      </c>
      <c r="O574" s="67"/>
      <c r="P574" s="206" t="n">
        <f aca="false">O574*H574</f>
        <v>0</v>
      </c>
      <c r="Q574" s="206" t="n">
        <v>0.006</v>
      </c>
      <c r="R574" s="206" t="n">
        <f aca="false">Q574*H574</f>
        <v>0.006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354</v>
      </c>
      <c r="AT574" s="208" t="s">
        <v>1088</v>
      </c>
      <c r="AU574" s="208" t="s">
        <v>81</v>
      </c>
      <c r="AY574" s="3" t="s">
        <v>148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55</v>
      </c>
      <c r="BM574" s="208" t="s">
        <v>1365</v>
      </c>
    </row>
    <row r="575" s="31" customFormat="true" ht="18" hidden="false" customHeight="false" outlineLevel="0" collapsed="false">
      <c r="A575" s="24"/>
      <c r="B575" s="25"/>
      <c r="C575" s="26"/>
      <c r="D575" s="210" t="s">
        <v>162</v>
      </c>
      <c r="E575" s="26"/>
      <c r="F575" s="211" t="s">
        <v>1366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2</v>
      </c>
      <c r="AU575" s="3" t="s">
        <v>81</v>
      </c>
    </row>
    <row r="576" s="31" customFormat="true" ht="33" hidden="false" customHeight="true" outlineLevel="0" collapsed="false">
      <c r="A576" s="24"/>
      <c r="B576" s="25"/>
      <c r="C576" s="197" t="s">
        <v>1367</v>
      </c>
      <c r="D576" s="197" t="s">
        <v>151</v>
      </c>
      <c r="E576" s="198" t="s">
        <v>1368</v>
      </c>
      <c r="F576" s="199" t="s">
        <v>1369</v>
      </c>
      <c r="G576" s="200" t="s">
        <v>154</v>
      </c>
      <c r="H576" s="201" t="n">
        <v>2</v>
      </c>
      <c r="I576" s="202"/>
      <c r="J576" s="203" t="n">
        <f aca="false">ROUND(I576*H576,2)</f>
        <v>0</v>
      </c>
      <c r="K576" s="199" t="s">
        <v>181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.00022</v>
      </c>
      <c r="R576" s="206" t="n">
        <f aca="false">Q576*H576</f>
        <v>0.00044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55</v>
      </c>
      <c r="AT576" s="208" t="s">
        <v>151</v>
      </c>
      <c r="AU576" s="208" t="s">
        <v>81</v>
      </c>
      <c r="AY576" s="3" t="s">
        <v>14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255</v>
      </c>
      <c r="BM576" s="208" t="s">
        <v>1370</v>
      </c>
    </row>
    <row r="577" s="31" customFormat="true" ht="9.75" hidden="false" customHeight="false" outlineLevel="0" collapsed="false">
      <c r="A577" s="24"/>
      <c r="B577" s="25"/>
      <c r="C577" s="26"/>
      <c r="D577" s="227" t="s">
        <v>183</v>
      </c>
      <c r="E577" s="26"/>
      <c r="F577" s="228" t="s">
        <v>1371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3</v>
      </c>
      <c r="AU577" s="3" t="s">
        <v>81</v>
      </c>
    </row>
    <row r="578" s="31" customFormat="true" ht="18" hidden="false" customHeight="false" outlineLevel="0" collapsed="false">
      <c r="A578" s="24"/>
      <c r="B578" s="25"/>
      <c r="C578" s="26"/>
      <c r="D578" s="210" t="s">
        <v>162</v>
      </c>
      <c r="E578" s="26"/>
      <c r="F578" s="211" t="s">
        <v>1372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2</v>
      </c>
      <c r="AU578" s="3" t="s">
        <v>81</v>
      </c>
    </row>
    <row r="579" s="215" customFormat="true" ht="9.75" hidden="false" customHeight="false" outlineLevel="0" collapsed="false">
      <c r="B579" s="216"/>
      <c r="C579" s="217"/>
      <c r="D579" s="210" t="s">
        <v>164</v>
      </c>
      <c r="E579" s="218"/>
      <c r="F579" s="219" t="s">
        <v>1373</v>
      </c>
      <c r="G579" s="217"/>
      <c r="H579" s="220" t="n">
        <v>1</v>
      </c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64</v>
      </c>
      <c r="AU579" s="226" t="s">
        <v>81</v>
      </c>
      <c r="AV579" s="215" t="s">
        <v>81</v>
      </c>
      <c r="AW579" s="215" t="s">
        <v>33</v>
      </c>
      <c r="AX579" s="215" t="s">
        <v>71</v>
      </c>
      <c r="AY579" s="226" t="s">
        <v>148</v>
      </c>
    </row>
    <row r="580" s="215" customFormat="true" ht="9.75" hidden="false" customHeight="false" outlineLevel="0" collapsed="false">
      <c r="B580" s="216"/>
      <c r="C580" s="217"/>
      <c r="D580" s="210" t="s">
        <v>164</v>
      </c>
      <c r="E580" s="218"/>
      <c r="F580" s="219" t="s">
        <v>1374</v>
      </c>
      <c r="G580" s="217"/>
      <c r="H580" s="220" t="n">
        <v>1</v>
      </c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64</v>
      </c>
      <c r="AU580" s="226" t="s">
        <v>81</v>
      </c>
      <c r="AV580" s="215" t="s">
        <v>81</v>
      </c>
      <c r="AW580" s="215" t="s">
        <v>33</v>
      </c>
      <c r="AX580" s="215" t="s">
        <v>71</v>
      </c>
      <c r="AY580" s="226" t="s">
        <v>148</v>
      </c>
    </row>
    <row r="581" s="240" customFormat="true" ht="9.75" hidden="false" customHeight="false" outlineLevel="0" collapsed="false">
      <c r="B581" s="241"/>
      <c r="C581" s="242"/>
      <c r="D581" s="210" t="s">
        <v>164</v>
      </c>
      <c r="E581" s="243"/>
      <c r="F581" s="244" t="s">
        <v>202</v>
      </c>
      <c r="G581" s="242"/>
      <c r="H581" s="245" t="n">
        <v>2</v>
      </c>
      <c r="I581" s="246"/>
      <c r="J581" s="242"/>
      <c r="K581" s="242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64</v>
      </c>
      <c r="AU581" s="251" t="s">
        <v>81</v>
      </c>
      <c r="AV581" s="240" t="s">
        <v>156</v>
      </c>
      <c r="AW581" s="240" t="s">
        <v>33</v>
      </c>
      <c r="AX581" s="240" t="s">
        <v>79</v>
      </c>
      <c r="AY581" s="251" t="s">
        <v>148</v>
      </c>
    </row>
    <row r="582" s="31" customFormat="true" ht="33" hidden="false" customHeight="true" outlineLevel="0" collapsed="false">
      <c r="A582" s="24"/>
      <c r="B582" s="25"/>
      <c r="C582" s="255" t="s">
        <v>1375</v>
      </c>
      <c r="D582" s="255" t="s">
        <v>1088</v>
      </c>
      <c r="E582" s="256" t="s">
        <v>1376</v>
      </c>
      <c r="F582" s="257" t="s">
        <v>1377</v>
      </c>
      <c r="G582" s="258" t="s">
        <v>154</v>
      </c>
      <c r="H582" s="259" t="n">
        <v>2</v>
      </c>
      <c r="I582" s="260"/>
      <c r="J582" s="261" t="n">
        <f aca="false">ROUND(I582*H582,2)</f>
        <v>0</v>
      </c>
      <c r="K582" s="257" t="s">
        <v>181</v>
      </c>
      <c r="L582" s="262"/>
      <c r="M582" s="263"/>
      <c r="N582" s="264" t="s">
        <v>42</v>
      </c>
      <c r="O582" s="67"/>
      <c r="P582" s="206" t="n">
        <f aca="false">O582*H582</f>
        <v>0</v>
      </c>
      <c r="Q582" s="206" t="n">
        <v>0.01553</v>
      </c>
      <c r="R582" s="206" t="n">
        <f aca="false">Q582*H582</f>
        <v>0.03106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354</v>
      </c>
      <c r="AT582" s="208" t="s">
        <v>1088</v>
      </c>
      <c r="AU582" s="208" t="s">
        <v>81</v>
      </c>
      <c r="AY582" s="3" t="s">
        <v>148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55</v>
      </c>
      <c r="BM582" s="208" t="s">
        <v>1378</v>
      </c>
    </row>
    <row r="583" s="31" customFormat="true" ht="37.5" hidden="false" customHeight="true" outlineLevel="0" collapsed="false">
      <c r="A583" s="24"/>
      <c r="B583" s="25"/>
      <c r="C583" s="197" t="s">
        <v>1379</v>
      </c>
      <c r="D583" s="197" t="s">
        <v>151</v>
      </c>
      <c r="E583" s="198" t="s">
        <v>1380</v>
      </c>
      <c r="F583" s="199" t="s">
        <v>1381</v>
      </c>
      <c r="G583" s="200" t="s">
        <v>154</v>
      </c>
      <c r="H583" s="201" t="n">
        <v>16</v>
      </c>
      <c r="I583" s="202"/>
      <c r="J583" s="203" t="n">
        <f aca="false">ROUND(I583*H583,2)</f>
        <v>0</v>
      </c>
      <c r="K583" s="199" t="s">
        <v>181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.01805</v>
      </c>
      <c r="R583" s="206" t="n">
        <f aca="false">Q583*H583</f>
        <v>0.2888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55</v>
      </c>
      <c r="AT583" s="208" t="s">
        <v>151</v>
      </c>
      <c r="AU583" s="208" t="s">
        <v>81</v>
      </c>
      <c r="AY583" s="3" t="s">
        <v>148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255</v>
      </c>
      <c r="BM583" s="208" t="s">
        <v>1382</v>
      </c>
    </row>
    <row r="584" s="31" customFormat="true" ht="9.75" hidden="false" customHeight="false" outlineLevel="0" collapsed="false">
      <c r="A584" s="24"/>
      <c r="B584" s="25"/>
      <c r="C584" s="26"/>
      <c r="D584" s="227" t="s">
        <v>183</v>
      </c>
      <c r="E584" s="26"/>
      <c r="F584" s="228" t="s">
        <v>1383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83</v>
      </c>
      <c r="AU584" s="3" t="s">
        <v>81</v>
      </c>
    </row>
    <row r="585" s="215" customFormat="true" ht="9.75" hidden="false" customHeight="false" outlineLevel="0" collapsed="false">
      <c r="B585" s="216"/>
      <c r="C585" s="217"/>
      <c r="D585" s="210" t="s">
        <v>164</v>
      </c>
      <c r="E585" s="218"/>
      <c r="F585" s="219" t="s">
        <v>1384</v>
      </c>
      <c r="G585" s="217"/>
      <c r="H585" s="220" t="n">
        <v>8</v>
      </c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64</v>
      </c>
      <c r="AU585" s="226" t="s">
        <v>81</v>
      </c>
      <c r="AV585" s="215" t="s">
        <v>81</v>
      </c>
      <c r="AW585" s="215" t="s">
        <v>33</v>
      </c>
      <c r="AX585" s="215" t="s">
        <v>71</v>
      </c>
      <c r="AY585" s="226" t="s">
        <v>148</v>
      </c>
    </row>
    <row r="586" s="215" customFormat="true" ht="9.75" hidden="false" customHeight="false" outlineLevel="0" collapsed="false">
      <c r="B586" s="216"/>
      <c r="C586" s="217"/>
      <c r="D586" s="210" t="s">
        <v>164</v>
      </c>
      <c r="E586" s="218"/>
      <c r="F586" s="219" t="s">
        <v>1385</v>
      </c>
      <c r="G586" s="217"/>
      <c r="H586" s="220" t="n">
        <v>8</v>
      </c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64</v>
      </c>
      <c r="AU586" s="226" t="s">
        <v>81</v>
      </c>
      <c r="AV586" s="215" t="s">
        <v>81</v>
      </c>
      <c r="AW586" s="215" t="s">
        <v>33</v>
      </c>
      <c r="AX586" s="215" t="s">
        <v>71</v>
      </c>
      <c r="AY586" s="226" t="s">
        <v>148</v>
      </c>
    </row>
    <row r="587" s="240" customFormat="true" ht="9.75" hidden="false" customHeight="false" outlineLevel="0" collapsed="false">
      <c r="B587" s="241"/>
      <c r="C587" s="242"/>
      <c r="D587" s="210" t="s">
        <v>164</v>
      </c>
      <c r="E587" s="243"/>
      <c r="F587" s="244" t="s">
        <v>202</v>
      </c>
      <c r="G587" s="242"/>
      <c r="H587" s="245" t="n">
        <v>16</v>
      </c>
      <c r="I587" s="246"/>
      <c r="J587" s="242"/>
      <c r="K587" s="242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164</v>
      </c>
      <c r="AU587" s="251" t="s">
        <v>81</v>
      </c>
      <c r="AV587" s="240" t="s">
        <v>156</v>
      </c>
      <c r="AW587" s="240" t="s">
        <v>33</v>
      </c>
      <c r="AX587" s="240" t="s">
        <v>79</v>
      </c>
      <c r="AY587" s="251" t="s">
        <v>148</v>
      </c>
    </row>
    <row r="588" s="31" customFormat="true" ht="37.5" hidden="false" customHeight="true" outlineLevel="0" collapsed="false">
      <c r="A588" s="24"/>
      <c r="B588" s="25"/>
      <c r="C588" s="197" t="s">
        <v>1386</v>
      </c>
      <c r="D588" s="197" t="s">
        <v>151</v>
      </c>
      <c r="E588" s="198" t="s">
        <v>1387</v>
      </c>
      <c r="F588" s="199" t="s">
        <v>1388</v>
      </c>
      <c r="G588" s="200" t="s">
        <v>154</v>
      </c>
      <c r="H588" s="201" t="n">
        <v>3</v>
      </c>
      <c r="I588" s="202"/>
      <c r="J588" s="203" t="n">
        <f aca="false">ROUND(I588*H588,2)</f>
        <v>0</v>
      </c>
      <c r="K588" s="199" t="s">
        <v>181</v>
      </c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.02344</v>
      </c>
      <c r="R588" s="206" t="n">
        <f aca="false">Q588*H588</f>
        <v>0.07032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55</v>
      </c>
      <c r="AT588" s="208" t="s">
        <v>151</v>
      </c>
      <c r="AU588" s="208" t="s">
        <v>81</v>
      </c>
      <c r="AY588" s="3" t="s">
        <v>148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55</v>
      </c>
      <c r="BM588" s="208" t="s">
        <v>1389</v>
      </c>
    </row>
    <row r="589" s="31" customFormat="true" ht="9.75" hidden="false" customHeight="false" outlineLevel="0" collapsed="false">
      <c r="A589" s="24"/>
      <c r="B589" s="25"/>
      <c r="C589" s="26"/>
      <c r="D589" s="227" t="s">
        <v>183</v>
      </c>
      <c r="E589" s="26"/>
      <c r="F589" s="228" t="s">
        <v>1390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3</v>
      </c>
      <c r="AU589" s="3" t="s">
        <v>81</v>
      </c>
    </row>
    <row r="590" s="215" customFormat="true" ht="9.75" hidden="false" customHeight="false" outlineLevel="0" collapsed="false">
      <c r="B590" s="216"/>
      <c r="C590" s="217"/>
      <c r="D590" s="210" t="s">
        <v>164</v>
      </c>
      <c r="E590" s="218"/>
      <c r="F590" s="219" t="s">
        <v>1391</v>
      </c>
      <c r="G590" s="217"/>
      <c r="H590" s="220" t="n">
        <v>2</v>
      </c>
      <c r="I590" s="221"/>
      <c r="J590" s="217"/>
      <c r="K590" s="217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164</v>
      </c>
      <c r="AU590" s="226" t="s">
        <v>81</v>
      </c>
      <c r="AV590" s="215" t="s">
        <v>81</v>
      </c>
      <c r="AW590" s="215" t="s">
        <v>33</v>
      </c>
      <c r="AX590" s="215" t="s">
        <v>71</v>
      </c>
      <c r="AY590" s="226" t="s">
        <v>148</v>
      </c>
    </row>
    <row r="591" s="215" customFormat="true" ht="9.75" hidden="false" customHeight="false" outlineLevel="0" collapsed="false">
      <c r="B591" s="216"/>
      <c r="C591" s="217"/>
      <c r="D591" s="210" t="s">
        <v>164</v>
      </c>
      <c r="E591" s="218"/>
      <c r="F591" s="219" t="s">
        <v>1374</v>
      </c>
      <c r="G591" s="217"/>
      <c r="H591" s="220" t="n">
        <v>1</v>
      </c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64</v>
      </c>
      <c r="AU591" s="226" t="s">
        <v>81</v>
      </c>
      <c r="AV591" s="215" t="s">
        <v>81</v>
      </c>
      <c r="AW591" s="215" t="s">
        <v>33</v>
      </c>
      <c r="AX591" s="215" t="s">
        <v>71</v>
      </c>
      <c r="AY591" s="226" t="s">
        <v>148</v>
      </c>
    </row>
    <row r="592" s="240" customFormat="true" ht="9.75" hidden="false" customHeight="false" outlineLevel="0" collapsed="false">
      <c r="B592" s="241"/>
      <c r="C592" s="242"/>
      <c r="D592" s="210" t="s">
        <v>164</v>
      </c>
      <c r="E592" s="243"/>
      <c r="F592" s="244" t="s">
        <v>202</v>
      </c>
      <c r="G592" s="242"/>
      <c r="H592" s="245" t="n">
        <v>3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64</v>
      </c>
      <c r="AU592" s="251" t="s">
        <v>81</v>
      </c>
      <c r="AV592" s="240" t="s">
        <v>156</v>
      </c>
      <c r="AW592" s="240" t="s">
        <v>33</v>
      </c>
      <c r="AX592" s="240" t="s">
        <v>79</v>
      </c>
      <c r="AY592" s="251" t="s">
        <v>148</v>
      </c>
    </row>
    <row r="593" s="31" customFormat="true" ht="66.75" hidden="false" customHeight="true" outlineLevel="0" collapsed="false">
      <c r="A593" s="24"/>
      <c r="B593" s="25"/>
      <c r="C593" s="197" t="s">
        <v>1392</v>
      </c>
      <c r="D593" s="197" t="s">
        <v>151</v>
      </c>
      <c r="E593" s="198" t="s">
        <v>1393</v>
      </c>
      <c r="F593" s="199" t="s">
        <v>1394</v>
      </c>
      <c r="G593" s="200" t="s">
        <v>434</v>
      </c>
      <c r="H593" s="201" t="n">
        <v>24.063</v>
      </c>
      <c r="I593" s="202"/>
      <c r="J593" s="203" t="n">
        <f aca="false">ROUND(I593*H593,2)</f>
        <v>0</v>
      </c>
      <c r="K593" s="199" t="s">
        <v>181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55</v>
      </c>
      <c r="AT593" s="208" t="s">
        <v>151</v>
      </c>
      <c r="AU593" s="208" t="s">
        <v>81</v>
      </c>
      <c r="AY593" s="3" t="s">
        <v>148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55</v>
      </c>
      <c r="BM593" s="208" t="s">
        <v>1395</v>
      </c>
    </row>
    <row r="594" s="31" customFormat="true" ht="9.75" hidden="false" customHeight="false" outlineLevel="0" collapsed="false">
      <c r="A594" s="24"/>
      <c r="B594" s="25"/>
      <c r="C594" s="26"/>
      <c r="D594" s="227" t="s">
        <v>183</v>
      </c>
      <c r="E594" s="26"/>
      <c r="F594" s="228" t="s">
        <v>1396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3</v>
      </c>
      <c r="AU594" s="3" t="s">
        <v>81</v>
      </c>
    </row>
    <row r="595" s="180" customFormat="true" ht="22.5" hidden="false" customHeight="true" outlineLevel="0" collapsed="false">
      <c r="B595" s="181"/>
      <c r="C595" s="182"/>
      <c r="D595" s="183" t="s">
        <v>70</v>
      </c>
      <c r="E595" s="195" t="s">
        <v>552</v>
      </c>
      <c r="F595" s="195" t="s">
        <v>553</v>
      </c>
      <c r="G595" s="182"/>
      <c r="H595" s="182"/>
      <c r="I595" s="185"/>
      <c r="J595" s="196" t="n">
        <f aca="false">BK595</f>
        <v>0</v>
      </c>
      <c r="K595" s="182"/>
      <c r="L595" s="187"/>
      <c r="M595" s="188"/>
      <c r="N595" s="189"/>
      <c r="O595" s="189"/>
      <c r="P595" s="190" t="n">
        <f aca="false">SUM(P596:P630)</f>
        <v>0</v>
      </c>
      <c r="Q595" s="189"/>
      <c r="R595" s="190" t="n">
        <f aca="false">SUM(R596:R630)</f>
        <v>0.15383647</v>
      </c>
      <c r="S595" s="189"/>
      <c r="T595" s="191" t="n">
        <f aca="false">SUM(T596:T630)</f>
        <v>0</v>
      </c>
      <c r="AR595" s="192" t="s">
        <v>81</v>
      </c>
      <c r="AT595" s="193" t="s">
        <v>70</v>
      </c>
      <c r="AU595" s="193" t="s">
        <v>79</v>
      </c>
      <c r="AY595" s="192" t="s">
        <v>148</v>
      </c>
      <c r="BK595" s="194" t="n">
        <f aca="false">SUM(BK596:BK630)</f>
        <v>0</v>
      </c>
    </row>
    <row r="596" s="31" customFormat="true" ht="24" hidden="false" customHeight="true" outlineLevel="0" collapsed="false">
      <c r="A596" s="24"/>
      <c r="B596" s="25"/>
      <c r="C596" s="197" t="s">
        <v>1397</v>
      </c>
      <c r="D596" s="197" t="s">
        <v>151</v>
      </c>
      <c r="E596" s="198" t="s">
        <v>1398</v>
      </c>
      <c r="F596" s="199" t="s">
        <v>1399</v>
      </c>
      <c r="G596" s="200" t="s">
        <v>246</v>
      </c>
      <c r="H596" s="201" t="n">
        <v>1.22</v>
      </c>
      <c r="I596" s="202"/>
      <c r="J596" s="203" t="n">
        <f aca="false">ROUND(I596*H596,2)</f>
        <v>0</v>
      </c>
      <c r="K596" s="199" t="s">
        <v>155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55</v>
      </c>
      <c r="AT596" s="208" t="s">
        <v>151</v>
      </c>
      <c r="AU596" s="208" t="s">
        <v>81</v>
      </c>
      <c r="AY596" s="3" t="s">
        <v>14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55</v>
      </c>
      <c r="BM596" s="208" t="s">
        <v>1400</v>
      </c>
    </row>
    <row r="597" s="31" customFormat="true" ht="27" hidden="false" customHeight="false" outlineLevel="0" collapsed="false">
      <c r="A597" s="24"/>
      <c r="B597" s="25"/>
      <c r="C597" s="26"/>
      <c r="D597" s="210" t="s">
        <v>162</v>
      </c>
      <c r="E597" s="26"/>
      <c r="F597" s="211" t="s">
        <v>1401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2</v>
      </c>
      <c r="AU597" s="3" t="s">
        <v>81</v>
      </c>
    </row>
    <row r="598" s="31" customFormat="true" ht="33" hidden="false" customHeight="true" outlineLevel="0" collapsed="false">
      <c r="A598" s="24"/>
      <c r="B598" s="25"/>
      <c r="C598" s="197" t="s">
        <v>1402</v>
      </c>
      <c r="D598" s="197" t="s">
        <v>151</v>
      </c>
      <c r="E598" s="198" t="s">
        <v>1403</v>
      </c>
      <c r="F598" s="199" t="s">
        <v>1404</v>
      </c>
      <c r="G598" s="200" t="s">
        <v>246</v>
      </c>
      <c r="H598" s="201" t="n">
        <v>9.03</v>
      </c>
      <c r="I598" s="202"/>
      <c r="J598" s="203" t="n">
        <f aca="false">ROUND(I598*H598,2)</f>
        <v>0</v>
      </c>
      <c r="K598" s="199" t="s">
        <v>181</v>
      </c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.0015</v>
      </c>
      <c r="R598" s="206" t="n">
        <f aca="false">Q598*H598</f>
        <v>0.013545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55</v>
      </c>
      <c r="AT598" s="208" t="s">
        <v>151</v>
      </c>
      <c r="AU598" s="208" t="s">
        <v>81</v>
      </c>
      <c r="AY598" s="3" t="s">
        <v>148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255</v>
      </c>
      <c r="BM598" s="208" t="s">
        <v>1405</v>
      </c>
    </row>
    <row r="599" s="31" customFormat="true" ht="9.75" hidden="false" customHeight="false" outlineLevel="0" collapsed="false">
      <c r="A599" s="24"/>
      <c r="B599" s="25"/>
      <c r="C599" s="26"/>
      <c r="D599" s="227" t="s">
        <v>183</v>
      </c>
      <c r="E599" s="26"/>
      <c r="F599" s="228" t="s">
        <v>1406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83</v>
      </c>
      <c r="AU599" s="3" t="s">
        <v>81</v>
      </c>
    </row>
    <row r="600" s="31" customFormat="true" ht="27" hidden="false" customHeight="false" outlineLevel="0" collapsed="false">
      <c r="A600" s="24"/>
      <c r="B600" s="25"/>
      <c r="C600" s="26"/>
      <c r="D600" s="210" t="s">
        <v>162</v>
      </c>
      <c r="E600" s="26"/>
      <c r="F600" s="211" t="s">
        <v>1407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2</v>
      </c>
      <c r="AU600" s="3" t="s">
        <v>81</v>
      </c>
    </row>
    <row r="601" s="31" customFormat="true" ht="33" hidden="false" customHeight="true" outlineLevel="0" collapsed="false">
      <c r="A601" s="24"/>
      <c r="B601" s="25"/>
      <c r="C601" s="197" t="s">
        <v>1408</v>
      </c>
      <c r="D601" s="197" t="s">
        <v>151</v>
      </c>
      <c r="E601" s="198" t="s">
        <v>1409</v>
      </c>
      <c r="F601" s="199" t="s">
        <v>1410</v>
      </c>
      <c r="G601" s="200" t="s">
        <v>246</v>
      </c>
      <c r="H601" s="201" t="n">
        <v>1.37</v>
      </c>
      <c r="I601" s="202"/>
      <c r="J601" s="203" t="n">
        <f aca="false">ROUND(I601*H601,2)</f>
        <v>0</v>
      </c>
      <c r="K601" s="199" t="s">
        <v>181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.00196</v>
      </c>
      <c r="R601" s="206" t="n">
        <f aca="false">Q601*H601</f>
        <v>0.0026852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55</v>
      </c>
      <c r="AT601" s="208" t="s">
        <v>151</v>
      </c>
      <c r="AU601" s="208" t="s">
        <v>81</v>
      </c>
      <c r="AY601" s="3" t="s">
        <v>148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255</v>
      </c>
      <c r="BM601" s="208" t="s">
        <v>1411</v>
      </c>
    </row>
    <row r="602" s="31" customFormat="true" ht="9.75" hidden="false" customHeight="false" outlineLevel="0" collapsed="false">
      <c r="A602" s="24"/>
      <c r="B602" s="25"/>
      <c r="C602" s="26"/>
      <c r="D602" s="227" t="s">
        <v>183</v>
      </c>
      <c r="E602" s="26"/>
      <c r="F602" s="228" t="s">
        <v>1412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3</v>
      </c>
      <c r="AU602" s="3" t="s">
        <v>81</v>
      </c>
    </row>
    <row r="603" s="31" customFormat="true" ht="27" hidden="false" customHeight="false" outlineLevel="0" collapsed="false">
      <c r="A603" s="24"/>
      <c r="B603" s="25"/>
      <c r="C603" s="26"/>
      <c r="D603" s="210" t="s">
        <v>162</v>
      </c>
      <c r="E603" s="26"/>
      <c r="F603" s="211" t="s">
        <v>1413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2</v>
      </c>
      <c r="AU603" s="3" t="s">
        <v>81</v>
      </c>
    </row>
    <row r="604" s="31" customFormat="true" ht="33" hidden="false" customHeight="true" outlineLevel="0" collapsed="false">
      <c r="A604" s="24"/>
      <c r="B604" s="25"/>
      <c r="C604" s="197" t="s">
        <v>1414</v>
      </c>
      <c r="D604" s="197" t="s">
        <v>151</v>
      </c>
      <c r="E604" s="198" t="s">
        <v>1415</v>
      </c>
      <c r="F604" s="199" t="s">
        <v>1416</v>
      </c>
      <c r="G604" s="200" t="s">
        <v>246</v>
      </c>
      <c r="H604" s="201" t="n">
        <v>1.85</v>
      </c>
      <c r="I604" s="202"/>
      <c r="J604" s="203" t="n">
        <f aca="false">ROUND(I604*H604,2)</f>
        <v>0</v>
      </c>
      <c r="K604" s="199" t="s">
        <v>181</v>
      </c>
      <c r="L604" s="30"/>
      <c r="M604" s="204"/>
      <c r="N604" s="205" t="s">
        <v>42</v>
      </c>
      <c r="O604" s="67"/>
      <c r="P604" s="206" t="n">
        <f aca="false">O604*H604</f>
        <v>0</v>
      </c>
      <c r="Q604" s="206" t="n">
        <v>0.00119</v>
      </c>
      <c r="R604" s="206" t="n">
        <f aca="false">Q604*H604</f>
        <v>0.0022015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55</v>
      </c>
      <c r="AT604" s="208" t="s">
        <v>151</v>
      </c>
      <c r="AU604" s="208" t="s">
        <v>81</v>
      </c>
      <c r="AY604" s="3" t="s">
        <v>14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55</v>
      </c>
      <c r="BM604" s="208" t="s">
        <v>1417</v>
      </c>
    </row>
    <row r="605" s="31" customFormat="true" ht="9.75" hidden="false" customHeight="false" outlineLevel="0" collapsed="false">
      <c r="A605" s="24"/>
      <c r="B605" s="25"/>
      <c r="C605" s="26"/>
      <c r="D605" s="227" t="s">
        <v>183</v>
      </c>
      <c r="E605" s="26"/>
      <c r="F605" s="228" t="s">
        <v>1418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83</v>
      </c>
      <c r="AU605" s="3" t="s">
        <v>81</v>
      </c>
    </row>
    <row r="606" s="31" customFormat="true" ht="27" hidden="false" customHeight="false" outlineLevel="0" collapsed="false">
      <c r="A606" s="24"/>
      <c r="B606" s="25"/>
      <c r="C606" s="26"/>
      <c r="D606" s="210" t="s">
        <v>162</v>
      </c>
      <c r="E606" s="26"/>
      <c r="F606" s="211" t="s">
        <v>1419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2</v>
      </c>
      <c r="AU606" s="3" t="s">
        <v>81</v>
      </c>
    </row>
    <row r="607" s="31" customFormat="true" ht="24" hidden="false" customHeight="true" outlineLevel="0" collapsed="false">
      <c r="A607" s="24"/>
      <c r="B607" s="25"/>
      <c r="C607" s="197" t="s">
        <v>1420</v>
      </c>
      <c r="D607" s="197" t="s">
        <v>151</v>
      </c>
      <c r="E607" s="198" t="s">
        <v>1421</v>
      </c>
      <c r="F607" s="199" t="s">
        <v>1422</v>
      </c>
      <c r="G607" s="200" t="s">
        <v>246</v>
      </c>
      <c r="H607" s="201" t="n">
        <v>20.86</v>
      </c>
      <c r="I607" s="202"/>
      <c r="J607" s="203" t="n">
        <f aca="false">ROUND(I607*H607,2)</f>
        <v>0</v>
      </c>
      <c r="K607" s="199" t="s">
        <v>155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.00147</v>
      </c>
      <c r="R607" s="206" t="n">
        <f aca="false">Q607*H607</f>
        <v>0.0306642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55</v>
      </c>
      <c r="AT607" s="208" t="s">
        <v>151</v>
      </c>
      <c r="AU607" s="208" t="s">
        <v>81</v>
      </c>
      <c r="AY607" s="3" t="s">
        <v>148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55</v>
      </c>
      <c r="BM607" s="208" t="s">
        <v>1423</v>
      </c>
    </row>
    <row r="608" s="31" customFormat="true" ht="27" hidden="false" customHeight="false" outlineLevel="0" collapsed="false">
      <c r="A608" s="24"/>
      <c r="B608" s="25"/>
      <c r="C608" s="26"/>
      <c r="D608" s="210" t="s">
        <v>162</v>
      </c>
      <c r="E608" s="26"/>
      <c r="F608" s="211" t="s">
        <v>142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2</v>
      </c>
      <c r="AU608" s="3" t="s">
        <v>81</v>
      </c>
    </row>
    <row r="609" s="31" customFormat="true" ht="24" hidden="false" customHeight="true" outlineLevel="0" collapsed="false">
      <c r="A609" s="24"/>
      <c r="B609" s="25"/>
      <c r="C609" s="197" t="s">
        <v>1425</v>
      </c>
      <c r="D609" s="197" t="s">
        <v>151</v>
      </c>
      <c r="E609" s="198" t="s">
        <v>1426</v>
      </c>
      <c r="F609" s="199" t="s">
        <v>1427</v>
      </c>
      <c r="G609" s="200" t="s">
        <v>246</v>
      </c>
      <c r="H609" s="201" t="n">
        <v>8.11</v>
      </c>
      <c r="I609" s="202"/>
      <c r="J609" s="203" t="n">
        <f aca="false">ROUND(I609*H609,2)</f>
        <v>0</v>
      </c>
      <c r="K609" s="199" t="s">
        <v>155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.00278</v>
      </c>
      <c r="R609" s="206" t="n">
        <f aca="false">Q609*H609</f>
        <v>0.0225458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55</v>
      </c>
      <c r="AT609" s="208" t="s">
        <v>151</v>
      </c>
      <c r="AU609" s="208" t="s">
        <v>81</v>
      </c>
      <c r="AY609" s="3" t="s">
        <v>148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55</v>
      </c>
      <c r="BM609" s="208" t="s">
        <v>1428</v>
      </c>
    </row>
    <row r="610" s="31" customFormat="true" ht="27" hidden="false" customHeight="false" outlineLevel="0" collapsed="false">
      <c r="A610" s="24"/>
      <c r="B610" s="25"/>
      <c r="C610" s="26"/>
      <c r="D610" s="210" t="s">
        <v>162</v>
      </c>
      <c r="E610" s="26"/>
      <c r="F610" s="211" t="s">
        <v>1429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62</v>
      </c>
      <c r="AU610" s="3" t="s">
        <v>81</v>
      </c>
    </row>
    <row r="611" s="31" customFormat="true" ht="21.75" hidden="false" customHeight="true" outlineLevel="0" collapsed="false">
      <c r="A611" s="24"/>
      <c r="B611" s="25"/>
      <c r="C611" s="197" t="s">
        <v>1430</v>
      </c>
      <c r="D611" s="197" t="s">
        <v>151</v>
      </c>
      <c r="E611" s="198" t="s">
        <v>1431</v>
      </c>
      <c r="F611" s="199" t="s">
        <v>1432</v>
      </c>
      <c r="G611" s="200" t="s">
        <v>246</v>
      </c>
      <c r="H611" s="201" t="n">
        <v>8.11</v>
      </c>
      <c r="I611" s="202"/>
      <c r="J611" s="203" t="n">
        <f aca="false">ROUND(I611*H611,2)</f>
        <v>0</v>
      </c>
      <c r="K611" s="199" t="s">
        <v>155</v>
      </c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0.00084</v>
      </c>
      <c r="R611" s="206" t="n">
        <f aca="false">Q611*H611</f>
        <v>0.0068124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55</v>
      </c>
      <c r="AT611" s="208" t="s">
        <v>151</v>
      </c>
      <c r="AU611" s="208" t="s">
        <v>81</v>
      </c>
      <c r="AY611" s="3" t="s">
        <v>148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255</v>
      </c>
      <c r="BM611" s="208" t="s">
        <v>1433</v>
      </c>
    </row>
    <row r="612" s="31" customFormat="true" ht="27" hidden="false" customHeight="false" outlineLevel="0" collapsed="false">
      <c r="A612" s="24"/>
      <c r="B612" s="25"/>
      <c r="C612" s="26"/>
      <c r="D612" s="210" t="s">
        <v>162</v>
      </c>
      <c r="E612" s="26"/>
      <c r="F612" s="211" t="s">
        <v>1429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2</v>
      </c>
      <c r="AU612" s="3" t="s">
        <v>81</v>
      </c>
    </row>
    <row r="613" s="31" customFormat="true" ht="37.5" hidden="false" customHeight="true" outlineLevel="0" collapsed="false">
      <c r="A613" s="24"/>
      <c r="B613" s="25"/>
      <c r="C613" s="197" t="s">
        <v>1434</v>
      </c>
      <c r="D613" s="197" t="s">
        <v>151</v>
      </c>
      <c r="E613" s="198" t="s">
        <v>1435</v>
      </c>
      <c r="F613" s="199" t="s">
        <v>1436</v>
      </c>
      <c r="G613" s="200" t="s">
        <v>246</v>
      </c>
      <c r="H613" s="201" t="n">
        <v>9.42</v>
      </c>
      <c r="I613" s="202"/>
      <c r="J613" s="203" t="n">
        <f aca="false">ROUND(I613*H613,2)</f>
        <v>0</v>
      </c>
      <c r="K613" s="199" t="s">
        <v>181</v>
      </c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.00278</v>
      </c>
      <c r="R613" s="206" t="n">
        <f aca="false">Q613*H613</f>
        <v>0.0261876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55</v>
      </c>
      <c r="AT613" s="208" t="s">
        <v>151</v>
      </c>
      <c r="AU613" s="208" t="s">
        <v>81</v>
      </c>
      <c r="AY613" s="3" t="s">
        <v>148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255</v>
      </c>
      <c r="BM613" s="208" t="s">
        <v>1437</v>
      </c>
    </row>
    <row r="614" s="31" customFormat="true" ht="9.75" hidden="false" customHeight="false" outlineLevel="0" collapsed="false">
      <c r="A614" s="24"/>
      <c r="B614" s="25"/>
      <c r="C614" s="26"/>
      <c r="D614" s="227" t="s">
        <v>183</v>
      </c>
      <c r="E614" s="26"/>
      <c r="F614" s="228" t="s">
        <v>1438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3</v>
      </c>
      <c r="AU614" s="3" t="s">
        <v>81</v>
      </c>
    </row>
    <row r="615" s="31" customFormat="true" ht="27" hidden="false" customHeight="false" outlineLevel="0" collapsed="false">
      <c r="A615" s="24"/>
      <c r="B615" s="25"/>
      <c r="C615" s="26"/>
      <c r="D615" s="210" t="s">
        <v>162</v>
      </c>
      <c r="E615" s="26"/>
      <c r="F615" s="211" t="s">
        <v>1439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2</v>
      </c>
      <c r="AU615" s="3" t="s">
        <v>81</v>
      </c>
    </row>
    <row r="616" s="31" customFormat="true" ht="24" hidden="false" customHeight="true" outlineLevel="0" collapsed="false">
      <c r="A616" s="24"/>
      <c r="B616" s="25"/>
      <c r="C616" s="197" t="s">
        <v>1440</v>
      </c>
      <c r="D616" s="197" t="s">
        <v>151</v>
      </c>
      <c r="E616" s="198" t="s">
        <v>1441</v>
      </c>
      <c r="F616" s="199" t="s">
        <v>1442</v>
      </c>
      <c r="G616" s="200" t="s">
        <v>169</v>
      </c>
      <c r="H616" s="201" t="n">
        <v>3.621</v>
      </c>
      <c r="I616" s="202"/>
      <c r="J616" s="203" t="n">
        <f aca="false">ROUND(I616*H616,2)</f>
        <v>0</v>
      </c>
      <c r="K616" s="199" t="s">
        <v>181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.00637</v>
      </c>
      <c r="R616" s="206" t="n">
        <f aca="false">Q616*H616</f>
        <v>0.02306577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55</v>
      </c>
      <c r="AT616" s="208" t="s">
        <v>151</v>
      </c>
      <c r="AU616" s="208" t="s">
        <v>81</v>
      </c>
      <c r="AY616" s="3" t="s">
        <v>148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255</v>
      </c>
      <c r="BM616" s="208" t="s">
        <v>1443</v>
      </c>
    </row>
    <row r="617" s="31" customFormat="true" ht="9.75" hidden="false" customHeight="false" outlineLevel="0" collapsed="false">
      <c r="A617" s="24"/>
      <c r="B617" s="25"/>
      <c r="C617" s="26"/>
      <c r="D617" s="227" t="s">
        <v>183</v>
      </c>
      <c r="E617" s="26"/>
      <c r="F617" s="228" t="s">
        <v>1444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3</v>
      </c>
      <c r="AU617" s="3" t="s">
        <v>81</v>
      </c>
    </row>
    <row r="618" s="31" customFormat="true" ht="27" hidden="false" customHeight="false" outlineLevel="0" collapsed="false">
      <c r="A618" s="24"/>
      <c r="B618" s="25"/>
      <c r="C618" s="26"/>
      <c r="D618" s="210" t="s">
        <v>162</v>
      </c>
      <c r="E618" s="26"/>
      <c r="F618" s="211" t="s">
        <v>1445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2</v>
      </c>
      <c r="AU618" s="3" t="s">
        <v>81</v>
      </c>
    </row>
    <row r="619" s="215" customFormat="true" ht="9.75" hidden="false" customHeight="false" outlineLevel="0" collapsed="false">
      <c r="B619" s="216"/>
      <c r="C619" s="217"/>
      <c r="D619" s="210" t="s">
        <v>164</v>
      </c>
      <c r="E619" s="218"/>
      <c r="F619" s="219" t="s">
        <v>1446</v>
      </c>
      <c r="G619" s="217"/>
      <c r="H619" s="220" t="n">
        <v>3.621</v>
      </c>
      <c r="I619" s="221"/>
      <c r="J619" s="217"/>
      <c r="K619" s="217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64</v>
      </c>
      <c r="AU619" s="226" t="s">
        <v>81</v>
      </c>
      <c r="AV619" s="215" t="s">
        <v>81</v>
      </c>
      <c r="AW619" s="215" t="s">
        <v>33</v>
      </c>
      <c r="AX619" s="215" t="s">
        <v>79</v>
      </c>
      <c r="AY619" s="226" t="s">
        <v>148</v>
      </c>
    </row>
    <row r="620" s="31" customFormat="true" ht="48.75" hidden="false" customHeight="true" outlineLevel="0" collapsed="false">
      <c r="A620" s="24"/>
      <c r="B620" s="25"/>
      <c r="C620" s="197" t="s">
        <v>1447</v>
      </c>
      <c r="D620" s="197" t="s">
        <v>151</v>
      </c>
      <c r="E620" s="198" t="s">
        <v>1448</v>
      </c>
      <c r="F620" s="199" t="s">
        <v>1449</v>
      </c>
      <c r="G620" s="200" t="s">
        <v>154</v>
      </c>
      <c r="H620" s="201" t="n">
        <v>2</v>
      </c>
      <c r="I620" s="202"/>
      <c r="J620" s="203" t="n">
        <f aca="false">ROUND(I620*H620,2)</f>
        <v>0</v>
      </c>
      <c r="K620" s="199" t="s">
        <v>181</v>
      </c>
      <c r="L620" s="30"/>
      <c r="M620" s="204"/>
      <c r="N620" s="205" t="s">
        <v>42</v>
      </c>
      <c r="O620" s="67"/>
      <c r="P620" s="206" t="n">
        <f aca="false">O620*H620</f>
        <v>0</v>
      </c>
      <c r="Q620" s="206" t="n">
        <v>0.00278</v>
      </c>
      <c r="R620" s="206" t="n">
        <f aca="false">Q620*H620</f>
        <v>0.00556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55</v>
      </c>
      <c r="AT620" s="208" t="s">
        <v>151</v>
      </c>
      <c r="AU620" s="208" t="s">
        <v>81</v>
      </c>
      <c r="AY620" s="3" t="s">
        <v>148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9</v>
      </c>
      <c r="BK620" s="209" t="n">
        <f aca="false">ROUND(I620*H620,2)</f>
        <v>0</v>
      </c>
      <c r="BL620" s="3" t="s">
        <v>255</v>
      </c>
      <c r="BM620" s="208" t="s">
        <v>1450</v>
      </c>
    </row>
    <row r="621" s="31" customFormat="true" ht="9.75" hidden="false" customHeight="false" outlineLevel="0" collapsed="false">
      <c r="A621" s="24"/>
      <c r="B621" s="25"/>
      <c r="C621" s="26"/>
      <c r="D621" s="227" t="s">
        <v>183</v>
      </c>
      <c r="E621" s="26"/>
      <c r="F621" s="228" t="s">
        <v>1451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3</v>
      </c>
      <c r="AU621" s="3" t="s">
        <v>81</v>
      </c>
    </row>
    <row r="622" s="31" customFormat="true" ht="27" hidden="false" customHeight="false" outlineLevel="0" collapsed="false">
      <c r="A622" s="24"/>
      <c r="B622" s="25"/>
      <c r="C622" s="26"/>
      <c r="D622" s="210" t="s">
        <v>162</v>
      </c>
      <c r="E622" s="26"/>
      <c r="F622" s="211" t="s">
        <v>1452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2</v>
      </c>
      <c r="AU622" s="3" t="s">
        <v>81</v>
      </c>
    </row>
    <row r="623" s="31" customFormat="true" ht="16.5" hidden="false" customHeight="true" outlineLevel="0" collapsed="false">
      <c r="A623" s="24"/>
      <c r="B623" s="25"/>
      <c r="C623" s="197" t="s">
        <v>1453</v>
      </c>
      <c r="D623" s="197" t="s">
        <v>151</v>
      </c>
      <c r="E623" s="198" t="s">
        <v>1454</v>
      </c>
      <c r="F623" s="199" t="s">
        <v>1455</v>
      </c>
      <c r="G623" s="200" t="s">
        <v>246</v>
      </c>
      <c r="H623" s="201" t="n">
        <v>9.2</v>
      </c>
      <c r="I623" s="202"/>
      <c r="J623" s="203" t="n">
        <f aca="false">ROUND(I623*H623,2)</f>
        <v>0</v>
      </c>
      <c r="K623" s="199" t="s">
        <v>181</v>
      </c>
      <c r="L623" s="30"/>
      <c r="M623" s="204"/>
      <c r="N623" s="205" t="s">
        <v>42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56</v>
      </c>
      <c r="AT623" s="208" t="s">
        <v>151</v>
      </c>
      <c r="AU623" s="208" t="s">
        <v>81</v>
      </c>
      <c r="AY623" s="3" t="s">
        <v>148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156</v>
      </c>
      <c r="BM623" s="208" t="s">
        <v>1456</v>
      </c>
    </row>
    <row r="624" s="31" customFormat="true" ht="9.75" hidden="false" customHeight="false" outlineLevel="0" collapsed="false">
      <c r="A624" s="24"/>
      <c r="B624" s="25"/>
      <c r="C624" s="26"/>
      <c r="D624" s="227" t="s">
        <v>183</v>
      </c>
      <c r="E624" s="26"/>
      <c r="F624" s="228" t="s">
        <v>1457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3</v>
      </c>
      <c r="AU624" s="3" t="s">
        <v>81</v>
      </c>
    </row>
    <row r="625" s="215" customFormat="true" ht="9.75" hidden="false" customHeight="false" outlineLevel="0" collapsed="false">
      <c r="B625" s="216"/>
      <c r="C625" s="217"/>
      <c r="D625" s="210" t="s">
        <v>164</v>
      </c>
      <c r="E625" s="218"/>
      <c r="F625" s="219" t="s">
        <v>1458</v>
      </c>
      <c r="G625" s="217"/>
      <c r="H625" s="220" t="n">
        <v>9.2</v>
      </c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64</v>
      </c>
      <c r="AU625" s="226" t="s">
        <v>81</v>
      </c>
      <c r="AV625" s="215" t="s">
        <v>81</v>
      </c>
      <c r="AW625" s="215" t="s">
        <v>33</v>
      </c>
      <c r="AX625" s="215" t="s">
        <v>79</v>
      </c>
      <c r="AY625" s="226" t="s">
        <v>148</v>
      </c>
    </row>
    <row r="626" s="31" customFormat="true" ht="24" hidden="false" customHeight="true" outlineLevel="0" collapsed="false">
      <c r="A626" s="24"/>
      <c r="B626" s="25"/>
      <c r="C626" s="197" t="s">
        <v>1459</v>
      </c>
      <c r="D626" s="197" t="s">
        <v>151</v>
      </c>
      <c r="E626" s="198" t="s">
        <v>1460</v>
      </c>
      <c r="F626" s="199" t="s">
        <v>1461</v>
      </c>
      <c r="G626" s="200" t="s">
        <v>246</v>
      </c>
      <c r="H626" s="201" t="n">
        <v>6.7</v>
      </c>
      <c r="I626" s="202"/>
      <c r="J626" s="203" t="n">
        <f aca="false">ROUND(I626*H626,2)</f>
        <v>0</v>
      </c>
      <c r="K626" s="199" t="s">
        <v>181</v>
      </c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.00307</v>
      </c>
      <c r="R626" s="206" t="n">
        <f aca="false">Q626*H626</f>
        <v>0.020569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255</v>
      </c>
      <c r="AT626" s="208" t="s">
        <v>151</v>
      </c>
      <c r="AU626" s="208" t="s">
        <v>81</v>
      </c>
      <c r="AY626" s="3" t="s">
        <v>148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255</v>
      </c>
      <c r="BM626" s="208" t="s">
        <v>1462</v>
      </c>
    </row>
    <row r="627" s="31" customFormat="true" ht="9.75" hidden="false" customHeight="false" outlineLevel="0" collapsed="false">
      <c r="A627" s="24"/>
      <c r="B627" s="25"/>
      <c r="C627" s="26"/>
      <c r="D627" s="227" t="s">
        <v>183</v>
      </c>
      <c r="E627" s="26"/>
      <c r="F627" s="228" t="s">
        <v>1463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83</v>
      </c>
      <c r="AU627" s="3" t="s">
        <v>81</v>
      </c>
    </row>
    <row r="628" s="31" customFormat="true" ht="27" hidden="false" customHeight="false" outlineLevel="0" collapsed="false">
      <c r="A628" s="24"/>
      <c r="B628" s="25"/>
      <c r="C628" s="26"/>
      <c r="D628" s="210" t="s">
        <v>162</v>
      </c>
      <c r="E628" s="26"/>
      <c r="F628" s="211" t="s">
        <v>1464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2</v>
      </c>
      <c r="AU628" s="3" t="s">
        <v>81</v>
      </c>
    </row>
    <row r="629" s="31" customFormat="true" ht="48.75" hidden="false" customHeight="true" outlineLevel="0" collapsed="false">
      <c r="A629" s="24"/>
      <c r="B629" s="25"/>
      <c r="C629" s="197" t="s">
        <v>1465</v>
      </c>
      <c r="D629" s="197" t="s">
        <v>151</v>
      </c>
      <c r="E629" s="198" t="s">
        <v>1466</v>
      </c>
      <c r="F629" s="199" t="s">
        <v>1467</v>
      </c>
      <c r="G629" s="200" t="s">
        <v>434</v>
      </c>
      <c r="H629" s="201" t="n">
        <v>0.154</v>
      </c>
      <c r="I629" s="202"/>
      <c r="J629" s="203" t="n">
        <f aca="false">ROUND(I629*H629,2)</f>
        <v>0</v>
      </c>
      <c r="K629" s="199" t="s">
        <v>181</v>
      </c>
      <c r="L629" s="30"/>
      <c r="M629" s="204"/>
      <c r="N629" s="205" t="s">
        <v>42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55</v>
      </c>
      <c r="AT629" s="208" t="s">
        <v>151</v>
      </c>
      <c r="AU629" s="208" t="s">
        <v>81</v>
      </c>
      <c r="AY629" s="3" t="s">
        <v>148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9</v>
      </c>
      <c r="BK629" s="209" t="n">
        <f aca="false">ROUND(I629*H629,2)</f>
        <v>0</v>
      </c>
      <c r="BL629" s="3" t="s">
        <v>255</v>
      </c>
      <c r="BM629" s="208" t="s">
        <v>1468</v>
      </c>
    </row>
    <row r="630" s="31" customFormat="true" ht="9.75" hidden="false" customHeight="false" outlineLevel="0" collapsed="false">
      <c r="A630" s="24"/>
      <c r="B630" s="25"/>
      <c r="C630" s="26"/>
      <c r="D630" s="227" t="s">
        <v>183</v>
      </c>
      <c r="E630" s="26"/>
      <c r="F630" s="228" t="s">
        <v>1469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83</v>
      </c>
      <c r="AU630" s="3" t="s">
        <v>81</v>
      </c>
    </row>
    <row r="631" s="180" customFormat="true" ht="22.5" hidden="false" customHeight="true" outlineLevel="0" collapsed="false">
      <c r="B631" s="181"/>
      <c r="C631" s="182"/>
      <c r="D631" s="183" t="s">
        <v>70</v>
      </c>
      <c r="E631" s="195" t="s">
        <v>590</v>
      </c>
      <c r="F631" s="195" t="s">
        <v>591</v>
      </c>
      <c r="G631" s="182"/>
      <c r="H631" s="182"/>
      <c r="I631" s="185"/>
      <c r="J631" s="196" t="n">
        <f aca="false">BK631</f>
        <v>0</v>
      </c>
      <c r="K631" s="182"/>
      <c r="L631" s="187"/>
      <c r="M631" s="188"/>
      <c r="N631" s="189"/>
      <c r="O631" s="189"/>
      <c r="P631" s="190" t="n">
        <f aca="false">SUM(P632:P674)</f>
        <v>0</v>
      </c>
      <c r="Q631" s="189"/>
      <c r="R631" s="190" t="n">
        <f aca="false">SUM(R632:R674)</f>
        <v>0.14993066</v>
      </c>
      <c r="S631" s="189"/>
      <c r="T631" s="191" t="n">
        <f aca="false">SUM(T632:T674)</f>
        <v>0</v>
      </c>
      <c r="AR631" s="192" t="s">
        <v>81</v>
      </c>
      <c r="AT631" s="193" t="s">
        <v>70</v>
      </c>
      <c r="AU631" s="193" t="s">
        <v>79</v>
      </c>
      <c r="AY631" s="192" t="s">
        <v>148</v>
      </c>
      <c r="BK631" s="194" t="n">
        <f aca="false">SUM(BK632:BK674)</f>
        <v>0</v>
      </c>
    </row>
    <row r="632" s="31" customFormat="true" ht="33" hidden="false" customHeight="true" outlineLevel="0" collapsed="false">
      <c r="A632" s="24"/>
      <c r="B632" s="25"/>
      <c r="C632" s="197" t="s">
        <v>1470</v>
      </c>
      <c r="D632" s="197" t="s">
        <v>151</v>
      </c>
      <c r="E632" s="198" t="s">
        <v>1471</v>
      </c>
      <c r="F632" s="199" t="s">
        <v>1472</v>
      </c>
      <c r="G632" s="200" t="s">
        <v>169</v>
      </c>
      <c r="H632" s="201" t="n">
        <v>8.541</v>
      </c>
      <c r="I632" s="202"/>
      <c r="J632" s="203" t="n">
        <f aca="false">ROUND(I632*H632,2)</f>
        <v>0</v>
      </c>
      <c r="K632" s="199" t="s">
        <v>181</v>
      </c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.00026</v>
      </c>
      <c r="R632" s="206" t="n">
        <f aca="false">Q632*H632</f>
        <v>0.00222066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55</v>
      </c>
      <c r="AT632" s="208" t="s">
        <v>151</v>
      </c>
      <c r="AU632" s="208" t="s">
        <v>81</v>
      </c>
      <c r="AY632" s="3" t="s">
        <v>148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255</v>
      </c>
      <c r="BM632" s="208" t="s">
        <v>1473</v>
      </c>
    </row>
    <row r="633" s="31" customFormat="true" ht="9.75" hidden="false" customHeight="false" outlineLevel="0" collapsed="false">
      <c r="A633" s="24"/>
      <c r="B633" s="25"/>
      <c r="C633" s="26"/>
      <c r="D633" s="227" t="s">
        <v>183</v>
      </c>
      <c r="E633" s="26"/>
      <c r="F633" s="228" t="s">
        <v>1474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83</v>
      </c>
      <c r="AU633" s="3" t="s">
        <v>81</v>
      </c>
    </row>
    <row r="634" s="229" customFormat="true" ht="9.75" hidden="false" customHeight="false" outlineLevel="0" collapsed="false">
      <c r="B634" s="230"/>
      <c r="C634" s="231"/>
      <c r="D634" s="210" t="s">
        <v>164</v>
      </c>
      <c r="E634" s="232"/>
      <c r="F634" s="233" t="s">
        <v>1475</v>
      </c>
      <c r="G634" s="231"/>
      <c r="H634" s="232"/>
      <c r="I634" s="234"/>
      <c r="J634" s="231"/>
      <c r="K634" s="231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64</v>
      </c>
      <c r="AU634" s="239" t="s">
        <v>81</v>
      </c>
      <c r="AV634" s="229" t="s">
        <v>79</v>
      </c>
      <c r="AW634" s="229" t="s">
        <v>33</v>
      </c>
      <c r="AX634" s="229" t="s">
        <v>71</v>
      </c>
      <c r="AY634" s="239" t="s">
        <v>148</v>
      </c>
    </row>
    <row r="635" s="215" customFormat="true" ht="9.75" hidden="false" customHeight="false" outlineLevel="0" collapsed="false">
      <c r="B635" s="216"/>
      <c r="C635" s="217"/>
      <c r="D635" s="210" t="s">
        <v>164</v>
      </c>
      <c r="E635" s="218"/>
      <c r="F635" s="219" t="s">
        <v>1476</v>
      </c>
      <c r="G635" s="217"/>
      <c r="H635" s="220" t="n">
        <v>5.433</v>
      </c>
      <c r="I635" s="221"/>
      <c r="J635" s="217"/>
      <c r="K635" s="217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64</v>
      </c>
      <c r="AU635" s="226" t="s">
        <v>81</v>
      </c>
      <c r="AV635" s="215" t="s">
        <v>81</v>
      </c>
      <c r="AW635" s="215" t="s">
        <v>33</v>
      </c>
      <c r="AX635" s="215" t="s">
        <v>71</v>
      </c>
      <c r="AY635" s="226" t="s">
        <v>148</v>
      </c>
    </row>
    <row r="636" s="229" customFormat="true" ht="9.75" hidden="false" customHeight="false" outlineLevel="0" collapsed="false">
      <c r="B636" s="230"/>
      <c r="C636" s="231"/>
      <c r="D636" s="210" t="s">
        <v>164</v>
      </c>
      <c r="E636" s="232"/>
      <c r="F636" s="233" t="s">
        <v>200</v>
      </c>
      <c r="G636" s="231"/>
      <c r="H636" s="232"/>
      <c r="I636" s="234"/>
      <c r="J636" s="231"/>
      <c r="K636" s="231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64</v>
      </c>
      <c r="AU636" s="239" t="s">
        <v>81</v>
      </c>
      <c r="AV636" s="229" t="s">
        <v>79</v>
      </c>
      <c r="AW636" s="229" t="s">
        <v>33</v>
      </c>
      <c r="AX636" s="229" t="s">
        <v>71</v>
      </c>
      <c r="AY636" s="239" t="s">
        <v>148</v>
      </c>
    </row>
    <row r="637" s="215" customFormat="true" ht="9.75" hidden="false" customHeight="false" outlineLevel="0" collapsed="false">
      <c r="B637" s="216"/>
      <c r="C637" s="217"/>
      <c r="D637" s="210" t="s">
        <v>164</v>
      </c>
      <c r="E637" s="218"/>
      <c r="F637" s="219" t="s">
        <v>1477</v>
      </c>
      <c r="G637" s="217"/>
      <c r="H637" s="220" t="n">
        <v>3.108</v>
      </c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64</v>
      </c>
      <c r="AU637" s="226" t="s">
        <v>81</v>
      </c>
      <c r="AV637" s="215" t="s">
        <v>81</v>
      </c>
      <c r="AW637" s="215" t="s">
        <v>33</v>
      </c>
      <c r="AX637" s="215" t="s">
        <v>71</v>
      </c>
      <c r="AY637" s="226" t="s">
        <v>148</v>
      </c>
    </row>
    <row r="638" s="240" customFormat="true" ht="9.75" hidden="false" customHeight="false" outlineLevel="0" collapsed="false">
      <c r="B638" s="241"/>
      <c r="C638" s="242"/>
      <c r="D638" s="210" t="s">
        <v>164</v>
      </c>
      <c r="E638" s="243"/>
      <c r="F638" s="244" t="s">
        <v>202</v>
      </c>
      <c r="G638" s="242"/>
      <c r="H638" s="245" t="n">
        <v>8.541</v>
      </c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164</v>
      </c>
      <c r="AU638" s="251" t="s">
        <v>81</v>
      </c>
      <c r="AV638" s="240" t="s">
        <v>156</v>
      </c>
      <c r="AW638" s="240" t="s">
        <v>33</v>
      </c>
      <c r="AX638" s="240" t="s">
        <v>79</v>
      </c>
      <c r="AY638" s="251" t="s">
        <v>148</v>
      </c>
    </row>
    <row r="639" s="31" customFormat="true" ht="37.5" hidden="false" customHeight="true" outlineLevel="0" collapsed="false">
      <c r="A639" s="24"/>
      <c r="B639" s="25"/>
      <c r="C639" s="197" t="s">
        <v>1478</v>
      </c>
      <c r="D639" s="197" t="s">
        <v>151</v>
      </c>
      <c r="E639" s="198" t="s">
        <v>1479</v>
      </c>
      <c r="F639" s="199" t="s">
        <v>1480</v>
      </c>
      <c r="G639" s="200" t="s">
        <v>154</v>
      </c>
      <c r="H639" s="201" t="n">
        <v>2</v>
      </c>
      <c r="I639" s="202"/>
      <c r="J639" s="203" t="n">
        <f aca="false">ROUND(I639*H639,2)</f>
        <v>0</v>
      </c>
      <c r="K639" s="199" t="s">
        <v>181</v>
      </c>
      <c r="L639" s="30"/>
      <c r="M639" s="204"/>
      <c r="N639" s="205" t="s">
        <v>42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55</v>
      </c>
      <c r="AT639" s="208" t="s">
        <v>151</v>
      </c>
      <c r="AU639" s="208" t="s">
        <v>81</v>
      </c>
      <c r="AY639" s="3" t="s">
        <v>148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255</v>
      </c>
      <c r="BM639" s="208" t="s">
        <v>1481</v>
      </c>
    </row>
    <row r="640" s="31" customFormat="true" ht="9.75" hidden="false" customHeight="false" outlineLevel="0" collapsed="false">
      <c r="A640" s="24"/>
      <c r="B640" s="25"/>
      <c r="C640" s="26"/>
      <c r="D640" s="227" t="s">
        <v>183</v>
      </c>
      <c r="E640" s="26"/>
      <c r="F640" s="228" t="s">
        <v>1482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83</v>
      </c>
      <c r="AU640" s="3" t="s">
        <v>81</v>
      </c>
    </row>
    <row r="641" s="31" customFormat="true" ht="18" hidden="false" customHeight="false" outlineLevel="0" collapsed="false">
      <c r="A641" s="24"/>
      <c r="B641" s="25"/>
      <c r="C641" s="26"/>
      <c r="D641" s="210" t="s">
        <v>162</v>
      </c>
      <c r="E641" s="26"/>
      <c r="F641" s="211" t="s">
        <v>1372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81</v>
      </c>
    </row>
    <row r="642" s="215" customFormat="true" ht="9.75" hidden="false" customHeight="false" outlineLevel="0" collapsed="false">
      <c r="B642" s="216"/>
      <c r="C642" s="217"/>
      <c r="D642" s="210" t="s">
        <v>164</v>
      </c>
      <c r="E642" s="218"/>
      <c r="F642" s="219" t="s">
        <v>1374</v>
      </c>
      <c r="G642" s="217"/>
      <c r="H642" s="220" t="n">
        <v>1</v>
      </c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64</v>
      </c>
      <c r="AU642" s="226" t="s">
        <v>81</v>
      </c>
      <c r="AV642" s="215" t="s">
        <v>81</v>
      </c>
      <c r="AW642" s="215" t="s">
        <v>33</v>
      </c>
      <c r="AX642" s="215" t="s">
        <v>71</v>
      </c>
      <c r="AY642" s="226" t="s">
        <v>148</v>
      </c>
    </row>
    <row r="643" s="215" customFormat="true" ht="9.75" hidden="false" customHeight="false" outlineLevel="0" collapsed="false">
      <c r="B643" s="216"/>
      <c r="C643" s="217"/>
      <c r="D643" s="210" t="s">
        <v>164</v>
      </c>
      <c r="E643" s="218"/>
      <c r="F643" s="219" t="s">
        <v>1373</v>
      </c>
      <c r="G643" s="217"/>
      <c r="H643" s="220" t="n">
        <v>1</v>
      </c>
      <c r="I643" s="221"/>
      <c r="J643" s="217"/>
      <c r="K643" s="217"/>
      <c r="L643" s="222"/>
      <c r="M643" s="223"/>
      <c r="N643" s="224"/>
      <c r="O643" s="224"/>
      <c r="P643" s="224"/>
      <c r="Q643" s="224"/>
      <c r="R643" s="224"/>
      <c r="S643" s="224"/>
      <c r="T643" s="225"/>
      <c r="AT643" s="226" t="s">
        <v>164</v>
      </c>
      <c r="AU643" s="226" t="s">
        <v>81</v>
      </c>
      <c r="AV643" s="215" t="s">
        <v>81</v>
      </c>
      <c r="AW643" s="215" t="s">
        <v>33</v>
      </c>
      <c r="AX643" s="215" t="s">
        <v>71</v>
      </c>
      <c r="AY643" s="226" t="s">
        <v>148</v>
      </c>
    </row>
    <row r="644" s="240" customFormat="true" ht="9.75" hidden="false" customHeight="false" outlineLevel="0" collapsed="false">
      <c r="B644" s="241"/>
      <c r="C644" s="242"/>
      <c r="D644" s="210" t="s">
        <v>164</v>
      </c>
      <c r="E644" s="243"/>
      <c r="F644" s="244" t="s">
        <v>202</v>
      </c>
      <c r="G644" s="242"/>
      <c r="H644" s="245" t="n">
        <v>2</v>
      </c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64</v>
      </c>
      <c r="AU644" s="251" t="s">
        <v>81</v>
      </c>
      <c r="AV644" s="240" t="s">
        <v>156</v>
      </c>
      <c r="AW644" s="240" t="s">
        <v>33</v>
      </c>
      <c r="AX644" s="240" t="s">
        <v>79</v>
      </c>
      <c r="AY644" s="251" t="s">
        <v>148</v>
      </c>
    </row>
    <row r="645" s="31" customFormat="true" ht="37.5" hidden="false" customHeight="true" outlineLevel="0" collapsed="false">
      <c r="A645" s="24"/>
      <c r="B645" s="25"/>
      <c r="C645" s="255" t="s">
        <v>1483</v>
      </c>
      <c r="D645" s="255" t="s">
        <v>1088</v>
      </c>
      <c r="E645" s="256" t="s">
        <v>1484</v>
      </c>
      <c r="F645" s="257" t="s">
        <v>1485</v>
      </c>
      <c r="G645" s="258" t="s">
        <v>154</v>
      </c>
      <c r="H645" s="259" t="n">
        <v>2</v>
      </c>
      <c r="I645" s="260"/>
      <c r="J645" s="261" t="n">
        <f aca="false">ROUND(I645*H645,2)</f>
        <v>0</v>
      </c>
      <c r="K645" s="257" t="s">
        <v>181</v>
      </c>
      <c r="L645" s="262"/>
      <c r="M645" s="263"/>
      <c r="N645" s="264" t="s">
        <v>42</v>
      </c>
      <c r="O645" s="67"/>
      <c r="P645" s="206" t="n">
        <f aca="false">O645*H645</f>
        <v>0</v>
      </c>
      <c r="Q645" s="206" t="n">
        <v>0.0708</v>
      </c>
      <c r="R645" s="206" t="n">
        <f aca="false">Q645*H645</f>
        <v>0.1416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354</v>
      </c>
      <c r="AT645" s="208" t="s">
        <v>1088</v>
      </c>
      <c r="AU645" s="208" t="s">
        <v>81</v>
      </c>
      <c r="AY645" s="3" t="s">
        <v>148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55</v>
      </c>
      <c r="BM645" s="208" t="s">
        <v>1486</v>
      </c>
    </row>
    <row r="646" s="31" customFormat="true" ht="37.5" hidden="false" customHeight="true" outlineLevel="0" collapsed="false">
      <c r="A646" s="24"/>
      <c r="B646" s="25"/>
      <c r="C646" s="197" t="s">
        <v>1487</v>
      </c>
      <c r="D646" s="197" t="s">
        <v>151</v>
      </c>
      <c r="E646" s="198" t="s">
        <v>1488</v>
      </c>
      <c r="F646" s="199" t="s">
        <v>1489</v>
      </c>
      <c r="G646" s="200" t="s">
        <v>154</v>
      </c>
      <c r="H646" s="201" t="n">
        <v>2</v>
      </c>
      <c r="I646" s="202"/>
      <c r="J646" s="203" t="n">
        <f aca="false">ROUND(I646*H646,2)</f>
        <v>0</v>
      </c>
      <c r="K646" s="199" t="s">
        <v>181</v>
      </c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55</v>
      </c>
      <c r="AT646" s="208" t="s">
        <v>151</v>
      </c>
      <c r="AU646" s="208" t="s">
        <v>81</v>
      </c>
      <c r="AY646" s="3" t="s">
        <v>148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55</v>
      </c>
      <c r="BM646" s="208" t="s">
        <v>1490</v>
      </c>
    </row>
    <row r="647" s="31" customFormat="true" ht="9.75" hidden="false" customHeight="false" outlineLevel="0" collapsed="false">
      <c r="A647" s="24"/>
      <c r="B647" s="25"/>
      <c r="C647" s="26"/>
      <c r="D647" s="227" t="s">
        <v>183</v>
      </c>
      <c r="E647" s="26"/>
      <c r="F647" s="228" t="s">
        <v>1491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3</v>
      </c>
      <c r="AU647" s="3" t="s">
        <v>81</v>
      </c>
    </row>
    <row r="648" s="31" customFormat="true" ht="18" hidden="false" customHeight="false" outlineLevel="0" collapsed="false">
      <c r="A648" s="24"/>
      <c r="B648" s="25"/>
      <c r="C648" s="26"/>
      <c r="D648" s="210" t="s">
        <v>162</v>
      </c>
      <c r="E648" s="26"/>
      <c r="F648" s="211" t="s">
        <v>1492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2</v>
      </c>
      <c r="AU648" s="3" t="s">
        <v>81</v>
      </c>
    </row>
    <row r="649" s="229" customFormat="true" ht="9.75" hidden="false" customHeight="false" outlineLevel="0" collapsed="false">
      <c r="B649" s="230"/>
      <c r="C649" s="231"/>
      <c r="D649" s="210" t="s">
        <v>164</v>
      </c>
      <c r="E649" s="232"/>
      <c r="F649" s="233" t="s">
        <v>200</v>
      </c>
      <c r="G649" s="231"/>
      <c r="H649" s="232"/>
      <c r="I649" s="234"/>
      <c r="J649" s="231"/>
      <c r="K649" s="231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64</v>
      </c>
      <c r="AU649" s="239" t="s">
        <v>81</v>
      </c>
      <c r="AV649" s="229" t="s">
        <v>79</v>
      </c>
      <c r="AW649" s="229" t="s">
        <v>33</v>
      </c>
      <c r="AX649" s="229" t="s">
        <v>71</v>
      </c>
      <c r="AY649" s="239" t="s">
        <v>148</v>
      </c>
    </row>
    <row r="650" s="215" customFormat="true" ht="9.75" hidden="false" customHeight="false" outlineLevel="0" collapsed="false">
      <c r="B650" s="216"/>
      <c r="C650" s="217"/>
      <c r="D650" s="210" t="s">
        <v>164</v>
      </c>
      <c r="E650" s="218"/>
      <c r="F650" s="219" t="s">
        <v>1493</v>
      </c>
      <c r="G650" s="217"/>
      <c r="H650" s="220" t="n">
        <v>2</v>
      </c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64</v>
      </c>
      <c r="AU650" s="226" t="s">
        <v>81</v>
      </c>
      <c r="AV650" s="215" t="s">
        <v>81</v>
      </c>
      <c r="AW650" s="215" t="s">
        <v>33</v>
      </c>
      <c r="AX650" s="215" t="s">
        <v>79</v>
      </c>
      <c r="AY650" s="226" t="s">
        <v>148</v>
      </c>
    </row>
    <row r="651" s="31" customFormat="true" ht="37.5" hidden="false" customHeight="true" outlineLevel="0" collapsed="false">
      <c r="A651" s="24"/>
      <c r="B651" s="25"/>
      <c r="C651" s="197" t="s">
        <v>1494</v>
      </c>
      <c r="D651" s="197" t="s">
        <v>151</v>
      </c>
      <c r="E651" s="198" t="s">
        <v>1495</v>
      </c>
      <c r="F651" s="199" t="s">
        <v>1496</v>
      </c>
      <c r="G651" s="200" t="s">
        <v>154</v>
      </c>
      <c r="H651" s="201" t="n">
        <v>1</v>
      </c>
      <c r="I651" s="202"/>
      <c r="J651" s="203" t="n">
        <f aca="false">ROUND(I651*H651,2)</f>
        <v>0</v>
      </c>
      <c r="K651" s="199" t="s">
        <v>181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55</v>
      </c>
      <c r="AT651" s="208" t="s">
        <v>151</v>
      </c>
      <c r="AU651" s="208" t="s">
        <v>81</v>
      </c>
      <c r="AY651" s="3" t="s">
        <v>14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255</v>
      </c>
      <c r="BM651" s="208" t="s">
        <v>1497</v>
      </c>
    </row>
    <row r="652" s="31" customFormat="true" ht="9.75" hidden="false" customHeight="false" outlineLevel="0" collapsed="false">
      <c r="A652" s="24"/>
      <c r="B652" s="25"/>
      <c r="C652" s="26"/>
      <c r="D652" s="227" t="s">
        <v>183</v>
      </c>
      <c r="E652" s="26"/>
      <c r="F652" s="228" t="s">
        <v>1498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3</v>
      </c>
      <c r="AU652" s="3" t="s">
        <v>81</v>
      </c>
    </row>
    <row r="653" s="31" customFormat="true" ht="18" hidden="false" customHeight="false" outlineLevel="0" collapsed="false">
      <c r="A653" s="24"/>
      <c r="B653" s="25"/>
      <c r="C653" s="26"/>
      <c r="D653" s="210" t="s">
        <v>162</v>
      </c>
      <c r="E653" s="26"/>
      <c r="F653" s="211" t="s">
        <v>1492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2</v>
      </c>
      <c r="AU653" s="3" t="s">
        <v>81</v>
      </c>
    </row>
    <row r="654" s="229" customFormat="true" ht="9.75" hidden="false" customHeight="false" outlineLevel="0" collapsed="false">
      <c r="B654" s="230"/>
      <c r="C654" s="231"/>
      <c r="D654" s="210" t="s">
        <v>164</v>
      </c>
      <c r="E654" s="232"/>
      <c r="F654" s="233" t="s">
        <v>200</v>
      </c>
      <c r="G654" s="231"/>
      <c r="H654" s="232"/>
      <c r="I654" s="234"/>
      <c r="J654" s="231"/>
      <c r="K654" s="231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64</v>
      </c>
      <c r="AU654" s="239" t="s">
        <v>81</v>
      </c>
      <c r="AV654" s="229" t="s">
        <v>79</v>
      </c>
      <c r="AW654" s="229" t="s">
        <v>33</v>
      </c>
      <c r="AX654" s="229" t="s">
        <v>71</v>
      </c>
      <c r="AY654" s="239" t="s">
        <v>148</v>
      </c>
    </row>
    <row r="655" s="215" customFormat="true" ht="9.75" hidden="false" customHeight="false" outlineLevel="0" collapsed="false">
      <c r="B655" s="216"/>
      <c r="C655" s="217"/>
      <c r="D655" s="210" t="s">
        <v>164</v>
      </c>
      <c r="E655" s="218"/>
      <c r="F655" s="219" t="s">
        <v>1499</v>
      </c>
      <c r="G655" s="217"/>
      <c r="H655" s="220" t="n">
        <v>1</v>
      </c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64</v>
      </c>
      <c r="AU655" s="226" t="s">
        <v>81</v>
      </c>
      <c r="AV655" s="215" t="s">
        <v>81</v>
      </c>
      <c r="AW655" s="215" t="s">
        <v>33</v>
      </c>
      <c r="AX655" s="215" t="s">
        <v>79</v>
      </c>
      <c r="AY655" s="226" t="s">
        <v>148</v>
      </c>
    </row>
    <row r="656" s="31" customFormat="true" ht="24" hidden="false" customHeight="true" outlineLevel="0" collapsed="false">
      <c r="A656" s="24"/>
      <c r="B656" s="25"/>
      <c r="C656" s="197" t="s">
        <v>1500</v>
      </c>
      <c r="D656" s="197" t="s">
        <v>151</v>
      </c>
      <c r="E656" s="198" t="s">
        <v>1501</v>
      </c>
      <c r="F656" s="199" t="s">
        <v>1502</v>
      </c>
      <c r="G656" s="200" t="s">
        <v>154</v>
      </c>
      <c r="H656" s="201" t="n">
        <v>2</v>
      </c>
      <c r="I656" s="202"/>
      <c r="J656" s="203" t="n">
        <f aca="false">ROUND(I656*H656,2)</f>
        <v>0</v>
      </c>
      <c r="K656" s="199" t="s">
        <v>181</v>
      </c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55</v>
      </c>
      <c r="AT656" s="208" t="s">
        <v>151</v>
      </c>
      <c r="AU656" s="208" t="s">
        <v>81</v>
      </c>
      <c r="AY656" s="3" t="s">
        <v>148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255</v>
      </c>
      <c r="BM656" s="208" t="s">
        <v>1503</v>
      </c>
    </row>
    <row r="657" s="31" customFormat="true" ht="9.75" hidden="false" customHeight="false" outlineLevel="0" collapsed="false">
      <c r="A657" s="24"/>
      <c r="B657" s="25"/>
      <c r="C657" s="26"/>
      <c r="D657" s="227" t="s">
        <v>183</v>
      </c>
      <c r="E657" s="26"/>
      <c r="F657" s="228" t="s">
        <v>1504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3</v>
      </c>
      <c r="AU657" s="3" t="s">
        <v>81</v>
      </c>
    </row>
    <row r="658" s="31" customFormat="true" ht="18" hidden="false" customHeight="false" outlineLevel="0" collapsed="false">
      <c r="A658" s="24"/>
      <c r="B658" s="25"/>
      <c r="C658" s="26"/>
      <c r="D658" s="210" t="s">
        <v>162</v>
      </c>
      <c r="E658" s="26"/>
      <c r="F658" s="211" t="s">
        <v>1372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2</v>
      </c>
      <c r="AU658" s="3" t="s">
        <v>81</v>
      </c>
    </row>
    <row r="659" s="215" customFormat="true" ht="9.75" hidden="false" customHeight="false" outlineLevel="0" collapsed="false">
      <c r="B659" s="216"/>
      <c r="C659" s="217"/>
      <c r="D659" s="210" t="s">
        <v>164</v>
      </c>
      <c r="E659" s="218"/>
      <c r="F659" s="219" t="s">
        <v>1374</v>
      </c>
      <c r="G659" s="217"/>
      <c r="H659" s="220" t="n">
        <v>1</v>
      </c>
      <c r="I659" s="221"/>
      <c r="J659" s="217"/>
      <c r="K659" s="217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64</v>
      </c>
      <c r="AU659" s="226" t="s">
        <v>81</v>
      </c>
      <c r="AV659" s="215" t="s">
        <v>81</v>
      </c>
      <c r="AW659" s="215" t="s">
        <v>33</v>
      </c>
      <c r="AX659" s="215" t="s">
        <v>71</v>
      </c>
      <c r="AY659" s="226" t="s">
        <v>148</v>
      </c>
    </row>
    <row r="660" s="215" customFormat="true" ht="9.75" hidden="false" customHeight="false" outlineLevel="0" collapsed="false">
      <c r="B660" s="216"/>
      <c r="C660" s="217"/>
      <c r="D660" s="210" t="s">
        <v>164</v>
      </c>
      <c r="E660" s="218"/>
      <c r="F660" s="219" t="s">
        <v>1373</v>
      </c>
      <c r="G660" s="217"/>
      <c r="H660" s="220" t="n">
        <v>1</v>
      </c>
      <c r="I660" s="221"/>
      <c r="J660" s="217"/>
      <c r="K660" s="217"/>
      <c r="L660" s="222"/>
      <c r="M660" s="223"/>
      <c r="N660" s="224"/>
      <c r="O660" s="224"/>
      <c r="P660" s="224"/>
      <c r="Q660" s="224"/>
      <c r="R660" s="224"/>
      <c r="S660" s="224"/>
      <c r="T660" s="225"/>
      <c r="AT660" s="226" t="s">
        <v>164</v>
      </c>
      <c r="AU660" s="226" t="s">
        <v>81</v>
      </c>
      <c r="AV660" s="215" t="s">
        <v>81</v>
      </c>
      <c r="AW660" s="215" t="s">
        <v>33</v>
      </c>
      <c r="AX660" s="215" t="s">
        <v>71</v>
      </c>
      <c r="AY660" s="226" t="s">
        <v>148</v>
      </c>
    </row>
    <row r="661" s="240" customFormat="true" ht="9.75" hidden="false" customHeight="false" outlineLevel="0" collapsed="false">
      <c r="B661" s="241"/>
      <c r="C661" s="242"/>
      <c r="D661" s="210" t="s">
        <v>164</v>
      </c>
      <c r="E661" s="243"/>
      <c r="F661" s="244" t="s">
        <v>202</v>
      </c>
      <c r="G661" s="242"/>
      <c r="H661" s="245" t="n">
        <v>2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64</v>
      </c>
      <c r="AU661" s="251" t="s">
        <v>81</v>
      </c>
      <c r="AV661" s="240" t="s">
        <v>156</v>
      </c>
      <c r="AW661" s="240" t="s">
        <v>33</v>
      </c>
      <c r="AX661" s="240" t="s">
        <v>79</v>
      </c>
      <c r="AY661" s="251" t="s">
        <v>148</v>
      </c>
    </row>
    <row r="662" s="31" customFormat="true" ht="16.5" hidden="false" customHeight="true" outlineLevel="0" collapsed="false">
      <c r="A662" s="24"/>
      <c r="B662" s="25"/>
      <c r="C662" s="255" t="s">
        <v>1505</v>
      </c>
      <c r="D662" s="255" t="s">
        <v>1088</v>
      </c>
      <c r="E662" s="256" t="s">
        <v>1506</v>
      </c>
      <c r="F662" s="257" t="s">
        <v>1507</v>
      </c>
      <c r="G662" s="258" t="s">
        <v>154</v>
      </c>
      <c r="H662" s="259" t="n">
        <v>2</v>
      </c>
      <c r="I662" s="260"/>
      <c r="J662" s="261" t="n">
        <f aca="false">ROUND(I662*H662,2)</f>
        <v>0</v>
      </c>
      <c r="K662" s="257" t="s">
        <v>181</v>
      </c>
      <c r="L662" s="262"/>
      <c r="M662" s="263"/>
      <c r="N662" s="264" t="s">
        <v>42</v>
      </c>
      <c r="O662" s="67"/>
      <c r="P662" s="206" t="n">
        <f aca="false">O662*H662</f>
        <v>0</v>
      </c>
      <c r="Q662" s="206" t="n">
        <v>0.00015</v>
      </c>
      <c r="R662" s="206" t="n">
        <f aca="false">Q662*H662</f>
        <v>0.0003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354</v>
      </c>
      <c r="AT662" s="208" t="s">
        <v>1088</v>
      </c>
      <c r="AU662" s="208" t="s">
        <v>81</v>
      </c>
      <c r="AY662" s="3" t="s">
        <v>148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255</v>
      </c>
      <c r="BM662" s="208" t="s">
        <v>1508</v>
      </c>
    </row>
    <row r="663" s="31" customFormat="true" ht="24" hidden="false" customHeight="true" outlineLevel="0" collapsed="false">
      <c r="A663" s="24"/>
      <c r="B663" s="25"/>
      <c r="C663" s="197" t="s">
        <v>1509</v>
      </c>
      <c r="D663" s="197" t="s">
        <v>151</v>
      </c>
      <c r="E663" s="198" t="s">
        <v>1510</v>
      </c>
      <c r="F663" s="199" t="s">
        <v>1511</v>
      </c>
      <c r="G663" s="200" t="s">
        <v>154</v>
      </c>
      <c r="H663" s="201" t="n">
        <v>2</v>
      </c>
      <c r="I663" s="202"/>
      <c r="J663" s="203" t="n">
        <f aca="false">ROUND(I663*H663,2)</f>
        <v>0</v>
      </c>
      <c r="K663" s="199" t="s">
        <v>181</v>
      </c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55</v>
      </c>
      <c r="AT663" s="208" t="s">
        <v>151</v>
      </c>
      <c r="AU663" s="208" t="s">
        <v>81</v>
      </c>
      <c r="AY663" s="3" t="s">
        <v>14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255</v>
      </c>
      <c r="BM663" s="208" t="s">
        <v>1512</v>
      </c>
    </row>
    <row r="664" s="31" customFormat="true" ht="9.75" hidden="false" customHeight="false" outlineLevel="0" collapsed="false">
      <c r="A664" s="24"/>
      <c r="B664" s="25"/>
      <c r="C664" s="26"/>
      <c r="D664" s="227" t="s">
        <v>183</v>
      </c>
      <c r="E664" s="26"/>
      <c r="F664" s="228" t="s">
        <v>1513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3</v>
      </c>
      <c r="AU664" s="3" t="s">
        <v>81</v>
      </c>
    </row>
    <row r="665" s="31" customFormat="true" ht="18" hidden="false" customHeight="false" outlineLevel="0" collapsed="false">
      <c r="A665" s="24"/>
      <c r="B665" s="25"/>
      <c r="C665" s="26"/>
      <c r="D665" s="210" t="s">
        <v>162</v>
      </c>
      <c r="E665" s="26"/>
      <c r="F665" s="211" t="s">
        <v>1372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2</v>
      </c>
      <c r="AU665" s="3" t="s">
        <v>81</v>
      </c>
    </row>
    <row r="666" s="215" customFormat="true" ht="9.75" hidden="false" customHeight="false" outlineLevel="0" collapsed="false">
      <c r="B666" s="216"/>
      <c r="C666" s="217"/>
      <c r="D666" s="210" t="s">
        <v>164</v>
      </c>
      <c r="E666" s="218"/>
      <c r="F666" s="219" t="s">
        <v>1374</v>
      </c>
      <c r="G666" s="217"/>
      <c r="H666" s="220" t="n">
        <v>1</v>
      </c>
      <c r="I666" s="221"/>
      <c r="J666" s="217"/>
      <c r="K666" s="217"/>
      <c r="L666" s="222"/>
      <c r="M666" s="223"/>
      <c r="N666" s="224"/>
      <c r="O666" s="224"/>
      <c r="P666" s="224"/>
      <c r="Q666" s="224"/>
      <c r="R666" s="224"/>
      <c r="S666" s="224"/>
      <c r="T666" s="225"/>
      <c r="AT666" s="226" t="s">
        <v>164</v>
      </c>
      <c r="AU666" s="226" t="s">
        <v>81</v>
      </c>
      <c r="AV666" s="215" t="s">
        <v>81</v>
      </c>
      <c r="AW666" s="215" t="s">
        <v>33</v>
      </c>
      <c r="AX666" s="215" t="s">
        <v>71</v>
      </c>
      <c r="AY666" s="226" t="s">
        <v>148</v>
      </c>
    </row>
    <row r="667" s="215" customFormat="true" ht="9.75" hidden="false" customHeight="false" outlineLevel="0" collapsed="false">
      <c r="B667" s="216"/>
      <c r="C667" s="217"/>
      <c r="D667" s="210" t="s">
        <v>164</v>
      </c>
      <c r="E667" s="218"/>
      <c r="F667" s="219" t="s">
        <v>1373</v>
      </c>
      <c r="G667" s="217"/>
      <c r="H667" s="220" t="n">
        <v>1</v>
      </c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64</v>
      </c>
      <c r="AU667" s="226" t="s">
        <v>81</v>
      </c>
      <c r="AV667" s="215" t="s">
        <v>81</v>
      </c>
      <c r="AW667" s="215" t="s">
        <v>33</v>
      </c>
      <c r="AX667" s="215" t="s">
        <v>71</v>
      </c>
      <c r="AY667" s="226" t="s">
        <v>148</v>
      </c>
    </row>
    <row r="668" s="240" customFormat="true" ht="9.75" hidden="false" customHeight="false" outlineLevel="0" collapsed="false">
      <c r="B668" s="241"/>
      <c r="C668" s="242"/>
      <c r="D668" s="210" t="s">
        <v>164</v>
      </c>
      <c r="E668" s="243"/>
      <c r="F668" s="244" t="s">
        <v>202</v>
      </c>
      <c r="G668" s="242"/>
      <c r="H668" s="245" t="n">
        <v>2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164</v>
      </c>
      <c r="AU668" s="251" t="s">
        <v>81</v>
      </c>
      <c r="AV668" s="240" t="s">
        <v>156</v>
      </c>
      <c r="AW668" s="240" t="s">
        <v>33</v>
      </c>
      <c r="AX668" s="240" t="s">
        <v>79</v>
      </c>
      <c r="AY668" s="251" t="s">
        <v>148</v>
      </c>
    </row>
    <row r="669" s="31" customFormat="true" ht="16.5" hidden="false" customHeight="true" outlineLevel="0" collapsed="false">
      <c r="A669" s="24"/>
      <c r="B669" s="25"/>
      <c r="C669" s="255" t="s">
        <v>1514</v>
      </c>
      <c r="D669" s="255" t="s">
        <v>1088</v>
      </c>
      <c r="E669" s="256" t="s">
        <v>1515</v>
      </c>
      <c r="F669" s="257" t="s">
        <v>1516</v>
      </c>
      <c r="G669" s="258" t="s">
        <v>154</v>
      </c>
      <c r="H669" s="259" t="n">
        <v>2</v>
      </c>
      <c r="I669" s="260"/>
      <c r="J669" s="261" t="n">
        <f aca="false">ROUND(I669*H669,2)</f>
        <v>0</v>
      </c>
      <c r="K669" s="257" t="s">
        <v>181</v>
      </c>
      <c r="L669" s="262"/>
      <c r="M669" s="263"/>
      <c r="N669" s="264" t="s">
        <v>42</v>
      </c>
      <c r="O669" s="67"/>
      <c r="P669" s="206" t="n">
        <f aca="false">O669*H669</f>
        <v>0</v>
      </c>
      <c r="Q669" s="206" t="n">
        <v>0.0022</v>
      </c>
      <c r="R669" s="206" t="n">
        <f aca="false">Q669*H669</f>
        <v>0.0044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354</v>
      </c>
      <c r="AT669" s="208" t="s">
        <v>1088</v>
      </c>
      <c r="AU669" s="208" t="s">
        <v>81</v>
      </c>
      <c r="AY669" s="3" t="s">
        <v>148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255</v>
      </c>
      <c r="BM669" s="208" t="s">
        <v>1517</v>
      </c>
    </row>
    <row r="670" s="31" customFormat="true" ht="37.5" hidden="false" customHeight="true" outlineLevel="0" collapsed="false">
      <c r="A670" s="24"/>
      <c r="B670" s="25"/>
      <c r="C670" s="197" t="s">
        <v>1518</v>
      </c>
      <c r="D670" s="197" t="s">
        <v>151</v>
      </c>
      <c r="E670" s="198" t="s">
        <v>1519</v>
      </c>
      <c r="F670" s="199" t="s">
        <v>1520</v>
      </c>
      <c r="G670" s="200" t="s">
        <v>154</v>
      </c>
      <c r="H670" s="201" t="n">
        <v>3</v>
      </c>
      <c r="I670" s="202"/>
      <c r="J670" s="203" t="n">
        <f aca="false">ROUND(I670*H670,2)</f>
        <v>0</v>
      </c>
      <c r="K670" s="199" t="s">
        <v>181</v>
      </c>
      <c r="L670" s="30"/>
      <c r="M670" s="204"/>
      <c r="N670" s="205" t="s">
        <v>42</v>
      </c>
      <c r="O670" s="67"/>
      <c r="P670" s="206" t="n">
        <f aca="false">O670*H670</f>
        <v>0</v>
      </c>
      <c r="Q670" s="206" t="n">
        <v>0.00047</v>
      </c>
      <c r="R670" s="206" t="n">
        <f aca="false">Q670*H670</f>
        <v>0.00141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55</v>
      </c>
      <c r="AT670" s="208" t="s">
        <v>151</v>
      </c>
      <c r="AU670" s="208" t="s">
        <v>81</v>
      </c>
      <c r="AY670" s="3" t="s">
        <v>148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255</v>
      </c>
      <c r="BM670" s="208" t="s">
        <v>1521</v>
      </c>
    </row>
    <row r="671" s="31" customFormat="true" ht="9.75" hidden="false" customHeight="false" outlineLevel="0" collapsed="false">
      <c r="A671" s="24"/>
      <c r="B671" s="25"/>
      <c r="C671" s="26"/>
      <c r="D671" s="227" t="s">
        <v>183</v>
      </c>
      <c r="E671" s="26"/>
      <c r="F671" s="228" t="s">
        <v>1522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83</v>
      </c>
      <c r="AU671" s="3" t="s">
        <v>81</v>
      </c>
    </row>
    <row r="672" s="215" customFormat="true" ht="9.75" hidden="false" customHeight="false" outlineLevel="0" collapsed="false">
      <c r="B672" s="216"/>
      <c r="C672" s="217"/>
      <c r="D672" s="210" t="s">
        <v>164</v>
      </c>
      <c r="E672" s="218"/>
      <c r="F672" s="219" t="s">
        <v>1523</v>
      </c>
      <c r="G672" s="217"/>
      <c r="H672" s="220" t="n">
        <v>3</v>
      </c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64</v>
      </c>
      <c r="AU672" s="226" t="s">
        <v>81</v>
      </c>
      <c r="AV672" s="215" t="s">
        <v>81</v>
      </c>
      <c r="AW672" s="215" t="s">
        <v>33</v>
      </c>
      <c r="AX672" s="215" t="s">
        <v>79</v>
      </c>
      <c r="AY672" s="226" t="s">
        <v>148</v>
      </c>
    </row>
    <row r="673" s="31" customFormat="true" ht="48.75" hidden="false" customHeight="true" outlineLevel="0" collapsed="false">
      <c r="A673" s="24"/>
      <c r="B673" s="25"/>
      <c r="C673" s="197" t="s">
        <v>1524</v>
      </c>
      <c r="D673" s="197" t="s">
        <v>151</v>
      </c>
      <c r="E673" s="198" t="s">
        <v>1525</v>
      </c>
      <c r="F673" s="199" t="s">
        <v>1526</v>
      </c>
      <c r="G673" s="200" t="s">
        <v>434</v>
      </c>
      <c r="H673" s="201" t="n">
        <v>0.15</v>
      </c>
      <c r="I673" s="202"/>
      <c r="J673" s="203" t="n">
        <f aca="false">ROUND(I673*H673,2)</f>
        <v>0</v>
      </c>
      <c r="K673" s="199" t="s">
        <v>181</v>
      </c>
      <c r="L673" s="30"/>
      <c r="M673" s="204"/>
      <c r="N673" s="205" t="s">
        <v>42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255</v>
      </c>
      <c r="AT673" s="208" t="s">
        <v>151</v>
      </c>
      <c r="AU673" s="208" t="s">
        <v>81</v>
      </c>
      <c r="AY673" s="3" t="s">
        <v>148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9</v>
      </c>
      <c r="BK673" s="209" t="n">
        <f aca="false">ROUND(I673*H673,2)</f>
        <v>0</v>
      </c>
      <c r="BL673" s="3" t="s">
        <v>255</v>
      </c>
      <c r="BM673" s="208" t="s">
        <v>1527</v>
      </c>
    </row>
    <row r="674" s="31" customFormat="true" ht="9.75" hidden="false" customHeight="false" outlineLevel="0" collapsed="false">
      <c r="A674" s="24"/>
      <c r="B674" s="25"/>
      <c r="C674" s="26"/>
      <c r="D674" s="227" t="s">
        <v>183</v>
      </c>
      <c r="E674" s="26"/>
      <c r="F674" s="228" t="s">
        <v>1528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3</v>
      </c>
      <c r="AU674" s="3" t="s">
        <v>81</v>
      </c>
    </row>
    <row r="675" s="180" customFormat="true" ht="22.5" hidden="false" customHeight="true" outlineLevel="0" collapsed="false">
      <c r="B675" s="181"/>
      <c r="C675" s="182"/>
      <c r="D675" s="183" t="s">
        <v>70</v>
      </c>
      <c r="E675" s="195" t="s">
        <v>671</v>
      </c>
      <c r="F675" s="195" t="s">
        <v>672</v>
      </c>
      <c r="G675" s="182"/>
      <c r="H675" s="182"/>
      <c r="I675" s="185"/>
      <c r="J675" s="196" t="n">
        <f aca="false">BK675</f>
        <v>0</v>
      </c>
      <c r="K675" s="182"/>
      <c r="L675" s="187"/>
      <c r="M675" s="188"/>
      <c r="N675" s="189"/>
      <c r="O675" s="189"/>
      <c r="P675" s="190" t="n">
        <f aca="false">SUM(P676:P691)</f>
        <v>0</v>
      </c>
      <c r="Q675" s="189"/>
      <c r="R675" s="190" t="n">
        <f aca="false">SUM(R676:R691)</f>
        <v>1.743</v>
      </c>
      <c r="S675" s="189"/>
      <c r="T675" s="191" t="n">
        <f aca="false">SUM(T676:T691)</f>
        <v>0</v>
      </c>
      <c r="AR675" s="192" t="s">
        <v>81</v>
      </c>
      <c r="AT675" s="193" t="s">
        <v>70</v>
      </c>
      <c r="AU675" s="193" t="s">
        <v>79</v>
      </c>
      <c r="AY675" s="192" t="s">
        <v>148</v>
      </c>
      <c r="BK675" s="194" t="n">
        <f aca="false">SUM(BK676:BK691)</f>
        <v>0</v>
      </c>
    </row>
    <row r="676" s="31" customFormat="true" ht="16.5" hidden="false" customHeight="true" outlineLevel="0" collapsed="false">
      <c r="A676" s="24"/>
      <c r="B676" s="25"/>
      <c r="C676" s="197" t="s">
        <v>1529</v>
      </c>
      <c r="D676" s="197" t="s">
        <v>151</v>
      </c>
      <c r="E676" s="198" t="s">
        <v>1530</v>
      </c>
      <c r="F676" s="199" t="s">
        <v>1531</v>
      </c>
      <c r="G676" s="200" t="s">
        <v>246</v>
      </c>
      <c r="H676" s="201" t="n">
        <v>12.2</v>
      </c>
      <c r="I676" s="202"/>
      <c r="J676" s="203" t="n">
        <f aca="false">ROUND(I676*H676,2)</f>
        <v>0</v>
      </c>
      <c r="K676" s="199" t="s">
        <v>155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55</v>
      </c>
      <c r="AT676" s="208" t="s">
        <v>151</v>
      </c>
      <c r="AU676" s="208" t="s">
        <v>81</v>
      </c>
      <c r="AY676" s="3" t="s">
        <v>148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55</v>
      </c>
      <c r="BM676" s="208" t="s">
        <v>1532</v>
      </c>
    </row>
    <row r="677" s="31" customFormat="true" ht="27" hidden="false" customHeight="false" outlineLevel="0" collapsed="false">
      <c r="A677" s="24"/>
      <c r="B677" s="25"/>
      <c r="C677" s="26"/>
      <c r="D677" s="210" t="s">
        <v>162</v>
      </c>
      <c r="E677" s="26"/>
      <c r="F677" s="211" t="s">
        <v>1533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2</v>
      </c>
      <c r="AU677" s="3" t="s">
        <v>81</v>
      </c>
    </row>
    <row r="678" s="31" customFormat="true" ht="16.5" hidden="false" customHeight="true" outlineLevel="0" collapsed="false">
      <c r="A678" s="24"/>
      <c r="B678" s="25"/>
      <c r="C678" s="197" t="s">
        <v>1534</v>
      </c>
      <c r="D678" s="197" t="s">
        <v>151</v>
      </c>
      <c r="E678" s="198" t="s">
        <v>1535</v>
      </c>
      <c r="F678" s="199" t="s">
        <v>1536</v>
      </c>
      <c r="G678" s="200" t="s">
        <v>154</v>
      </c>
      <c r="H678" s="201" t="n">
        <v>13</v>
      </c>
      <c r="I678" s="202"/>
      <c r="J678" s="203" t="n">
        <f aca="false">ROUND(I678*H678,2)</f>
        <v>0</v>
      </c>
      <c r="K678" s="199" t="s">
        <v>155</v>
      </c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0.045</v>
      </c>
      <c r="R678" s="206" t="n">
        <f aca="false">Q678*H678</f>
        <v>0.585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55</v>
      </c>
      <c r="AT678" s="208" t="s">
        <v>151</v>
      </c>
      <c r="AU678" s="208" t="s">
        <v>81</v>
      </c>
      <c r="AY678" s="3" t="s">
        <v>148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255</v>
      </c>
      <c r="BM678" s="208" t="s">
        <v>1537</v>
      </c>
    </row>
    <row r="679" s="31" customFormat="true" ht="27" hidden="false" customHeight="false" outlineLevel="0" collapsed="false">
      <c r="A679" s="24"/>
      <c r="B679" s="25"/>
      <c r="C679" s="26"/>
      <c r="D679" s="210" t="s">
        <v>162</v>
      </c>
      <c r="E679" s="26"/>
      <c r="F679" s="211" t="s">
        <v>1538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2</v>
      </c>
      <c r="AU679" s="3" t="s">
        <v>81</v>
      </c>
    </row>
    <row r="680" s="31" customFormat="true" ht="16.5" hidden="false" customHeight="true" outlineLevel="0" collapsed="false">
      <c r="A680" s="24"/>
      <c r="B680" s="25"/>
      <c r="C680" s="197" t="s">
        <v>1539</v>
      </c>
      <c r="D680" s="197" t="s">
        <v>151</v>
      </c>
      <c r="E680" s="198" t="s">
        <v>1540</v>
      </c>
      <c r="F680" s="199" t="s">
        <v>1541</v>
      </c>
      <c r="G680" s="200" t="s">
        <v>169</v>
      </c>
      <c r="H680" s="201" t="n">
        <v>13</v>
      </c>
      <c r="I680" s="202"/>
      <c r="J680" s="203" t="n">
        <f aca="false">ROUND(I680*H680,2)</f>
        <v>0</v>
      </c>
      <c r="K680" s="199" t="s">
        <v>155</v>
      </c>
      <c r="L680" s="30"/>
      <c r="M680" s="204"/>
      <c r="N680" s="205" t="s">
        <v>42</v>
      </c>
      <c r="O680" s="67"/>
      <c r="P680" s="206" t="n">
        <f aca="false">O680*H680</f>
        <v>0</v>
      </c>
      <c r="Q680" s="206" t="n">
        <v>0.009</v>
      </c>
      <c r="R680" s="206" t="n">
        <f aca="false">Q680*H680</f>
        <v>0.117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255</v>
      </c>
      <c r="AT680" s="208" t="s">
        <v>151</v>
      </c>
      <c r="AU680" s="208" t="s">
        <v>81</v>
      </c>
      <c r="AY680" s="3" t="s">
        <v>148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255</v>
      </c>
      <c r="BM680" s="208" t="s">
        <v>1542</v>
      </c>
    </row>
    <row r="681" s="31" customFormat="true" ht="27" hidden="false" customHeight="false" outlineLevel="0" collapsed="false">
      <c r="A681" s="24"/>
      <c r="B681" s="25"/>
      <c r="C681" s="26"/>
      <c r="D681" s="210" t="s">
        <v>162</v>
      </c>
      <c r="E681" s="26"/>
      <c r="F681" s="211" t="s">
        <v>1543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2</v>
      </c>
      <c r="AU681" s="3" t="s">
        <v>81</v>
      </c>
    </row>
    <row r="682" s="31" customFormat="true" ht="16.5" hidden="false" customHeight="true" outlineLevel="0" collapsed="false">
      <c r="A682" s="24"/>
      <c r="B682" s="25"/>
      <c r="C682" s="197" t="s">
        <v>1544</v>
      </c>
      <c r="D682" s="197" t="s">
        <v>151</v>
      </c>
      <c r="E682" s="198" t="s">
        <v>1545</v>
      </c>
      <c r="F682" s="199" t="s">
        <v>1546</v>
      </c>
      <c r="G682" s="200" t="s">
        <v>160</v>
      </c>
      <c r="H682" s="201" t="n">
        <v>1</v>
      </c>
      <c r="I682" s="202"/>
      <c r="J682" s="203" t="n">
        <f aca="false">ROUND(I682*H682,2)</f>
        <v>0</v>
      </c>
      <c r="K682" s="199" t="s">
        <v>155</v>
      </c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0.7</v>
      </c>
      <c r="R682" s="206" t="n">
        <f aca="false">Q682*H682</f>
        <v>0.7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55</v>
      </c>
      <c r="AT682" s="208" t="s">
        <v>151</v>
      </c>
      <c r="AU682" s="208" t="s">
        <v>81</v>
      </c>
      <c r="AY682" s="3" t="s">
        <v>148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255</v>
      </c>
      <c r="BM682" s="208" t="s">
        <v>1547</v>
      </c>
    </row>
    <row r="683" s="31" customFormat="true" ht="27" hidden="false" customHeight="false" outlineLevel="0" collapsed="false">
      <c r="A683" s="24"/>
      <c r="B683" s="25"/>
      <c r="C683" s="26"/>
      <c r="D683" s="210" t="s">
        <v>162</v>
      </c>
      <c r="E683" s="26"/>
      <c r="F683" s="211" t="s">
        <v>1548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2</v>
      </c>
      <c r="AU683" s="3" t="s">
        <v>81</v>
      </c>
    </row>
    <row r="684" s="31" customFormat="true" ht="16.5" hidden="false" customHeight="true" outlineLevel="0" collapsed="false">
      <c r="A684" s="24"/>
      <c r="B684" s="25"/>
      <c r="C684" s="197" t="s">
        <v>1549</v>
      </c>
      <c r="D684" s="197" t="s">
        <v>151</v>
      </c>
      <c r="E684" s="198" t="s">
        <v>1550</v>
      </c>
      <c r="F684" s="199" t="s">
        <v>1551</v>
      </c>
      <c r="G684" s="200" t="s">
        <v>154</v>
      </c>
      <c r="H684" s="201" t="n">
        <v>1</v>
      </c>
      <c r="I684" s="202"/>
      <c r="J684" s="203" t="n">
        <f aca="false">ROUND(I684*H684,2)</f>
        <v>0</v>
      </c>
      <c r="K684" s="199" t="s">
        <v>155</v>
      </c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.065</v>
      </c>
      <c r="R684" s="206" t="n">
        <f aca="false">Q684*H684</f>
        <v>0.065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255</v>
      </c>
      <c r="AT684" s="208" t="s">
        <v>151</v>
      </c>
      <c r="AU684" s="208" t="s">
        <v>81</v>
      </c>
      <c r="AY684" s="3" t="s">
        <v>148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255</v>
      </c>
      <c r="BM684" s="208" t="s">
        <v>1552</v>
      </c>
    </row>
    <row r="685" s="31" customFormat="true" ht="27" hidden="false" customHeight="false" outlineLevel="0" collapsed="false">
      <c r="A685" s="24"/>
      <c r="B685" s="25"/>
      <c r="C685" s="26"/>
      <c r="D685" s="210" t="s">
        <v>162</v>
      </c>
      <c r="E685" s="26"/>
      <c r="F685" s="211" t="s">
        <v>1553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2</v>
      </c>
      <c r="AU685" s="3" t="s">
        <v>81</v>
      </c>
    </row>
    <row r="686" s="31" customFormat="true" ht="16.5" hidden="false" customHeight="true" outlineLevel="0" collapsed="false">
      <c r="A686" s="24"/>
      <c r="B686" s="25"/>
      <c r="C686" s="197" t="s">
        <v>1554</v>
      </c>
      <c r="D686" s="197" t="s">
        <v>151</v>
      </c>
      <c r="E686" s="198" t="s">
        <v>1555</v>
      </c>
      <c r="F686" s="199" t="s">
        <v>1556</v>
      </c>
      <c r="G686" s="200" t="s">
        <v>154</v>
      </c>
      <c r="H686" s="201" t="n">
        <v>1</v>
      </c>
      <c r="I686" s="202"/>
      <c r="J686" s="203" t="n">
        <f aca="false">ROUND(I686*H686,2)</f>
        <v>0</v>
      </c>
      <c r="K686" s="199" t="s">
        <v>155</v>
      </c>
      <c r="L686" s="30"/>
      <c r="M686" s="204"/>
      <c r="N686" s="205" t="s">
        <v>42</v>
      </c>
      <c r="O686" s="67"/>
      <c r="P686" s="206" t="n">
        <f aca="false">O686*H686</f>
        <v>0</v>
      </c>
      <c r="Q686" s="206" t="n">
        <v>0.048</v>
      </c>
      <c r="R686" s="206" t="n">
        <f aca="false">Q686*H686</f>
        <v>0.048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255</v>
      </c>
      <c r="AT686" s="208" t="s">
        <v>151</v>
      </c>
      <c r="AU686" s="208" t="s">
        <v>81</v>
      </c>
      <c r="AY686" s="3" t="s">
        <v>148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9</v>
      </c>
      <c r="BK686" s="209" t="n">
        <f aca="false">ROUND(I686*H686,2)</f>
        <v>0</v>
      </c>
      <c r="BL686" s="3" t="s">
        <v>255</v>
      </c>
      <c r="BM686" s="208" t="s">
        <v>1557</v>
      </c>
    </row>
    <row r="687" s="31" customFormat="true" ht="27" hidden="false" customHeight="false" outlineLevel="0" collapsed="false">
      <c r="A687" s="24"/>
      <c r="B687" s="25"/>
      <c r="C687" s="26"/>
      <c r="D687" s="210" t="s">
        <v>162</v>
      </c>
      <c r="E687" s="26"/>
      <c r="F687" s="211" t="s">
        <v>1558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2</v>
      </c>
      <c r="AU687" s="3" t="s">
        <v>81</v>
      </c>
    </row>
    <row r="688" s="31" customFormat="true" ht="16.5" hidden="false" customHeight="true" outlineLevel="0" collapsed="false">
      <c r="A688" s="24"/>
      <c r="B688" s="25"/>
      <c r="C688" s="197" t="s">
        <v>1559</v>
      </c>
      <c r="D688" s="197" t="s">
        <v>151</v>
      </c>
      <c r="E688" s="198" t="s">
        <v>1560</v>
      </c>
      <c r="F688" s="199" t="s">
        <v>1561</v>
      </c>
      <c r="G688" s="200" t="s">
        <v>246</v>
      </c>
      <c r="H688" s="201" t="n">
        <v>11.4</v>
      </c>
      <c r="I688" s="202"/>
      <c r="J688" s="203" t="n">
        <f aca="false">ROUND(I688*H688,2)</f>
        <v>0</v>
      </c>
      <c r="K688" s="199" t="s">
        <v>155</v>
      </c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.02</v>
      </c>
      <c r="R688" s="206" t="n">
        <f aca="false">Q688*H688</f>
        <v>0.228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255</v>
      </c>
      <c r="AT688" s="208" t="s">
        <v>151</v>
      </c>
      <c r="AU688" s="208" t="s">
        <v>81</v>
      </c>
      <c r="AY688" s="3" t="s">
        <v>148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255</v>
      </c>
      <c r="BM688" s="208" t="s">
        <v>1562</v>
      </c>
    </row>
    <row r="689" s="31" customFormat="true" ht="27" hidden="false" customHeight="false" outlineLevel="0" collapsed="false">
      <c r="A689" s="24"/>
      <c r="B689" s="25"/>
      <c r="C689" s="26"/>
      <c r="D689" s="210" t="s">
        <v>162</v>
      </c>
      <c r="E689" s="26"/>
      <c r="F689" s="211" t="s">
        <v>1563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2</v>
      </c>
      <c r="AU689" s="3" t="s">
        <v>81</v>
      </c>
    </row>
    <row r="690" s="31" customFormat="true" ht="48.75" hidden="false" customHeight="true" outlineLevel="0" collapsed="false">
      <c r="A690" s="24"/>
      <c r="B690" s="25"/>
      <c r="C690" s="197" t="s">
        <v>1564</v>
      </c>
      <c r="D690" s="197" t="s">
        <v>151</v>
      </c>
      <c r="E690" s="198" t="s">
        <v>1565</v>
      </c>
      <c r="F690" s="199" t="s">
        <v>1566</v>
      </c>
      <c r="G690" s="200" t="s">
        <v>434</v>
      </c>
      <c r="H690" s="201" t="n">
        <v>1.743</v>
      </c>
      <c r="I690" s="202"/>
      <c r="J690" s="203" t="n">
        <f aca="false">ROUND(I690*H690,2)</f>
        <v>0</v>
      </c>
      <c r="K690" s="199" t="s">
        <v>181</v>
      </c>
      <c r="L690" s="30"/>
      <c r="M690" s="204"/>
      <c r="N690" s="205" t="s">
        <v>42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255</v>
      </c>
      <c r="AT690" s="208" t="s">
        <v>151</v>
      </c>
      <c r="AU690" s="208" t="s">
        <v>81</v>
      </c>
      <c r="AY690" s="3" t="s">
        <v>148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255</v>
      </c>
      <c r="BM690" s="208" t="s">
        <v>1567</v>
      </c>
    </row>
    <row r="691" s="31" customFormat="true" ht="9.75" hidden="false" customHeight="false" outlineLevel="0" collapsed="false">
      <c r="A691" s="24"/>
      <c r="B691" s="25"/>
      <c r="C691" s="26"/>
      <c r="D691" s="227" t="s">
        <v>183</v>
      </c>
      <c r="E691" s="26"/>
      <c r="F691" s="228" t="s">
        <v>1568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3</v>
      </c>
      <c r="AU691" s="3" t="s">
        <v>81</v>
      </c>
    </row>
    <row r="692" s="180" customFormat="true" ht="22.5" hidden="false" customHeight="true" outlineLevel="0" collapsed="false">
      <c r="B692" s="181"/>
      <c r="C692" s="182"/>
      <c r="D692" s="183" t="s">
        <v>70</v>
      </c>
      <c r="E692" s="195" t="s">
        <v>685</v>
      </c>
      <c r="F692" s="195" t="s">
        <v>686</v>
      </c>
      <c r="G692" s="182"/>
      <c r="H692" s="182"/>
      <c r="I692" s="185"/>
      <c r="J692" s="196" t="n">
        <f aca="false">BK692</f>
        <v>0</v>
      </c>
      <c r="K692" s="182"/>
      <c r="L692" s="187"/>
      <c r="M692" s="188"/>
      <c r="N692" s="189"/>
      <c r="O692" s="189"/>
      <c r="P692" s="190" t="n">
        <f aca="false">SUM(P693:P763)</f>
        <v>0</v>
      </c>
      <c r="Q692" s="189"/>
      <c r="R692" s="190" t="n">
        <f aca="false">SUM(R693:R763)</f>
        <v>3.4808097</v>
      </c>
      <c r="S692" s="189"/>
      <c r="T692" s="191" t="n">
        <f aca="false">SUM(T693:T763)</f>
        <v>0</v>
      </c>
      <c r="AR692" s="192" t="s">
        <v>81</v>
      </c>
      <c r="AT692" s="193" t="s">
        <v>70</v>
      </c>
      <c r="AU692" s="193" t="s">
        <v>79</v>
      </c>
      <c r="AY692" s="192" t="s">
        <v>148</v>
      </c>
      <c r="BK692" s="194" t="n">
        <f aca="false">SUM(BK693:BK763)</f>
        <v>0</v>
      </c>
    </row>
    <row r="693" s="31" customFormat="true" ht="24" hidden="false" customHeight="true" outlineLevel="0" collapsed="false">
      <c r="A693" s="24"/>
      <c r="B693" s="25"/>
      <c r="C693" s="197" t="s">
        <v>1569</v>
      </c>
      <c r="D693" s="197" t="s">
        <v>151</v>
      </c>
      <c r="E693" s="198" t="s">
        <v>1570</v>
      </c>
      <c r="F693" s="199" t="s">
        <v>1571</v>
      </c>
      <c r="G693" s="200" t="s">
        <v>169</v>
      </c>
      <c r="H693" s="201" t="n">
        <v>85.34</v>
      </c>
      <c r="I693" s="202"/>
      <c r="J693" s="203" t="n">
        <f aca="false">ROUND(I693*H693,2)</f>
        <v>0</v>
      </c>
      <c r="K693" s="199" t="s">
        <v>181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55</v>
      </c>
      <c r="AT693" s="208" t="s">
        <v>151</v>
      </c>
      <c r="AU693" s="208" t="s">
        <v>81</v>
      </c>
      <c r="AY693" s="3" t="s">
        <v>148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55</v>
      </c>
      <c r="BM693" s="208" t="s">
        <v>1572</v>
      </c>
    </row>
    <row r="694" s="31" customFormat="true" ht="9.75" hidden="false" customHeight="false" outlineLevel="0" collapsed="false">
      <c r="A694" s="24"/>
      <c r="B694" s="25"/>
      <c r="C694" s="26"/>
      <c r="D694" s="227" t="s">
        <v>183</v>
      </c>
      <c r="E694" s="26"/>
      <c r="F694" s="228" t="s">
        <v>1573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83</v>
      </c>
      <c r="AU694" s="3" t="s">
        <v>81</v>
      </c>
    </row>
    <row r="695" s="229" customFormat="true" ht="9.75" hidden="false" customHeight="false" outlineLevel="0" collapsed="false">
      <c r="B695" s="230"/>
      <c r="C695" s="231"/>
      <c r="D695" s="210" t="s">
        <v>164</v>
      </c>
      <c r="E695" s="232"/>
      <c r="F695" s="233" t="s">
        <v>192</v>
      </c>
      <c r="G695" s="231"/>
      <c r="H695" s="232"/>
      <c r="I695" s="234"/>
      <c r="J695" s="231"/>
      <c r="K695" s="231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64</v>
      </c>
      <c r="AU695" s="239" t="s">
        <v>81</v>
      </c>
      <c r="AV695" s="229" t="s">
        <v>79</v>
      </c>
      <c r="AW695" s="229" t="s">
        <v>33</v>
      </c>
      <c r="AX695" s="229" t="s">
        <v>71</v>
      </c>
      <c r="AY695" s="239" t="s">
        <v>148</v>
      </c>
    </row>
    <row r="696" s="215" customFormat="true" ht="9.75" hidden="false" customHeight="false" outlineLevel="0" collapsed="false">
      <c r="B696" s="216"/>
      <c r="C696" s="217"/>
      <c r="D696" s="210" t="s">
        <v>164</v>
      </c>
      <c r="E696" s="218"/>
      <c r="F696" s="219" t="s">
        <v>1574</v>
      </c>
      <c r="G696" s="217"/>
      <c r="H696" s="220" t="n">
        <v>18.56</v>
      </c>
      <c r="I696" s="221"/>
      <c r="J696" s="217"/>
      <c r="K696" s="217"/>
      <c r="L696" s="222"/>
      <c r="M696" s="223"/>
      <c r="N696" s="224"/>
      <c r="O696" s="224"/>
      <c r="P696" s="224"/>
      <c r="Q696" s="224"/>
      <c r="R696" s="224"/>
      <c r="S696" s="224"/>
      <c r="T696" s="225"/>
      <c r="AT696" s="226" t="s">
        <v>164</v>
      </c>
      <c r="AU696" s="226" t="s">
        <v>81</v>
      </c>
      <c r="AV696" s="215" t="s">
        <v>81</v>
      </c>
      <c r="AW696" s="215" t="s">
        <v>33</v>
      </c>
      <c r="AX696" s="215" t="s">
        <v>71</v>
      </c>
      <c r="AY696" s="226" t="s">
        <v>148</v>
      </c>
    </row>
    <row r="697" s="229" customFormat="true" ht="9.75" hidden="false" customHeight="false" outlineLevel="0" collapsed="false">
      <c r="B697" s="230"/>
      <c r="C697" s="231"/>
      <c r="D697" s="210" t="s">
        <v>164</v>
      </c>
      <c r="E697" s="232"/>
      <c r="F697" s="233" t="s">
        <v>200</v>
      </c>
      <c r="G697" s="231"/>
      <c r="H697" s="232"/>
      <c r="I697" s="234"/>
      <c r="J697" s="231"/>
      <c r="K697" s="231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64</v>
      </c>
      <c r="AU697" s="239" t="s">
        <v>81</v>
      </c>
      <c r="AV697" s="229" t="s">
        <v>79</v>
      </c>
      <c r="AW697" s="229" t="s">
        <v>33</v>
      </c>
      <c r="AX697" s="229" t="s">
        <v>71</v>
      </c>
      <c r="AY697" s="239" t="s">
        <v>148</v>
      </c>
    </row>
    <row r="698" s="215" customFormat="true" ht="19.5" hidden="false" customHeight="false" outlineLevel="0" collapsed="false">
      <c r="B698" s="216"/>
      <c r="C698" s="217"/>
      <c r="D698" s="210" t="s">
        <v>164</v>
      </c>
      <c r="E698" s="218"/>
      <c r="F698" s="219" t="s">
        <v>1575</v>
      </c>
      <c r="G698" s="217"/>
      <c r="H698" s="220" t="n">
        <v>25.22</v>
      </c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64</v>
      </c>
      <c r="AU698" s="226" t="s">
        <v>81</v>
      </c>
      <c r="AV698" s="215" t="s">
        <v>81</v>
      </c>
      <c r="AW698" s="215" t="s">
        <v>33</v>
      </c>
      <c r="AX698" s="215" t="s">
        <v>71</v>
      </c>
      <c r="AY698" s="226" t="s">
        <v>148</v>
      </c>
    </row>
    <row r="699" s="215" customFormat="true" ht="9.75" hidden="false" customHeight="false" outlineLevel="0" collapsed="false">
      <c r="B699" s="216"/>
      <c r="C699" s="217"/>
      <c r="D699" s="210" t="s">
        <v>164</v>
      </c>
      <c r="E699" s="218"/>
      <c r="F699" s="219" t="s">
        <v>1576</v>
      </c>
      <c r="G699" s="217"/>
      <c r="H699" s="220" t="n">
        <v>41.56</v>
      </c>
      <c r="I699" s="221"/>
      <c r="J699" s="217"/>
      <c r="K699" s="217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164</v>
      </c>
      <c r="AU699" s="226" t="s">
        <v>81</v>
      </c>
      <c r="AV699" s="215" t="s">
        <v>81</v>
      </c>
      <c r="AW699" s="215" t="s">
        <v>33</v>
      </c>
      <c r="AX699" s="215" t="s">
        <v>71</v>
      </c>
      <c r="AY699" s="226" t="s">
        <v>148</v>
      </c>
    </row>
    <row r="700" s="240" customFormat="true" ht="9.75" hidden="false" customHeight="false" outlineLevel="0" collapsed="false">
      <c r="B700" s="241"/>
      <c r="C700" s="242"/>
      <c r="D700" s="210" t="s">
        <v>164</v>
      </c>
      <c r="E700" s="243"/>
      <c r="F700" s="244" t="s">
        <v>202</v>
      </c>
      <c r="G700" s="242"/>
      <c r="H700" s="245" t="n">
        <v>85.34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164</v>
      </c>
      <c r="AU700" s="251" t="s">
        <v>81</v>
      </c>
      <c r="AV700" s="240" t="s">
        <v>156</v>
      </c>
      <c r="AW700" s="240" t="s">
        <v>33</v>
      </c>
      <c r="AX700" s="240" t="s">
        <v>79</v>
      </c>
      <c r="AY700" s="251" t="s">
        <v>148</v>
      </c>
    </row>
    <row r="701" s="31" customFormat="true" ht="24" hidden="false" customHeight="true" outlineLevel="0" collapsed="false">
      <c r="A701" s="24"/>
      <c r="B701" s="25"/>
      <c r="C701" s="197" t="s">
        <v>1577</v>
      </c>
      <c r="D701" s="197" t="s">
        <v>151</v>
      </c>
      <c r="E701" s="198" t="s">
        <v>1578</v>
      </c>
      <c r="F701" s="199" t="s">
        <v>1579</v>
      </c>
      <c r="G701" s="200" t="s">
        <v>169</v>
      </c>
      <c r="H701" s="201" t="n">
        <v>90.482</v>
      </c>
      <c r="I701" s="202"/>
      <c r="J701" s="203" t="n">
        <f aca="false">ROUND(I701*H701,2)</f>
        <v>0</v>
      </c>
      <c r="K701" s="199" t="s">
        <v>181</v>
      </c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.0003</v>
      </c>
      <c r="R701" s="206" t="n">
        <f aca="false">Q701*H701</f>
        <v>0.0271446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55</v>
      </c>
      <c r="AT701" s="208" t="s">
        <v>151</v>
      </c>
      <c r="AU701" s="208" t="s">
        <v>81</v>
      </c>
      <c r="AY701" s="3" t="s">
        <v>148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255</v>
      </c>
      <c r="BM701" s="208" t="s">
        <v>1580</v>
      </c>
    </row>
    <row r="702" s="31" customFormat="true" ht="9.75" hidden="false" customHeight="false" outlineLevel="0" collapsed="false">
      <c r="A702" s="24"/>
      <c r="B702" s="25"/>
      <c r="C702" s="26"/>
      <c r="D702" s="227" t="s">
        <v>183</v>
      </c>
      <c r="E702" s="26"/>
      <c r="F702" s="228" t="s">
        <v>1581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83</v>
      </c>
      <c r="AU702" s="3" t="s">
        <v>81</v>
      </c>
    </row>
    <row r="703" s="229" customFormat="true" ht="9.75" hidden="false" customHeight="false" outlineLevel="0" collapsed="false">
      <c r="B703" s="230"/>
      <c r="C703" s="231"/>
      <c r="D703" s="210" t="s">
        <v>164</v>
      </c>
      <c r="E703" s="232"/>
      <c r="F703" s="233" t="s">
        <v>192</v>
      </c>
      <c r="G703" s="231"/>
      <c r="H703" s="232"/>
      <c r="I703" s="234"/>
      <c r="J703" s="231"/>
      <c r="K703" s="231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164</v>
      </c>
      <c r="AU703" s="239" t="s">
        <v>81</v>
      </c>
      <c r="AV703" s="229" t="s">
        <v>79</v>
      </c>
      <c r="AW703" s="229" t="s">
        <v>33</v>
      </c>
      <c r="AX703" s="229" t="s">
        <v>71</v>
      </c>
      <c r="AY703" s="239" t="s">
        <v>148</v>
      </c>
    </row>
    <row r="704" s="215" customFormat="true" ht="9.75" hidden="false" customHeight="false" outlineLevel="0" collapsed="false">
      <c r="B704" s="216"/>
      <c r="C704" s="217"/>
      <c r="D704" s="210" t="s">
        <v>164</v>
      </c>
      <c r="E704" s="218"/>
      <c r="F704" s="219" t="s">
        <v>1582</v>
      </c>
      <c r="G704" s="217"/>
      <c r="H704" s="220" t="n">
        <v>19.893</v>
      </c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64</v>
      </c>
      <c r="AU704" s="226" t="s">
        <v>81</v>
      </c>
      <c r="AV704" s="215" t="s">
        <v>81</v>
      </c>
      <c r="AW704" s="215" t="s">
        <v>33</v>
      </c>
      <c r="AX704" s="215" t="s">
        <v>71</v>
      </c>
      <c r="AY704" s="226" t="s">
        <v>148</v>
      </c>
    </row>
    <row r="705" s="229" customFormat="true" ht="9.75" hidden="false" customHeight="false" outlineLevel="0" collapsed="false">
      <c r="B705" s="230"/>
      <c r="C705" s="231"/>
      <c r="D705" s="210" t="s">
        <v>164</v>
      </c>
      <c r="E705" s="232"/>
      <c r="F705" s="233" t="s">
        <v>200</v>
      </c>
      <c r="G705" s="231"/>
      <c r="H705" s="232"/>
      <c r="I705" s="234"/>
      <c r="J705" s="231"/>
      <c r="K705" s="231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64</v>
      </c>
      <c r="AU705" s="239" t="s">
        <v>81</v>
      </c>
      <c r="AV705" s="229" t="s">
        <v>79</v>
      </c>
      <c r="AW705" s="229" t="s">
        <v>33</v>
      </c>
      <c r="AX705" s="229" t="s">
        <v>71</v>
      </c>
      <c r="AY705" s="239" t="s">
        <v>148</v>
      </c>
    </row>
    <row r="706" s="215" customFormat="true" ht="19.5" hidden="false" customHeight="false" outlineLevel="0" collapsed="false">
      <c r="B706" s="216"/>
      <c r="C706" s="217"/>
      <c r="D706" s="210" t="s">
        <v>164</v>
      </c>
      <c r="E706" s="218"/>
      <c r="F706" s="219" t="s">
        <v>1575</v>
      </c>
      <c r="G706" s="217"/>
      <c r="H706" s="220" t="n">
        <v>25.22</v>
      </c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64</v>
      </c>
      <c r="AU706" s="226" t="s">
        <v>81</v>
      </c>
      <c r="AV706" s="215" t="s">
        <v>81</v>
      </c>
      <c r="AW706" s="215" t="s">
        <v>33</v>
      </c>
      <c r="AX706" s="215" t="s">
        <v>71</v>
      </c>
      <c r="AY706" s="226" t="s">
        <v>148</v>
      </c>
    </row>
    <row r="707" s="215" customFormat="true" ht="19.5" hidden="false" customHeight="false" outlineLevel="0" collapsed="false">
      <c r="B707" s="216"/>
      <c r="C707" s="217"/>
      <c r="D707" s="210" t="s">
        <v>164</v>
      </c>
      <c r="E707" s="218"/>
      <c r="F707" s="219" t="s">
        <v>1583</v>
      </c>
      <c r="G707" s="217"/>
      <c r="H707" s="220" t="n">
        <v>45.369</v>
      </c>
      <c r="I707" s="221"/>
      <c r="J707" s="217"/>
      <c r="K707" s="217"/>
      <c r="L707" s="222"/>
      <c r="M707" s="223"/>
      <c r="N707" s="224"/>
      <c r="O707" s="224"/>
      <c r="P707" s="224"/>
      <c r="Q707" s="224"/>
      <c r="R707" s="224"/>
      <c r="S707" s="224"/>
      <c r="T707" s="225"/>
      <c r="AT707" s="226" t="s">
        <v>164</v>
      </c>
      <c r="AU707" s="226" t="s">
        <v>81</v>
      </c>
      <c r="AV707" s="215" t="s">
        <v>81</v>
      </c>
      <c r="AW707" s="215" t="s">
        <v>33</v>
      </c>
      <c r="AX707" s="215" t="s">
        <v>71</v>
      </c>
      <c r="AY707" s="226" t="s">
        <v>148</v>
      </c>
    </row>
    <row r="708" s="240" customFormat="true" ht="9.75" hidden="false" customHeight="false" outlineLevel="0" collapsed="false">
      <c r="B708" s="241"/>
      <c r="C708" s="242"/>
      <c r="D708" s="210" t="s">
        <v>164</v>
      </c>
      <c r="E708" s="243"/>
      <c r="F708" s="244" t="s">
        <v>202</v>
      </c>
      <c r="G708" s="242"/>
      <c r="H708" s="245" t="n">
        <v>90.482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64</v>
      </c>
      <c r="AU708" s="251" t="s">
        <v>81</v>
      </c>
      <c r="AV708" s="240" t="s">
        <v>156</v>
      </c>
      <c r="AW708" s="240" t="s">
        <v>33</v>
      </c>
      <c r="AX708" s="240" t="s">
        <v>79</v>
      </c>
      <c r="AY708" s="251" t="s">
        <v>148</v>
      </c>
    </row>
    <row r="709" s="31" customFormat="true" ht="33" hidden="false" customHeight="true" outlineLevel="0" collapsed="false">
      <c r="A709" s="24"/>
      <c r="B709" s="25"/>
      <c r="C709" s="197" t="s">
        <v>1584</v>
      </c>
      <c r="D709" s="197" t="s">
        <v>151</v>
      </c>
      <c r="E709" s="198" t="s">
        <v>1585</v>
      </c>
      <c r="F709" s="199" t="s">
        <v>1586</v>
      </c>
      <c r="G709" s="200" t="s">
        <v>246</v>
      </c>
      <c r="H709" s="201" t="n">
        <v>51.42</v>
      </c>
      <c r="I709" s="202"/>
      <c r="J709" s="203" t="n">
        <f aca="false">ROUND(I709*H709,2)</f>
        <v>0</v>
      </c>
      <c r="K709" s="199" t="s">
        <v>181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.00058</v>
      </c>
      <c r="R709" s="206" t="n">
        <f aca="false">Q709*H709</f>
        <v>0.0298236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55</v>
      </c>
      <c r="AT709" s="208" t="s">
        <v>151</v>
      </c>
      <c r="AU709" s="208" t="s">
        <v>81</v>
      </c>
      <c r="AY709" s="3" t="s">
        <v>148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255</v>
      </c>
      <c r="BM709" s="208" t="s">
        <v>1587</v>
      </c>
    </row>
    <row r="710" s="31" customFormat="true" ht="9.75" hidden="false" customHeight="false" outlineLevel="0" collapsed="false">
      <c r="A710" s="24"/>
      <c r="B710" s="25"/>
      <c r="C710" s="26"/>
      <c r="D710" s="227" t="s">
        <v>183</v>
      </c>
      <c r="E710" s="26"/>
      <c r="F710" s="228" t="s">
        <v>1588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3</v>
      </c>
      <c r="AU710" s="3" t="s">
        <v>81</v>
      </c>
    </row>
    <row r="711" s="215" customFormat="true" ht="9.75" hidden="false" customHeight="false" outlineLevel="0" collapsed="false">
      <c r="B711" s="216"/>
      <c r="C711" s="217"/>
      <c r="D711" s="210" t="s">
        <v>164</v>
      </c>
      <c r="E711" s="218"/>
      <c r="F711" s="219" t="s">
        <v>1589</v>
      </c>
      <c r="G711" s="217"/>
      <c r="H711" s="220" t="n">
        <v>13.33</v>
      </c>
      <c r="I711" s="221"/>
      <c r="J711" s="217"/>
      <c r="K711" s="217"/>
      <c r="L711" s="222"/>
      <c r="M711" s="223"/>
      <c r="N711" s="224"/>
      <c r="O711" s="224"/>
      <c r="P711" s="224"/>
      <c r="Q711" s="224"/>
      <c r="R711" s="224"/>
      <c r="S711" s="224"/>
      <c r="T711" s="225"/>
      <c r="AT711" s="226" t="s">
        <v>164</v>
      </c>
      <c r="AU711" s="226" t="s">
        <v>81</v>
      </c>
      <c r="AV711" s="215" t="s">
        <v>81</v>
      </c>
      <c r="AW711" s="215" t="s">
        <v>33</v>
      </c>
      <c r="AX711" s="215" t="s">
        <v>71</v>
      </c>
      <c r="AY711" s="226" t="s">
        <v>148</v>
      </c>
    </row>
    <row r="712" s="215" customFormat="true" ht="9.75" hidden="false" customHeight="false" outlineLevel="0" collapsed="false">
      <c r="B712" s="216"/>
      <c r="C712" s="217"/>
      <c r="D712" s="210" t="s">
        <v>164</v>
      </c>
      <c r="E712" s="218"/>
      <c r="F712" s="219" t="s">
        <v>1590</v>
      </c>
      <c r="G712" s="217"/>
      <c r="H712" s="220" t="n">
        <v>38.09</v>
      </c>
      <c r="I712" s="221"/>
      <c r="J712" s="217"/>
      <c r="K712" s="217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64</v>
      </c>
      <c r="AU712" s="226" t="s">
        <v>81</v>
      </c>
      <c r="AV712" s="215" t="s">
        <v>81</v>
      </c>
      <c r="AW712" s="215" t="s">
        <v>33</v>
      </c>
      <c r="AX712" s="215" t="s">
        <v>71</v>
      </c>
      <c r="AY712" s="226" t="s">
        <v>148</v>
      </c>
    </row>
    <row r="713" s="240" customFormat="true" ht="9.75" hidden="false" customHeight="false" outlineLevel="0" collapsed="false">
      <c r="B713" s="241"/>
      <c r="C713" s="242"/>
      <c r="D713" s="210" t="s">
        <v>164</v>
      </c>
      <c r="E713" s="243"/>
      <c r="F713" s="244" t="s">
        <v>202</v>
      </c>
      <c r="G713" s="242"/>
      <c r="H713" s="245" t="n">
        <v>51.42</v>
      </c>
      <c r="I713" s="246"/>
      <c r="J713" s="242"/>
      <c r="K713" s="242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164</v>
      </c>
      <c r="AU713" s="251" t="s">
        <v>81</v>
      </c>
      <c r="AV713" s="240" t="s">
        <v>156</v>
      </c>
      <c r="AW713" s="240" t="s">
        <v>33</v>
      </c>
      <c r="AX713" s="240" t="s">
        <v>79</v>
      </c>
      <c r="AY713" s="251" t="s">
        <v>148</v>
      </c>
    </row>
    <row r="714" s="31" customFormat="true" ht="37.5" hidden="false" customHeight="true" outlineLevel="0" collapsed="false">
      <c r="A714" s="24"/>
      <c r="B714" s="25"/>
      <c r="C714" s="255" t="s">
        <v>1591</v>
      </c>
      <c r="D714" s="255" t="s">
        <v>1088</v>
      </c>
      <c r="E714" s="256" t="s">
        <v>1592</v>
      </c>
      <c r="F714" s="257" t="s">
        <v>1593</v>
      </c>
      <c r="G714" s="258" t="s">
        <v>169</v>
      </c>
      <c r="H714" s="259" t="n">
        <v>5.142</v>
      </c>
      <c r="I714" s="260"/>
      <c r="J714" s="261" t="n">
        <f aca="false">ROUND(I714*H714,2)</f>
        <v>0</v>
      </c>
      <c r="K714" s="257" t="s">
        <v>181</v>
      </c>
      <c r="L714" s="262"/>
      <c r="M714" s="263"/>
      <c r="N714" s="264" t="s">
        <v>42</v>
      </c>
      <c r="O714" s="67"/>
      <c r="P714" s="206" t="n">
        <f aca="false">O714*H714</f>
        <v>0</v>
      </c>
      <c r="Q714" s="206" t="n">
        <v>0.025</v>
      </c>
      <c r="R714" s="206" t="n">
        <f aca="false">Q714*H714</f>
        <v>0.12855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354</v>
      </c>
      <c r="AT714" s="208" t="s">
        <v>1088</v>
      </c>
      <c r="AU714" s="208" t="s">
        <v>81</v>
      </c>
      <c r="AY714" s="3" t="s">
        <v>148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255</v>
      </c>
      <c r="BM714" s="208" t="s">
        <v>1594</v>
      </c>
    </row>
    <row r="715" s="215" customFormat="true" ht="9.75" hidden="false" customHeight="false" outlineLevel="0" collapsed="false">
      <c r="B715" s="216"/>
      <c r="C715" s="217"/>
      <c r="D715" s="210" t="s">
        <v>164</v>
      </c>
      <c r="E715" s="218"/>
      <c r="F715" s="219" t="s">
        <v>1595</v>
      </c>
      <c r="G715" s="217"/>
      <c r="H715" s="220" t="n">
        <v>5.142</v>
      </c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64</v>
      </c>
      <c r="AU715" s="226" t="s">
        <v>81</v>
      </c>
      <c r="AV715" s="215" t="s">
        <v>81</v>
      </c>
      <c r="AW715" s="215" t="s">
        <v>33</v>
      </c>
      <c r="AX715" s="215" t="s">
        <v>79</v>
      </c>
      <c r="AY715" s="226" t="s">
        <v>148</v>
      </c>
    </row>
    <row r="716" s="31" customFormat="true" ht="44.25" hidden="false" customHeight="true" outlineLevel="0" collapsed="false">
      <c r="A716" s="24"/>
      <c r="B716" s="25"/>
      <c r="C716" s="197" t="s">
        <v>1596</v>
      </c>
      <c r="D716" s="197" t="s">
        <v>151</v>
      </c>
      <c r="E716" s="198" t="s">
        <v>1597</v>
      </c>
      <c r="F716" s="199" t="s">
        <v>1598</v>
      </c>
      <c r="G716" s="200" t="s">
        <v>169</v>
      </c>
      <c r="H716" s="201" t="n">
        <v>60.12</v>
      </c>
      <c r="I716" s="202"/>
      <c r="J716" s="203" t="n">
        <f aca="false">ROUND(I716*H716,2)</f>
        <v>0</v>
      </c>
      <c r="K716" s="199" t="s">
        <v>181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.009</v>
      </c>
      <c r="R716" s="206" t="n">
        <f aca="false">Q716*H716</f>
        <v>0.54108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55</v>
      </c>
      <c r="AT716" s="208" t="s">
        <v>151</v>
      </c>
      <c r="AU716" s="208" t="s">
        <v>81</v>
      </c>
      <c r="AY716" s="3" t="s">
        <v>148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255</v>
      </c>
      <c r="BM716" s="208" t="s">
        <v>1599</v>
      </c>
    </row>
    <row r="717" s="31" customFormat="true" ht="9.75" hidden="false" customHeight="false" outlineLevel="0" collapsed="false">
      <c r="A717" s="24"/>
      <c r="B717" s="25"/>
      <c r="C717" s="26"/>
      <c r="D717" s="227" t="s">
        <v>183</v>
      </c>
      <c r="E717" s="26"/>
      <c r="F717" s="228" t="s">
        <v>1600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83</v>
      </c>
      <c r="AU717" s="3" t="s">
        <v>81</v>
      </c>
    </row>
    <row r="718" s="229" customFormat="true" ht="9.75" hidden="false" customHeight="false" outlineLevel="0" collapsed="false">
      <c r="B718" s="230"/>
      <c r="C718" s="231"/>
      <c r="D718" s="210" t="s">
        <v>164</v>
      </c>
      <c r="E718" s="232"/>
      <c r="F718" s="233" t="s">
        <v>192</v>
      </c>
      <c r="G718" s="231"/>
      <c r="H718" s="232"/>
      <c r="I718" s="234"/>
      <c r="J718" s="231"/>
      <c r="K718" s="231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64</v>
      </c>
      <c r="AU718" s="239" t="s">
        <v>81</v>
      </c>
      <c r="AV718" s="229" t="s">
        <v>79</v>
      </c>
      <c r="AW718" s="229" t="s">
        <v>33</v>
      </c>
      <c r="AX718" s="229" t="s">
        <v>71</v>
      </c>
      <c r="AY718" s="239" t="s">
        <v>148</v>
      </c>
    </row>
    <row r="719" s="215" customFormat="true" ht="9.75" hidden="false" customHeight="false" outlineLevel="0" collapsed="false">
      <c r="B719" s="216"/>
      <c r="C719" s="217"/>
      <c r="D719" s="210" t="s">
        <v>164</v>
      </c>
      <c r="E719" s="218"/>
      <c r="F719" s="219" t="s">
        <v>1574</v>
      </c>
      <c r="G719" s="217"/>
      <c r="H719" s="220" t="n">
        <v>18.56</v>
      </c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164</v>
      </c>
      <c r="AU719" s="226" t="s">
        <v>81</v>
      </c>
      <c r="AV719" s="215" t="s">
        <v>81</v>
      </c>
      <c r="AW719" s="215" t="s">
        <v>33</v>
      </c>
      <c r="AX719" s="215" t="s">
        <v>71</v>
      </c>
      <c r="AY719" s="226" t="s">
        <v>148</v>
      </c>
    </row>
    <row r="720" s="229" customFormat="true" ht="9.75" hidden="false" customHeight="false" outlineLevel="0" collapsed="false">
      <c r="B720" s="230"/>
      <c r="C720" s="231"/>
      <c r="D720" s="210" t="s">
        <v>164</v>
      </c>
      <c r="E720" s="232"/>
      <c r="F720" s="233" t="s">
        <v>200</v>
      </c>
      <c r="G720" s="231"/>
      <c r="H720" s="232"/>
      <c r="I720" s="234"/>
      <c r="J720" s="231"/>
      <c r="K720" s="231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64</v>
      </c>
      <c r="AU720" s="239" t="s">
        <v>81</v>
      </c>
      <c r="AV720" s="229" t="s">
        <v>79</v>
      </c>
      <c r="AW720" s="229" t="s">
        <v>33</v>
      </c>
      <c r="AX720" s="229" t="s">
        <v>71</v>
      </c>
      <c r="AY720" s="239" t="s">
        <v>148</v>
      </c>
    </row>
    <row r="721" s="215" customFormat="true" ht="9.75" hidden="false" customHeight="false" outlineLevel="0" collapsed="false">
      <c r="B721" s="216"/>
      <c r="C721" s="217"/>
      <c r="D721" s="210" t="s">
        <v>164</v>
      </c>
      <c r="E721" s="218"/>
      <c r="F721" s="219" t="s">
        <v>1576</v>
      </c>
      <c r="G721" s="217"/>
      <c r="H721" s="220" t="n">
        <v>41.56</v>
      </c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64</v>
      </c>
      <c r="AU721" s="226" t="s">
        <v>81</v>
      </c>
      <c r="AV721" s="215" t="s">
        <v>81</v>
      </c>
      <c r="AW721" s="215" t="s">
        <v>33</v>
      </c>
      <c r="AX721" s="215" t="s">
        <v>71</v>
      </c>
      <c r="AY721" s="226" t="s">
        <v>148</v>
      </c>
    </row>
    <row r="722" s="240" customFormat="true" ht="9.75" hidden="false" customHeight="false" outlineLevel="0" collapsed="false">
      <c r="B722" s="241"/>
      <c r="C722" s="242"/>
      <c r="D722" s="210" t="s">
        <v>164</v>
      </c>
      <c r="E722" s="243"/>
      <c r="F722" s="244" t="s">
        <v>202</v>
      </c>
      <c r="G722" s="242"/>
      <c r="H722" s="245" t="n">
        <v>60.12</v>
      </c>
      <c r="I722" s="246"/>
      <c r="J722" s="242"/>
      <c r="K722" s="242"/>
      <c r="L722" s="247"/>
      <c r="M722" s="248"/>
      <c r="N722" s="249"/>
      <c r="O722" s="249"/>
      <c r="P722" s="249"/>
      <c r="Q722" s="249"/>
      <c r="R722" s="249"/>
      <c r="S722" s="249"/>
      <c r="T722" s="250"/>
      <c r="AT722" s="251" t="s">
        <v>164</v>
      </c>
      <c r="AU722" s="251" t="s">
        <v>81</v>
      </c>
      <c r="AV722" s="240" t="s">
        <v>156</v>
      </c>
      <c r="AW722" s="240" t="s">
        <v>33</v>
      </c>
      <c r="AX722" s="240" t="s">
        <v>79</v>
      </c>
      <c r="AY722" s="251" t="s">
        <v>148</v>
      </c>
    </row>
    <row r="723" s="31" customFormat="true" ht="37.5" hidden="false" customHeight="true" outlineLevel="0" collapsed="false">
      <c r="A723" s="24"/>
      <c r="B723" s="25"/>
      <c r="C723" s="255" t="s">
        <v>1601</v>
      </c>
      <c r="D723" s="255" t="s">
        <v>1088</v>
      </c>
      <c r="E723" s="256" t="s">
        <v>1592</v>
      </c>
      <c r="F723" s="257" t="s">
        <v>1593</v>
      </c>
      <c r="G723" s="258" t="s">
        <v>169</v>
      </c>
      <c r="H723" s="259" t="n">
        <v>69.138</v>
      </c>
      <c r="I723" s="260"/>
      <c r="J723" s="261" t="n">
        <f aca="false">ROUND(I723*H723,2)</f>
        <v>0</v>
      </c>
      <c r="K723" s="257" t="s">
        <v>181</v>
      </c>
      <c r="L723" s="262"/>
      <c r="M723" s="263"/>
      <c r="N723" s="264" t="s">
        <v>42</v>
      </c>
      <c r="O723" s="67"/>
      <c r="P723" s="206" t="n">
        <f aca="false">O723*H723</f>
        <v>0</v>
      </c>
      <c r="Q723" s="206" t="n">
        <v>0.025</v>
      </c>
      <c r="R723" s="206" t="n">
        <f aca="false">Q723*H723</f>
        <v>1.72845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354</v>
      </c>
      <c r="AT723" s="208" t="s">
        <v>1088</v>
      </c>
      <c r="AU723" s="208" t="s">
        <v>81</v>
      </c>
      <c r="AY723" s="3" t="s">
        <v>148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9</v>
      </c>
      <c r="BK723" s="209" t="n">
        <f aca="false">ROUND(I723*H723,2)</f>
        <v>0</v>
      </c>
      <c r="BL723" s="3" t="s">
        <v>255</v>
      </c>
      <c r="BM723" s="208" t="s">
        <v>1602</v>
      </c>
    </row>
    <row r="724" s="31" customFormat="true" ht="18" hidden="false" customHeight="false" outlineLevel="0" collapsed="false">
      <c r="A724" s="24"/>
      <c r="B724" s="25"/>
      <c r="C724" s="26"/>
      <c r="D724" s="210" t="s">
        <v>162</v>
      </c>
      <c r="E724" s="26"/>
      <c r="F724" s="211" t="s">
        <v>1603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2</v>
      </c>
      <c r="AU724" s="3" t="s">
        <v>81</v>
      </c>
    </row>
    <row r="725" s="215" customFormat="true" ht="9.75" hidden="false" customHeight="false" outlineLevel="0" collapsed="false">
      <c r="B725" s="216"/>
      <c r="C725" s="217"/>
      <c r="D725" s="210" t="s">
        <v>164</v>
      </c>
      <c r="E725" s="217"/>
      <c r="F725" s="219" t="s">
        <v>1604</v>
      </c>
      <c r="G725" s="217"/>
      <c r="H725" s="220" t="n">
        <v>69.138</v>
      </c>
      <c r="I725" s="221"/>
      <c r="J725" s="217"/>
      <c r="K725" s="217"/>
      <c r="L725" s="222"/>
      <c r="M725" s="223"/>
      <c r="N725" s="224"/>
      <c r="O725" s="224"/>
      <c r="P725" s="224"/>
      <c r="Q725" s="224"/>
      <c r="R725" s="224"/>
      <c r="S725" s="224"/>
      <c r="T725" s="225"/>
      <c r="AT725" s="226" t="s">
        <v>164</v>
      </c>
      <c r="AU725" s="226" t="s">
        <v>81</v>
      </c>
      <c r="AV725" s="215" t="s">
        <v>81</v>
      </c>
      <c r="AW725" s="215" t="s">
        <v>4</v>
      </c>
      <c r="AX725" s="215" t="s">
        <v>79</v>
      </c>
      <c r="AY725" s="226" t="s">
        <v>148</v>
      </c>
    </row>
    <row r="726" s="31" customFormat="true" ht="48.75" hidden="false" customHeight="true" outlineLevel="0" collapsed="false">
      <c r="A726" s="24"/>
      <c r="B726" s="25"/>
      <c r="C726" s="197" t="s">
        <v>1605</v>
      </c>
      <c r="D726" s="197" t="s">
        <v>151</v>
      </c>
      <c r="E726" s="198" t="s">
        <v>1606</v>
      </c>
      <c r="F726" s="199" t="s">
        <v>1607</v>
      </c>
      <c r="G726" s="200" t="s">
        <v>169</v>
      </c>
      <c r="H726" s="201" t="n">
        <v>25.22</v>
      </c>
      <c r="I726" s="202"/>
      <c r="J726" s="203" t="n">
        <f aca="false">ROUND(I726*H726,2)</f>
        <v>0</v>
      </c>
      <c r="K726" s="199" t="s">
        <v>181</v>
      </c>
      <c r="L726" s="30"/>
      <c r="M726" s="204"/>
      <c r="N726" s="205" t="s">
        <v>42</v>
      </c>
      <c r="O726" s="67"/>
      <c r="P726" s="206" t="n">
        <f aca="false">O726*H726</f>
        <v>0</v>
      </c>
      <c r="Q726" s="206" t="n">
        <v>0.009</v>
      </c>
      <c r="R726" s="206" t="n">
        <f aca="false">Q726*H726</f>
        <v>0.22698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255</v>
      </c>
      <c r="AT726" s="208" t="s">
        <v>151</v>
      </c>
      <c r="AU726" s="208" t="s">
        <v>81</v>
      </c>
      <c r="AY726" s="3" t="s">
        <v>148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9</v>
      </c>
      <c r="BK726" s="209" t="n">
        <f aca="false">ROUND(I726*H726,2)</f>
        <v>0</v>
      </c>
      <c r="BL726" s="3" t="s">
        <v>255</v>
      </c>
      <c r="BM726" s="208" t="s">
        <v>1608</v>
      </c>
    </row>
    <row r="727" s="31" customFormat="true" ht="9.75" hidden="false" customHeight="false" outlineLevel="0" collapsed="false">
      <c r="A727" s="24"/>
      <c r="B727" s="25"/>
      <c r="C727" s="26"/>
      <c r="D727" s="227" t="s">
        <v>183</v>
      </c>
      <c r="E727" s="26"/>
      <c r="F727" s="228" t="s">
        <v>1609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83</v>
      </c>
      <c r="AU727" s="3" t="s">
        <v>81</v>
      </c>
    </row>
    <row r="728" s="229" customFormat="true" ht="9.75" hidden="false" customHeight="false" outlineLevel="0" collapsed="false">
      <c r="B728" s="230"/>
      <c r="C728" s="231"/>
      <c r="D728" s="210" t="s">
        <v>164</v>
      </c>
      <c r="E728" s="232"/>
      <c r="F728" s="233" t="s">
        <v>200</v>
      </c>
      <c r="G728" s="231"/>
      <c r="H728" s="232"/>
      <c r="I728" s="234"/>
      <c r="J728" s="231"/>
      <c r="K728" s="231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64</v>
      </c>
      <c r="AU728" s="239" t="s">
        <v>81</v>
      </c>
      <c r="AV728" s="229" t="s">
        <v>79</v>
      </c>
      <c r="AW728" s="229" t="s">
        <v>33</v>
      </c>
      <c r="AX728" s="229" t="s">
        <v>71</v>
      </c>
      <c r="AY728" s="239" t="s">
        <v>148</v>
      </c>
    </row>
    <row r="729" s="215" customFormat="true" ht="19.5" hidden="false" customHeight="false" outlineLevel="0" collapsed="false">
      <c r="B729" s="216"/>
      <c r="C729" s="217"/>
      <c r="D729" s="210" t="s">
        <v>164</v>
      </c>
      <c r="E729" s="218"/>
      <c r="F729" s="219" t="s">
        <v>1575</v>
      </c>
      <c r="G729" s="217"/>
      <c r="H729" s="220" t="n">
        <v>25.22</v>
      </c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64</v>
      </c>
      <c r="AU729" s="226" t="s">
        <v>81</v>
      </c>
      <c r="AV729" s="215" t="s">
        <v>81</v>
      </c>
      <c r="AW729" s="215" t="s">
        <v>33</v>
      </c>
      <c r="AX729" s="215" t="s">
        <v>79</v>
      </c>
      <c r="AY729" s="226" t="s">
        <v>148</v>
      </c>
    </row>
    <row r="730" s="31" customFormat="true" ht="37.5" hidden="false" customHeight="true" outlineLevel="0" collapsed="false">
      <c r="A730" s="24"/>
      <c r="B730" s="25"/>
      <c r="C730" s="255" t="s">
        <v>1610</v>
      </c>
      <c r="D730" s="255" t="s">
        <v>1088</v>
      </c>
      <c r="E730" s="256" t="s">
        <v>1611</v>
      </c>
      <c r="F730" s="257" t="s">
        <v>1612</v>
      </c>
      <c r="G730" s="258" t="s">
        <v>169</v>
      </c>
      <c r="H730" s="259" t="n">
        <v>29.003</v>
      </c>
      <c r="I730" s="260"/>
      <c r="J730" s="261" t="n">
        <f aca="false">ROUND(I730*H730,2)</f>
        <v>0</v>
      </c>
      <c r="K730" s="257" t="s">
        <v>181</v>
      </c>
      <c r="L730" s="262"/>
      <c r="M730" s="263"/>
      <c r="N730" s="264" t="s">
        <v>42</v>
      </c>
      <c r="O730" s="67"/>
      <c r="P730" s="206" t="n">
        <f aca="false">O730*H730</f>
        <v>0</v>
      </c>
      <c r="Q730" s="206" t="n">
        <v>0.025</v>
      </c>
      <c r="R730" s="206" t="n">
        <f aca="false">Q730*H730</f>
        <v>0.725075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354</v>
      </c>
      <c r="AT730" s="208" t="s">
        <v>1088</v>
      </c>
      <c r="AU730" s="208" t="s">
        <v>81</v>
      </c>
      <c r="AY730" s="3" t="s">
        <v>148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79</v>
      </c>
      <c r="BK730" s="209" t="n">
        <f aca="false">ROUND(I730*H730,2)</f>
        <v>0</v>
      </c>
      <c r="BL730" s="3" t="s">
        <v>255</v>
      </c>
      <c r="BM730" s="208" t="s">
        <v>1613</v>
      </c>
    </row>
    <row r="731" s="31" customFormat="true" ht="18" hidden="false" customHeight="false" outlineLevel="0" collapsed="false">
      <c r="A731" s="24"/>
      <c r="B731" s="25"/>
      <c r="C731" s="26"/>
      <c r="D731" s="210" t="s">
        <v>162</v>
      </c>
      <c r="E731" s="26"/>
      <c r="F731" s="211" t="s">
        <v>1614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2</v>
      </c>
      <c r="AU731" s="3" t="s">
        <v>81</v>
      </c>
    </row>
    <row r="732" s="215" customFormat="true" ht="9.75" hidden="false" customHeight="false" outlineLevel="0" collapsed="false">
      <c r="B732" s="216"/>
      <c r="C732" s="217"/>
      <c r="D732" s="210" t="s">
        <v>164</v>
      </c>
      <c r="E732" s="217"/>
      <c r="F732" s="219" t="s">
        <v>1615</v>
      </c>
      <c r="G732" s="217"/>
      <c r="H732" s="220" t="n">
        <v>29.003</v>
      </c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64</v>
      </c>
      <c r="AU732" s="226" t="s">
        <v>81</v>
      </c>
      <c r="AV732" s="215" t="s">
        <v>81</v>
      </c>
      <c r="AW732" s="215" t="s">
        <v>4</v>
      </c>
      <c r="AX732" s="215" t="s">
        <v>79</v>
      </c>
      <c r="AY732" s="226" t="s">
        <v>148</v>
      </c>
    </row>
    <row r="733" s="31" customFormat="true" ht="37.5" hidden="false" customHeight="true" outlineLevel="0" collapsed="false">
      <c r="A733" s="24"/>
      <c r="B733" s="25"/>
      <c r="C733" s="197" t="s">
        <v>1616</v>
      </c>
      <c r="D733" s="197" t="s">
        <v>151</v>
      </c>
      <c r="E733" s="198" t="s">
        <v>1617</v>
      </c>
      <c r="F733" s="199" t="s">
        <v>1618</v>
      </c>
      <c r="G733" s="200" t="s">
        <v>169</v>
      </c>
      <c r="H733" s="201" t="n">
        <v>13.47</v>
      </c>
      <c r="I733" s="202"/>
      <c r="J733" s="203" t="n">
        <f aca="false">ROUND(I733*H733,2)</f>
        <v>0</v>
      </c>
      <c r="K733" s="199" t="s">
        <v>181</v>
      </c>
      <c r="L733" s="30"/>
      <c r="M733" s="204"/>
      <c r="N733" s="205" t="s">
        <v>42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55</v>
      </c>
      <c r="AT733" s="208" t="s">
        <v>151</v>
      </c>
      <c r="AU733" s="208" t="s">
        <v>81</v>
      </c>
      <c r="AY733" s="3" t="s">
        <v>148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9</v>
      </c>
      <c r="BK733" s="209" t="n">
        <f aca="false">ROUND(I733*H733,2)</f>
        <v>0</v>
      </c>
      <c r="BL733" s="3" t="s">
        <v>255</v>
      </c>
      <c r="BM733" s="208" t="s">
        <v>1619</v>
      </c>
    </row>
    <row r="734" s="31" customFormat="true" ht="9.75" hidden="false" customHeight="false" outlineLevel="0" collapsed="false">
      <c r="A734" s="24"/>
      <c r="B734" s="25"/>
      <c r="C734" s="26"/>
      <c r="D734" s="227" t="s">
        <v>183</v>
      </c>
      <c r="E734" s="26"/>
      <c r="F734" s="228" t="s">
        <v>1620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83</v>
      </c>
      <c r="AU734" s="3" t="s">
        <v>81</v>
      </c>
    </row>
    <row r="735" s="229" customFormat="true" ht="9.75" hidden="false" customHeight="false" outlineLevel="0" collapsed="false">
      <c r="B735" s="230"/>
      <c r="C735" s="231"/>
      <c r="D735" s="210" t="s">
        <v>164</v>
      </c>
      <c r="E735" s="232"/>
      <c r="F735" s="233" t="s">
        <v>192</v>
      </c>
      <c r="G735" s="231"/>
      <c r="H735" s="232"/>
      <c r="I735" s="234"/>
      <c r="J735" s="231"/>
      <c r="K735" s="231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64</v>
      </c>
      <c r="AU735" s="239" t="s">
        <v>81</v>
      </c>
      <c r="AV735" s="229" t="s">
        <v>79</v>
      </c>
      <c r="AW735" s="229" t="s">
        <v>33</v>
      </c>
      <c r="AX735" s="229" t="s">
        <v>71</v>
      </c>
      <c r="AY735" s="239" t="s">
        <v>148</v>
      </c>
    </row>
    <row r="736" s="215" customFormat="true" ht="9.75" hidden="false" customHeight="false" outlineLevel="0" collapsed="false">
      <c r="B736" s="216"/>
      <c r="C736" s="217"/>
      <c r="D736" s="210" t="s">
        <v>164</v>
      </c>
      <c r="E736" s="218"/>
      <c r="F736" s="219" t="s">
        <v>1621</v>
      </c>
      <c r="G736" s="217"/>
      <c r="H736" s="220" t="n">
        <v>6.3</v>
      </c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64</v>
      </c>
      <c r="AU736" s="226" t="s">
        <v>81</v>
      </c>
      <c r="AV736" s="215" t="s">
        <v>81</v>
      </c>
      <c r="AW736" s="215" t="s">
        <v>33</v>
      </c>
      <c r="AX736" s="215" t="s">
        <v>71</v>
      </c>
      <c r="AY736" s="226" t="s">
        <v>148</v>
      </c>
    </row>
    <row r="737" s="229" customFormat="true" ht="9.75" hidden="false" customHeight="false" outlineLevel="0" collapsed="false">
      <c r="B737" s="230"/>
      <c r="C737" s="231"/>
      <c r="D737" s="210" t="s">
        <v>164</v>
      </c>
      <c r="E737" s="232"/>
      <c r="F737" s="233" t="s">
        <v>200</v>
      </c>
      <c r="G737" s="231"/>
      <c r="H737" s="232"/>
      <c r="I737" s="234"/>
      <c r="J737" s="231"/>
      <c r="K737" s="231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64</v>
      </c>
      <c r="AU737" s="239" t="s">
        <v>81</v>
      </c>
      <c r="AV737" s="229" t="s">
        <v>79</v>
      </c>
      <c r="AW737" s="229" t="s">
        <v>33</v>
      </c>
      <c r="AX737" s="229" t="s">
        <v>71</v>
      </c>
      <c r="AY737" s="239" t="s">
        <v>148</v>
      </c>
    </row>
    <row r="738" s="215" customFormat="true" ht="9.75" hidden="false" customHeight="false" outlineLevel="0" collapsed="false">
      <c r="B738" s="216"/>
      <c r="C738" s="217"/>
      <c r="D738" s="210" t="s">
        <v>164</v>
      </c>
      <c r="E738" s="218"/>
      <c r="F738" s="219" t="s">
        <v>1622</v>
      </c>
      <c r="G738" s="217"/>
      <c r="H738" s="220" t="n">
        <v>7.17</v>
      </c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64</v>
      </c>
      <c r="AU738" s="226" t="s">
        <v>81</v>
      </c>
      <c r="AV738" s="215" t="s">
        <v>81</v>
      </c>
      <c r="AW738" s="215" t="s">
        <v>33</v>
      </c>
      <c r="AX738" s="215" t="s">
        <v>71</v>
      </c>
      <c r="AY738" s="226" t="s">
        <v>148</v>
      </c>
    </row>
    <row r="739" s="240" customFormat="true" ht="9.75" hidden="false" customHeight="false" outlineLevel="0" collapsed="false">
      <c r="B739" s="241"/>
      <c r="C739" s="242"/>
      <c r="D739" s="210" t="s">
        <v>164</v>
      </c>
      <c r="E739" s="243"/>
      <c r="F739" s="244" t="s">
        <v>202</v>
      </c>
      <c r="G739" s="242"/>
      <c r="H739" s="245" t="n">
        <v>13.47</v>
      </c>
      <c r="I739" s="246"/>
      <c r="J739" s="242"/>
      <c r="K739" s="242"/>
      <c r="L739" s="247"/>
      <c r="M739" s="248"/>
      <c r="N739" s="249"/>
      <c r="O739" s="249"/>
      <c r="P739" s="249"/>
      <c r="Q739" s="249"/>
      <c r="R739" s="249"/>
      <c r="S739" s="249"/>
      <c r="T739" s="250"/>
      <c r="AT739" s="251" t="s">
        <v>164</v>
      </c>
      <c r="AU739" s="251" t="s">
        <v>81</v>
      </c>
      <c r="AV739" s="240" t="s">
        <v>156</v>
      </c>
      <c r="AW739" s="240" t="s">
        <v>33</v>
      </c>
      <c r="AX739" s="240" t="s">
        <v>79</v>
      </c>
      <c r="AY739" s="251" t="s">
        <v>148</v>
      </c>
    </row>
    <row r="740" s="31" customFormat="true" ht="24" hidden="false" customHeight="true" outlineLevel="0" collapsed="false">
      <c r="A740" s="24"/>
      <c r="B740" s="25"/>
      <c r="C740" s="197" t="s">
        <v>1623</v>
      </c>
      <c r="D740" s="197" t="s">
        <v>151</v>
      </c>
      <c r="E740" s="198" t="s">
        <v>1624</v>
      </c>
      <c r="F740" s="199" t="s">
        <v>1625</v>
      </c>
      <c r="G740" s="200" t="s">
        <v>169</v>
      </c>
      <c r="H740" s="201" t="n">
        <v>43.78</v>
      </c>
      <c r="I740" s="202"/>
      <c r="J740" s="203" t="n">
        <f aca="false">ROUND(I740*H740,2)</f>
        <v>0</v>
      </c>
      <c r="K740" s="199" t="s">
        <v>181</v>
      </c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.0015</v>
      </c>
      <c r="R740" s="206" t="n">
        <f aca="false">Q740*H740</f>
        <v>0.06567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55</v>
      </c>
      <c r="AT740" s="208" t="s">
        <v>151</v>
      </c>
      <c r="AU740" s="208" t="s">
        <v>81</v>
      </c>
      <c r="AY740" s="3" t="s">
        <v>148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255</v>
      </c>
      <c r="BM740" s="208" t="s">
        <v>1626</v>
      </c>
    </row>
    <row r="741" s="31" customFormat="true" ht="9.75" hidden="false" customHeight="false" outlineLevel="0" collapsed="false">
      <c r="A741" s="24"/>
      <c r="B741" s="25"/>
      <c r="C741" s="26"/>
      <c r="D741" s="227" t="s">
        <v>183</v>
      </c>
      <c r="E741" s="26"/>
      <c r="F741" s="228" t="s">
        <v>1627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83</v>
      </c>
      <c r="AU741" s="3" t="s">
        <v>81</v>
      </c>
    </row>
    <row r="742" s="229" customFormat="true" ht="9.75" hidden="false" customHeight="false" outlineLevel="0" collapsed="false">
      <c r="B742" s="230"/>
      <c r="C742" s="231"/>
      <c r="D742" s="210" t="s">
        <v>164</v>
      </c>
      <c r="E742" s="232"/>
      <c r="F742" s="233" t="s">
        <v>192</v>
      </c>
      <c r="G742" s="231"/>
      <c r="H742" s="232"/>
      <c r="I742" s="234"/>
      <c r="J742" s="231"/>
      <c r="K742" s="231"/>
      <c r="L742" s="235"/>
      <c r="M742" s="236"/>
      <c r="N742" s="237"/>
      <c r="O742" s="237"/>
      <c r="P742" s="237"/>
      <c r="Q742" s="237"/>
      <c r="R742" s="237"/>
      <c r="S742" s="237"/>
      <c r="T742" s="238"/>
      <c r="AT742" s="239" t="s">
        <v>164</v>
      </c>
      <c r="AU742" s="239" t="s">
        <v>81</v>
      </c>
      <c r="AV742" s="229" t="s">
        <v>79</v>
      </c>
      <c r="AW742" s="229" t="s">
        <v>33</v>
      </c>
      <c r="AX742" s="229" t="s">
        <v>71</v>
      </c>
      <c r="AY742" s="239" t="s">
        <v>148</v>
      </c>
    </row>
    <row r="743" s="215" customFormat="true" ht="9.75" hidden="false" customHeight="false" outlineLevel="0" collapsed="false">
      <c r="B743" s="216"/>
      <c r="C743" s="217"/>
      <c r="D743" s="210" t="s">
        <v>164</v>
      </c>
      <c r="E743" s="218"/>
      <c r="F743" s="219" t="s">
        <v>1574</v>
      </c>
      <c r="G743" s="217"/>
      <c r="H743" s="220" t="n">
        <v>18.56</v>
      </c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64</v>
      </c>
      <c r="AU743" s="226" t="s">
        <v>81</v>
      </c>
      <c r="AV743" s="215" t="s">
        <v>81</v>
      </c>
      <c r="AW743" s="215" t="s">
        <v>33</v>
      </c>
      <c r="AX743" s="215" t="s">
        <v>71</v>
      </c>
      <c r="AY743" s="226" t="s">
        <v>148</v>
      </c>
    </row>
    <row r="744" s="229" customFormat="true" ht="9.75" hidden="false" customHeight="false" outlineLevel="0" collapsed="false">
      <c r="B744" s="230"/>
      <c r="C744" s="231"/>
      <c r="D744" s="210" t="s">
        <v>164</v>
      </c>
      <c r="E744" s="232"/>
      <c r="F744" s="233" t="s">
        <v>200</v>
      </c>
      <c r="G744" s="231"/>
      <c r="H744" s="232"/>
      <c r="I744" s="234"/>
      <c r="J744" s="231"/>
      <c r="K744" s="231"/>
      <c r="L744" s="235"/>
      <c r="M744" s="236"/>
      <c r="N744" s="237"/>
      <c r="O744" s="237"/>
      <c r="P744" s="237"/>
      <c r="Q744" s="237"/>
      <c r="R744" s="237"/>
      <c r="S744" s="237"/>
      <c r="T744" s="238"/>
      <c r="AT744" s="239" t="s">
        <v>164</v>
      </c>
      <c r="AU744" s="239" t="s">
        <v>81</v>
      </c>
      <c r="AV744" s="229" t="s">
        <v>79</v>
      </c>
      <c r="AW744" s="229" t="s">
        <v>33</v>
      </c>
      <c r="AX744" s="229" t="s">
        <v>71</v>
      </c>
      <c r="AY744" s="239" t="s">
        <v>148</v>
      </c>
    </row>
    <row r="745" s="215" customFormat="true" ht="19.5" hidden="false" customHeight="false" outlineLevel="0" collapsed="false">
      <c r="B745" s="216"/>
      <c r="C745" s="217"/>
      <c r="D745" s="210" t="s">
        <v>164</v>
      </c>
      <c r="E745" s="218"/>
      <c r="F745" s="219" t="s">
        <v>1575</v>
      </c>
      <c r="G745" s="217"/>
      <c r="H745" s="220" t="n">
        <v>25.22</v>
      </c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64</v>
      </c>
      <c r="AU745" s="226" t="s">
        <v>81</v>
      </c>
      <c r="AV745" s="215" t="s">
        <v>81</v>
      </c>
      <c r="AW745" s="215" t="s">
        <v>33</v>
      </c>
      <c r="AX745" s="215" t="s">
        <v>71</v>
      </c>
      <c r="AY745" s="226" t="s">
        <v>148</v>
      </c>
    </row>
    <row r="746" s="240" customFormat="true" ht="9.75" hidden="false" customHeight="false" outlineLevel="0" collapsed="false">
      <c r="B746" s="241"/>
      <c r="C746" s="242"/>
      <c r="D746" s="210" t="s">
        <v>164</v>
      </c>
      <c r="E746" s="243"/>
      <c r="F746" s="244" t="s">
        <v>202</v>
      </c>
      <c r="G746" s="242"/>
      <c r="H746" s="245" t="n">
        <v>43.78</v>
      </c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164</v>
      </c>
      <c r="AU746" s="251" t="s">
        <v>81</v>
      </c>
      <c r="AV746" s="240" t="s">
        <v>156</v>
      </c>
      <c r="AW746" s="240" t="s">
        <v>33</v>
      </c>
      <c r="AX746" s="240" t="s">
        <v>79</v>
      </c>
      <c r="AY746" s="251" t="s">
        <v>148</v>
      </c>
    </row>
    <row r="747" s="31" customFormat="true" ht="16.5" hidden="false" customHeight="true" outlineLevel="0" collapsed="false">
      <c r="A747" s="24"/>
      <c r="B747" s="25"/>
      <c r="C747" s="197" t="s">
        <v>1628</v>
      </c>
      <c r="D747" s="197" t="s">
        <v>151</v>
      </c>
      <c r="E747" s="198" t="s">
        <v>1629</v>
      </c>
      <c r="F747" s="199" t="s">
        <v>1630</v>
      </c>
      <c r="G747" s="200" t="s">
        <v>246</v>
      </c>
      <c r="H747" s="201" t="n">
        <v>117.08</v>
      </c>
      <c r="I747" s="202"/>
      <c r="J747" s="203" t="n">
        <f aca="false">ROUND(I747*H747,2)</f>
        <v>0</v>
      </c>
      <c r="K747" s="199" t="s">
        <v>181</v>
      </c>
      <c r="L747" s="30"/>
      <c r="M747" s="204"/>
      <c r="N747" s="205" t="s">
        <v>42</v>
      </c>
      <c r="O747" s="67"/>
      <c r="P747" s="206" t="n">
        <f aca="false">O747*H747</f>
        <v>0</v>
      </c>
      <c r="Q747" s="206" t="n">
        <v>3E-005</v>
      </c>
      <c r="R747" s="206" t="n">
        <f aca="false">Q747*H747</f>
        <v>0.0035124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55</v>
      </c>
      <c r="AT747" s="208" t="s">
        <v>151</v>
      </c>
      <c r="AU747" s="208" t="s">
        <v>81</v>
      </c>
      <c r="AY747" s="3" t="s">
        <v>148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9</v>
      </c>
      <c r="BK747" s="209" t="n">
        <f aca="false">ROUND(I747*H747,2)</f>
        <v>0</v>
      </c>
      <c r="BL747" s="3" t="s">
        <v>255</v>
      </c>
      <c r="BM747" s="208" t="s">
        <v>1631</v>
      </c>
    </row>
    <row r="748" s="31" customFormat="true" ht="9.75" hidden="false" customHeight="false" outlineLevel="0" collapsed="false">
      <c r="A748" s="24"/>
      <c r="B748" s="25"/>
      <c r="C748" s="26"/>
      <c r="D748" s="227" t="s">
        <v>183</v>
      </c>
      <c r="E748" s="26"/>
      <c r="F748" s="228" t="s">
        <v>1632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3</v>
      </c>
      <c r="AU748" s="3" t="s">
        <v>81</v>
      </c>
    </row>
    <row r="749" s="229" customFormat="true" ht="9.75" hidden="false" customHeight="false" outlineLevel="0" collapsed="false">
      <c r="B749" s="230"/>
      <c r="C749" s="231"/>
      <c r="D749" s="210" t="s">
        <v>164</v>
      </c>
      <c r="E749" s="232"/>
      <c r="F749" s="233" t="s">
        <v>192</v>
      </c>
      <c r="G749" s="231"/>
      <c r="H749" s="232"/>
      <c r="I749" s="234"/>
      <c r="J749" s="231"/>
      <c r="K749" s="231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64</v>
      </c>
      <c r="AU749" s="239" t="s">
        <v>81</v>
      </c>
      <c r="AV749" s="229" t="s">
        <v>79</v>
      </c>
      <c r="AW749" s="229" t="s">
        <v>33</v>
      </c>
      <c r="AX749" s="229" t="s">
        <v>71</v>
      </c>
      <c r="AY749" s="239" t="s">
        <v>148</v>
      </c>
    </row>
    <row r="750" s="215" customFormat="true" ht="9.75" hidden="false" customHeight="false" outlineLevel="0" collapsed="false">
      <c r="B750" s="216"/>
      <c r="C750" s="217"/>
      <c r="D750" s="210" t="s">
        <v>164</v>
      </c>
      <c r="E750" s="218"/>
      <c r="F750" s="219" t="s">
        <v>1633</v>
      </c>
      <c r="G750" s="217"/>
      <c r="H750" s="220" t="n">
        <v>30.43</v>
      </c>
      <c r="I750" s="221"/>
      <c r="J750" s="217"/>
      <c r="K750" s="217"/>
      <c r="L750" s="222"/>
      <c r="M750" s="223"/>
      <c r="N750" s="224"/>
      <c r="O750" s="224"/>
      <c r="P750" s="224"/>
      <c r="Q750" s="224"/>
      <c r="R750" s="224"/>
      <c r="S750" s="224"/>
      <c r="T750" s="225"/>
      <c r="AT750" s="226" t="s">
        <v>164</v>
      </c>
      <c r="AU750" s="226" t="s">
        <v>81</v>
      </c>
      <c r="AV750" s="215" t="s">
        <v>81</v>
      </c>
      <c r="AW750" s="215" t="s">
        <v>33</v>
      </c>
      <c r="AX750" s="215" t="s">
        <v>71</v>
      </c>
      <c r="AY750" s="226" t="s">
        <v>148</v>
      </c>
    </row>
    <row r="751" s="229" customFormat="true" ht="9.75" hidden="false" customHeight="false" outlineLevel="0" collapsed="false">
      <c r="B751" s="230"/>
      <c r="C751" s="231"/>
      <c r="D751" s="210" t="s">
        <v>164</v>
      </c>
      <c r="E751" s="232"/>
      <c r="F751" s="233" t="s">
        <v>200</v>
      </c>
      <c r="G751" s="231"/>
      <c r="H751" s="232"/>
      <c r="I751" s="234"/>
      <c r="J751" s="231"/>
      <c r="K751" s="231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64</v>
      </c>
      <c r="AU751" s="239" t="s">
        <v>81</v>
      </c>
      <c r="AV751" s="229" t="s">
        <v>79</v>
      </c>
      <c r="AW751" s="229" t="s">
        <v>33</v>
      </c>
      <c r="AX751" s="229" t="s">
        <v>71</v>
      </c>
      <c r="AY751" s="239" t="s">
        <v>148</v>
      </c>
    </row>
    <row r="752" s="215" customFormat="true" ht="19.5" hidden="false" customHeight="false" outlineLevel="0" collapsed="false">
      <c r="B752" s="216"/>
      <c r="C752" s="217"/>
      <c r="D752" s="210" t="s">
        <v>164</v>
      </c>
      <c r="E752" s="218"/>
      <c r="F752" s="219" t="s">
        <v>1634</v>
      </c>
      <c r="G752" s="217"/>
      <c r="H752" s="220" t="n">
        <v>86.65</v>
      </c>
      <c r="I752" s="221"/>
      <c r="J752" s="217"/>
      <c r="K752" s="217"/>
      <c r="L752" s="222"/>
      <c r="M752" s="223"/>
      <c r="N752" s="224"/>
      <c r="O752" s="224"/>
      <c r="P752" s="224"/>
      <c r="Q752" s="224"/>
      <c r="R752" s="224"/>
      <c r="S752" s="224"/>
      <c r="T752" s="225"/>
      <c r="AT752" s="226" t="s">
        <v>164</v>
      </c>
      <c r="AU752" s="226" t="s">
        <v>81</v>
      </c>
      <c r="AV752" s="215" t="s">
        <v>81</v>
      </c>
      <c r="AW752" s="215" t="s">
        <v>33</v>
      </c>
      <c r="AX752" s="215" t="s">
        <v>71</v>
      </c>
      <c r="AY752" s="226" t="s">
        <v>148</v>
      </c>
    </row>
    <row r="753" s="240" customFormat="true" ht="9.75" hidden="false" customHeight="false" outlineLevel="0" collapsed="false">
      <c r="B753" s="241"/>
      <c r="C753" s="242"/>
      <c r="D753" s="210" t="s">
        <v>164</v>
      </c>
      <c r="E753" s="243"/>
      <c r="F753" s="244" t="s">
        <v>202</v>
      </c>
      <c r="G753" s="242"/>
      <c r="H753" s="245" t="n">
        <v>117.08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164</v>
      </c>
      <c r="AU753" s="251" t="s">
        <v>81</v>
      </c>
      <c r="AV753" s="240" t="s">
        <v>156</v>
      </c>
      <c r="AW753" s="240" t="s">
        <v>33</v>
      </c>
      <c r="AX753" s="240" t="s">
        <v>79</v>
      </c>
      <c r="AY753" s="251" t="s">
        <v>148</v>
      </c>
    </row>
    <row r="754" s="31" customFormat="true" ht="24" hidden="false" customHeight="true" outlineLevel="0" collapsed="false">
      <c r="A754" s="24"/>
      <c r="B754" s="25"/>
      <c r="C754" s="197" t="s">
        <v>1635</v>
      </c>
      <c r="D754" s="197" t="s">
        <v>151</v>
      </c>
      <c r="E754" s="198" t="s">
        <v>1636</v>
      </c>
      <c r="F754" s="199" t="s">
        <v>1637</v>
      </c>
      <c r="G754" s="200" t="s">
        <v>169</v>
      </c>
      <c r="H754" s="201" t="n">
        <v>90.482</v>
      </c>
      <c r="I754" s="202"/>
      <c r="J754" s="203" t="n">
        <f aca="false">ROUND(I754*H754,2)</f>
        <v>0</v>
      </c>
      <c r="K754" s="199" t="s">
        <v>181</v>
      </c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5E-005</v>
      </c>
      <c r="R754" s="206" t="n">
        <f aca="false">Q754*H754</f>
        <v>0.0045241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55</v>
      </c>
      <c r="AT754" s="208" t="s">
        <v>151</v>
      </c>
      <c r="AU754" s="208" t="s">
        <v>81</v>
      </c>
      <c r="AY754" s="3" t="s">
        <v>148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55</v>
      </c>
      <c r="BM754" s="208" t="s">
        <v>1638</v>
      </c>
    </row>
    <row r="755" s="31" customFormat="true" ht="9.75" hidden="false" customHeight="false" outlineLevel="0" collapsed="false">
      <c r="A755" s="24"/>
      <c r="B755" s="25"/>
      <c r="C755" s="26"/>
      <c r="D755" s="227" t="s">
        <v>183</v>
      </c>
      <c r="E755" s="26"/>
      <c r="F755" s="228" t="s">
        <v>1639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83</v>
      </c>
      <c r="AU755" s="3" t="s">
        <v>81</v>
      </c>
    </row>
    <row r="756" s="229" customFormat="true" ht="9.75" hidden="false" customHeight="false" outlineLevel="0" collapsed="false">
      <c r="B756" s="230"/>
      <c r="C756" s="231"/>
      <c r="D756" s="210" t="s">
        <v>164</v>
      </c>
      <c r="E756" s="232"/>
      <c r="F756" s="233" t="s">
        <v>192</v>
      </c>
      <c r="G756" s="231"/>
      <c r="H756" s="232"/>
      <c r="I756" s="234"/>
      <c r="J756" s="231"/>
      <c r="K756" s="231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64</v>
      </c>
      <c r="AU756" s="239" t="s">
        <v>81</v>
      </c>
      <c r="AV756" s="229" t="s">
        <v>79</v>
      </c>
      <c r="AW756" s="229" t="s">
        <v>33</v>
      </c>
      <c r="AX756" s="229" t="s">
        <v>71</v>
      </c>
      <c r="AY756" s="239" t="s">
        <v>148</v>
      </c>
    </row>
    <row r="757" s="215" customFormat="true" ht="9.75" hidden="false" customHeight="false" outlineLevel="0" collapsed="false">
      <c r="B757" s="216"/>
      <c r="C757" s="217"/>
      <c r="D757" s="210" t="s">
        <v>164</v>
      </c>
      <c r="E757" s="218"/>
      <c r="F757" s="219" t="s">
        <v>1640</v>
      </c>
      <c r="G757" s="217"/>
      <c r="H757" s="220" t="n">
        <v>19.893</v>
      </c>
      <c r="I757" s="221"/>
      <c r="J757" s="217"/>
      <c r="K757" s="217"/>
      <c r="L757" s="222"/>
      <c r="M757" s="223"/>
      <c r="N757" s="224"/>
      <c r="O757" s="224"/>
      <c r="P757" s="224"/>
      <c r="Q757" s="224"/>
      <c r="R757" s="224"/>
      <c r="S757" s="224"/>
      <c r="T757" s="225"/>
      <c r="AT757" s="226" t="s">
        <v>164</v>
      </c>
      <c r="AU757" s="226" t="s">
        <v>81</v>
      </c>
      <c r="AV757" s="215" t="s">
        <v>81</v>
      </c>
      <c r="AW757" s="215" t="s">
        <v>33</v>
      </c>
      <c r="AX757" s="215" t="s">
        <v>71</v>
      </c>
      <c r="AY757" s="226" t="s">
        <v>148</v>
      </c>
    </row>
    <row r="758" s="229" customFormat="true" ht="9.75" hidden="false" customHeight="false" outlineLevel="0" collapsed="false">
      <c r="B758" s="230"/>
      <c r="C758" s="231"/>
      <c r="D758" s="210" t="s">
        <v>164</v>
      </c>
      <c r="E758" s="232"/>
      <c r="F758" s="233" t="s">
        <v>200</v>
      </c>
      <c r="G758" s="231"/>
      <c r="H758" s="232"/>
      <c r="I758" s="234"/>
      <c r="J758" s="231"/>
      <c r="K758" s="231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64</v>
      </c>
      <c r="AU758" s="239" t="s">
        <v>81</v>
      </c>
      <c r="AV758" s="229" t="s">
        <v>79</v>
      </c>
      <c r="AW758" s="229" t="s">
        <v>33</v>
      </c>
      <c r="AX758" s="229" t="s">
        <v>71</v>
      </c>
      <c r="AY758" s="239" t="s">
        <v>148</v>
      </c>
    </row>
    <row r="759" s="215" customFormat="true" ht="19.5" hidden="false" customHeight="false" outlineLevel="0" collapsed="false">
      <c r="B759" s="216"/>
      <c r="C759" s="217"/>
      <c r="D759" s="210" t="s">
        <v>164</v>
      </c>
      <c r="E759" s="218"/>
      <c r="F759" s="219" t="s">
        <v>1575</v>
      </c>
      <c r="G759" s="217"/>
      <c r="H759" s="220" t="n">
        <v>25.22</v>
      </c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64</v>
      </c>
      <c r="AU759" s="226" t="s">
        <v>81</v>
      </c>
      <c r="AV759" s="215" t="s">
        <v>81</v>
      </c>
      <c r="AW759" s="215" t="s">
        <v>33</v>
      </c>
      <c r="AX759" s="215" t="s">
        <v>71</v>
      </c>
      <c r="AY759" s="226" t="s">
        <v>148</v>
      </c>
    </row>
    <row r="760" s="215" customFormat="true" ht="19.5" hidden="false" customHeight="false" outlineLevel="0" collapsed="false">
      <c r="B760" s="216"/>
      <c r="C760" s="217"/>
      <c r="D760" s="210" t="s">
        <v>164</v>
      </c>
      <c r="E760" s="218"/>
      <c r="F760" s="219" t="s">
        <v>1583</v>
      </c>
      <c r="G760" s="217"/>
      <c r="H760" s="220" t="n">
        <v>45.369</v>
      </c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64</v>
      </c>
      <c r="AU760" s="226" t="s">
        <v>81</v>
      </c>
      <c r="AV760" s="215" t="s">
        <v>81</v>
      </c>
      <c r="AW760" s="215" t="s">
        <v>33</v>
      </c>
      <c r="AX760" s="215" t="s">
        <v>71</v>
      </c>
      <c r="AY760" s="226" t="s">
        <v>148</v>
      </c>
    </row>
    <row r="761" s="240" customFormat="true" ht="9.75" hidden="false" customHeight="false" outlineLevel="0" collapsed="false">
      <c r="B761" s="241"/>
      <c r="C761" s="242"/>
      <c r="D761" s="210" t="s">
        <v>164</v>
      </c>
      <c r="E761" s="243"/>
      <c r="F761" s="244" t="s">
        <v>202</v>
      </c>
      <c r="G761" s="242"/>
      <c r="H761" s="245" t="n">
        <v>90.482</v>
      </c>
      <c r="I761" s="246"/>
      <c r="J761" s="242"/>
      <c r="K761" s="242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164</v>
      </c>
      <c r="AU761" s="251" t="s">
        <v>81</v>
      </c>
      <c r="AV761" s="240" t="s">
        <v>156</v>
      </c>
      <c r="AW761" s="240" t="s">
        <v>33</v>
      </c>
      <c r="AX761" s="240" t="s">
        <v>79</v>
      </c>
      <c r="AY761" s="251" t="s">
        <v>148</v>
      </c>
    </row>
    <row r="762" s="31" customFormat="true" ht="48.75" hidden="false" customHeight="true" outlineLevel="0" collapsed="false">
      <c r="A762" s="24"/>
      <c r="B762" s="25"/>
      <c r="C762" s="197" t="s">
        <v>1641</v>
      </c>
      <c r="D762" s="197" t="s">
        <v>151</v>
      </c>
      <c r="E762" s="198" t="s">
        <v>1642</v>
      </c>
      <c r="F762" s="199" t="s">
        <v>1643</v>
      </c>
      <c r="G762" s="200" t="s">
        <v>434</v>
      </c>
      <c r="H762" s="201" t="n">
        <v>3.481</v>
      </c>
      <c r="I762" s="202"/>
      <c r="J762" s="203" t="n">
        <f aca="false">ROUND(I762*H762,2)</f>
        <v>0</v>
      </c>
      <c r="K762" s="199" t="s">
        <v>181</v>
      </c>
      <c r="L762" s="30"/>
      <c r="M762" s="204"/>
      <c r="N762" s="205" t="s">
        <v>42</v>
      </c>
      <c r="O762" s="67"/>
      <c r="P762" s="206" t="n">
        <f aca="false">O762*H762</f>
        <v>0</v>
      </c>
      <c r="Q762" s="206" t="n">
        <v>0</v>
      </c>
      <c r="R762" s="206" t="n">
        <f aca="false">Q762*H762</f>
        <v>0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255</v>
      </c>
      <c r="AT762" s="208" t="s">
        <v>151</v>
      </c>
      <c r="AU762" s="208" t="s">
        <v>81</v>
      </c>
      <c r="AY762" s="3" t="s">
        <v>148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255</v>
      </c>
      <c r="BM762" s="208" t="s">
        <v>1644</v>
      </c>
    </row>
    <row r="763" s="31" customFormat="true" ht="9.75" hidden="false" customHeight="false" outlineLevel="0" collapsed="false">
      <c r="A763" s="24"/>
      <c r="B763" s="25"/>
      <c r="C763" s="26"/>
      <c r="D763" s="227" t="s">
        <v>183</v>
      </c>
      <c r="E763" s="26"/>
      <c r="F763" s="228" t="s">
        <v>1645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3</v>
      </c>
      <c r="AU763" s="3" t="s">
        <v>81</v>
      </c>
    </row>
    <row r="764" s="180" customFormat="true" ht="22.5" hidden="false" customHeight="true" outlineLevel="0" collapsed="false">
      <c r="B764" s="181"/>
      <c r="C764" s="182"/>
      <c r="D764" s="183" t="s">
        <v>70</v>
      </c>
      <c r="E764" s="195" t="s">
        <v>708</v>
      </c>
      <c r="F764" s="195" t="s">
        <v>709</v>
      </c>
      <c r="G764" s="182"/>
      <c r="H764" s="182"/>
      <c r="I764" s="185"/>
      <c r="J764" s="196" t="n">
        <f aca="false">BK764</f>
        <v>0</v>
      </c>
      <c r="K764" s="182"/>
      <c r="L764" s="187"/>
      <c r="M764" s="188"/>
      <c r="N764" s="189"/>
      <c r="O764" s="189"/>
      <c r="P764" s="190" t="n">
        <f aca="false">SUM(P765:P781)</f>
        <v>0</v>
      </c>
      <c r="Q764" s="189"/>
      <c r="R764" s="190" t="n">
        <f aca="false">SUM(R765:R781)</f>
        <v>0.2431825</v>
      </c>
      <c r="S764" s="189"/>
      <c r="T764" s="191" t="n">
        <f aca="false">SUM(T765:T781)</f>
        <v>0</v>
      </c>
      <c r="AR764" s="192" t="s">
        <v>81</v>
      </c>
      <c r="AT764" s="193" t="s">
        <v>70</v>
      </c>
      <c r="AU764" s="193" t="s">
        <v>79</v>
      </c>
      <c r="AY764" s="192" t="s">
        <v>148</v>
      </c>
      <c r="BK764" s="194" t="n">
        <f aca="false">SUM(BK765:BK781)</f>
        <v>0</v>
      </c>
    </row>
    <row r="765" s="31" customFormat="true" ht="33" hidden="false" customHeight="true" outlineLevel="0" collapsed="false">
      <c r="A765" s="24"/>
      <c r="B765" s="25"/>
      <c r="C765" s="197" t="s">
        <v>1646</v>
      </c>
      <c r="D765" s="197" t="s">
        <v>151</v>
      </c>
      <c r="E765" s="198" t="s">
        <v>1647</v>
      </c>
      <c r="F765" s="199" t="s">
        <v>1648</v>
      </c>
      <c r="G765" s="200" t="s">
        <v>169</v>
      </c>
      <c r="H765" s="201" t="n">
        <v>31.5</v>
      </c>
      <c r="I765" s="202"/>
      <c r="J765" s="203" t="n">
        <f aca="false">ROUND(I765*H765,2)</f>
        <v>0</v>
      </c>
      <c r="K765" s="199" t="s">
        <v>181</v>
      </c>
      <c r="L765" s="30"/>
      <c r="M765" s="204"/>
      <c r="N765" s="205" t="s">
        <v>42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55</v>
      </c>
      <c r="AT765" s="208" t="s">
        <v>151</v>
      </c>
      <c r="AU765" s="208" t="s">
        <v>81</v>
      </c>
      <c r="AY765" s="3" t="s">
        <v>148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9</v>
      </c>
      <c r="BK765" s="209" t="n">
        <f aca="false">ROUND(I765*H765,2)</f>
        <v>0</v>
      </c>
      <c r="BL765" s="3" t="s">
        <v>255</v>
      </c>
      <c r="BM765" s="208" t="s">
        <v>1649</v>
      </c>
    </row>
    <row r="766" s="31" customFormat="true" ht="9.75" hidden="false" customHeight="false" outlineLevel="0" collapsed="false">
      <c r="A766" s="24"/>
      <c r="B766" s="25"/>
      <c r="C766" s="26"/>
      <c r="D766" s="227" t="s">
        <v>183</v>
      </c>
      <c r="E766" s="26"/>
      <c r="F766" s="228" t="s">
        <v>1650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3</v>
      </c>
      <c r="AU766" s="3" t="s">
        <v>81</v>
      </c>
    </row>
    <row r="767" s="215" customFormat="true" ht="9.75" hidden="false" customHeight="false" outlineLevel="0" collapsed="false">
      <c r="B767" s="216"/>
      <c r="C767" s="217"/>
      <c r="D767" s="210" t="s">
        <v>164</v>
      </c>
      <c r="E767" s="218"/>
      <c r="F767" s="219" t="s">
        <v>1651</v>
      </c>
      <c r="G767" s="217"/>
      <c r="H767" s="220" t="n">
        <v>31.5</v>
      </c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64</v>
      </c>
      <c r="AU767" s="226" t="s">
        <v>81</v>
      </c>
      <c r="AV767" s="215" t="s">
        <v>81</v>
      </c>
      <c r="AW767" s="215" t="s">
        <v>33</v>
      </c>
      <c r="AX767" s="215" t="s">
        <v>79</v>
      </c>
      <c r="AY767" s="226" t="s">
        <v>148</v>
      </c>
    </row>
    <row r="768" s="31" customFormat="true" ht="16.5" hidden="false" customHeight="true" outlineLevel="0" collapsed="false">
      <c r="A768" s="24"/>
      <c r="B768" s="25"/>
      <c r="C768" s="197" t="s">
        <v>1652</v>
      </c>
      <c r="D768" s="197" t="s">
        <v>151</v>
      </c>
      <c r="E768" s="198" t="s">
        <v>1653</v>
      </c>
      <c r="F768" s="199" t="s">
        <v>1654</v>
      </c>
      <c r="G768" s="200" t="s">
        <v>169</v>
      </c>
      <c r="H768" s="201" t="n">
        <v>59.75</v>
      </c>
      <c r="I768" s="202"/>
      <c r="J768" s="203" t="n">
        <f aca="false">ROUND(I768*H768,2)</f>
        <v>0</v>
      </c>
      <c r="K768" s="199" t="s">
        <v>181</v>
      </c>
      <c r="L768" s="30"/>
      <c r="M768" s="204"/>
      <c r="N768" s="205" t="s">
        <v>42</v>
      </c>
      <c r="O768" s="67"/>
      <c r="P768" s="206" t="n">
        <f aca="false">O768*H768</f>
        <v>0</v>
      </c>
      <c r="Q768" s="206" t="n">
        <v>0</v>
      </c>
      <c r="R768" s="206" t="n">
        <f aca="false">Q768*H768</f>
        <v>0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255</v>
      </c>
      <c r="AT768" s="208" t="s">
        <v>151</v>
      </c>
      <c r="AU768" s="208" t="s">
        <v>81</v>
      </c>
      <c r="AY768" s="3" t="s">
        <v>148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9</v>
      </c>
      <c r="BK768" s="209" t="n">
        <f aca="false">ROUND(I768*H768,2)</f>
        <v>0</v>
      </c>
      <c r="BL768" s="3" t="s">
        <v>255</v>
      </c>
      <c r="BM768" s="208" t="s">
        <v>1655</v>
      </c>
    </row>
    <row r="769" s="31" customFormat="true" ht="9.75" hidden="false" customHeight="false" outlineLevel="0" collapsed="false">
      <c r="A769" s="24"/>
      <c r="B769" s="25"/>
      <c r="C769" s="26"/>
      <c r="D769" s="227" t="s">
        <v>183</v>
      </c>
      <c r="E769" s="26"/>
      <c r="F769" s="228" t="s">
        <v>1656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83</v>
      </c>
      <c r="AU769" s="3" t="s">
        <v>81</v>
      </c>
    </row>
    <row r="770" s="215" customFormat="true" ht="9.75" hidden="false" customHeight="false" outlineLevel="0" collapsed="false">
      <c r="B770" s="216"/>
      <c r="C770" s="217"/>
      <c r="D770" s="210" t="s">
        <v>164</v>
      </c>
      <c r="E770" s="218"/>
      <c r="F770" s="219" t="s">
        <v>1657</v>
      </c>
      <c r="G770" s="217"/>
      <c r="H770" s="220" t="n">
        <v>59.75</v>
      </c>
      <c r="I770" s="221"/>
      <c r="J770" s="217"/>
      <c r="K770" s="217"/>
      <c r="L770" s="222"/>
      <c r="M770" s="223"/>
      <c r="N770" s="224"/>
      <c r="O770" s="224"/>
      <c r="P770" s="224"/>
      <c r="Q770" s="224"/>
      <c r="R770" s="224"/>
      <c r="S770" s="224"/>
      <c r="T770" s="225"/>
      <c r="AT770" s="226" t="s">
        <v>164</v>
      </c>
      <c r="AU770" s="226" t="s">
        <v>81</v>
      </c>
      <c r="AV770" s="215" t="s">
        <v>81</v>
      </c>
      <c r="AW770" s="215" t="s">
        <v>33</v>
      </c>
      <c r="AX770" s="215" t="s">
        <v>79</v>
      </c>
      <c r="AY770" s="226" t="s">
        <v>148</v>
      </c>
    </row>
    <row r="771" s="31" customFormat="true" ht="21.75" hidden="false" customHeight="true" outlineLevel="0" collapsed="false">
      <c r="A771" s="24"/>
      <c r="B771" s="25"/>
      <c r="C771" s="197" t="s">
        <v>1658</v>
      </c>
      <c r="D771" s="197" t="s">
        <v>151</v>
      </c>
      <c r="E771" s="198" t="s">
        <v>1659</v>
      </c>
      <c r="F771" s="199" t="s">
        <v>1660</v>
      </c>
      <c r="G771" s="200" t="s">
        <v>169</v>
      </c>
      <c r="H771" s="201" t="n">
        <v>59.75</v>
      </c>
      <c r="I771" s="202"/>
      <c r="J771" s="203" t="n">
        <f aca="false">ROUND(I771*H771,2)</f>
        <v>0</v>
      </c>
      <c r="K771" s="199" t="s">
        <v>181</v>
      </c>
      <c r="L771" s="30"/>
      <c r="M771" s="204"/>
      <c r="N771" s="205" t="s">
        <v>42</v>
      </c>
      <c r="O771" s="67"/>
      <c r="P771" s="206" t="n">
        <f aca="false">O771*H771</f>
        <v>0</v>
      </c>
      <c r="Q771" s="206" t="n">
        <v>3E-005</v>
      </c>
      <c r="R771" s="206" t="n">
        <f aca="false">Q771*H771</f>
        <v>0.0017925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255</v>
      </c>
      <c r="AT771" s="208" t="s">
        <v>151</v>
      </c>
      <c r="AU771" s="208" t="s">
        <v>81</v>
      </c>
      <c r="AY771" s="3" t="s">
        <v>148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9</v>
      </c>
      <c r="BK771" s="209" t="n">
        <f aca="false">ROUND(I771*H771,2)</f>
        <v>0</v>
      </c>
      <c r="BL771" s="3" t="s">
        <v>255</v>
      </c>
      <c r="BM771" s="208" t="s">
        <v>1661</v>
      </c>
    </row>
    <row r="772" s="31" customFormat="true" ht="9.75" hidden="false" customHeight="false" outlineLevel="0" collapsed="false">
      <c r="A772" s="24"/>
      <c r="B772" s="25"/>
      <c r="C772" s="26"/>
      <c r="D772" s="227" t="s">
        <v>183</v>
      </c>
      <c r="E772" s="26"/>
      <c r="F772" s="228" t="s">
        <v>1662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3</v>
      </c>
      <c r="AU772" s="3" t="s">
        <v>81</v>
      </c>
    </row>
    <row r="773" s="215" customFormat="true" ht="9.75" hidden="false" customHeight="false" outlineLevel="0" collapsed="false">
      <c r="B773" s="216"/>
      <c r="C773" s="217"/>
      <c r="D773" s="210" t="s">
        <v>164</v>
      </c>
      <c r="E773" s="218"/>
      <c r="F773" s="219" t="s">
        <v>1657</v>
      </c>
      <c r="G773" s="217"/>
      <c r="H773" s="220" t="n">
        <v>59.75</v>
      </c>
      <c r="I773" s="221"/>
      <c r="J773" s="217"/>
      <c r="K773" s="217"/>
      <c r="L773" s="222"/>
      <c r="M773" s="223"/>
      <c r="N773" s="224"/>
      <c r="O773" s="224"/>
      <c r="P773" s="224"/>
      <c r="Q773" s="224"/>
      <c r="R773" s="224"/>
      <c r="S773" s="224"/>
      <c r="T773" s="225"/>
      <c r="AT773" s="226" t="s">
        <v>164</v>
      </c>
      <c r="AU773" s="226" t="s">
        <v>81</v>
      </c>
      <c r="AV773" s="215" t="s">
        <v>81</v>
      </c>
      <c r="AW773" s="215" t="s">
        <v>33</v>
      </c>
      <c r="AX773" s="215" t="s">
        <v>79</v>
      </c>
      <c r="AY773" s="226" t="s">
        <v>148</v>
      </c>
    </row>
    <row r="774" s="31" customFormat="true" ht="24" hidden="false" customHeight="true" outlineLevel="0" collapsed="false">
      <c r="A774" s="24"/>
      <c r="B774" s="25"/>
      <c r="C774" s="197" t="s">
        <v>1663</v>
      </c>
      <c r="D774" s="197" t="s">
        <v>151</v>
      </c>
      <c r="E774" s="198" t="s">
        <v>1664</v>
      </c>
      <c r="F774" s="199" t="s">
        <v>1665</v>
      </c>
      <c r="G774" s="200" t="s">
        <v>169</v>
      </c>
      <c r="H774" s="201" t="n">
        <v>59.75</v>
      </c>
      <c r="I774" s="202"/>
      <c r="J774" s="203" t="n">
        <f aca="false">ROUND(I774*H774,2)</f>
        <v>0</v>
      </c>
      <c r="K774" s="199" t="s">
        <v>181</v>
      </c>
      <c r="L774" s="30"/>
      <c r="M774" s="204"/>
      <c r="N774" s="205" t="s">
        <v>42</v>
      </c>
      <c r="O774" s="67"/>
      <c r="P774" s="206" t="n">
        <f aca="false">O774*H774</f>
        <v>0</v>
      </c>
      <c r="Q774" s="206" t="n">
        <v>0.0003</v>
      </c>
      <c r="R774" s="206" t="n">
        <f aca="false">Q774*H774</f>
        <v>0.017925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55</v>
      </c>
      <c r="AT774" s="208" t="s">
        <v>151</v>
      </c>
      <c r="AU774" s="208" t="s">
        <v>81</v>
      </c>
      <c r="AY774" s="3" t="s">
        <v>148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9</v>
      </c>
      <c r="BK774" s="209" t="n">
        <f aca="false">ROUND(I774*H774,2)</f>
        <v>0</v>
      </c>
      <c r="BL774" s="3" t="s">
        <v>255</v>
      </c>
      <c r="BM774" s="208" t="s">
        <v>1666</v>
      </c>
    </row>
    <row r="775" s="31" customFormat="true" ht="9.75" hidden="false" customHeight="false" outlineLevel="0" collapsed="false">
      <c r="A775" s="24"/>
      <c r="B775" s="25"/>
      <c r="C775" s="26"/>
      <c r="D775" s="227" t="s">
        <v>183</v>
      </c>
      <c r="E775" s="26"/>
      <c r="F775" s="228" t="s">
        <v>1667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83</v>
      </c>
      <c r="AU775" s="3" t="s">
        <v>81</v>
      </c>
    </row>
    <row r="776" s="215" customFormat="true" ht="9.75" hidden="false" customHeight="false" outlineLevel="0" collapsed="false">
      <c r="B776" s="216"/>
      <c r="C776" s="217"/>
      <c r="D776" s="210" t="s">
        <v>164</v>
      </c>
      <c r="E776" s="218"/>
      <c r="F776" s="219" t="s">
        <v>1657</v>
      </c>
      <c r="G776" s="217"/>
      <c r="H776" s="220" t="n">
        <v>59.75</v>
      </c>
      <c r="I776" s="221"/>
      <c r="J776" s="217"/>
      <c r="K776" s="217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64</v>
      </c>
      <c r="AU776" s="226" t="s">
        <v>81</v>
      </c>
      <c r="AV776" s="215" t="s">
        <v>81</v>
      </c>
      <c r="AW776" s="215" t="s">
        <v>33</v>
      </c>
      <c r="AX776" s="215" t="s">
        <v>79</v>
      </c>
      <c r="AY776" s="226" t="s">
        <v>148</v>
      </c>
    </row>
    <row r="777" s="31" customFormat="true" ht="24" hidden="false" customHeight="true" outlineLevel="0" collapsed="false">
      <c r="A777" s="24"/>
      <c r="B777" s="25"/>
      <c r="C777" s="255" t="s">
        <v>1668</v>
      </c>
      <c r="D777" s="255" t="s">
        <v>1088</v>
      </c>
      <c r="E777" s="256" t="s">
        <v>1669</v>
      </c>
      <c r="F777" s="257" t="s">
        <v>1670</v>
      </c>
      <c r="G777" s="258" t="s">
        <v>169</v>
      </c>
      <c r="H777" s="259" t="n">
        <v>65.725</v>
      </c>
      <c r="I777" s="260"/>
      <c r="J777" s="261" t="n">
        <f aca="false">ROUND(I777*H777,2)</f>
        <v>0</v>
      </c>
      <c r="K777" s="257" t="s">
        <v>155</v>
      </c>
      <c r="L777" s="262"/>
      <c r="M777" s="263"/>
      <c r="N777" s="264" t="s">
        <v>42</v>
      </c>
      <c r="O777" s="67"/>
      <c r="P777" s="206" t="n">
        <f aca="false">O777*H777</f>
        <v>0</v>
      </c>
      <c r="Q777" s="206" t="n">
        <v>0.0034</v>
      </c>
      <c r="R777" s="206" t="n">
        <f aca="false">Q777*H777</f>
        <v>0.223465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354</v>
      </c>
      <c r="AT777" s="208" t="s">
        <v>1088</v>
      </c>
      <c r="AU777" s="208" t="s">
        <v>81</v>
      </c>
      <c r="AY777" s="3" t="s">
        <v>148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9</v>
      </c>
      <c r="BK777" s="209" t="n">
        <f aca="false">ROUND(I777*H777,2)</f>
        <v>0</v>
      </c>
      <c r="BL777" s="3" t="s">
        <v>255</v>
      </c>
      <c r="BM777" s="208" t="s">
        <v>1671</v>
      </c>
    </row>
    <row r="778" s="31" customFormat="true" ht="18" hidden="false" customHeight="false" outlineLevel="0" collapsed="false">
      <c r="A778" s="24"/>
      <c r="B778" s="25"/>
      <c r="C778" s="26"/>
      <c r="D778" s="210" t="s">
        <v>162</v>
      </c>
      <c r="E778" s="26"/>
      <c r="F778" s="211" t="s">
        <v>1672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2</v>
      </c>
      <c r="AU778" s="3" t="s">
        <v>81</v>
      </c>
    </row>
    <row r="779" s="215" customFormat="true" ht="9.75" hidden="false" customHeight="false" outlineLevel="0" collapsed="false">
      <c r="B779" s="216"/>
      <c r="C779" s="217"/>
      <c r="D779" s="210" t="s">
        <v>164</v>
      </c>
      <c r="E779" s="217"/>
      <c r="F779" s="219" t="s">
        <v>1673</v>
      </c>
      <c r="G779" s="217"/>
      <c r="H779" s="220" t="n">
        <v>65.725</v>
      </c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64</v>
      </c>
      <c r="AU779" s="226" t="s">
        <v>81</v>
      </c>
      <c r="AV779" s="215" t="s">
        <v>81</v>
      </c>
      <c r="AW779" s="215" t="s">
        <v>4</v>
      </c>
      <c r="AX779" s="215" t="s">
        <v>79</v>
      </c>
      <c r="AY779" s="226" t="s">
        <v>148</v>
      </c>
    </row>
    <row r="780" s="31" customFormat="true" ht="48.75" hidden="false" customHeight="true" outlineLevel="0" collapsed="false">
      <c r="A780" s="24"/>
      <c r="B780" s="25"/>
      <c r="C780" s="197" t="s">
        <v>1674</v>
      </c>
      <c r="D780" s="197" t="s">
        <v>151</v>
      </c>
      <c r="E780" s="198" t="s">
        <v>1675</v>
      </c>
      <c r="F780" s="199" t="s">
        <v>1676</v>
      </c>
      <c r="G780" s="200" t="s">
        <v>434</v>
      </c>
      <c r="H780" s="201" t="n">
        <v>0.243</v>
      </c>
      <c r="I780" s="202"/>
      <c r="J780" s="203" t="n">
        <f aca="false">ROUND(I780*H780,2)</f>
        <v>0</v>
      </c>
      <c r="K780" s="199" t="s">
        <v>181</v>
      </c>
      <c r="L780" s="30"/>
      <c r="M780" s="204"/>
      <c r="N780" s="205" t="s">
        <v>42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255</v>
      </c>
      <c r="AT780" s="208" t="s">
        <v>151</v>
      </c>
      <c r="AU780" s="208" t="s">
        <v>81</v>
      </c>
      <c r="AY780" s="3" t="s">
        <v>148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9</v>
      </c>
      <c r="BK780" s="209" t="n">
        <f aca="false">ROUND(I780*H780,2)</f>
        <v>0</v>
      </c>
      <c r="BL780" s="3" t="s">
        <v>255</v>
      </c>
      <c r="BM780" s="208" t="s">
        <v>1677</v>
      </c>
    </row>
    <row r="781" s="31" customFormat="true" ht="9.75" hidden="false" customHeight="false" outlineLevel="0" collapsed="false">
      <c r="A781" s="24"/>
      <c r="B781" s="25"/>
      <c r="C781" s="26"/>
      <c r="D781" s="227" t="s">
        <v>183</v>
      </c>
      <c r="E781" s="26"/>
      <c r="F781" s="228" t="s">
        <v>1678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83</v>
      </c>
      <c r="AU781" s="3" t="s">
        <v>81</v>
      </c>
    </row>
    <row r="782" s="180" customFormat="true" ht="22.5" hidden="false" customHeight="true" outlineLevel="0" collapsed="false">
      <c r="B782" s="181"/>
      <c r="C782" s="182"/>
      <c r="D782" s="183" t="s">
        <v>70</v>
      </c>
      <c r="E782" s="195" t="s">
        <v>1679</v>
      </c>
      <c r="F782" s="195" t="s">
        <v>1680</v>
      </c>
      <c r="G782" s="182"/>
      <c r="H782" s="182"/>
      <c r="I782" s="185"/>
      <c r="J782" s="196" t="n">
        <f aca="false">BK782</f>
        <v>0</v>
      </c>
      <c r="K782" s="182"/>
      <c r="L782" s="187"/>
      <c r="M782" s="188"/>
      <c r="N782" s="189"/>
      <c r="O782" s="189"/>
      <c r="P782" s="190" t="n">
        <f aca="false">SUM(P783:P847)</f>
        <v>0</v>
      </c>
      <c r="Q782" s="189"/>
      <c r="R782" s="190" t="n">
        <f aca="false">SUM(R783:R847)</f>
        <v>2.4753327</v>
      </c>
      <c r="S782" s="189"/>
      <c r="T782" s="191" t="n">
        <f aca="false">SUM(T783:T847)</f>
        <v>0</v>
      </c>
      <c r="AR782" s="192" t="s">
        <v>81</v>
      </c>
      <c r="AT782" s="193" t="s">
        <v>70</v>
      </c>
      <c r="AU782" s="193" t="s">
        <v>79</v>
      </c>
      <c r="AY782" s="192" t="s">
        <v>148</v>
      </c>
      <c r="BK782" s="194" t="n">
        <f aca="false">SUM(BK783:BK847)</f>
        <v>0</v>
      </c>
    </row>
    <row r="783" s="31" customFormat="true" ht="24" hidden="false" customHeight="true" outlineLevel="0" collapsed="false">
      <c r="A783" s="24"/>
      <c r="B783" s="25"/>
      <c r="C783" s="197" t="s">
        <v>1681</v>
      </c>
      <c r="D783" s="197" t="s">
        <v>151</v>
      </c>
      <c r="E783" s="198" t="s">
        <v>1682</v>
      </c>
      <c r="F783" s="199" t="s">
        <v>1683</v>
      </c>
      <c r="G783" s="200" t="s">
        <v>169</v>
      </c>
      <c r="H783" s="201" t="n">
        <v>431.99</v>
      </c>
      <c r="I783" s="202"/>
      <c r="J783" s="203" t="n">
        <f aca="false">ROUND(I783*H783,2)</f>
        <v>0</v>
      </c>
      <c r="K783" s="199" t="s">
        <v>155</v>
      </c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55</v>
      </c>
      <c r="AT783" s="208" t="s">
        <v>151</v>
      </c>
      <c r="AU783" s="208" t="s">
        <v>81</v>
      </c>
      <c r="AY783" s="3" t="s">
        <v>148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9</v>
      </c>
      <c r="BK783" s="209" t="n">
        <f aca="false">ROUND(I783*H783,2)</f>
        <v>0</v>
      </c>
      <c r="BL783" s="3" t="s">
        <v>255</v>
      </c>
      <c r="BM783" s="208" t="s">
        <v>1684</v>
      </c>
    </row>
    <row r="784" s="229" customFormat="true" ht="9.75" hidden="false" customHeight="false" outlineLevel="0" collapsed="false">
      <c r="B784" s="230"/>
      <c r="C784" s="231"/>
      <c r="D784" s="210" t="s">
        <v>164</v>
      </c>
      <c r="E784" s="232"/>
      <c r="F784" s="233" t="s">
        <v>754</v>
      </c>
      <c r="G784" s="231"/>
      <c r="H784" s="232"/>
      <c r="I784" s="234"/>
      <c r="J784" s="231"/>
      <c r="K784" s="231"/>
      <c r="L784" s="235"/>
      <c r="M784" s="236"/>
      <c r="N784" s="237"/>
      <c r="O784" s="237"/>
      <c r="P784" s="237"/>
      <c r="Q784" s="237"/>
      <c r="R784" s="237"/>
      <c r="S784" s="237"/>
      <c r="T784" s="238"/>
      <c r="AT784" s="239" t="s">
        <v>164</v>
      </c>
      <c r="AU784" s="239" t="s">
        <v>81</v>
      </c>
      <c r="AV784" s="229" t="s">
        <v>79</v>
      </c>
      <c r="AW784" s="229" t="s">
        <v>33</v>
      </c>
      <c r="AX784" s="229" t="s">
        <v>71</v>
      </c>
      <c r="AY784" s="239" t="s">
        <v>148</v>
      </c>
    </row>
    <row r="785" s="215" customFormat="true" ht="9.75" hidden="false" customHeight="false" outlineLevel="0" collapsed="false">
      <c r="B785" s="216"/>
      <c r="C785" s="217"/>
      <c r="D785" s="210" t="s">
        <v>164</v>
      </c>
      <c r="E785" s="218"/>
      <c r="F785" s="219" t="s">
        <v>1685</v>
      </c>
      <c r="G785" s="217"/>
      <c r="H785" s="220" t="n">
        <v>2.88</v>
      </c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64</v>
      </c>
      <c r="AU785" s="226" t="s">
        <v>81</v>
      </c>
      <c r="AV785" s="215" t="s">
        <v>81</v>
      </c>
      <c r="AW785" s="215" t="s">
        <v>33</v>
      </c>
      <c r="AX785" s="215" t="s">
        <v>71</v>
      </c>
      <c r="AY785" s="226" t="s">
        <v>148</v>
      </c>
    </row>
    <row r="786" s="229" customFormat="true" ht="9.75" hidden="false" customHeight="false" outlineLevel="0" collapsed="false">
      <c r="B786" s="230"/>
      <c r="C786" s="231"/>
      <c r="D786" s="210" t="s">
        <v>164</v>
      </c>
      <c r="E786" s="232"/>
      <c r="F786" s="233" t="s">
        <v>192</v>
      </c>
      <c r="G786" s="231"/>
      <c r="H786" s="232"/>
      <c r="I786" s="234"/>
      <c r="J786" s="231"/>
      <c r="K786" s="231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64</v>
      </c>
      <c r="AU786" s="239" t="s">
        <v>81</v>
      </c>
      <c r="AV786" s="229" t="s">
        <v>79</v>
      </c>
      <c r="AW786" s="229" t="s">
        <v>33</v>
      </c>
      <c r="AX786" s="229" t="s">
        <v>71</v>
      </c>
      <c r="AY786" s="239" t="s">
        <v>148</v>
      </c>
    </row>
    <row r="787" s="215" customFormat="true" ht="19.5" hidden="false" customHeight="false" outlineLevel="0" collapsed="false">
      <c r="B787" s="216"/>
      <c r="C787" s="217"/>
      <c r="D787" s="210" t="s">
        <v>164</v>
      </c>
      <c r="E787" s="218"/>
      <c r="F787" s="219" t="s">
        <v>1686</v>
      </c>
      <c r="G787" s="217"/>
      <c r="H787" s="220" t="n">
        <v>392.92</v>
      </c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64</v>
      </c>
      <c r="AU787" s="226" t="s">
        <v>81</v>
      </c>
      <c r="AV787" s="215" t="s">
        <v>81</v>
      </c>
      <c r="AW787" s="215" t="s">
        <v>33</v>
      </c>
      <c r="AX787" s="215" t="s">
        <v>71</v>
      </c>
      <c r="AY787" s="226" t="s">
        <v>148</v>
      </c>
    </row>
    <row r="788" s="229" customFormat="true" ht="9.75" hidden="false" customHeight="false" outlineLevel="0" collapsed="false">
      <c r="B788" s="230"/>
      <c r="C788" s="231"/>
      <c r="D788" s="210" t="s">
        <v>164</v>
      </c>
      <c r="E788" s="232"/>
      <c r="F788" s="233" t="s">
        <v>802</v>
      </c>
      <c r="G788" s="231"/>
      <c r="H788" s="232"/>
      <c r="I788" s="234"/>
      <c r="J788" s="231"/>
      <c r="K788" s="231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164</v>
      </c>
      <c r="AU788" s="239" t="s">
        <v>81</v>
      </c>
      <c r="AV788" s="229" t="s">
        <v>79</v>
      </c>
      <c r="AW788" s="229" t="s">
        <v>33</v>
      </c>
      <c r="AX788" s="229" t="s">
        <v>71</v>
      </c>
      <c r="AY788" s="239" t="s">
        <v>148</v>
      </c>
    </row>
    <row r="789" s="215" customFormat="true" ht="9.75" hidden="false" customHeight="false" outlineLevel="0" collapsed="false">
      <c r="B789" s="216"/>
      <c r="C789" s="217"/>
      <c r="D789" s="210" t="s">
        <v>164</v>
      </c>
      <c r="E789" s="218"/>
      <c r="F789" s="219" t="s">
        <v>916</v>
      </c>
      <c r="G789" s="217"/>
      <c r="H789" s="220" t="n">
        <v>0.6</v>
      </c>
      <c r="I789" s="221"/>
      <c r="J789" s="217"/>
      <c r="K789" s="217"/>
      <c r="L789" s="222"/>
      <c r="M789" s="223"/>
      <c r="N789" s="224"/>
      <c r="O789" s="224"/>
      <c r="P789" s="224"/>
      <c r="Q789" s="224"/>
      <c r="R789" s="224"/>
      <c r="S789" s="224"/>
      <c r="T789" s="225"/>
      <c r="AT789" s="226" t="s">
        <v>164</v>
      </c>
      <c r="AU789" s="226" t="s">
        <v>81</v>
      </c>
      <c r="AV789" s="215" t="s">
        <v>81</v>
      </c>
      <c r="AW789" s="215" t="s">
        <v>33</v>
      </c>
      <c r="AX789" s="215" t="s">
        <v>71</v>
      </c>
      <c r="AY789" s="226" t="s">
        <v>148</v>
      </c>
    </row>
    <row r="790" s="229" customFormat="true" ht="9.75" hidden="false" customHeight="false" outlineLevel="0" collapsed="false">
      <c r="B790" s="230"/>
      <c r="C790" s="231"/>
      <c r="D790" s="210" t="s">
        <v>164</v>
      </c>
      <c r="E790" s="232"/>
      <c r="F790" s="233" t="s">
        <v>200</v>
      </c>
      <c r="G790" s="231"/>
      <c r="H790" s="232"/>
      <c r="I790" s="234"/>
      <c r="J790" s="231"/>
      <c r="K790" s="231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64</v>
      </c>
      <c r="AU790" s="239" t="s">
        <v>81</v>
      </c>
      <c r="AV790" s="229" t="s">
        <v>79</v>
      </c>
      <c r="AW790" s="229" t="s">
        <v>33</v>
      </c>
      <c r="AX790" s="229" t="s">
        <v>71</v>
      </c>
      <c r="AY790" s="239" t="s">
        <v>148</v>
      </c>
    </row>
    <row r="791" s="215" customFormat="true" ht="9.75" hidden="false" customHeight="false" outlineLevel="0" collapsed="false">
      <c r="B791" s="216"/>
      <c r="C791" s="217"/>
      <c r="D791" s="210" t="s">
        <v>164</v>
      </c>
      <c r="E791" s="218"/>
      <c r="F791" s="219" t="s">
        <v>1687</v>
      </c>
      <c r="G791" s="217"/>
      <c r="H791" s="220" t="n">
        <v>0.59</v>
      </c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64</v>
      </c>
      <c r="AU791" s="226" t="s">
        <v>81</v>
      </c>
      <c r="AV791" s="215" t="s">
        <v>81</v>
      </c>
      <c r="AW791" s="215" t="s">
        <v>33</v>
      </c>
      <c r="AX791" s="215" t="s">
        <v>71</v>
      </c>
      <c r="AY791" s="226" t="s">
        <v>148</v>
      </c>
    </row>
    <row r="792" s="229" customFormat="true" ht="9.75" hidden="false" customHeight="false" outlineLevel="0" collapsed="false">
      <c r="B792" s="230"/>
      <c r="C792" s="231"/>
      <c r="D792" s="210" t="s">
        <v>164</v>
      </c>
      <c r="E792" s="232"/>
      <c r="F792" s="233" t="s">
        <v>511</v>
      </c>
      <c r="G792" s="231"/>
      <c r="H792" s="232"/>
      <c r="I792" s="234"/>
      <c r="J792" s="231"/>
      <c r="K792" s="231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64</v>
      </c>
      <c r="AU792" s="239" t="s">
        <v>81</v>
      </c>
      <c r="AV792" s="229" t="s">
        <v>79</v>
      </c>
      <c r="AW792" s="229" t="s">
        <v>33</v>
      </c>
      <c r="AX792" s="229" t="s">
        <v>71</v>
      </c>
      <c r="AY792" s="239" t="s">
        <v>148</v>
      </c>
    </row>
    <row r="793" s="215" customFormat="true" ht="9.75" hidden="false" customHeight="false" outlineLevel="0" collapsed="false">
      <c r="B793" s="216"/>
      <c r="C793" s="217"/>
      <c r="D793" s="210" t="s">
        <v>164</v>
      </c>
      <c r="E793" s="218"/>
      <c r="F793" s="219" t="s">
        <v>1688</v>
      </c>
      <c r="G793" s="217"/>
      <c r="H793" s="220" t="n">
        <v>35</v>
      </c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64</v>
      </c>
      <c r="AU793" s="226" t="s">
        <v>81</v>
      </c>
      <c r="AV793" s="215" t="s">
        <v>81</v>
      </c>
      <c r="AW793" s="215" t="s">
        <v>33</v>
      </c>
      <c r="AX793" s="215" t="s">
        <v>71</v>
      </c>
      <c r="AY793" s="226" t="s">
        <v>148</v>
      </c>
    </row>
    <row r="794" s="240" customFormat="true" ht="9.75" hidden="false" customHeight="false" outlineLevel="0" collapsed="false">
      <c r="B794" s="241"/>
      <c r="C794" s="242"/>
      <c r="D794" s="210" t="s">
        <v>164</v>
      </c>
      <c r="E794" s="243"/>
      <c r="F794" s="244" t="s">
        <v>202</v>
      </c>
      <c r="G794" s="242"/>
      <c r="H794" s="245" t="n">
        <v>431.99</v>
      </c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164</v>
      </c>
      <c r="AU794" s="251" t="s">
        <v>81</v>
      </c>
      <c r="AV794" s="240" t="s">
        <v>156</v>
      </c>
      <c r="AW794" s="240" t="s">
        <v>33</v>
      </c>
      <c r="AX794" s="240" t="s">
        <v>79</v>
      </c>
      <c r="AY794" s="251" t="s">
        <v>148</v>
      </c>
    </row>
    <row r="795" s="31" customFormat="true" ht="37.5" hidden="false" customHeight="true" outlineLevel="0" collapsed="false">
      <c r="A795" s="24"/>
      <c r="B795" s="25"/>
      <c r="C795" s="197" t="s">
        <v>1689</v>
      </c>
      <c r="D795" s="197" t="s">
        <v>151</v>
      </c>
      <c r="E795" s="198" t="s">
        <v>1690</v>
      </c>
      <c r="F795" s="199" t="s">
        <v>1691</v>
      </c>
      <c r="G795" s="200" t="s">
        <v>154</v>
      </c>
      <c r="H795" s="201" t="n">
        <v>25</v>
      </c>
      <c r="I795" s="202"/>
      <c r="J795" s="203" t="n">
        <f aca="false">ROUND(I795*H795,2)</f>
        <v>0</v>
      </c>
      <c r="K795" s="199" t="s">
        <v>181</v>
      </c>
      <c r="L795" s="30"/>
      <c r="M795" s="204"/>
      <c r="N795" s="205" t="s">
        <v>42</v>
      </c>
      <c r="O795" s="67"/>
      <c r="P795" s="206" t="n">
        <f aca="false">O795*H795</f>
        <v>0</v>
      </c>
      <c r="Q795" s="206" t="n">
        <v>0.00563</v>
      </c>
      <c r="R795" s="206" t="n">
        <f aca="false">Q795*H795</f>
        <v>0.14075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255</v>
      </c>
      <c r="AT795" s="208" t="s">
        <v>151</v>
      </c>
      <c r="AU795" s="208" t="s">
        <v>81</v>
      </c>
      <c r="AY795" s="3" t="s">
        <v>148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9</v>
      </c>
      <c r="BK795" s="209" t="n">
        <f aca="false">ROUND(I795*H795,2)</f>
        <v>0</v>
      </c>
      <c r="BL795" s="3" t="s">
        <v>255</v>
      </c>
      <c r="BM795" s="208" t="s">
        <v>1692</v>
      </c>
    </row>
    <row r="796" s="31" customFormat="true" ht="9.75" hidden="false" customHeight="false" outlineLevel="0" collapsed="false">
      <c r="A796" s="24"/>
      <c r="B796" s="25"/>
      <c r="C796" s="26"/>
      <c r="D796" s="227" t="s">
        <v>183</v>
      </c>
      <c r="E796" s="26"/>
      <c r="F796" s="228" t="s">
        <v>1693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83</v>
      </c>
      <c r="AU796" s="3" t="s">
        <v>81</v>
      </c>
    </row>
    <row r="797" s="31" customFormat="true" ht="24" hidden="false" customHeight="true" outlineLevel="0" collapsed="false">
      <c r="A797" s="24"/>
      <c r="B797" s="25"/>
      <c r="C797" s="197" t="s">
        <v>1694</v>
      </c>
      <c r="D797" s="197" t="s">
        <v>151</v>
      </c>
      <c r="E797" s="198" t="s">
        <v>1695</v>
      </c>
      <c r="F797" s="199" t="s">
        <v>1696</v>
      </c>
      <c r="G797" s="200" t="s">
        <v>169</v>
      </c>
      <c r="H797" s="201" t="n">
        <v>431.99</v>
      </c>
      <c r="I797" s="202"/>
      <c r="J797" s="203" t="n">
        <f aca="false">ROUND(I797*H797,2)</f>
        <v>0</v>
      </c>
      <c r="K797" s="199" t="s">
        <v>181</v>
      </c>
      <c r="L797" s="30"/>
      <c r="M797" s="204"/>
      <c r="N797" s="205" t="s">
        <v>42</v>
      </c>
      <c r="O797" s="67"/>
      <c r="P797" s="206" t="n">
        <f aca="false">O797*H797</f>
        <v>0</v>
      </c>
      <c r="Q797" s="206" t="n">
        <v>0.0034</v>
      </c>
      <c r="R797" s="206" t="n">
        <f aca="false">Q797*H797</f>
        <v>1.468766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255</v>
      </c>
      <c r="AT797" s="208" t="s">
        <v>151</v>
      </c>
      <c r="AU797" s="208" t="s">
        <v>81</v>
      </c>
      <c r="AY797" s="3" t="s">
        <v>148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79</v>
      </c>
      <c r="BK797" s="209" t="n">
        <f aca="false">ROUND(I797*H797,2)</f>
        <v>0</v>
      </c>
      <c r="BL797" s="3" t="s">
        <v>255</v>
      </c>
      <c r="BM797" s="208" t="s">
        <v>1697</v>
      </c>
    </row>
    <row r="798" s="31" customFormat="true" ht="9.75" hidden="false" customHeight="false" outlineLevel="0" collapsed="false">
      <c r="A798" s="24"/>
      <c r="B798" s="25"/>
      <c r="C798" s="26"/>
      <c r="D798" s="227" t="s">
        <v>183</v>
      </c>
      <c r="E798" s="26"/>
      <c r="F798" s="228" t="s">
        <v>1698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83</v>
      </c>
      <c r="AU798" s="3" t="s">
        <v>81</v>
      </c>
    </row>
    <row r="799" s="229" customFormat="true" ht="9.75" hidden="false" customHeight="false" outlineLevel="0" collapsed="false">
      <c r="B799" s="230"/>
      <c r="C799" s="231"/>
      <c r="D799" s="210" t="s">
        <v>164</v>
      </c>
      <c r="E799" s="232"/>
      <c r="F799" s="233" t="s">
        <v>754</v>
      </c>
      <c r="G799" s="231"/>
      <c r="H799" s="232"/>
      <c r="I799" s="234"/>
      <c r="J799" s="231"/>
      <c r="K799" s="231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64</v>
      </c>
      <c r="AU799" s="239" t="s">
        <v>81</v>
      </c>
      <c r="AV799" s="229" t="s">
        <v>79</v>
      </c>
      <c r="AW799" s="229" t="s">
        <v>33</v>
      </c>
      <c r="AX799" s="229" t="s">
        <v>71</v>
      </c>
      <c r="AY799" s="239" t="s">
        <v>148</v>
      </c>
    </row>
    <row r="800" s="215" customFormat="true" ht="9.75" hidden="false" customHeight="false" outlineLevel="0" collapsed="false">
      <c r="B800" s="216"/>
      <c r="C800" s="217"/>
      <c r="D800" s="210" t="s">
        <v>164</v>
      </c>
      <c r="E800" s="218"/>
      <c r="F800" s="219" t="s">
        <v>1685</v>
      </c>
      <c r="G800" s="217"/>
      <c r="H800" s="220" t="n">
        <v>2.88</v>
      </c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64</v>
      </c>
      <c r="AU800" s="226" t="s">
        <v>81</v>
      </c>
      <c r="AV800" s="215" t="s">
        <v>81</v>
      </c>
      <c r="AW800" s="215" t="s">
        <v>33</v>
      </c>
      <c r="AX800" s="215" t="s">
        <v>71</v>
      </c>
      <c r="AY800" s="226" t="s">
        <v>148</v>
      </c>
    </row>
    <row r="801" s="229" customFormat="true" ht="9.75" hidden="false" customHeight="false" outlineLevel="0" collapsed="false">
      <c r="B801" s="230"/>
      <c r="C801" s="231"/>
      <c r="D801" s="210" t="s">
        <v>164</v>
      </c>
      <c r="E801" s="232"/>
      <c r="F801" s="233" t="s">
        <v>192</v>
      </c>
      <c r="G801" s="231"/>
      <c r="H801" s="232"/>
      <c r="I801" s="234"/>
      <c r="J801" s="231"/>
      <c r="K801" s="231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64</v>
      </c>
      <c r="AU801" s="239" t="s">
        <v>81</v>
      </c>
      <c r="AV801" s="229" t="s">
        <v>79</v>
      </c>
      <c r="AW801" s="229" t="s">
        <v>33</v>
      </c>
      <c r="AX801" s="229" t="s">
        <v>71</v>
      </c>
      <c r="AY801" s="239" t="s">
        <v>148</v>
      </c>
    </row>
    <row r="802" s="215" customFormat="true" ht="19.5" hidden="false" customHeight="false" outlineLevel="0" collapsed="false">
      <c r="B802" s="216"/>
      <c r="C802" s="217"/>
      <c r="D802" s="210" t="s">
        <v>164</v>
      </c>
      <c r="E802" s="218"/>
      <c r="F802" s="219" t="s">
        <v>1686</v>
      </c>
      <c r="G802" s="217"/>
      <c r="H802" s="220" t="n">
        <v>392.92</v>
      </c>
      <c r="I802" s="221"/>
      <c r="J802" s="217"/>
      <c r="K802" s="217"/>
      <c r="L802" s="222"/>
      <c r="M802" s="223"/>
      <c r="N802" s="224"/>
      <c r="O802" s="224"/>
      <c r="P802" s="224"/>
      <c r="Q802" s="224"/>
      <c r="R802" s="224"/>
      <c r="S802" s="224"/>
      <c r="T802" s="225"/>
      <c r="AT802" s="226" t="s">
        <v>164</v>
      </c>
      <c r="AU802" s="226" t="s">
        <v>81</v>
      </c>
      <c r="AV802" s="215" t="s">
        <v>81</v>
      </c>
      <c r="AW802" s="215" t="s">
        <v>33</v>
      </c>
      <c r="AX802" s="215" t="s">
        <v>71</v>
      </c>
      <c r="AY802" s="226" t="s">
        <v>148</v>
      </c>
    </row>
    <row r="803" s="229" customFormat="true" ht="9.75" hidden="false" customHeight="false" outlineLevel="0" collapsed="false">
      <c r="B803" s="230"/>
      <c r="C803" s="231"/>
      <c r="D803" s="210" t="s">
        <v>164</v>
      </c>
      <c r="E803" s="232"/>
      <c r="F803" s="233" t="s">
        <v>802</v>
      </c>
      <c r="G803" s="231"/>
      <c r="H803" s="232"/>
      <c r="I803" s="234"/>
      <c r="J803" s="231"/>
      <c r="K803" s="231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64</v>
      </c>
      <c r="AU803" s="239" t="s">
        <v>81</v>
      </c>
      <c r="AV803" s="229" t="s">
        <v>79</v>
      </c>
      <c r="AW803" s="229" t="s">
        <v>33</v>
      </c>
      <c r="AX803" s="229" t="s">
        <v>71</v>
      </c>
      <c r="AY803" s="239" t="s">
        <v>148</v>
      </c>
    </row>
    <row r="804" s="215" customFormat="true" ht="9.75" hidden="false" customHeight="false" outlineLevel="0" collapsed="false">
      <c r="B804" s="216"/>
      <c r="C804" s="217"/>
      <c r="D804" s="210" t="s">
        <v>164</v>
      </c>
      <c r="E804" s="218"/>
      <c r="F804" s="219" t="s">
        <v>916</v>
      </c>
      <c r="G804" s="217"/>
      <c r="H804" s="220" t="n">
        <v>0.6</v>
      </c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64</v>
      </c>
      <c r="AU804" s="226" t="s">
        <v>81</v>
      </c>
      <c r="AV804" s="215" t="s">
        <v>81</v>
      </c>
      <c r="AW804" s="215" t="s">
        <v>33</v>
      </c>
      <c r="AX804" s="215" t="s">
        <v>71</v>
      </c>
      <c r="AY804" s="226" t="s">
        <v>148</v>
      </c>
    </row>
    <row r="805" s="229" customFormat="true" ht="9.75" hidden="false" customHeight="false" outlineLevel="0" collapsed="false">
      <c r="B805" s="230"/>
      <c r="C805" s="231"/>
      <c r="D805" s="210" t="s">
        <v>164</v>
      </c>
      <c r="E805" s="232"/>
      <c r="F805" s="233" t="s">
        <v>200</v>
      </c>
      <c r="G805" s="231"/>
      <c r="H805" s="232"/>
      <c r="I805" s="234"/>
      <c r="J805" s="231"/>
      <c r="K805" s="231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64</v>
      </c>
      <c r="AU805" s="239" t="s">
        <v>81</v>
      </c>
      <c r="AV805" s="229" t="s">
        <v>79</v>
      </c>
      <c r="AW805" s="229" t="s">
        <v>33</v>
      </c>
      <c r="AX805" s="229" t="s">
        <v>71</v>
      </c>
      <c r="AY805" s="239" t="s">
        <v>148</v>
      </c>
    </row>
    <row r="806" s="215" customFormat="true" ht="9.75" hidden="false" customHeight="false" outlineLevel="0" collapsed="false">
      <c r="B806" s="216"/>
      <c r="C806" s="217"/>
      <c r="D806" s="210" t="s">
        <v>164</v>
      </c>
      <c r="E806" s="218"/>
      <c r="F806" s="219" t="s">
        <v>1687</v>
      </c>
      <c r="G806" s="217"/>
      <c r="H806" s="220" t="n">
        <v>0.59</v>
      </c>
      <c r="I806" s="221"/>
      <c r="J806" s="217"/>
      <c r="K806" s="217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64</v>
      </c>
      <c r="AU806" s="226" t="s">
        <v>81</v>
      </c>
      <c r="AV806" s="215" t="s">
        <v>81</v>
      </c>
      <c r="AW806" s="215" t="s">
        <v>33</v>
      </c>
      <c r="AX806" s="215" t="s">
        <v>71</v>
      </c>
      <c r="AY806" s="226" t="s">
        <v>148</v>
      </c>
    </row>
    <row r="807" s="229" customFormat="true" ht="9.75" hidden="false" customHeight="false" outlineLevel="0" collapsed="false">
      <c r="B807" s="230"/>
      <c r="C807" s="231"/>
      <c r="D807" s="210" t="s">
        <v>164</v>
      </c>
      <c r="E807" s="232"/>
      <c r="F807" s="233" t="s">
        <v>511</v>
      </c>
      <c r="G807" s="231"/>
      <c r="H807" s="232"/>
      <c r="I807" s="234"/>
      <c r="J807" s="231"/>
      <c r="K807" s="231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164</v>
      </c>
      <c r="AU807" s="239" t="s">
        <v>81</v>
      </c>
      <c r="AV807" s="229" t="s">
        <v>79</v>
      </c>
      <c r="AW807" s="229" t="s">
        <v>33</v>
      </c>
      <c r="AX807" s="229" t="s">
        <v>71</v>
      </c>
      <c r="AY807" s="239" t="s">
        <v>148</v>
      </c>
    </row>
    <row r="808" s="215" customFormat="true" ht="9.75" hidden="false" customHeight="false" outlineLevel="0" collapsed="false">
      <c r="B808" s="216"/>
      <c r="C808" s="217"/>
      <c r="D808" s="210" t="s">
        <v>164</v>
      </c>
      <c r="E808" s="218"/>
      <c r="F808" s="219" t="s">
        <v>1688</v>
      </c>
      <c r="G808" s="217"/>
      <c r="H808" s="220" t="n">
        <v>35</v>
      </c>
      <c r="I808" s="221"/>
      <c r="J808" s="217"/>
      <c r="K808" s="217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64</v>
      </c>
      <c r="AU808" s="226" t="s">
        <v>81</v>
      </c>
      <c r="AV808" s="215" t="s">
        <v>81</v>
      </c>
      <c r="AW808" s="215" t="s">
        <v>33</v>
      </c>
      <c r="AX808" s="215" t="s">
        <v>71</v>
      </c>
      <c r="AY808" s="226" t="s">
        <v>148</v>
      </c>
    </row>
    <row r="809" s="240" customFormat="true" ht="9.75" hidden="false" customHeight="false" outlineLevel="0" collapsed="false">
      <c r="B809" s="241"/>
      <c r="C809" s="242"/>
      <c r="D809" s="210" t="s">
        <v>164</v>
      </c>
      <c r="E809" s="243"/>
      <c r="F809" s="244" t="s">
        <v>202</v>
      </c>
      <c r="G809" s="242"/>
      <c r="H809" s="245" t="n">
        <v>431.99</v>
      </c>
      <c r="I809" s="246"/>
      <c r="J809" s="242"/>
      <c r="K809" s="242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164</v>
      </c>
      <c r="AU809" s="251" t="s">
        <v>81</v>
      </c>
      <c r="AV809" s="240" t="s">
        <v>156</v>
      </c>
      <c r="AW809" s="240" t="s">
        <v>33</v>
      </c>
      <c r="AX809" s="240" t="s">
        <v>79</v>
      </c>
      <c r="AY809" s="251" t="s">
        <v>148</v>
      </c>
    </row>
    <row r="810" s="31" customFormat="true" ht="33" hidden="false" customHeight="true" outlineLevel="0" collapsed="false">
      <c r="A810" s="24"/>
      <c r="B810" s="25"/>
      <c r="C810" s="197" t="s">
        <v>1699</v>
      </c>
      <c r="D810" s="197" t="s">
        <v>151</v>
      </c>
      <c r="E810" s="198" t="s">
        <v>1700</v>
      </c>
      <c r="F810" s="199" t="s">
        <v>1701</v>
      </c>
      <c r="G810" s="200" t="s">
        <v>169</v>
      </c>
      <c r="H810" s="201" t="n">
        <v>24.096</v>
      </c>
      <c r="I810" s="202"/>
      <c r="J810" s="203" t="n">
        <f aca="false">ROUND(I810*H810,2)</f>
        <v>0</v>
      </c>
      <c r="K810" s="199" t="s">
        <v>181</v>
      </c>
      <c r="L810" s="30"/>
      <c r="M810" s="204"/>
      <c r="N810" s="205" t="s">
        <v>42</v>
      </c>
      <c r="O810" s="67"/>
      <c r="P810" s="206" t="n">
        <f aca="false">O810*H810</f>
        <v>0</v>
      </c>
      <c r="Q810" s="206" t="n">
        <v>0</v>
      </c>
      <c r="R810" s="206" t="n">
        <f aca="false">Q810*H810</f>
        <v>0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255</v>
      </c>
      <c r="AT810" s="208" t="s">
        <v>151</v>
      </c>
      <c r="AU810" s="208" t="s">
        <v>81</v>
      </c>
      <c r="AY810" s="3" t="s">
        <v>148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9</v>
      </c>
      <c r="BK810" s="209" t="n">
        <f aca="false">ROUND(I810*H810,2)</f>
        <v>0</v>
      </c>
      <c r="BL810" s="3" t="s">
        <v>255</v>
      </c>
      <c r="BM810" s="208" t="s">
        <v>1702</v>
      </c>
    </row>
    <row r="811" s="31" customFormat="true" ht="9.75" hidden="false" customHeight="false" outlineLevel="0" collapsed="false">
      <c r="A811" s="24"/>
      <c r="B811" s="25"/>
      <c r="C811" s="26"/>
      <c r="D811" s="227" t="s">
        <v>183</v>
      </c>
      <c r="E811" s="26"/>
      <c r="F811" s="228" t="s">
        <v>1703</v>
      </c>
      <c r="G811" s="26"/>
      <c r="H811" s="26"/>
      <c r="I811" s="212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83</v>
      </c>
      <c r="AU811" s="3" t="s">
        <v>81</v>
      </c>
    </row>
    <row r="812" s="229" customFormat="true" ht="9.75" hidden="false" customHeight="false" outlineLevel="0" collapsed="false">
      <c r="B812" s="230"/>
      <c r="C812" s="231"/>
      <c r="D812" s="210" t="s">
        <v>164</v>
      </c>
      <c r="E812" s="232"/>
      <c r="F812" s="233" t="s">
        <v>754</v>
      </c>
      <c r="G812" s="231"/>
      <c r="H812" s="232"/>
      <c r="I812" s="234"/>
      <c r="J812" s="231"/>
      <c r="K812" s="231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64</v>
      </c>
      <c r="AU812" s="239" t="s">
        <v>81</v>
      </c>
      <c r="AV812" s="229" t="s">
        <v>79</v>
      </c>
      <c r="AW812" s="229" t="s">
        <v>33</v>
      </c>
      <c r="AX812" s="229" t="s">
        <v>71</v>
      </c>
      <c r="AY812" s="239" t="s">
        <v>148</v>
      </c>
    </row>
    <row r="813" s="215" customFormat="true" ht="9.75" hidden="false" customHeight="false" outlineLevel="0" collapsed="false">
      <c r="B813" s="216"/>
      <c r="C813" s="217"/>
      <c r="D813" s="210" t="s">
        <v>164</v>
      </c>
      <c r="E813" s="218"/>
      <c r="F813" s="219" t="s">
        <v>1704</v>
      </c>
      <c r="G813" s="217"/>
      <c r="H813" s="220" t="n">
        <v>0.1</v>
      </c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64</v>
      </c>
      <c r="AU813" s="226" t="s">
        <v>81</v>
      </c>
      <c r="AV813" s="215" t="s">
        <v>81</v>
      </c>
      <c r="AW813" s="215" t="s">
        <v>33</v>
      </c>
      <c r="AX813" s="215" t="s">
        <v>71</v>
      </c>
      <c r="AY813" s="226" t="s">
        <v>148</v>
      </c>
    </row>
    <row r="814" s="229" customFormat="true" ht="9.75" hidden="false" customHeight="false" outlineLevel="0" collapsed="false">
      <c r="B814" s="230"/>
      <c r="C814" s="231"/>
      <c r="D814" s="210" t="s">
        <v>164</v>
      </c>
      <c r="E814" s="232"/>
      <c r="F814" s="233" t="s">
        <v>192</v>
      </c>
      <c r="G814" s="231"/>
      <c r="H814" s="232"/>
      <c r="I814" s="234"/>
      <c r="J814" s="231"/>
      <c r="K814" s="231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64</v>
      </c>
      <c r="AU814" s="239" t="s">
        <v>81</v>
      </c>
      <c r="AV814" s="229" t="s">
        <v>79</v>
      </c>
      <c r="AW814" s="229" t="s">
        <v>33</v>
      </c>
      <c r="AX814" s="229" t="s">
        <v>71</v>
      </c>
      <c r="AY814" s="239" t="s">
        <v>148</v>
      </c>
    </row>
    <row r="815" s="215" customFormat="true" ht="30" hidden="false" customHeight="false" outlineLevel="0" collapsed="false">
      <c r="B815" s="216"/>
      <c r="C815" s="217"/>
      <c r="D815" s="210" t="s">
        <v>164</v>
      </c>
      <c r="E815" s="218"/>
      <c r="F815" s="219" t="s">
        <v>1705</v>
      </c>
      <c r="G815" s="217"/>
      <c r="H815" s="220" t="n">
        <v>20.962</v>
      </c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64</v>
      </c>
      <c r="AU815" s="226" t="s">
        <v>81</v>
      </c>
      <c r="AV815" s="215" t="s">
        <v>81</v>
      </c>
      <c r="AW815" s="215" t="s">
        <v>33</v>
      </c>
      <c r="AX815" s="215" t="s">
        <v>71</v>
      </c>
      <c r="AY815" s="226" t="s">
        <v>148</v>
      </c>
    </row>
    <row r="816" s="229" customFormat="true" ht="9.75" hidden="false" customHeight="false" outlineLevel="0" collapsed="false">
      <c r="B816" s="230"/>
      <c r="C816" s="231"/>
      <c r="D816" s="210" t="s">
        <v>164</v>
      </c>
      <c r="E816" s="232"/>
      <c r="F816" s="233" t="s">
        <v>802</v>
      </c>
      <c r="G816" s="231"/>
      <c r="H816" s="232"/>
      <c r="I816" s="234"/>
      <c r="J816" s="231"/>
      <c r="K816" s="231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164</v>
      </c>
      <c r="AU816" s="239" t="s">
        <v>81</v>
      </c>
      <c r="AV816" s="229" t="s">
        <v>79</v>
      </c>
      <c r="AW816" s="229" t="s">
        <v>33</v>
      </c>
      <c r="AX816" s="229" t="s">
        <v>71</v>
      </c>
      <c r="AY816" s="239" t="s">
        <v>148</v>
      </c>
    </row>
    <row r="817" s="215" customFormat="true" ht="9.75" hidden="false" customHeight="false" outlineLevel="0" collapsed="false">
      <c r="B817" s="216"/>
      <c r="C817" s="217"/>
      <c r="D817" s="210" t="s">
        <v>164</v>
      </c>
      <c r="E817" s="218"/>
      <c r="F817" s="219" t="s">
        <v>1706</v>
      </c>
      <c r="G817" s="217"/>
      <c r="H817" s="220" t="n">
        <v>0.104</v>
      </c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64</v>
      </c>
      <c r="AU817" s="226" t="s">
        <v>81</v>
      </c>
      <c r="AV817" s="215" t="s">
        <v>81</v>
      </c>
      <c r="AW817" s="215" t="s">
        <v>33</v>
      </c>
      <c r="AX817" s="215" t="s">
        <v>71</v>
      </c>
      <c r="AY817" s="226" t="s">
        <v>148</v>
      </c>
    </row>
    <row r="818" s="229" customFormat="true" ht="9.75" hidden="false" customHeight="false" outlineLevel="0" collapsed="false">
      <c r="B818" s="230"/>
      <c r="C818" s="231"/>
      <c r="D818" s="210" t="s">
        <v>164</v>
      </c>
      <c r="E818" s="232"/>
      <c r="F818" s="233" t="s">
        <v>511</v>
      </c>
      <c r="G818" s="231"/>
      <c r="H818" s="232"/>
      <c r="I818" s="234"/>
      <c r="J818" s="231"/>
      <c r="K818" s="231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164</v>
      </c>
      <c r="AU818" s="239" t="s">
        <v>81</v>
      </c>
      <c r="AV818" s="229" t="s">
        <v>79</v>
      </c>
      <c r="AW818" s="229" t="s">
        <v>33</v>
      </c>
      <c r="AX818" s="229" t="s">
        <v>71</v>
      </c>
      <c r="AY818" s="239" t="s">
        <v>148</v>
      </c>
    </row>
    <row r="819" s="215" customFormat="true" ht="9.75" hidden="false" customHeight="false" outlineLevel="0" collapsed="false">
      <c r="B819" s="216"/>
      <c r="C819" s="217"/>
      <c r="D819" s="210" t="s">
        <v>164</v>
      </c>
      <c r="E819" s="218"/>
      <c r="F819" s="219" t="s">
        <v>1707</v>
      </c>
      <c r="G819" s="217"/>
      <c r="H819" s="220" t="n">
        <v>2.93</v>
      </c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64</v>
      </c>
      <c r="AU819" s="226" t="s">
        <v>81</v>
      </c>
      <c r="AV819" s="215" t="s">
        <v>81</v>
      </c>
      <c r="AW819" s="215" t="s">
        <v>33</v>
      </c>
      <c r="AX819" s="215" t="s">
        <v>71</v>
      </c>
      <c r="AY819" s="226" t="s">
        <v>148</v>
      </c>
    </row>
    <row r="820" s="240" customFormat="true" ht="9.75" hidden="false" customHeight="false" outlineLevel="0" collapsed="false">
      <c r="B820" s="241"/>
      <c r="C820" s="242"/>
      <c r="D820" s="210" t="s">
        <v>164</v>
      </c>
      <c r="E820" s="243"/>
      <c r="F820" s="244" t="s">
        <v>202</v>
      </c>
      <c r="G820" s="242"/>
      <c r="H820" s="245" t="n">
        <v>24.096</v>
      </c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164</v>
      </c>
      <c r="AU820" s="251" t="s">
        <v>81</v>
      </c>
      <c r="AV820" s="240" t="s">
        <v>156</v>
      </c>
      <c r="AW820" s="240" t="s">
        <v>33</v>
      </c>
      <c r="AX820" s="240" t="s">
        <v>79</v>
      </c>
      <c r="AY820" s="251" t="s">
        <v>148</v>
      </c>
    </row>
    <row r="821" s="31" customFormat="true" ht="16.5" hidden="false" customHeight="true" outlineLevel="0" collapsed="false">
      <c r="A821" s="24"/>
      <c r="B821" s="25"/>
      <c r="C821" s="197" t="s">
        <v>1708</v>
      </c>
      <c r="D821" s="197" t="s">
        <v>151</v>
      </c>
      <c r="E821" s="198" t="s">
        <v>1709</v>
      </c>
      <c r="F821" s="199" t="s">
        <v>1710</v>
      </c>
      <c r="G821" s="200" t="s">
        <v>169</v>
      </c>
      <c r="H821" s="201" t="n">
        <v>456.086</v>
      </c>
      <c r="I821" s="202"/>
      <c r="J821" s="203" t="n">
        <f aca="false">ROUND(I821*H821,2)</f>
        <v>0</v>
      </c>
      <c r="K821" s="199" t="s">
        <v>181</v>
      </c>
      <c r="L821" s="30"/>
      <c r="M821" s="204"/>
      <c r="N821" s="205" t="s">
        <v>42</v>
      </c>
      <c r="O821" s="67"/>
      <c r="P821" s="206" t="n">
        <f aca="false">O821*H821</f>
        <v>0</v>
      </c>
      <c r="Q821" s="206" t="n">
        <v>0.00025</v>
      </c>
      <c r="R821" s="206" t="n">
        <f aca="false">Q821*H821</f>
        <v>0.1140215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255</v>
      </c>
      <c r="AT821" s="208" t="s">
        <v>151</v>
      </c>
      <c r="AU821" s="208" t="s">
        <v>81</v>
      </c>
      <c r="AY821" s="3" t="s">
        <v>148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79</v>
      </c>
      <c r="BK821" s="209" t="n">
        <f aca="false">ROUND(I821*H821,2)</f>
        <v>0</v>
      </c>
      <c r="BL821" s="3" t="s">
        <v>255</v>
      </c>
      <c r="BM821" s="208" t="s">
        <v>1711</v>
      </c>
    </row>
    <row r="822" s="31" customFormat="true" ht="9.75" hidden="false" customHeight="false" outlineLevel="0" collapsed="false">
      <c r="A822" s="24"/>
      <c r="B822" s="25"/>
      <c r="C822" s="26"/>
      <c r="D822" s="227" t="s">
        <v>183</v>
      </c>
      <c r="E822" s="26"/>
      <c r="F822" s="228" t="s">
        <v>1712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83</v>
      </c>
      <c r="AU822" s="3" t="s">
        <v>81</v>
      </c>
    </row>
    <row r="823" s="229" customFormat="true" ht="9.75" hidden="false" customHeight="false" outlineLevel="0" collapsed="false">
      <c r="B823" s="230"/>
      <c r="C823" s="231"/>
      <c r="D823" s="210" t="s">
        <v>164</v>
      </c>
      <c r="E823" s="232"/>
      <c r="F823" s="233" t="s">
        <v>754</v>
      </c>
      <c r="G823" s="231"/>
      <c r="H823" s="232"/>
      <c r="I823" s="234"/>
      <c r="J823" s="231"/>
      <c r="K823" s="231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164</v>
      </c>
      <c r="AU823" s="239" t="s">
        <v>81</v>
      </c>
      <c r="AV823" s="229" t="s">
        <v>79</v>
      </c>
      <c r="AW823" s="229" t="s">
        <v>33</v>
      </c>
      <c r="AX823" s="229" t="s">
        <v>71</v>
      </c>
      <c r="AY823" s="239" t="s">
        <v>148</v>
      </c>
    </row>
    <row r="824" s="215" customFormat="true" ht="9.75" hidden="false" customHeight="false" outlineLevel="0" collapsed="false">
      <c r="B824" s="216"/>
      <c r="C824" s="217"/>
      <c r="D824" s="210" t="s">
        <v>164</v>
      </c>
      <c r="E824" s="218"/>
      <c r="F824" s="219" t="s">
        <v>1713</v>
      </c>
      <c r="G824" s="217"/>
      <c r="H824" s="220" t="n">
        <v>2.98</v>
      </c>
      <c r="I824" s="221"/>
      <c r="J824" s="217"/>
      <c r="K824" s="217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64</v>
      </c>
      <c r="AU824" s="226" t="s">
        <v>81</v>
      </c>
      <c r="AV824" s="215" t="s">
        <v>81</v>
      </c>
      <c r="AW824" s="215" t="s">
        <v>33</v>
      </c>
      <c r="AX824" s="215" t="s">
        <v>71</v>
      </c>
      <c r="AY824" s="226" t="s">
        <v>148</v>
      </c>
    </row>
    <row r="825" s="229" customFormat="true" ht="9.75" hidden="false" customHeight="false" outlineLevel="0" collapsed="false">
      <c r="B825" s="230"/>
      <c r="C825" s="231"/>
      <c r="D825" s="210" t="s">
        <v>164</v>
      </c>
      <c r="E825" s="232"/>
      <c r="F825" s="233" t="s">
        <v>192</v>
      </c>
      <c r="G825" s="231"/>
      <c r="H825" s="232"/>
      <c r="I825" s="234"/>
      <c r="J825" s="231"/>
      <c r="K825" s="231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164</v>
      </c>
      <c r="AU825" s="239" t="s">
        <v>81</v>
      </c>
      <c r="AV825" s="229" t="s">
        <v>79</v>
      </c>
      <c r="AW825" s="229" t="s">
        <v>33</v>
      </c>
      <c r="AX825" s="229" t="s">
        <v>71</v>
      </c>
      <c r="AY825" s="239" t="s">
        <v>148</v>
      </c>
    </row>
    <row r="826" s="215" customFormat="true" ht="19.5" hidden="false" customHeight="false" outlineLevel="0" collapsed="false">
      <c r="B826" s="216"/>
      <c r="C826" s="217"/>
      <c r="D826" s="210" t="s">
        <v>164</v>
      </c>
      <c r="E826" s="218"/>
      <c r="F826" s="219" t="s">
        <v>1686</v>
      </c>
      <c r="G826" s="217"/>
      <c r="H826" s="220" t="n">
        <v>392.92</v>
      </c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64</v>
      </c>
      <c r="AU826" s="226" t="s">
        <v>81</v>
      </c>
      <c r="AV826" s="215" t="s">
        <v>81</v>
      </c>
      <c r="AW826" s="215" t="s">
        <v>33</v>
      </c>
      <c r="AX826" s="215" t="s">
        <v>71</v>
      </c>
      <c r="AY826" s="226" t="s">
        <v>148</v>
      </c>
    </row>
    <row r="827" s="215" customFormat="true" ht="30" hidden="false" customHeight="false" outlineLevel="0" collapsed="false">
      <c r="B827" s="216"/>
      <c r="C827" s="217"/>
      <c r="D827" s="210" t="s">
        <v>164</v>
      </c>
      <c r="E827" s="218"/>
      <c r="F827" s="219" t="s">
        <v>1705</v>
      </c>
      <c r="G827" s="217"/>
      <c r="H827" s="220" t="n">
        <v>20.962</v>
      </c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64</v>
      </c>
      <c r="AU827" s="226" t="s">
        <v>81</v>
      </c>
      <c r="AV827" s="215" t="s">
        <v>81</v>
      </c>
      <c r="AW827" s="215" t="s">
        <v>33</v>
      </c>
      <c r="AX827" s="215" t="s">
        <v>71</v>
      </c>
      <c r="AY827" s="226" t="s">
        <v>148</v>
      </c>
    </row>
    <row r="828" s="229" customFormat="true" ht="9.75" hidden="false" customHeight="false" outlineLevel="0" collapsed="false">
      <c r="B828" s="230"/>
      <c r="C828" s="231"/>
      <c r="D828" s="210" t="s">
        <v>164</v>
      </c>
      <c r="E828" s="232"/>
      <c r="F828" s="233" t="s">
        <v>802</v>
      </c>
      <c r="G828" s="231"/>
      <c r="H828" s="232"/>
      <c r="I828" s="234"/>
      <c r="J828" s="231"/>
      <c r="K828" s="231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64</v>
      </c>
      <c r="AU828" s="239" t="s">
        <v>81</v>
      </c>
      <c r="AV828" s="229" t="s">
        <v>79</v>
      </c>
      <c r="AW828" s="229" t="s">
        <v>33</v>
      </c>
      <c r="AX828" s="229" t="s">
        <v>71</v>
      </c>
      <c r="AY828" s="239" t="s">
        <v>148</v>
      </c>
    </row>
    <row r="829" s="215" customFormat="true" ht="9.75" hidden="false" customHeight="false" outlineLevel="0" collapsed="false">
      <c r="B829" s="216"/>
      <c r="C829" s="217"/>
      <c r="D829" s="210" t="s">
        <v>164</v>
      </c>
      <c r="E829" s="218"/>
      <c r="F829" s="219" t="s">
        <v>1714</v>
      </c>
      <c r="G829" s="217"/>
      <c r="H829" s="220" t="n">
        <v>0.704</v>
      </c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64</v>
      </c>
      <c r="AU829" s="226" t="s">
        <v>81</v>
      </c>
      <c r="AV829" s="215" t="s">
        <v>81</v>
      </c>
      <c r="AW829" s="215" t="s">
        <v>33</v>
      </c>
      <c r="AX829" s="215" t="s">
        <v>71</v>
      </c>
      <c r="AY829" s="226" t="s">
        <v>148</v>
      </c>
    </row>
    <row r="830" s="229" customFormat="true" ht="9.75" hidden="false" customHeight="false" outlineLevel="0" collapsed="false">
      <c r="B830" s="230"/>
      <c r="C830" s="231"/>
      <c r="D830" s="210" t="s">
        <v>164</v>
      </c>
      <c r="E830" s="232"/>
      <c r="F830" s="233" t="s">
        <v>200</v>
      </c>
      <c r="G830" s="231"/>
      <c r="H830" s="232"/>
      <c r="I830" s="234"/>
      <c r="J830" s="231"/>
      <c r="K830" s="231"/>
      <c r="L830" s="235"/>
      <c r="M830" s="236"/>
      <c r="N830" s="237"/>
      <c r="O830" s="237"/>
      <c r="P830" s="237"/>
      <c r="Q830" s="237"/>
      <c r="R830" s="237"/>
      <c r="S830" s="237"/>
      <c r="T830" s="238"/>
      <c r="AT830" s="239" t="s">
        <v>164</v>
      </c>
      <c r="AU830" s="239" t="s">
        <v>81</v>
      </c>
      <c r="AV830" s="229" t="s">
        <v>79</v>
      </c>
      <c r="AW830" s="229" t="s">
        <v>33</v>
      </c>
      <c r="AX830" s="229" t="s">
        <v>71</v>
      </c>
      <c r="AY830" s="239" t="s">
        <v>148</v>
      </c>
    </row>
    <row r="831" s="215" customFormat="true" ht="9.75" hidden="false" customHeight="false" outlineLevel="0" collapsed="false">
      <c r="B831" s="216"/>
      <c r="C831" s="217"/>
      <c r="D831" s="210" t="s">
        <v>164</v>
      </c>
      <c r="E831" s="218"/>
      <c r="F831" s="219" t="s">
        <v>1687</v>
      </c>
      <c r="G831" s="217"/>
      <c r="H831" s="220" t="n">
        <v>0.59</v>
      </c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64</v>
      </c>
      <c r="AU831" s="226" t="s">
        <v>81</v>
      </c>
      <c r="AV831" s="215" t="s">
        <v>81</v>
      </c>
      <c r="AW831" s="215" t="s">
        <v>33</v>
      </c>
      <c r="AX831" s="215" t="s">
        <v>71</v>
      </c>
      <c r="AY831" s="226" t="s">
        <v>148</v>
      </c>
    </row>
    <row r="832" s="229" customFormat="true" ht="9.75" hidden="false" customHeight="false" outlineLevel="0" collapsed="false">
      <c r="B832" s="230"/>
      <c r="C832" s="231"/>
      <c r="D832" s="210" t="s">
        <v>164</v>
      </c>
      <c r="E832" s="232"/>
      <c r="F832" s="233" t="s">
        <v>511</v>
      </c>
      <c r="G832" s="231"/>
      <c r="H832" s="232"/>
      <c r="I832" s="234"/>
      <c r="J832" s="231"/>
      <c r="K832" s="231"/>
      <c r="L832" s="235"/>
      <c r="M832" s="236"/>
      <c r="N832" s="237"/>
      <c r="O832" s="237"/>
      <c r="P832" s="237"/>
      <c r="Q832" s="237"/>
      <c r="R832" s="237"/>
      <c r="S832" s="237"/>
      <c r="T832" s="238"/>
      <c r="AT832" s="239" t="s">
        <v>164</v>
      </c>
      <c r="AU832" s="239" t="s">
        <v>81</v>
      </c>
      <c r="AV832" s="229" t="s">
        <v>79</v>
      </c>
      <c r="AW832" s="229" t="s">
        <v>33</v>
      </c>
      <c r="AX832" s="229" t="s">
        <v>71</v>
      </c>
      <c r="AY832" s="239" t="s">
        <v>148</v>
      </c>
    </row>
    <row r="833" s="215" customFormat="true" ht="9.75" hidden="false" customHeight="false" outlineLevel="0" collapsed="false">
      <c r="B833" s="216"/>
      <c r="C833" s="217"/>
      <c r="D833" s="210" t="s">
        <v>164</v>
      </c>
      <c r="E833" s="218"/>
      <c r="F833" s="219" t="s">
        <v>1715</v>
      </c>
      <c r="G833" s="217"/>
      <c r="H833" s="220" t="n">
        <v>37.93</v>
      </c>
      <c r="I833" s="221"/>
      <c r="J833" s="217"/>
      <c r="K833" s="217"/>
      <c r="L833" s="222"/>
      <c r="M833" s="223"/>
      <c r="N833" s="224"/>
      <c r="O833" s="224"/>
      <c r="P833" s="224"/>
      <c r="Q833" s="224"/>
      <c r="R833" s="224"/>
      <c r="S833" s="224"/>
      <c r="T833" s="225"/>
      <c r="AT833" s="226" t="s">
        <v>164</v>
      </c>
      <c r="AU833" s="226" t="s">
        <v>81</v>
      </c>
      <c r="AV833" s="215" t="s">
        <v>81</v>
      </c>
      <c r="AW833" s="215" t="s">
        <v>33</v>
      </c>
      <c r="AX833" s="215" t="s">
        <v>71</v>
      </c>
      <c r="AY833" s="226" t="s">
        <v>148</v>
      </c>
    </row>
    <row r="834" s="240" customFormat="true" ht="9.75" hidden="false" customHeight="false" outlineLevel="0" collapsed="false">
      <c r="B834" s="241"/>
      <c r="C834" s="242"/>
      <c r="D834" s="210" t="s">
        <v>164</v>
      </c>
      <c r="E834" s="243"/>
      <c r="F834" s="244" t="s">
        <v>202</v>
      </c>
      <c r="G834" s="242"/>
      <c r="H834" s="245" t="n">
        <v>456.086</v>
      </c>
      <c r="I834" s="246"/>
      <c r="J834" s="242"/>
      <c r="K834" s="242"/>
      <c r="L834" s="247"/>
      <c r="M834" s="248"/>
      <c r="N834" s="249"/>
      <c r="O834" s="249"/>
      <c r="P834" s="249"/>
      <c r="Q834" s="249"/>
      <c r="R834" s="249"/>
      <c r="S834" s="249"/>
      <c r="T834" s="250"/>
      <c r="AT834" s="251" t="s">
        <v>164</v>
      </c>
      <c r="AU834" s="251" t="s">
        <v>81</v>
      </c>
      <c r="AV834" s="240" t="s">
        <v>156</v>
      </c>
      <c r="AW834" s="240" t="s">
        <v>33</v>
      </c>
      <c r="AX834" s="240" t="s">
        <v>79</v>
      </c>
      <c r="AY834" s="251" t="s">
        <v>148</v>
      </c>
    </row>
    <row r="835" s="31" customFormat="true" ht="24" hidden="false" customHeight="true" outlineLevel="0" collapsed="false">
      <c r="A835" s="24"/>
      <c r="B835" s="25"/>
      <c r="C835" s="197" t="s">
        <v>1716</v>
      </c>
      <c r="D835" s="197" t="s">
        <v>151</v>
      </c>
      <c r="E835" s="198" t="s">
        <v>1717</v>
      </c>
      <c r="F835" s="199" t="s">
        <v>1718</v>
      </c>
      <c r="G835" s="200" t="s">
        <v>246</v>
      </c>
      <c r="H835" s="201" t="n">
        <v>240.96</v>
      </c>
      <c r="I835" s="202"/>
      <c r="J835" s="203" t="n">
        <f aca="false">ROUND(I835*H835,2)</f>
        <v>0</v>
      </c>
      <c r="K835" s="199" t="s">
        <v>181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.00312</v>
      </c>
      <c r="R835" s="206" t="n">
        <f aca="false">Q835*H835</f>
        <v>0.7517952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255</v>
      </c>
      <c r="AT835" s="208" t="s">
        <v>151</v>
      </c>
      <c r="AU835" s="208" t="s">
        <v>81</v>
      </c>
      <c r="AY835" s="3" t="s">
        <v>148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9</v>
      </c>
      <c r="BK835" s="209" t="n">
        <f aca="false">ROUND(I835*H835,2)</f>
        <v>0</v>
      </c>
      <c r="BL835" s="3" t="s">
        <v>255</v>
      </c>
      <c r="BM835" s="208" t="s">
        <v>1719</v>
      </c>
    </row>
    <row r="836" s="31" customFormat="true" ht="9.75" hidden="false" customHeight="false" outlineLevel="0" collapsed="false">
      <c r="A836" s="24"/>
      <c r="B836" s="25"/>
      <c r="C836" s="26"/>
      <c r="D836" s="227" t="s">
        <v>183</v>
      </c>
      <c r="E836" s="26"/>
      <c r="F836" s="228" t="s">
        <v>1720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83</v>
      </c>
      <c r="AU836" s="3" t="s">
        <v>81</v>
      </c>
    </row>
    <row r="837" s="229" customFormat="true" ht="9.75" hidden="false" customHeight="false" outlineLevel="0" collapsed="false">
      <c r="B837" s="230"/>
      <c r="C837" s="231"/>
      <c r="D837" s="210" t="s">
        <v>164</v>
      </c>
      <c r="E837" s="232"/>
      <c r="F837" s="233" t="s">
        <v>754</v>
      </c>
      <c r="G837" s="231"/>
      <c r="H837" s="232"/>
      <c r="I837" s="234"/>
      <c r="J837" s="231"/>
      <c r="K837" s="231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64</v>
      </c>
      <c r="AU837" s="239" t="s">
        <v>81</v>
      </c>
      <c r="AV837" s="229" t="s">
        <v>79</v>
      </c>
      <c r="AW837" s="229" t="s">
        <v>33</v>
      </c>
      <c r="AX837" s="229" t="s">
        <v>71</v>
      </c>
      <c r="AY837" s="239" t="s">
        <v>148</v>
      </c>
    </row>
    <row r="838" s="215" customFormat="true" ht="9.75" hidden="false" customHeight="false" outlineLevel="0" collapsed="false">
      <c r="B838" s="216"/>
      <c r="C838" s="217"/>
      <c r="D838" s="210" t="s">
        <v>164</v>
      </c>
      <c r="E838" s="218"/>
      <c r="F838" s="219" t="s">
        <v>1721</v>
      </c>
      <c r="G838" s="217"/>
      <c r="H838" s="220" t="n">
        <v>1</v>
      </c>
      <c r="I838" s="221"/>
      <c r="J838" s="217"/>
      <c r="K838" s="217"/>
      <c r="L838" s="222"/>
      <c r="M838" s="223"/>
      <c r="N838" s="224"/>
      <c r="O838" s="224"/>
      <c r="P838" s="224"/>
      <c r="Q838" s="224"/>
      <c r="R838" s="224"/>
      <c r="S838" s="224"/>
      <c r="T838" s="225"/>
      <c r="AT838" s="226" t="s">
        <v>164</v>
      </c>
      <c r="AU838" s="226" t="s">
        <v>81</v>
      </c>
      <c r="AV838" s="215" t="s">
        <v>81</v>
      </c>
      <c r="AW838" s="215" t="s">
        <v>33</v>
      </c>
      <c r="AX838" s="215" t="s">
        <v>71</v>
      </c>
      <c r="AY838" s="226" t="s">
        <v>148</v>
      </c>
    </row>
    <row r="839" s="229" customFormat="true" ht="9.75" hidden="false" customHeight="false" outlineLevel="0" collapsed="false">
      <c r="B839" s="230"/>
      <c r="C839" s="231"/>
      <c r="D839" s="210" t="s">
        <v>164</v>
      </c>
      <c r="E839" s="232"/>
      <c r="F839" s="233" t="s">
        <v>802</v>
      </c>
      <c r="G839" s="231"/>
      <c r="H839" s="232"/>
      <c r="I839" s="234"/>
      <c r="J839" s="231"/>
      <c r="K839" s="231"/>
      <c r="L839" s="235"/>
      <c r="M839" s="236"/>
      <c r="N839" s="237"/>
      <c r="O839" s="237"/>
      <c r="P839" s="237"/>
      <c r="Q839" s="237"/>
      <c r="R839" s="237"/>
      <c r="S839" s="237"/>
      <c r="T839" s="238"/>
      <c r="AT839" s="239" t="s">
        <v>164</v>
      </c>
      <c r="AU839" s="239" t="s">
        <v>81</v>
      </c>
      <c r="AV839" s="229" t="s">
        <v>79</v>
      </c>
      <c r="AW839" s="229" t="s">
        <v>33</v>
      </c>
      <c r="AX839" s="229" t="s">
        <v>71</v>
      </c>
      <c r="AY839" s="239" t="s">
        <v>148</v>
      </c>
    </row>
    <row r="840" s="215" customFormat="true" ht="9.75" hidden="false" customHeight="false" outlineLevel="0" collapsed="false">
      <c r="B840" s="216"/>
      <c r="C840" s="217"/>
      <c r="D840" s="210" t="s">
        <v>164</v>
      </c>
      <c r="E840" s="218"/>
      <c r="F840" s="219" t="s">
        <v>1722</v>
      </c>
      <c r="G840" s="217"/>
      <c r="H840" s="220" t="n">
        <v>1.04</v>
      </c>
      <c r="I840" s="221"/>
      <c r="J840" s="217"/>
      <c r="K840" s="217"/>
      <c r="L840" s="222"/>
      <c r="M840" s="223"/>
      <c r="N840" s="224"/>
      <c r="O840" s="224"/>
      <c r="P840" s="224"/>
      <c r="Q840" s="224"/>
      <c r="R840" s="224"/>
      <c r="S840" s="224"/>
      <c r="T840" s="225"/>
      <c r="AT840" s="226" t="s">
        <v>164</v>
      </c>
      <c r="AU840" s="226" t="s">
        <v>81</v>
      </c>
      <c r="AV840" s="215" t="s">
        <v>81</v>
      </c>
      <c r="AW840" s="215" t="s">
        <v>33</v>
      </c>
      <c r="AX840" s="215" t="s">
        <v>71</v>
      </c>
      <c r="AY840" s="226" t="s">
        <v>148</v>
      </c>
    </row>
    <row r="841" s="229" customFormat="true" ht="9.75" hidden="false" customHeight="false" outlineLevel="0" collapsed="false">
      <c r="B841" s="230"/>
      <c r="C841" s="231"/>
      <c r="D841" s="210" t="s">
        <v>164</v>
      </c>
      <c r="E841" s="232"/>
      <c r="F841" s="233" t="s">
        <v>192</v>
      </c>
      <c r="G841" s="231"/>
      <c r="H841" s="232"/>
      <c r="I841" s="234"/>
      <c r="J841" s="231"/>
      <c r="K841" s="231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64</v>
      </c>
      <c r="AU841" s="239" t="s">
        <v>81</v>
      </c>
      <c r="AV841" s="229" t="s">
        <v>79</v>
      </c>
      <c r="AW841" s="229" t="s">
        <v>33</v>
      </c>
      <c r="AX841" s="229" t="s">
        <v>71</v>
      </c>
      <c r="AY841" s="239" t="s">
        <v>148</v>
      </c>
    </row>
    <row r="842" s="215" customFormat="true" ht="39.75" hidden="false" customHeight="false" outlineLevel="0" collapsed="false">
      <c r="B842" s="216"/>
      <c r="C842" s="217"/>
      <c r="D842" s="210" t="s">
        <v>164</v>
      </c>
      <c r="E842" s="218"/>
      <c r="F842" s="219" t="s">
        <v>1723</v>
      </c>
      <c r="G842" s="217"/>
      <c r="H842" s="220" t="n">
        <v>209.62</v>
      </c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64</v>
      </c>
      <c r="AU842" s="226" t="s">
        <v>81</v>
      </c>
      <c r="AV842" s="215" t="s">
        <v>81</v>
      </c>
      <c r="AW842" s="215" t="s">
        <v>33</v>
      </c>
      <c r="AX842" s="215" t="s">
        <v>71</v>
      </c>
      <c r="AY842" s="226" t="s">
        <v>148</v>
      </c>
    </row>
    <row r="843" s="229" customFormat="true" ht="9.75" hidden="false" customHeight="false" outlineLevel="0" collapsed="false">
      <c r="B843" s="230"/>
      <c r="C843" s="231"/>
      <c r="D843" s="210" t="s">
        <v>164</v>
      </c>
      <c r="E843" s="232"/>
      <c r="F843" s="233" t="s">
        <v>511</v>
      </c>
      <c r="G843" s="231"/>
      <c r="H843" s="232"/>
      <c r="I843" s="234"/>
      <c r="J843" s="231"/>
      <c r="K843" s="231"/>
      <c r="L843" s="235"/>
      <c r="M843" s="236"/>
      <c r="N843" s="237"/>
      <c r="O843" s="237"/>
      <c r="P843" s="237"/>
      <c r="Q843" s="237"/>
      <c r="R843" s="237"/>
      <c r="S843" s="237"/>
      <c r="T843" s="238"/>
      <c r="AT843" s="239" t="s">
        <v>164</v>
      </c>
      <c r="AU843" s="239" t="s">
        <v>81</v>
      </c>
      <c r="AV843" s="229" t="s">
        <v>79</v>
      </c>
      <c r="AW843" s="229" t="s">
        <v>33</v>
      </c>
      <c r="AX843" s="229" t="s">
        <v>71</v>
      </c>
      <c r="AY843" s="239" t="s">
        <v>148</v>
      </c>
    </row>
    <row r="844" s="215" customFormat="true" ht="9.75" hidden="false" customHeight="false" outlineLevel="0" collapsed="false">
      <c r="B844" s="216"/>
      <c r="C844" s="217"/>
      <c r="D844" s="210" t="s">
        <v>164</v>
      </c>
      <c r="E844" s="218"/>
      <c r="F844" s="219" t="s">
        <v>1724</v>
      </c>
      <c r="G844" s="217"/>
      <c r="H844" s="220" t="n">
        <v>29.3</v>
      </c>
      <c r="I844" s="221"/>
      <c r="J844" s="217"/>
      <c r="K844" s="217"/>
      <c r="L844" s="222"/>
      <c r="M844" s="223"/>
      <c r="N844" s="224"/>
      <c r="O844" s="224"/>
      <c r="P844" s="224"/>
      <c r="Q844" s="224"/>
      <c r="R844" s="224"/>
      <c r="S844" s="224"/>
      <c r="T844" s="225"/>
      <c r="AT844" s="226" t="s">
        <v>164</v>
      </c>
      <c r="AU844" s="226" t="s">
        <v>81</v>
      </c>
      <c r="AV844" s="215" t="s">
        <v>81</v>
      </c>
      <c r="AW844" s="215" t="s">
        <v>33</v>
      </c>
      <c r="AX844" s="215" t="s">
        <v>71</v>
      </c>
      <c r="AY844" s="226" t="s">
        <v>148</v>
      </c>
    </row>
    <row r="845" s="240" customFormat="true" ht="9.75" hidden="false" customHeight="false" outlineLevel="0" collapsed="false">
      <c r="B845" s="241"/>
      <c r="C845" s="242"/>
      <c r="D845" s="210" t="s">
        <v>164</v>
      </c>
      <c r="E845" s="243"/>
      <c r="F845" s="244" t="s">
        <v>202</v>
      </c>
      <c r="G845" s="242"/>
      <c r="H845" s="245" t="n">
        <v>240.96</v>
      </c>
      <c r="I845" s="246"/>
      <c r="J845" s="242"/>
      <c r="K845" s="242"/>
      <c r="L845" s="247"/>
      <c r="M845" s="248"/>
      <c r="N845" s="249"/>
      <c r="O845" s="249"/>
      <c r="P845" s="249"/>
      <c r="Q845" s="249"/>
      <c r="R845" s="249"/>
      <c r="S845" s="249"/>
      <c r="T845" s="250"/>
      <c r="AT845" s="251" t="s">
        <v>164</v>
      </c>
      <c r="AU845" s="251" t="s">
        <v>81</v>
      </c>
      <c r="AV845" s="240" t="s">
        <v>156</v>
      </c>
      <c r="AW845" s="240" t="s">
        <v>33</v>
      </c>
      <c r="AX845" s="240" t="s">
        <v>79</v>
      </c>
      <c r="AY845" s="251" t="s">
        <v>148</v>
      </c>
    </row>
    <row r="846" s="31" customFormat="true" ht="44.25" hidden="false" customHeight="true" outlineLevel="0" collapsed="false">
      <c r="A846" s="24"/>
      <c r="B846" s="25"/>
      <c r="C846" s="197" t="s">
        <v>1725</v>
      </c>
      <c r="D846" s="197" t="s">
        <v>151</v>
      </c>
      <c r="E846" s="198" t="s">
        <v>1726</v>
      </c>
      <c r="F846" s="199" t="s">
        <v>1727</v>
      </c>
      <c r="G846" s="200" t="s">
        <v>434</v>
      </c>
      <c r="H846" s="201" t="n">
        <v>2.475</v>
      </c>
      <c r="I846" s="202"/>
      <c r="J846" s="203" t="n">
        <f aca="false">ROUND(I846*H846,2)</f>
        <v>0</v>
      </c>
      <c r="K846" s="199" t="s">
        <v>181</v>
      </c>
      <c r="L846" s="30"/>
      <c r="M846" s="204"/>
      <c r="N846" s="205" t="s">
        <v>42</v>
      </c>
      <c r="O846" s="67"/>
      <c r="P846" s="206" t="n">
        <f aca="false">O846*H846</f>
        <v>0</v>
      </c>
      <c r="Q846" s="206" t="n">
        <v>0</v>
      </c>
      <c r="R846" s="206" t="n">
        <f aca="false">Q846*H846</f>
        <v>0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255</v>
      </c>
      <c r="AT846" s="208" t="s">
        <v>151</v>
      </c>
      <c r="AU846" s="208" t="s">
        <v>81</v>
      </c>
      <c r="AY846" s="3" t="s">
        <v>148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9</v>
      </c>
      <c r="BK846" s="209" t="n">
        <f aca="false">ROUND(I846*H846,2)</f>
        <v>0</v>
      </c>
      <c r="BL846" s="3" t="s">
        <v>255</v>
      </c>
      <c r="BM846" s="208" t="s">
        <v>1728</v>
      </c>
    </row>
    <row r="847" s="31" customFormat="true" ht="9.75" hidden="false" customHeight="false" outlineLevel="0" collapsed="false">
      <c r="A847" s="24"/>
      <c r="B847" s="25"/>
      <c r="C847" s="26"/>
      <c r="D847" s="227" t="s">
        <v>183</v>
      </c>
      <c r="E847" s="26"/>
      <c r="F847" s="228" t="s">
        <v>1729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83</v>
      </c>
      <c r="AU847" s="3" t="s">
        <v>81</v>
      </c>
    </row>
    <row r="848" s="180" customFormat="true" ht="22.5" hidden="false" customHeight="true" outlineLevel="0" collapsed="false">
      <c r="B848" s="181"/>
      <c r="C848" s="182"/>
      <c r="D848" s="183" t="s">
        <v>70</v>
      </c>
      <c r="E848" s="195" t="s">
        <v>728</v>
      </c>
      <c r="F848" s="195" t="s">
        <v>729</v>
      </c>
      <c r="G848" s="182"/>
      <c r="H848" s="182"/>
      <c r="I848" s="185"/>
      <c r="J848" s="196" t="n">
        <f aca="false">BK848</f>
        <v>0</v>
      </c>
      <c r="K848" s="182"/>
      <c r="L848" s="187"/>
      <c r="M848" s="188"/>
      <c r="N848" s="189"/>
      <c r="O848" s="189"/>
      <c r="P848" s="190" t="n">
        <f aca="false">SUM(P849:P929)</f>
        <v>0</v>
      </c>
      <c r="Q848" s="189"/>
      <c r="R848" s="190" t="n">
        <f aca="false">SUM(R849:R929)</f>
        <v>4.18449635</v>
      </c>
      <c r="S848" s="189"/>
      <c r="T848" s="191" t="n">
        <f aca="false">SUM(T849:T929)</f>
        <v>0</v>
      </c>
      <c r="AR848" s="192" t="s">
        <v>81</v>
      </c>
      <c r="AT848" s="193" t="s">
        <v>70</v>
      </c>
      <c r="AU848" s="193" t="s">
        <v>79</v>
      </c>
      <c r="AY848" s="192" t="s">
        <v>148</v>
      </c>
      <c r="BK848" s="194" t="n">
        <f aca="false">SUM(BK849:BK929)</f>
        <v>0</v>
      </c>
    </row>
    <row r="849" s="31" customFormat="true" ht="24" hidden="false" customHeight="true" outlineLevel="0" collapsed="false">
      <c r="A849" s="24"/>
      <c r="B849" s="25"/>
      <c r="C849" s="197" t="s">
        <v>1730</v>
      </c>
      <c r="D849" s="197" t="s">
        <v>151</v>
      </c>
      <c r="E849" s="198" t="s">
        <v>1731</v>
      </c>
      <c r="F849" s="199" t="s">
        <v>1732</v>
      </c>
      <c r="G849" s="200" t="s">
        <v>169</v>
      </c>
      <c r="H849" s="201" t="n">
        <v>142.177</v>
      </c>
      <c r="I849" s="202"/>
      <c r="J849" s="203" t="n">
        <f aca="false">ROUND(I849*H849,2)</f>
        <v>0</v>
      </c>
      <c r="K849" s="199" t="s">
        <v>181</v>
      </c>
      <c r="L849" s="30"/>
      <c r="M849" s="204"/>
      <c r="N849" s="205" t="s">
        <v>42</v>
      </c>
      <c r="O849" s="67"/>
      <c r="P849" s="206" t="n">
        <f aca="false">O849*H849</f>
        <v>0</v>
      </c>
      <c r="Q849" s="206" t="n">
        <v>0</v>
      </c>
      <c r="R849" s="206" t="n">
        <f aca="false">Q849*H849</f>
        <v>0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255</v>
      </c>
      <c r="AT849" s="208" t="s">
        <v>151</v>
      </c>
      <c r="AU849" s="208" t="s">
        <v>81</v>
      </c>
      <c r="AY849" s="3" t="s">
        <v>148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79</v>
      </c>
      <c r="BK849" s="209" t="n">
        <f aca="false">ROUND(I849*H849,2)</f>
        <v>0</v>
      </c>
      <c r="BL849" s="3" t="s">
        <v>255</v>
      </c>
      <c r="BM849" s="208" t="s">
        <v>1733</v>
      </c>
    </row>
    <row r="850" s="31" customFormat="true" ht="9.75" hidden="false" customHeight="false" outlineLevel="0" collapsed="false">
      <c r="A850" s="24"/>
      <c r="B850" s="25"/>
      <c r="C850" s="26"/>
      <c r="D850" s="227" t="s">
        <v>183</v>
      </c>
      <c r="E850" s="26"/>
      <c r="F850" s="228" t="s">
        <v>1734</v>
      </c>
      <c r="G850" s="26"/>
      <c r="H850" s="26"/>
      <c r="I850" s="212"/>
      <c r="J850" s="26"/>
      <c r="K850" s="26"/>
      <c r="L850" s="30"/>
      <c r="M850" s="213"/>
      <c r="N850" s="214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83</v>
      </c>
      <c r="AU850" s="3" t="s">
        <v>81</v>
      </c>
    </row>
    <row r="851" s="215" customFormat="true" ht="9.75" hidden="false" customHeight="false" outlineLevel="0" collapsed="false">
      <c r="B851" s="216"/>
      <c r="C851" s="217"/>
      <c r="D851" s="210" t="s">
        <v>164</v>
      </c>
      <c r="E851" s="218"/>
      <c r="F851" s="219" t="s">
        <v>1735</v>
      </c>
      <c r="G851" s="217"/>
      <c r="H851" s="220" t="n">
        <v>7.666</v>
      </c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64</v>
      </c>
      <c r="AU851" s="226" t="s">
        <v>81</v>
      </c>
      <c r="AV851" s="215" t="s">
        <v>81</v>
      </c>
      <c r="AW851" s="215" t="s">
        <v>33</v>
      </c>
      <c r="AX851" s="215" t="s">
        <v>71</v>
      </c>
      <c r="AY851" s="226" t="s">
        <v>148</v>
      </c>
    </row>
    <row r="852" s="229" customFormat="true" ht="9.75" hidden="false" customHeight="false" outlineLevel="0" collapsed="false">
      <c r="B852" s="230"/>
      <c r="C852" s="231"/>
      <c r="D852" s="210" t="s">
        <v>164</v>
      </c>
      <c r="E852" s="232"/>
      <c r="F852" s="233" t="s">
        <v>192</v>
      </c>
      <c r="G852" s="231"/>
      <c r="H852" s="232"/>
      <c r="I852" s="234"/>
      <c r="J852" s="231"/>
      <c r="K852" s="231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64</v>
      </c>
      <c r="AU852" s="239" t="s">
        <v>81</v>
      </c>
      <c r="AV852" s="229" t="s">
        <v>79</v>
      </c>
      <c r="AW852" s="229" t="s">
        <v>33</v>
      </c>
      <c r="AX852" s="229" t="s">
        <v>71</v>
      </c>
      <c r="AY852" s="239" t="s">
        <v>148</v>
      </c>
    </row>
    <row r="853" s="215" customFormat="true" ht="19.5" hidden="false" customHeight="false" outlineLevel="0" collapsed="false">
      <c r="B853" s="216"/>
      <c r="C853" s="217"/>
      <c r="D853" s="210" t="s">
        <v>164</v>
      </c>
      <c r="E853" s="218"/>
      <c r="F853" s="219" t="s">
        <v>1736</v>
      </c>
      <c r="G853" s="217"/>
      <c r="H853" s="220" t="n">
        <v>31.718</v>
      </c>
      <c r="I853" s="221"/>
      <c r="J853" s="217"/>
      <c r="K853" s="217"/>
      <c r="L853" s="222"/>
      <c r="M853" s="223"/>
      <c r="N853" s="224"/>
      <c r="O853" s="224"/>
      <c r="P853" s="224"/>
      <c r="Q853" s="224"/>
      <c r="R853" s="224"/>
      <c r="S853" s="224"/>
      <c r="T853" s="225"/>
      <c r="AT853" s="226" t="s">
        <v>164</v>
      </c>
      <c r="AU853" s="226" t="s">
        <v>81</v>
      </c>
      <c r="AV853" s="215" t="s">
        <v>81</v>
      </c>
      <c r="AW853" s="215" t="s">
        <v>33</v>
      </c>
      <c r="AX853" s="215" t="s">
        <v>71</v>
      </c>
      <c r="AY853" s="226" t="s">
        <v>148</v>
      </c>
    </row>
    <row r="854" s="229" customFormat="true" ht="9.75" hidden="false" customHeight="false" outlineLevel="0" collapsed="false">
      <c r="B854" s="230"/>
      <c r="C854" s="231"/>
      <c r="D854" s="210" t="s">
        <v>164</v>
      </c>
      <c r="E854" s="232"/>
      <c r="F854" s="233" t="s">
        <v>200</v>
      </c>
      <c r="G854" s="231"/>
      <c r="H854" s="232"/>
      <c r="I854" s="234"/>
      <c r="J854" s="231"/>
      <c r="K854" s="231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164</v>
      </c>
      <c r="AU854" s="239" t="s">
        <v>81</v>
      </c>
      <c r="AV854" s="229" t="s">
        <v>79</v>
      </c>
      <c r="AW854" s="229" t="s">
        <v>33</v>
      </c>
      <c r="AX854" s="229" t="s">
        <v>71</v>
      </c>
      <c r="AY854" s="239" t="s">
        <v>148</v>
      </c>
    </row>
    <row r="855" s="215" customFormat="true" ht="30" hidden="false" customHeight="false" outlineLevel="0" collapsed="false">
      <c r="B855" s="216"/>
      <c r="C855" s="217"/>
      <c r="D855" s="210" t="s">
        <v>164</v>
      </c>
      <c r="E855" s="218"/>
      <c r="F855" s="219" t="s">
        <v>1737</v>
      </c>
      <c r="G855" s="217"/>
      <c r="H855" s="220" t="n">
        <v>102.793</v>
      </c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64</v>
      </c>
      <c r="AU855" s="226" t="s">
        <v>81</v>
      </c>
      <c r="AV855" s="215" t="s">
        <v>81</v>
      </c>
      <c r="AW855" s="215" t="s">
        <v>33</v>
      </c>
      <c r="AX855" s="215" t="s">
        <v>71</v>
      </c>
      <c r="AY855" s="226" t="s">
        <v>148</v>
      </c>
    </row>
    <row r="856" s="240" customFormat="true" ht="9.75" hidden="false" customHeight="false" outlineLevel="0" collapsed="false">
      <c r="B856" s="241"/>
      <c r="C856" s="242"/>
      <c r="D856" s="210" t="s">
        <v>164</v>
      </c>
      <c r="E856" s="243"/>
      <c r="F856" s="244" t="s">
        <v>202</v>
      </c>
      <c r="G856" s="242"/>
      <c r="H856" s="245" t="n">
        <v>142.177</v>
      </c>
      <c r="I856" s="246"/>
      <c r="J856" s="242"/>
      <c r="K856" s="242"/>
      <c r="L856" s="247"/>
      <c r="M856" s="248"/>
      <c r="N856" s="249"/>
      <c r="O856" s="249"/>
      <c r="P856" s="249"/>
      <c r="Q856" s="249"/>
      <c r="R856" s="249"/>
      <c r="S856" s="249"/>
      <c r="T856" s="250"/>
      <c r="AT856" s="251" t="s">
        <v>164</v>
      </c>
      <c r="AU856" s="251" t="s">
        <v>81</v>
      </c>
      <c r="AV856" s="240" t="s">
        <v>156</v>
      </c>
      <c r="AW856" s="240" t="s">
        <v>33</v>
      </c>
      <c r="AX856" s="240" t="s">
        <v>79</v>
      </c>
      <c r="AY856" s="251" t="s">
        <v>148</v>
      </c>
    </row>
    <row r="857" s="31" customFormat="true" ht="24" hidden="false" customHeight="true" outlineLevel="0" collapsed="false">
      <c r="A857" s="24"/>
      <c r="B857" s="25"/>
      <c r="C857" s="197" t="s">
        <v>1738</v>
      </c>
      <c r="D857" s="197" t="s">
        <v>151</v>
      </c>
      <c r="E857" s="198" t="s">
        <v>1739</v>
      </c>
      <c r="F857" s="199" t="s">
        <v>1740</v>
      </c>
      <c r="G857" s="200" t="s">
        <v>169</v>
      </c>
      <c r="H857" s="201" t="n">
        <v>142.177</v>
      </c>
      <c r="I857" s="202"/>
      <c r="J857" s="203" t="n">
        <f aca="false">ROUND(I857*H857,2)</f>
        <v>0</v>
      </c>
      <c r="K857" s="199" t="s">
        <v>181</v>
      </c>
      <c r="L857" s="30"/>
      <c r="M857" s="204"/>
      <c r="N857" s="205" t="s">
        <v>42</v>
      </c>
      <c r="O857" s="67"/>
      <c r="P857" s="206" t="n">
        <f aca="false">O857*H857</f>
        <v>0</v>
      </c>
      <c r="Q857" s="206" t="n">
        <v>0.0003</v>
      </c>
      <c r="R857" s="206" t="n">
        <f aca="false">Q857*H857</f>
        <v>0.0426531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255</v>
      </c>
      <c r="AT857" s="208" t="s">
        <v>151</v>
      </c>
      <c r="AU857" s="208" t="s">
        <v>81</v>
      </c>
      <c r="AY857" s="3" t="s">
        <v>148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79</v>
      </c>
      <c r="BK857" s="209" t="n">
        <f aca="false">ROUND(I857*H857,2)</f>
        <v>0</v>
      </c>
      <c r="BL857" s="3" t="s">
        <v>255</v>
      </c>
      <c r="BM857" s="208" t="s">
        <v>1741</v>
      </c>
    </row>
    <row r="858" s="31" customFormat="true" ht="9.75" hidden="false" customHeight="false" outlineLevel="0" collapsed="false">
      <c r="A858" s="24"/>
      <c r="B858" s="25"/>
      <c r="C858" s="26"/>
      <c r="D858" s="227" t="s">
        <v>183</v>
      </c>
      <c r="E858" s="26"/>
      <c r="F858" s="228" t="s">
        <v>1742</v>
      </c>
      <c r="G858" s="26"/>
      <c r="H858" s="26"/>
      <c r="I858" s="212"/>
      <c r="J858" s="26"/>
      <c r="K858" s="26"/>
      <c r="L858" s="30"/>
      <c r="M858" s="213"/>
      <c r="N858" s="214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83</v>
      </c>
      <c r="AU858" s="3" t="s">
        <v>81</v>
      </c>
    </row>
    <row r="859" s="215" customFormat="true" ht="9.75" hidden="false" customHeight="false" outlineLevel="0" collapsed="false">
      <c r="B859" s="216"/>
      <c r="C859" s="217"/>
      <c r="D859" s="210" t="s">
        <v>164</v>
      </c>
      <c r="E859" s="218"/>
      <c r="F859" s="219" t="s">
        <v>1735</v>
      </c>
      <c r="G859" s="217"/>
      <c r="H859" s="220" t="n">
        <v>7.666</v>
      </c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64</v>
      </c>
      <c r="AU859" s="226" t="s">
        <v>81</v>
      </c>
      <c r="AV859" s="215" t="s">
        <v>81</v>
      </c>
      <c r="AW859" s="215" t="s">
        <v>33</v>
      </c>
      <c r="AX859" s="215" t="s">
        <v>71</v>
      </c>
      <c r="AY859" s="226" t="s">
        <v>148</v>
      </c>
    </row>
    <row r="860" s="229" customFormat="true" ht="9.75" hidden="false" customHeight="false" outlineLevel="0" collapsed="false">
      <c r="B860" s="230"/>
      <c r="C860" s="231"/>
      <c r="D860" s="210" t="s">
        <v>164</v>
      </c>
      <c r="E860" s="232"/>
      <c r="F860" s="233" t="s">
        <v>192</v>
      </c>
      <c r="G860" s="231"/>
      <c r="H860" s="232"/>
      <c r="I860" s="234"/>
      <c r="J860" s="231"/>
      <c r="K860" s="231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64</v>
      </c>
      <c r="AU860" s="239" t="s">
        <v>81</v>
      </c>
      <c r="AV860" s="229" t="s">
        <v>79</v>
      </c>
      <c r="AW860" s="229" t="s">
        <v>33</v>
      </c>
      <c r="AX860" s="229" t="s">
        <v>71</v>
      </c>
      <c r="AY860" s="239" t="s">
        <v>148</v>
      </c>
    </row>
    <row r="861" s="215" customFormat="true" ht="19.5" hidden="false" customHeight="false" outlineLevel="0" collapsed="false">
      <c r="B861" s="216"/>
      <c r="C861" s="217"/>
      <c r="D861" s="210" t="s">
        <v>164</v>
      </c>
      <c r="E861" s="218"/>
      <c r="F861" s="219" t="s">
        <v>1736</v>
      </c>
      <c r="G861" s="217"/>
      <c r="H861" s="220" t="n">
        <v>31.718</v>
      </c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64</v>
      </c>
      <c r="AU861" s="226" t="s">
        <v>81</v>
      </c>
      <c r="AV861" s="215" t="s">
        <v>81</v>
      </c>
      <c r="AW861" s="215" t="s">
        <v>33</v>
      </c>
      <c r="AX861" s="215" t="s">
        <v>71</v>
      </c>
      <c r="AY861" s="226" t="s">
        <v>148</v>
      </c>
    </row>
    <row r="862" s="229" customFormat="true" ht="9.75" hidden="false" customHeight="false" outlineLevel="0" collapsed="false">
      <c r="B862" s="230"/>
      <c r="C862" s="231"/>
      <c r="D862" s="210" t="s">
        <v>164</v>
      </c>
      <c r="E862" s="232"/>
      <c r="F862" s="233" t="s">
        <v>200</v>
      </c>
      <c r="G862" s="231"/>
      <c r="H862" s="232"/>
      <c r="I862" s="234"/>
      <c r="J862" s="231"/>
      <c r="K862" s="231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64</v>
      </c>
      <c r="AU862" s="239" t="s">
        <v>81</v>
      </c>
      <c r="AV862" s="229" t="s">
        <v>79</v>
      </c>
      <c r="AW862" s="229" t="s">
        <v>33</v>
      </c>
      <c r="AX862" s="229" t="s">
        <v>71</v>
      </c>
      <c r="AY862" s="239" t="s">
        <v>148</v>
      </c>
    </row>
    <row r="863" s="215" customFormat="true" ht="30" hidden="false" customHeight="false" outlineLevel="0" collapsed="false">
      <c r="B863" s="216"/>
      <c r="C863" s="217"/>
      <c r="D863" s="210" t="s">
        <v>164</v>
      </c>
      <c r="E863" s="218"/>
      <c r="F863" s="219" t="s">
        <v>1737</v>
      </c>
      <c r="G863" s="217"/>
      <c r="H863" s="220" t="n">
        <v>102.793</v>
      </c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64</v>
      </c>
      <c r="AU863" s="226" t="s">
        <v>81</v>
      </c>
      <c r="AV863" s="215" t="s">
        <v>81</v>
      </c>
      <c r="AW863" s="215" t="s">
        <v>33</v>
      </c>
      <c r="AX863" s="215" t="s">
        <v>71</v>
      </c>
      <c r="AY863" s="226" t="s">
        <v>148</v>
      </c>
    </row>
    <row r="864" s="240" customFormat="true" ht="9.75" hidden="false" customHeight="false" outlineLevel="0" collapsed="false">
      <c r="B864" s="241"/>
      <c r="C864" s="242"/>
      <c r="D864" s="210" t="s">
        <v>164</v>
      </c>
      <c r="E864" s="243"/>
      <c r="F864" s="244" t="s">
        <v>202</v>
      </c>
      <c r="G864" s="242"/>
      <c r="H864" s="245" t="n">
        <v>142.177</v>
      </c>
      <c r="I864" s="246"/>
      <c r="J864" s="242"/>
      <c r="K864" s="242"/>
      <c r="L864" s="247"/>
      <c r="M864" s="248"/>
      <c r="N864" s="249"/>
      <c r="O864" s="249"/>
      <c r="P864" s="249"/>
      <c r="Q864" s="249"/>
      <c r="R864" s="249"/>
      <c r="S864" s="249"/>
      <c r="T864" s="250"/>
      <c r="AT864" s="251" t="s">
        <v>164</v>
      </c>
      <c r="AU864" s="251" t="s">
        <v>81</v>
      </c>
      <c r="AV864" s="240" t="s">
        <v>156</v>
      </c>
      <c r="AW864" s="240" t="s">
        <v>33</v>
      </c>
      <c r="AX864" s="240" t="s">
        <v>79</v>
      </c>
      <c r="AY864" s="251" t="s">
        <v>148</v>
      </c>
    </row>
    <row r="865" s="31" customFormat="true" ht="24" hidden="false" customHeight="true" outlineLevel="0" collapsed="false">
      <c r="A865" s="24"/>
      <c r="B865" s="25"/>
      <c r="C865" s="197" t="s">
        <v>1743</v>
      </c>
      <c r="D865" s="197" t="s">
        <v>151</v>
      </c>
      <c r="E865" s="198" t="s">
        <v>1744</v>
      </c>
      <c r="F865" s="199" t="s">
        <v>1745</v>
      </c>
      <c r="G865" s="200" t="s">
        <v>169</v>
      </c>
      <c r="H865" s="201" t="n">
        <v>10.707</v>
      </c>
      <c r="I865" s="202"/>
      <c r="J865" s="203" t="n">
        <f aca="false">ROUND(I865*H865,2)</f>
        <v>0</v>
      </c>
      <c r="K865" s="199" t="s">
        <v>181</v>
      </c>
      <c r="L865" s="30"/>
      <c r="M865" s="204"/>
      <c r="N865" s="205" t="s">
        <v>42</v>
      </c>
      <c r="O865" s="67"/>
      <c r="P865" s="206" t="n">
        <f aca="false">O865*H865</f>
        <v>0</v>
      </c>
      <c r="Q865" s="206" t="n">
        <v>0.0015</v>
      </c>
      <c r="R865" s="206" t="n">
        <f aca="false">Q865*H865</f>
        <v>0.0160605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55</v>
      </c>
      <c r="AT865" s="208" t="s">
        <v>151</v>
      </c>
      <c r="AU865" s="208" t="s">
        <v>81</v>
      </c>
      <c r="AY865" s="3" t="s">
        <v>148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9</v>
      </c>
      <c r="BK865" s="209" t="n">
        <f aca="false">ROUND(I865*H865,2)</f>
        <v>0</v>
      </c>
      <c r="BL865" s="3" t="s">
        <v>255</v>
      </c>
      <c r="BM865" s="208" t="s">
        <v>1746</v>
      </c>
    </row>
    <row r="866" s="31" customFormat="true" ht="9.75" hidden="false" customHeight="false" outlineLevel="0" collapsed="false">
      <c r="A866" s="24"/>
      <c r="B866" s="25"/>
      <c r="C866" s="26"/>
      <c r="D866" s="227" t="s">
        <v>183</v>
      </c>
      <c r="E866" s="26"/>
      <c r="F866" s="228" t="s">
        <v>1747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83</v>
      </c>
      <c r="AU866" s="3" t="s">
        <v>81</v>
      </c>
    </row>
    <row r="867" s="229" customFormat="true" ht="9.75" hidden="false" customHeight="false" outlineLevel="0" collapsed="false">
      <c r="B867" s="230"/>
      <c r="C867" s="231"/>
      <c r="D867" s="210" t="s">
        <v>164</v>
      </c>
      <c r="E867" s="232"/>
      <c r="F867" s="233" t="s">
        <v>200</v>
      </c>
      <c r="G867" s="231"/>
      <c r="H867" s="232"/>
      <c r="I867" s="234"/>
      <c r="J867" s="231"/>
      <c r="K867" s="231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64</v>
      </c>
      <c r="AU867" s="239" t="s">
        <v>81</v>
      </c>
      <c r="AV867" s="229" t="s">
        <v>79</v>
      </c>
      <c r="AW867" s="229" t="s">
        <v>33</v>
      </c>
      <c r="AX867" s="229" t="s">
        <v>71</v>
      </c>
      <c r="AY867" s="239" t="s">
        <v>148</v>
      </c>
    </row>
    <row r="868" s="215" customFormat="true" ht="9.75" hidden="false" customHeight="false" outlineLevel="0" collapsed="false">
      <c r="B868" s="216"/>
      <c r="C868" s="217"/>
      <c r="D868" s="210" t="s">
        <v>164</v>
      </c>
      <c r="E868" s="218"/>
      <c r="F868" s="219" t="s">
        <v>1748</v>
      </c>
      <c r="G868" s="217"/>
      <c r="H868" s="220" t="n">
        <v>10.707</v>
      </c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64</v>
      </c>
      <c r="AU868" s="226" t="s">
        <v>81</v>
      </c>
      <c r="AV868" s="215" t="s">
        <v>81</v>
      </c>
      <c r="AW868" s="215" t="s">
        <v>33</v>
      </c>
      <c r="AX868" s="215" t="s">
        <v>79</v>
      </c>
      <c r="AY868" s="226" t="s">
        <v>148</v>
      </c>
    </row>
    <row r="869" s="31" customFormat="true" ht="33" hidden="false" customHeight="true" outlineLevel="0" collapsed="false">
      <c r="A869" s="24"/>
      <c r="B869" s="25"/>
      <c r="C869" s="197" t="s">
        <v>1749</v>
      </c>
      <c r="D869" s="197" t="s">
        <v>151</v>
      </c>
      <c r="E869" s="198" t="s">
        <v>1750</v>
      </c>
      <c r="F869" s="199" t="s">
        <v>1751</v>
      </c>
      <c r="G869" s="200" t="s">
        <v>246</v>
      </c>
      <c r="H869" s="201" t="n">
        <v>14.75</v>
      </c>
      <c r="I869" s="202"/>
      <c r="J869" s="203" t="n">
        <f aca="false">ROUND(I869*H869,2)</f>
        <v>0</v>
      </c>
      <c r="K869" s="199" t="s">
        <v>181</v>
      </c>
      <c r="L869" s="30"/>
      <c r="M869" s="204"/>
      <c r="N869" s="205" t="s">
        <v>42</v>
      </c>
      <c r="O869" s="67"/>
      <c r="P869" s="206" t="n">
        <f aca="false">O869*H869</f>
        <v>0</v>
      </c>
      <c r="Q869" s="206" t="n">
        <v>0.0002</v>
      </c>
      <c r="R869" s="206" t="n">
        <f aca="false">Q869*H869</f>
        <v>0.00295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255</v>
      </c>
      <c r="AT869" s="208" t="s">
        <v>151</v>
      </c>
      <c r="AU869" s="208" t="s">
        <v>81</v>
      </c>
      <c r="AY869" s="3" t="s">
        <v>148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79</v>
      </c>
      <c r="BK869" s="209" t="n">
        <f aca="false">ROUND(I869*H869,2)</f>
        <v>0</v>
      </c>
      <c r="BL869" s="3" t="s">
        <v>255</v>
      </c>
      <c r="BM869" s="208" t="s">
        <v>1752</v>
      </c>
    </row>
    <row r="870" s="31" customFormat="true" ht="9.75" hidden="false" customHeight="false" outlineLevel="0" collapsed="false">
      <c r="A870" s="24"/>
      <c r="B870" s="25"/>
      <c r="C870" s="26"/>
      <c r="D870" s="227" t="s">
        <v>183</v>
      </c>
      <c r="E870" s="26"/>
      <c r="F870" s="228" t="s">
        <v>1753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83</v>
      </c>
      <c r="AU870" s="3" t="s">
        <v>81</v>
      </c>
    </row>
    <row r="871" s="215" customFormat="true" ht="9.75" hidden="false" customHeight="false" outlineLevel="0" collapsed="false">
      <c r="B871" s="216"/>
      <c r="C871" s="217"/>
      <c r="D871" s="210" t="s">
        <v>164</v>
      </c>
      <c r="E871" s="218"/>
      <c r="F871" s="219" t="s">
        <v>1754</v>
      </c>
      <c r="G871" s="217"/>
      <c r="H871" s="220" t="n">
        <v>14.75</v>
      </c>
      <c r="I871" s="221"/>
      <c r="J871" s="217"/>
      <c r="K871" s="217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64</v>
      </c>
      <c r="AU871" s="226" t="s">
        <v>81</v>
      </c>
      <c r="AV871" s="215" t="s">
        <v>81</v>
      </c>
      <c r="AW871" s="215" t="s">
        <v>33</v>
      </c>
      <c r="AX871" s="215" t="s">
        <v>79</v>
      </c>
      <c r="AY871" s="226" t="s">
        <v>148</v>
      </c>
    </row>
    <row r="872" s="31" customFormat="true" ht="24" hidden="false" customHeight="true" outlineLevel="0" collapsed="false">
      <c r="A872" s="24"/>
      <c r="B872" s="25"/>
      <c r="C872" s="255" t="s">
        <v>1755</v>
      </c>
      <c r="D872" s="255" t="s">
        <v>1088</v>
      </c>
      <c r="E872" s="256" t="s">
        <v>1756</v>
      </c>
      <c r="F872" s="257" t="s">
        <v>1757</v>
      </c>
      <c r="G872" s="258" t="s">
        <v>246</v>
      </c>
      <c r="H872" s="259" t="n">
        <v>16.225</v>
      </c>
      <c r="I872" s="260"/>
      <c r="J872" s="261" t="n">
        <f aca="false">ROUND(I872*H872,2)</f>
        <v>0</v>
      </c>
      <c r="K872" s="257" t="s">
        <v>155</v>
      </c>
      <c r="L872" s="262"/>
      <c r="M872" s="263"/>
      <c r="N872" s="264" t="s">
        <v>42</v>
      </c>
      <c r="O872" s="67"/>
      <c r="P872" s="206" t="n">
        <f aca="false">O872*H872</f>
        <v>0</v>
      </c>
      <c r="Q872" s="206" t="n">
        <v>2E-005</v>
      </c>
      <c r="R872" s="206" t="n">
        <f aca="false">Q872*H872</f>
        <v>0.0003245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354</v>
      </c>
      <c r="AT872" s="208" t="s">
        <v>1088</v>
      </c>
      <c r="AU872" s="208" t="s">
        <v>81</v>
      </c>
      <c r="AY872" s="3" t="s">
        <v>148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9</v>
      </c>
      <c r="BK872" s="209" t="n">
        <f aca="false">ROUND(I872*H872,2)</f>
        <v>0</v>
      </c>
      <c r="BL872" s="3" t="s">
        <v>255</v>
      </c>
      <c r="BM872" s="208" t="s">
        <v>1758</v>
      </c>
    </row>
    <row r="873" s="215" customFormat="true" ht="9.75" hidden="false" customHeight="false" outlineLevel="0" collapsed="false">
      <c r="B873" s="216"/>
      <c r="C873" s="217"/>
      <c r="D873" s="210" t="s">
        <v>164</v>
      </c>
      <c r="E873" s="217"/>
      <c r="F873" s="219" t="s">
        <v>1759</v>
      </c>
      <c r="G873" s="217"/>
      <c r="H873" s="220" t="n">
        <v>16.225</v>
      </c>
      <c r="I873" s="221"/>
      <c r="J873" s="217"/>
      <c r="K873" s="217"/>
      <c r="L873" s="222"/>
      <c r="M873" s="223"/>
      <c r="N873" s="224"/>
      <c r="O873" s="224"/>
      <c r="P873" s="224"/>
      <c r="Q873" s="224"/>
      <c r="R873" s="224"/>
      <c r="S873" s="224"/>
      <c r="T873" s="225"/>
      <c r="AT873" s="226" t="s">
        <v>164</v>
      </c>
      <c r="AU873" s="226" t="s">
        <v>81</v>
      </c>
      <c r="AV873" s="215" t="s">
        <v>81</v>
      </c>
      <c r="AW873" s="215" t="s">
        <v>4</v>
      </c>
      <c r="AX873" s="215" t="s">
        <v>79</v>
      </c>
      <c r="AY873" s="226" t="s">
        <v>148</v>
      </c>
    </row>
    <row r="874" s="31" customFormat="true" ht="37.5" hidden="false" customHeight="true" outlineLevel="0" collapsed="false">
      <c r="A874" s="24"/>
      <c r="B874" s="25"/>
      <c r="C874" s="197" t="s">
        <v>1760</v>
      </c>
      <c r="D874" s="197" t="s">
        <v>151</v>
      </c>
      <c r="E874" s="198" t="s">
        <v>1761</v>
      </c>
      <c r="F874" s="199" t="s">
        <v>1762</v>
      </c>
      <c r="G874" s="200" t="s">
        <v>169</v>
      </c>
      <c r="H874" s="201" t="n">
        <v>126.312</v>
      </c>
      <c r="I874" s="202"/>
      <c r="J874" s="203" t="n">
        <f aca="false">ROUND(I874*H874,2)</f>
        <v>0</v>
      </c>
      <c r="K874" s="199" t="s">
        <v>181</v>
      </c>
      <c r="L874" s="30"/>
      <c r="M874" s="204"/>
      <c r="N874" s="205" t="s">
        <v>42</v>
      </c>
      <c r="O874" s="67"/>
      <c r="P874" s="206" t="n">
        <f aca="false">O874*H874</f>
        <v>0</v>
      </c>
      <c r="Q874" s="206" t="n">
        <v>0.009</v>
      </c>
      <c r="R874" s="206" t="n">
        <f aca="false">Q874*H874</f>
        <v>1.136808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255</v>
      </c>
      <c r="AT874" s="208" t="s">
        <v>151</v>
      </c>
      <c r="AU874" s="208" t="s">
        <v>81</v>
      </c>
      <c r="AY874" s="3" t="s">
        <v>148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9</v>
      </c>
      <c r="BK874" s="209" t="n">
        <f aca="false">ROUND(I874*H874,2)</f>
        <v>0</v>
      </c>
      <c r="BL874" s="3" t="s">
        <v>255</v>
      </c>
      <c r="BM874" s="208" t="s">
        <v>1763</v>
      </c>
    </row>
    <row r="875" s="31" customFormat="true" ht="9.75" hidden="false" customHeight="false" outlineLevel="0" collapsed="false">
      <c r="A875" s="24"/>
      <c r="B875" s="25"/>
      <c r="C875" s="26"/>
      <c r="D875" s="227" t="s">
        <v>183</v>
      </c>
      <c r="E875" s="26"/>
      <c r="F875" s="228" t="s">
        <v>1764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83</v>
      </c>
      <c r="AU875" s="3" t="s">
        <v>81</v>
      </c>
    </row>
    <row r="876" s="229" customFormat="true" ht="9.75" hidden="false" customHeight="false" outlineLevel="0" collapsed="false">
      <c r="B876" s="230"/>
      <c r="C876" s="231"/>
      <c r="D876" s="210" t="s">
        <v>164</v>
      </c>
      <c r="E876" s="232"/>
      <c r="F876" s="233" t="s">
        <v>192</v>
      </c>
      <c r="G876" s="231"/>
      <c r="H876" s="232"/>
      <c r="I876" s="234"/>
      <c r="J876" s="231"/>
      <c r="K876" s="231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64</v>
      </c>
      <c r="AU876" s="239" t="s">
        <v>81</v>
      </c>
      <c r="AV876" s="229" t="s">
        <v>79</v>
      </c>
      <c r="AW876" s="229" t="s">
        <v>33</v>
      </c>
      <c r="AX876" s="229" t="s">
        <v>71</v>
      </c>
      <c r="AY876" s="239" t="s">
        <v>148</v>
      </c>
    </row>
    <row r="877" s="215" customFormat="true" ht="19.5" hidden="false" customHeight="false" outlineLevel="0" collapsed="false">
      <c r="B877" s="216"/>
      <c r="C877" s="217"/>
      <c r="D877" s="210" t="s">
        <v>164</v>
      </c>
      <c r="E877" s="218"/>
      <c r="F877" s="219" t="s">
        <v>1736</v>
      </c>
      <c r="G877" s="217"/>
      <c r="H877" s="220" t="n">
        <v>31.718</v>
      </c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64</v>
      </c>
      <c r="AU877" s="226" t="s">
        <v>81</v>
      </c>
      <c r="AV877" s="215" t="s">
        <v>81</v>
      </c>
      <c r="AW877" s="215" t="s">
        <v>33</v>
      </c>
      <c r="AX877" s="215" t="s">
        <v>71</v>
      </c>
      <c r="AY877" s="226" t="s">
        <v>148</v>
      </c>
    </row>
    <row r="878" s="229" customFormat="true" ht="9.75" hidden="false" customHeight="false" outlineLevel="0" collapsed="false">
      <c r="B878" s="230"/>
      <c r="C878" s="231"/>
      <c r="D878" s="210" t="s">
        <v>164</v>
      </c>
      <c r="E878" s="232"/>
      <c r="F878" s="233" t="s">
        <v>200</v>
      </c>
      <c r="G878" s="231"/>
      <c r="H878" s="232"/>
      <c r="I878" s="234"/>
      <c r="J878" s="231"/>
      <c r="K878" s="231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64</v>
      </c>
      <c r="AU878" s="239" t="s">
        <v>81</v>
      </c>
      <c r="AV878" s="229" t="s">
        <v>79</v>
      </c>
      <c r="AW878" s="229" t="s">
        <v>33</v>
      </c>
      <c r="AX878" s="229" t="s">
        <v>71</v>
      </c>
      <c r="AY878" s="239" t="s">
        <v>148</v>
      </c>
    </row>
    <row r="879" s="215" customFormat="true" ht="19.5" hidden="false" customHeight="false" outlineLevel="0" collapsed="false">
      <c r="B879" s="216"/>
      <c r="C879" s="217"/>
      <c r="D879" s="210" t="s">
        <v>164</v>
      </c>
      <c r="E879" s="218"/>
      <c r="F879" s="219" t="s">
        <v>1765</v>
      </c>
      <c r="G879" s="217"/>
      <c r="H879" s="220" t="n">
        <v>94.594</v>
      </c>
      <c r="I879" s="221"/>
      <c r="J879" s="217"/>
      <c r="K879" s="217"/>
      <c r="L879" s="222"/>
      <c r="M879" s="223"/>
      <c r="N879" s="224"/>
      <c r="O879" s="224"/>
      <c r="P879" s="224"/>
      <c r="Q879" s="224"/>
      <c r="R879" s="224"/>
      <c r="S879" s="224"/>
      <c r="T879" s="225"/>
      <c r="AT879" s="226" t="s">
        <v>164</v>
      </c>
      <c r="AU879" s="226" t="s">
        <v>81</v>
      </c>
      <c r="AV879" s="215" t="s">
        <v>81</v>
      </c>
      <c r="AW879" s="215" t="s">
        <v>33</v>
      </c>
      <c r="AX879" s="215" t="s">
        <v>71</v>
      </c>
      <c r="AY879" s="226" t="s">
        <v>148</v>
      </c>
    </row>
    <row r="880" s="240" customFormat="true" ht="9.75" hidden="false" customHeight="false" outlineLevel="0" collapsed="false">
      <c r="B880" s="241"/>
      <c r="C880" s="242"/>
      <c r="D880" s="210" t="s">
        <v>164</v>
      </c>
      <c r="E880" s="243"/>
      <c r="F880" s="244" t="s">
        <v>202</v>
      </c>
      <c r="G880" s="242"/>
      <c r="H880" s="245" t="n">
        <v>126.312</v>
      </c>
      <c r="I880" s="246"/>
      <c r="J880" s="242"/>
      <c r="K880" s="242"/>
      <c r="L880" s="247"/>
      <c r="M880" s="248"/>
      <c r="N880" s="249"/>
      <c r="O880" s="249"/>
      <c r="P880" s="249"/>
      <c r="Q880" s="249"/>
      <c r="R880" s="249"/>
      <c r="S880" s="249"/>
      <c r="T880" s="250"/>
      <c r="AT880" s="251" t="s">
        <v>164</v>
      </c>
      <c r="AU880" s="251" t="s">
        <v>81</v>
      </c>
      <c r="AV880" s="240" t="s">
        <v>156</v>
      </c>
      <c r="AW880" s="240" t="s">
        <v>33</v>
      </c>
      <c r="AX880" s="240" t="s">
        <v>79</v>
      </c>
      <c r="AY880" s="251" t="s">
        <v>148</v>
      </c>
    </row>
    <row r="881" s="31" customFormat="true" ht="24" hidden="false" customHeight="true" outlineLevel="0" collapsed="false">
      <c r="A881" s="24"/>
      <c r="B881" s="25"/>
      <c r="C881" s="255" t="s">
        <v>1766</v>
      </c>
      <c r="D881" s="255" t="s">
        <v>1088</v>
      </c>
      <c r="E881" s="256" t="s">
        <v>1767</v>
      </c>
      <c r="F881" s="257" t="s">
        <v>1768</v>
      </c>
      <c r="G881" s="258" t="s">
        <v>169</v>
      </c>
      <c r="H881" s="259" t="n">
        <v>145.259</v>
      </c>
      <c r="I881" s="260"/>
      <c r="J881" s="261" t="n">
        <f aca="false">ROUND(I881*H881,2)</f>
        <v>0</v>
      </c>
      <c r="K881" s="257" t="s">
        <v>181</v>
      </c>
      <c r="L881" s="262"/>
      <c r="M881" s="263"/>
      <c r="N881" s="264" t="s">
        <v>42</v>
      </c>
      <c r="O881" s="67"/>
      <c r="P881" s="206" t="n">
        <f aca="false">O881*H881</f>
        <v>0</v>
      </c>
      <c r="Q881" s="206" t="n">
        <v>0.02</v>
      </c>
      <c r="R881" s="206" t="n">
        <f aca="false">Q881*H881</f>
        <v>2.90518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354</v>
      </c>
      <c r="AT881" s="208" t="s">
        <v>1088</v>
      </c>
      <c r="AU881" s="208" t="s">
        <v>81</v>
      </c>
      <c r="AY881" s="3" t="s">
        <v>148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79</v>
      </c>
      <c r="BK881" s="209" t="n">
        <f aca="false">ROUND(I881*H881,2)</f>
        <v>0</v>
      </c>
      <c r="BL881" s="3" t="s">
        <v>255</v>
      </c>
      <c r="BM881" s="208" t="s">
        <v>1769</v>
      </c>
    </row>
    <row r="882" s="31" customFormat="true" ht="18" hidden="false" customHeight="false" outlineLevel="0" collapsed="false">
      <c r="A882" s="24"/>
      <c r="B882" s="25"/>
      <c r="C882" s="26"/>
      <c r="D882" s="210" t="s">
        <v>162</v>
      </c>
      <c r="E882" s="26"/>
      <c r="F882" s="211" t="s">
        <v>1770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62</v>
      </c>
      <c r="AU882" s="3" t="s">
        <v>81</v>
      </c>
    </row>
    <row r="883" s="215" customFormat="true" ht="9.75" hidden="false" customHeight="false" outlineLevel="0" collapsed="false">
      <c r="B883" s="216"/>
      <c r="C883" s="217"/>
      <c r="D883" s="210" t="s">
        <v>164</v>
      </c>
      <c r="E883" s="217"/>
      <c r="F883" s="219" t="s">
        <v>1771</v>
      </c>
      <c r="G883" s="217"/>
      <c r="H883" s="220" t="n">
        <v>145.259</v>
      </c>
      <c r="I883" s="221"/>
      <c r="J883" s="217"/>
      <c r="K883" s="217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64</v>
      </c>
      <c r="AU883" s="226" t="s">
        <v>81</v>
      </c>
      <c r="AV883" s="215" t="s">
        <v>81</v>
      </c>
      <c r="AW883" s="215" t="s">
        <v>4</v>
      </c>
      <c r="AX883" s="215" t="s">
        <v>79</v>
      </c>
      <c r="AY883" s="226" t="s">
        <v>148</v>
      </c>
    </row>
    <row r="884" s="31" customFormat="true" ht="33" hidden="false" customHeight="true" outlineLevel="0" collapsed="false">
      <c r="A884" s="24"/>
      <c r="B884" s="25"/>
      <c r="C884" s="197" t="s">
        <v>1772</v>
      </c>
      <c r="D884" s="197" t="s">
        <v>151</v>
      </c>
      <c r="E884" s="198" t="s">
        <v>1773</v>
      </c>
      <c r="F884" s="199" t="s">
        <v>1774</v>
      </c>
      <c r="G884" s="200" t="s">
        <v>169</v>
      </c>
      <c r="H884" s="201" t="n">
        <v>75.793</v>
      </c>
      <c r="I884" s="202"/>
      <c r="J884" s="203" t="n">
        <f aca="false">ROUND(I884*H884,2)</f>
        <v>0</v>
      </c>
      <c r="K884" s="199" t="s">
        <v>181</v>
      </c>
      <c r="L884" s="30"/>
      <c r="M884" s="204"/>
      <c r="N884" s="205" t="s">
        <v>42</v>
      </c>
      <c r="O884" s="67"/>
      <c r="P884" s="206" t="n">
        <f aca="false">O884*H884</f>
        <v>0</v>
      </c>
      <c r="Q884" s="206" t="n">
        <v>0</v>
      </c>
      <c r="R884" s="206" t="n">
        <f aca="false">Q884*H884</f>
        <v>0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255</v>
      </c>
      <c r="AT884" s="208" t="s">
        <v>151</v>
      </c>
      <c r="AU884" s="208" t="s">
        <v>81</v>
      </c>
      <c r="AY884" s="3" t="s">
        <v>148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79</v>
      </c>
      <c r="BK884" s="209" t="n">
        <f aca="false">ROUND(I884*H884,2)</f>
        <v>0</v>
      </c>
      <c r="BL884" s="3" t="s">
        <v>255</v>
      </c>
      <c r="BM884" s="208" t="s">
        <v>1775</v>
      </c>
    </row>
    <row r="885" s="31" customFormat="true" ht="9.75" hidden="false" customHeight="false" outlineLevel="0" collapsed="false">
      <c r="A885" s="24"/>
      <c r="B885" s="25"/>
      <c r="C885" s="26"/>
      <c r="D885" s="227" t="s">
        <v>183</v>
      </c>
      <c r="E885" s="26"/>
      <c r="F885" s="228" t="s">
        <v>1776</v>
      </c>
      <c r="G885" s="26"/>
      <c r="H885" s="26"/>
      <c r="I885" s="212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83</v>
      </c>
      <c r="AU885" s="3" t="s">
        <v>81</v>
      </c>
    </row>
    <row r="886" s="229" customFormat="true" ht="9.75" hidden="false" customHeight="false" outlineLevel="0" collapsed="false">
      <c r="B886" s="230"/>
      <c r="C886" s="231"/>
      <c r="D886" s="210" t="s">
        <v>164</v>
      </c>
      <c r="E886" s="232"/>
      <c r="F886" s="233" t="s">
        <v>192</v>
      </c>
      <c r="G886" s="231"/>
      <c r="H886" s="232"/>
      <c r="I886" s="234"/>
      <c r="J886" s="231"/>
      <c r="K886" s="231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64</v>
      </c>
      <c r="AU886" s="239" t="s">
        <v>81</v>
      </c>
      <c r="AV886" s="229" t="s">
        <v>79</v>
      </c>
      <c r="AW886" s="229" t="s">
        <v>33</v>
      </c>
      <c r="AX886" s="229" t="s">
        <v>71</v>
      </c>
      <c r="AY886" s="239" t="s">
        <v>148</v>
      </c>
    </row>
    <row r="887" s="215" customFormat="true" ht="19.5" hidden="false" customHeight="false" outlineLevel="0" collapsed="false">
      <c r="B887" s="216"/>
      <c r="C887" s="217"/>
      <c r="D887" s="210" t="s">
        <v>164</v>
      </c>
      <c r="E887" s="218"/>
      <c r="F887" s="219" t="s">
        <v>1736</v>
      </c>
      <c r="G887" s="217"/>
      <c r="H887" s="220" t="n">
        <v>31.718</v>
      </c>
      <c r="I887" s="221"/>
      <c r="J887" s="217"/>
      <c r="K887" s="217"/>
      <c r="L887" s="222"/>
      <c r="M887" s="223"/>
      <c r="N887" s="224"/>
      <c r="O887" s="224"/>
      <c r="P887" s="224"/>
      <c r="Q887" s="224"/>
      <c r="R887" s="224"/>
      <c r="S887" s="224"/>
      <c r="T887" s="225"/>
      <c r="AT887" s="226" t="s">
        <v>164</v>
      </c>
      <c r="AU887" s="226" t="s">
        <v>81</v>
      </c>
      <c r="AV887" s="215" t="s">
        <v>81</v>
      </c>
      <c r="AW887" s="215" t="s">
        <v>33</v>
      </c>
      <c r="AX887" s="215" t="s">
        <v>71</v>
      </c>
      <c r="AY887" s="226" t="s">
        <v>148</v>
      </c>
    </row>
    <row r="888" s="229" customFormat="true" ht="9.75" hidden="false" customHeight="false" outlineLevel="0" collapsed="false">
      <c r="B888" s="230"/>
      <c r="C888" s="231"/>
      <c r="D888" s="210" t="s">
        <v>164</v>
      </c>
      <c r="E888" s="232"/>
      <c r="F888" s="233" t="s">
        <v>200</v>
      </c>
      <c r="G888" s="231"/>
      <c r="H888" s="232"/>
      <c r="I888" s="234"/>
      <c r="J888" s="231"/>
      <c r="K888" s="231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64</v>
      </c>
      <c r="AU888" s="239" t="s">
        <v>81</v>
      </c>
      <c r="AV888" s="229" t="s">
        <v>79</v>
      </c>
      <c r="AW888" s="229" t="s">
        <v>33</v>
      </c>
      <c r="AX888" s="229" t="s">
        <v>71</v>
      </c>
      <c r="AY888" s="239" t="s">
        <v>148</v>
      </c>
    </row>
    <row r="889" s="215" customFormat="true" ht="9.75" hidden="false" customHeight="false" outlineLevel="0" collapsed="false">
      <c r="B889" s="216"/>
      <c r="C889" s="217"/>
      <c r="D889" s="210" t="s">
        <v>164</v>
      </c>
      <c r="E889" s="218"/>
      <c r="F889" s="219" t="s">
        <v>1777</v>
      </c>
      <c r="G889" s="217"/>
      <c r="H889" s="220" t="n">
        <v>44.075</v>
      </c>
      <c r="I889" s="221"/>
      <c r="J889" s="217"/>
      <c r="K889" s="217"/>
      <c r="L889" s="222"/>
      <c r="M889" s="223"/>
      <c r="N889" s="224"/>
      <c r="O889" s="224"/>
      <c r="P889" s="224"/>
      <c r="Q889" s="224"/>
      <c r="R889" s="224"/>
      <c r="S889" s="224"/>
      <c r="T889" s="225"/>
      <c r="AT889" s="226" t="s">
        <v>164</v>
      </c>
      <c r="AU889" s="226" t="s">
        <v>81</v>
      </c>
      <c r="AV889" s="215" t="s">
        <v>81</v>
      </c>
      <c r="AW889" s="215" t="s">
        <v>33</v>
      </c>
      <c r="AX889" s="215" t="s">
        <v>71</v>
      </c>
      <c r="AY889" s="226" t="s">
        <v>148</v>
      </c>
    </row>
    <row r="890" s="240" customFormat="true" ht="9.75" hidden="false" customHeight="false" outlineLevel="0" collapsed="false">
      <c r="B890" s="241"/>
      <c r="C890" s="242"/>
      <c r="D890" s="210" t="s">
        <v>164</v>
      </c>
      <c r="E890" s="243"/>
      <c r="F890" s="244" t="s">
        <v>202</v>
      </c>
      <c r="G890" s="242"/>
      <c r="H890" s="245" t="n">
        <v>75.793</v>
      </c>
      <c r="I890" s="246"/>
      <c r="J890" s="242"/>
      <c r="K890" s="242"/>
      <c r="L890" s="247"/>
      <c r="M890" s="248"/>
      <c r="N890" s="249"/>
      <c r="O890" s="249"/>
      <c r="P890" s="249"/>
      <c r="Q890" s="249"/>
      <c r="R890" s="249"/>
      <c r="S890" s="249"/>
      <c r="T890" s="250"/>
      <c r="AT890" s="251" t="s">
        <v>164</v>
      </c>
      <c r="AU890" s="251" t="s">
        <v>81</v>
      </c>
      <c r="AV890" s="240" t="s">
        <v>156</v>
      </c>
      <c r="AW890" s="240" t="s">
        <v>33</v>
      </c>
      <c r="AX890" s="240" t="s">
        <v>79</v>
      </c>
      <c r="AY890" s="251" t="s">
        <v>148</v>
      </c>
    </row>
    <row r="891" s="31" customFormat="true" ht="24" hidden="false" customHeight="true" outlineLevel="0" collapsed="false">
      <c r="A891" s="24"/>
      <c r="B891" s="25"/>
      <c r="C891" s="197" t="s">
        <v>1778</v>
      </c>
      <c r="D891" s="197" t="s">
        <v>151</v>
      </c>
      <c r="E891" s="198" t="s">
        <v>1779</v>
      </c>
      <c r="F891" s="199" t="s">
        <v>1780</v>
      </c>
      <c r="G891" s="200" t="s">
        <v>169</v>
      </c>
      <c r="H891" s="201" t="n">
        <v>3.84</v>
      </c>
      <c r="I891" s="202"/>
      <c r="J891" s="203" t="n">
        <f aca="false">ROUND(I891*H891,2)</f>
        <v>0</v>
      </c>
      <c r="K891" s="199" t="s">
        <v>181</v>
      </c>
      <c r="L891" s="30"/>
      <c r="M891" s="204"/>
      <c r="N891" s="205" t="s">
        <v>42</v>
      </c>
      <c r="O891" s="67"/>
      <c r="P891" s="206" t="n">
        <f aca="false">O891*H891</f>
        <v>0</v>
      </c>
      <c r="Q891" s="206" t="n">
        <v>0.00058</v>
      </c>
      <c r="R891" s="206" t="n">
        <f aca="false">Q891*H891</f>
        <v>0.0022272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55</v>
      </c>
      <c r="AT891" s="208" t="s">
        <v>151</v>
      </c>
      <c r="AU891" s="208" t="s">
        <v>81</v>
      </c>
      <c r="AY891" s="3" t="s">
        <v>148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9</v>
      </c>
      <c r="BK891" s="209" t="n">
        <f aca="false">ROUND(I891*H891,2)</f>
        <v>0</v>
      </c>
      <c r="BL891" s="3" t="s">
        <v>255</v>
      </c>
      <c r="BM891" s="208" t="s">
        <v>1781</v>
      </c>
    </row>
    <row r="892" s="31" customFormat="true" ht="9.75" hidden="false" customHeight="false" outlineLevel="0" collapsed="false">
      <c r="A892" s="24"/>
      <c r="B892" s="25"/>
      <c r="C892" s="26"/>
      <c r="D892" s="227" t="s">
        <v>183</v>
      </c>
      <c r="E892" s="26"/>
      <c r="F892" s="228" t="s">
        <v>1782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83</v>
      </c>
      <c r="AU892" s="3" t="s">
        <v>81</v>
      </c>
    </row>
    <row r="893" s="215" customFormat="true" ht="9.75" hidden="false" customHeight="false" outlineLevel="0" collapsed="false">
      <c r="B893" s="216"/>
      <c r="C893" s="217"/>
      <c r="D893" s="210" t="s">
        <v>164</v>
      </c>
      <c r="E893" s="218"/>
      <c r="F893" s="219" t="s">
        <v>1783</v>
      </c>
      <c r="G893" s="217"/>
      <c r="H893" s="220" t="n">
        <v>3.84</v>
      </c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64</v>
      </c>
      <c r="AU893" s="226" t="s">
        <v>81</v>
      </c>
      <c r="AV893" s="215" t="s">
        <v>81</v>
      </c>
      <c r="AW893" s="215" t="s">
        <v>33</v>
      </c>
      <c r="AX893" s="215" t="s">
        <v>79</v>
      </c>
      <c r="AY893" s="226" t="s">
        <v>148</v>
      </c>
    </row>
    <row r="894" s="31" customFormat="true" ht="24" hidden="false" customHeight="true" outlineLevel="0" collapsed="false">
      <c r="A894" s="24"/>
      <c r="B894" s="25"/>
      <c r="C894" s="255" t="s">
        <v>1784</v>
      </c>
      <c r="D894" s="255" t="s">
        <v>1088</v>
      </c>
      <c r="E894" s="256" t="s">
        <v>1785</v>
      </c>
      <c r="F894" s="257" t="s">
        <v>1786</v>
      </c>
      <c r="G894" s="258" t="s">
        <v>154</v>
      </c>
      <c r="H894" s="259" t="n">
        <v>4</v>
      </c>
      <c r="I894" s="260"/>
      <c r="J894" s="261" t="n">
        <f aca="false">ROUND(I894*H894,2)</f>
        <v>0</v>
      </c>
      <c r="K894" s="257" t="s">
        <v>155</v>
      </c>
      <c r="L894" s="262"/>
      <c r="M894" s="263"/>
      <c r="N894" s="264" t="s">
        <v>42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354</v>
      </c>
      <c r="AT894" s="208" t="s">
        <v>1088</v>
      </c>
      <c r="AU894" s="208" t="s">
        <v>81</v>
      </c>
      <c r="AY894" s="3" t="s">
        <v>148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9</v>
      </c>
      <c r="BK894" s="209" t="n">
        <f aca="false">ROUND(I894*H894,2)</f>
        <v>0</v>
      </c>
      <c r="BL894" s="3" t="s">
        <v>255</v>
      </c>
      <c r="BM894" s="208" t="s">
        <v>1787</v>
      </c>
    </row>
    <row r="895" s="31" customFormat="true" ht="18" hidden="false" customHeight="false" outlineLevel="0" collapsed="false">
      <c r="A895" s="24"/>
      <c r="B895" s="25"/>
      <c r="C895" s="26"/>
      <c r="D895" s="210" t="s">
        <v>162</v>
      </c>
      <c r="E895" s="26"/>
      <c r="F895" s="211" t="s">
        <v>1788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2</v>
      </c>
      <c r="AU895" s="3" t="s">
        <v>81</v>
      </c>
    </row>
    <row r="896" s="31" customFormat="true" ht="24" hidden="false" customHeight="true" outlineLevel="0" collapsed="false">
      <c r="A896" s="24"/>
      <c r="B896" s="25"/>
      <c r="C896" s="197" t="s">
        <v>1789</v>
      </c>
      <c r="D896" s="197" t="s">
        <v>151</v>
      </c>
      <c r="E896" s="198" t="s">
        <v>1790</v>
      </c>
      <c r="F896" s="199" t="s">
        <v>1791</v>
      </c>
      <c r="G896" s="200" t="s">
        <v>246</v>
      </c>
      <c r="H896" s="201" t="n">
        <v>116.1</v>
      </c>
      <c r="I896" s="202"/>
      <c r="J896" s="203" t="n">
        <f aca="false">ROUND(I896*H896,2)</f>
        <v>0</v>
      </c>
      <c r="K896" s="199" t="s">
        <v>181</v>
      </c>
      <c r="L896" s="30"/>
      <c r="M896" s="204"/>
      <c r="N896" s="205" t="s">
        <v>42</v>
      </c>
      <c r="O896" s="67"/>
      <c r="P896" s="206" t="n">
        <f aca="false">O896*H896</f>
        <v>0</v>
      </c>
      <c r="Q896" s="206" t="n">
        <v>3E-005</v>
      </c>
      <c r="R896" s="206" t="n">
        <f aca="false">Q896*H896</f>
        <v>0.003483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55</v>
      </c>
      <c r="AT896" s="208" t="s">
        <v>151</v>
      </c>
      <c r="AU896" s="208" t="s">
        <v>81</v>
      </c>
      <c r="AY896" s="3" t="s">
        <v>148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9</v>
      </c>
      <c r="BK896" s="209" t="n">
        <f aca="false">ROUND(I896*H896,2)</f>
        <v>0</v>
      </c>
      <c r="BL896" s="3" t="s">
        <v>255</v>
      </c>
      <c r="BM896" s="208" t="s">
        <v>1792</v>
      </c>
    </row>
    <row r="897" s="31" customFormat="true" ht="9.75" hidden="false" customHeight="false" outlineLevel="0" collapsed="false">
      <c r="A897" s="24"/>
      <c r="B897" s="25"/>
      <c r="C897" s="26"/>
      <c r="D897" s="227" t="s">
        <v>183</v>
      </c>
      <c r="E897" s="26"/>
      <c r="F897" s="228" t="s">
        <v>1793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83</v>
      </c>
      <c r="AU897" s="3" t="s">
        <v>81</v>
      </c>
    </row>
    <row r="898" s="229" customFormat="true" ht="9.75" hidden="false" customHeight="false" outlineLevel="0" collapsed="false">
      <c r="B898" s="230"/>
      <c r="C898" s="231"/>
      <c r="D898" s="210" t="s">
        <v>164</v>
      </c>
      <c r="E898" s="232"/>
      <c r="F898" s="233" t="s">
        <v>192</v>
      </c>
      <c r="G898" s="231"/>
      <c r="H898" s="232"/>
      <c r="I898" s="234"/>
      <c r="J898" s="231"/>
      <c r="K898" s="231"/>
      <c r="L898" s="235"/>
      <c r="M898" s="236"/>
      <c r="N898" s="237"/>
      <c r="O898" s="237"/>
      <c r="P898" s="237"/>
      <c r="Q898" s="237"/>
      <c r="R898" s="237"/>
      <c r="S898" s="237"/>
      <c r="T898" s="238"/>
      <c r="AT898" s="239" t="s">
        <v>164</v>
      </c>
      <c r="AU898" s="239" t="s">
        <v>81</v>
      </c>
      <c r="AV898" s="229" t="s">
        <v>79</v>
      </c>
      <c r="AW898" s="229" t="s">
        <v>33</v>
      </c>
      <c r="AX898" s="229" t="s">
        <v>71</v>
      </c>
      <c r="AY898" s="239" t="s">
        <v>148</v>
      </c>
    </row>
    <row r="899" s="215" customFormat="true" ht="9.75" hidden="false" customHeight="false" outlineLevel="0" collapsed="false">
      <c r="B899" s="216"/>
      <c r="C899" s="217"/>
      <c r="D899" s="210" t="s">
        <v>164</v>
      </c>
      <c r="E899" s="218"/>
      <c r="F899" s="219" t="s">
        <v>1794</v>
      </c>
      <c r="G899" s="217"/>
      <c r="H899" s="220" t="n">
        <v>34.4</v>
      </c>
      <c r="I899" s="221"/>
      <c r="J899" s="217"/>
      <c r="K899" s="217"/>
      <c r="L899" s="222"/>
      <c r="M899" s="223"/>
      <c r="N899" s="224"/>
      <c r="O899" s="224"/>
      <c r="P899" s="224"/>
      <c r="Q899" s="224"/>
      <c r="R899" s="224"/>
      <c r="S899" s="224"/>
      <c r="T899" s="225"/>
      <c r="AT899" s="226" t="s">
        <v>164</v>
      </c>
      <c r="AU899" s="226" t="s">
        <v>81</v>
      </c>
      <c r="AV899" s="215" t="s">
        <v>81</v>
      </c>
      <c r="AW899" s="215" t="s">
        <v>33</v>
      </c>
      <c r="AX899" s="215" t="s">
        <v>71</v>
      </c>
      <c r="AY899" s="226" t="s">
        <v>148</v>
      </c>
    </row>
    <row r="900" s="229" customFormat="true" ht="9.75" hidden="false" customHeight="false" outlineLevel="0" collapsed="false">
      <c r="B900" s="230"/>
      <c r="C900" s="231"/>
      <c r="D900" s="210" t="s">
        <v>164</v>
      </c>
      <c r="E900" s="232"/>
      <c r="F900" s="233" t="s">
        <v>200</v>
      </c>
      <c r="G900" s="231"/>
      <c r="H900" s="232"/>
      <c r="I900" s="234"/>
      <c r="J900" s="231"/>
      <c r="K900" s="231"/>
      <c r="L900" s="235"/>
      <c r="M900" s="236"/>
      <c r="N900" s="237"/>
      <c r="O900" s="237"/>
      <c r="P900" s="237"/>
      <c r="Q900" s="237"/>
      <c r="R900" s="237"/>
      <c r="S900" s="237"/>
      <c r="T900" s="238"/>
      <c r="AT900" s="239" t="s">
        <v>164</v>
      </c>
      <c r="AU900" s="239" t="s">
        <v>81</v>
      </c>
      <c r="AV900" s="229" t="s">
        <v>79</v>
      </c>
      <c r="AW900" s="229" t="s">
        <v>33</v>
      </c>
      <c r="AX900" s="229" t="s">
        <v>71</v>
      </c>
      <c r="AY900" s="239" t="s">
        <v>148</v>
      </c>
    </row>
    <row r="901" s="215" customFormat="true" ht="19.5" hidden="false" customHeight="false" outlineLevel="0" collapsed="false">
      <c r="B901" s="216"/>
      <c r="C901" s="217"/>
      <c r="D901" s="210" t="s">
        <v>164</v>
      </c>
      <c r="E901" s="218"/>
      <c r="F901" s="219" t="s">
        <v>1795</v>
      </c>
      <c r="G901" s="217"/>
      <c r="H901" s="220" t="n">
        <v>81.7</v>
      </c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64</v>
      </c>
      <c r="AU901" s="226" t="s">
        <v>81</v>
      </c>
      <c r="AV901" s="215" t="s">
        <v>81</v>
      </c>
      <c r="AW901" s="215" t="s">
        <v>33</v>
      </c>
      <c r="AX901" s="215" t="s">
        <v>71</v>
      </c>
      <c r="AY901" s="226" t="s">
        <v>148</v>
      </c>
    </row>
    <row r="902" s="240" customFormat="true" ht="9.75" hidden="false" customHeight="false" outlineLevel="0" collapsed="false">
      <c r="B902" s="241"/>
      <c r="C902" s="242"/>
      <c r="D902" s="210" t="s">
        <v>164</v>
      </c>
      <c r="E902" s="243"/>
      <c r="F902" s="244" t="s">
        <v>202</v>
      </c>
      <c r="G902" s="242"/>
      <c r="H902" s="245" t="n">
        <v>116.1</v>
      </c>
      <c r="I902" s="246"/>
      <c r="J902" s="242"/>
      <c r="K902" s="242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164</v>
      </c>
      <c r="AU902" s="251" t="s">
        <v>81</v>
      </c>
      <c r="AV902" s="240" t="s">
        <v>156</v>
      </c>
      <c r="AW902" s="240" t="s">
        <v>33</v>
      </c>
      <c r="AX902" s="240" t="s">
        <v>79</v>
      </c>
      <c r="AY902" s="251" t="s">
        <v>148</v>
      </c>
    </row>
    <row r="903" s="31" customFormat="true" ht="24" hidden="false" customHeight="true" outlineLevel="0" collapsed="false">
      <c r="A903" s="24"/>
      <c r="B903" s="25"/>
      <c r="C903" s="197" t="s">
        <v>1796</v>
      </c>
      <c r="D903" s="197" t="s">
        <v>151</v>
      </c>
      <c r="E903" s="198" t="s">
        <v>1797</v>
      </c>
      <c r="F903" s="199" t="s">
        <v>1798</v>
      </c>
      <c r="G903" s="200" t="s">
        <v>169</v>
      </c>
      <c r="H903" s="201" t="n">
        <v>130.671</v>
      </c>
      <c r="I903" s="202"/>
      <c r="J903" s="203" t="n">
        <f aca="false">ROUND(I903*H903,2)</f>
        <v>0</v>
      </c>
      <c r="K903" s="199" t="s">
        <v>181</v>
      </c>
      <c r="L903" s="30"/>
      <c r="M903" s="204"/>
      <c r="N903" s="205" t="s">
        <v>42</v>
      </c>
      <c r="O903" s="67"/>
      <c r="P903" s="206" t="n">
        <f aca="false">O903*H903</f>
        <v>0</v>
      </c>
      <c r="Q903" s="206" t="n">
        <v>5E-005</v>
      </c>
      <c r="R903" s="206" t="n">
        <f aca="false">Q903*H903</f>
        <v>0.00653355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255</v>
      </c>
      <c r="AT903" s="208" t="s">
        <v>151</v>
      </c>
      <c r="AU903" s="208" t="s">
        <v>81</v>
      </c>
      <c r="AY903" s="3" t="s">
        <v>148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9</v>
      </c>
      <c r="BK903" s="209" t="n">
        <f aca="false">ROUND(I903*H903,2)</f>
        <v>0</v>
      </c>
      <c r="BL903" s="3" t="s">
        <v>255</v>
      </c>
      <c r="BM903" s="208" t="s">
        <v>1799</v>
      </c>
    </row>
    <row r="904" s="31" customFormat="true" ht="9.75" hidden="false" customHeight="false" outlineLevel="0" collapsed="false">
      <c r="A904" s="24"/>
      <c r="B904" s="25"/>
      <c r="C904" s="26"/>
      <c r="D904" s="227" t="s">
        <v>183</v>
      </c>
      <c r="E904" s="26"/>
      <c r="F904" s="228" t="s">
        <v>1800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83</v>
      </c>
      <c r="AU904" s="3" t="s">
        <v>81</v>
      </c>
    </row>
    <row r="905" s="229" customFormat="true" ht="9.75" hidden="false" customHeight="false" outlineLevel="0" collapsed="false">
      <c r="B905" s="230"/>
      <c r="C905" s="231"/>
      <c r="D905" s="210" t="s">
        <v>164</v>
      </c>
      <c r="E905" s="232"/>
      <c r="F905" s="233" t="s">
        <v>192</v>
      </c>
      <c r="G905" s="231"/>
      <c r="H905" s="232"/>
      <c r="I905" s="234"/>
      <c r="J905" s="231"/>
      <c r="K905" s="231"/>
      <c r="L905" s="235"/>
      <c r="M905" s="236"/>
      <c r="N905" s="237"/>
      <c r="O905" s="237"/>
      <c r="P905" s="237"/>
      <c r="Q905" s="237"/>
      <c r="R905" s="237"/>
      <c r="S905" s="237"/>
      <c r="T905" s="238"/>
      <c r="AT905" s="239" t="s">
        <v>164</v>
      </c>
      <c r="AU905" s="239" t="s">
        <v>81</v>
      </c>
      <c r="AV905" s="229" t="s">
        <v>79</v>
      </c>
      <c r="AW905" s="229" t="s">
        <v>33</v>
      </c>
      <c r="AX905" s="229" t="s">
        <v>71</v>
      </c>
      <c r="AY905" s="239" t="s">
        <v>148</v>
      </c>
    </row>
    <row r="906" s="215" customFormat="true" ht="19.5" hidden="false" customHeight="false" outlineLevel="0" collapsed="false">
      <c r="B906" s="216"/>
      <c r="C906" s="217"/>
      <c r="D906" s="210" t="s">
        <v>164</v>
      </c>
      <c r="E906" s="218"/>
      <c r="F906" s="219" t="s">
        <v>1736</v>
      </c>
      <c r="G906" s="217"/>
      <c r="H906" s="220" t="n">
        <v>31.718</v>
      </c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64</v>
      </c>
      <c r="AU906" s="226" t="s">
        <v>81</v>
      </c>
      <c r="AV906" s="215" t="s">
        <v>81</v>
      </c>
      <c r="AW906" s="215" t="s">
        <v>33</v>
      </c>
      <c r="AX906" s="215" t="s">
        <v>71</v>
      </c>
      <c r="AY906" s="226" t="s">
        <v>148</v>
      </c>
    </row>
    <row r="907" s="229" customFormat="true" ht="9.75" hidden="false" customHeight="false" outlineLevel="0" collapsed="false">
      <c r="B907" s="230"/>
      <c r="C907" s="231"/>
      <c r="D907" s="210" t="s">
        <v>164</v>
      </c>
      <c r="E907" s="232"/>
      <c r="F907" s="233" t="s">
        <v>200</v>
      </c>
      <c r="G907" s="231"/>
      <c r="H907" s="232"/>
      <c r="I907" s="234"/>
      <c r="J907" s="231"/>
      <c r="K907" s="231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164</v>
      </c>
      <c r="AU907" s="239" t="s">
        <v>81</v>
      </c>
      <c r="AV907" s="229" t="s">
        <v>79</v>
      </c>
      <c r="AW907" s="229" t="s">
        <v>33</v>
      </c>
      <c r="AX907" s="229" t="s">
        <v>71</v>
      </c>
      <c r="AY907" s="239" t="s">
        <v>148</v>
      </c>
    </row>
    <row r="908" s="215" customFormat="true" ht="30" hidden="false" customHeight="false" outlineLevel="0" collapsed="false">
      <c r="B908" s="216"/>
      <c r="C908" s="217"/>
      <c r="D908" s="210" t="s">
        <v>164</v>
      </c>
      <c r="E908" s="218"/>
      <c r="F908" s="219" t="s">
        <v>1801</v>
      </c>
      <c r="G908" s="217"/>
      <c r="H908" s="220" t="n">
        <v>98.953</v>
      </c>
      <c r="I908" s="221"/>
      <c r="J908" s="217"/>
      <c r="K908" s="217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64</v>
      </c>
      <c r="AU908" s="226" t="s">
        <v>81</v>
      </c>
      <c r="AV908" s="215" t="s">
        <v>81</v>
      </c>
      <c r="AW908" s="215" t="s">
        <v>33</v>
      </c>
      <c r="AX908" s="215" t="s">
        <v>71</v>
      </c>
      <c r="AY908" s="226" t="s">
        <v>148</v>
      </c>
    </row>
    <row r="909" s="240" customFormat="true" ht="9.75" hidden="false" customHeight="false" outlineLevel="0" collapsed="false">
      <c r="B909" s="241"/>
      <c r="C909" s="242"/>
      <c r="D909" s="210" t="s">
        <v>164</v>
      </c>
      <c r="E909" s="243"/>
      <c r="F909" s="244" t="s">
        <v>202</v>
      </c>
      <c r="G909" s="242"/>
      <c r="H909" s="245" t="n">
        <v>130.671</v>
      </c>
      <c r="I909" s="246"/>
      <c r="J909" s="242"/>
      <c r="K909" s="242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164</v>
      </c>
      <c r="AU909" s="251" t="s">
        <v>81</v>
      </c>
      <c r="AV909" s="240" t="s">
        <v>156</v>
      </c>
      <c r="AW909" s="240" t="s">
        <v>33</v>
      </c>
      <c r="AX909" s="240" t="s">
        <v>79</v>
      </c>
      <c r="AY909" s="251" t="s">
        <v>148</v>
      </c>
    </row>
    <row r="910" s="31" customFormat="true" ht="37.5" hidden="false" customHeight="true" outlineLevel="0" collapsed="false">
      <c r="A910" s="24"/>
      <c r="B910" s="25"/>
      <c r="C910" s="197" t="s">
        <v>1802</v>
      </c>
      <c r="D910" s="197" t="s">
        <v>151</v>
      </c>
      <c r="E910" s="198" t="s">
        <v>1803</v>
      </c>
      <c r="F910" s="199" t="s">
        <v>1804</v>
      </c>
      <c r="G910" s="200" t="s">
        <v>246</v>
      </c>
      <c r="H910" s="201" t="n">
        <v>1.85</v>
      </c>
      <c r="I910" s="202"/>
      <c r="J910" s="203" t="n">
        <f aca="false">ROUND(I910*H910,2)</f>
        <v>0</v>
      </c>
      <c r="K910" s="199" t="s">
        <v>181</v>
      </c>
      <c r="L910" s="30"/>
      <c r="M910" s="204"/>
      <c r="N910" s="205" t="s">
        <v>42</v>
      </c>
      <c r="O910" s="67"/>
      <c r="P910" s="206" t="n">
        <f aca="false">O910*H910</f>
        <v>0</v>
      </c>
      <c r="Q910" s="206" t="n">
        <v>0.00074</v>
      </c>
      <c r="R910" s="206" t="n">
        <f aca="false">Q910*H910</f>
        <v>0.001369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255</v>
      </c>
      <c r="AT910" s="208" t="s">
        <v>151</v>
      </c>
      <c r="AU910" s="208" t="s">
        <v>81</v>
      </c>
      <c r="AY910" s="3" t="s">
        <v>148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9</v>
      </c>
      <c r="BK910" s="209" t="n">
        <f aca="false">ROUND(I910*H910,2)</f>
        <v>0</v>
      </c>
      <c r="BL910" s="3" t="s">
        <v>255</v>
      </c>
      <c r="BM910" s="208" t="s">
        <v>1805</v>
      </c>
    </row>
    <row r="911" s="31" customFormat="true" ht="9.75" hidden="false" customHeight="false" outlineLevel="0" collapsed="false">
      <c r="A911" s="24"/>
      <c r="B911" s="25"/>
      <c r="C911" s="26"/>
      <c r="D911" s="227" t="s">
        <v>183</v>
      </c>
      <c r="E911" s="26"/>
      <c r="F911" s="228" t="s">
        <v>1806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83</v>
      </c>
      <c r="AU911" s="3" t="s">
        <v>81</v>
      </c>
    </row>
    <row r="912" s="215" customFormat="true" ht="9.75" hidden="false" customHeight="false" outlineLevel="0" collapsed="false">
      <c r="B912" s="216"/>
      <c r="C912" s="217"/>
      <c r="D912" s="210" t="s">
        <v>164</v>
      </c>
      <c r="E912" s="218"/>
      <c r="F912" s="219" t="s">
        <v>1807</v>
      </c>
      <c r="G912" s="217"/>
      <c r="H912" s="220" t="n">
        <v>1.85</v>
      </c>
      <c r="I912" s="221"/>
      <c r="J912" s="217"/>
      <c r="K912" s="217"/>
      <c r="L912" s="222"/>
      <c r="M912" s="223"/>
      <c r="N912" s="224"/>
      <c r="O912" s="224"/>
      <c r="P912" s="224"/>
      <c r="Q912" s="224"/>
      <c r="R912" s="224"/>
      <c r="S912" s="224"/>
      <c r="T912" s="225"/>
      <c r="AT912" s="226" t="s">
        <v>164</v>
      </c>
      <c r="AU912" s="226" t="s">
        <v>81</v>
      </c>
      <c r="AV912" s="215" t="s">
        <v>81</v>
      </c>
      <c r="AW912" s="215" t="s">
        <v>33</v>
      </c>
      <c r="AX912" s="215" t="s">
        <v>79</v>
      </c>
      <c r="AY912" s="226" t="s">
        <v>148</v>
      </c>
    </row>
    <row r="913" s="31" customFormat="true" ht="24" hidden="false" customHeight="true" outlineLevel="0" collapsed="false">
      <c r="A913" s="24"/>
      <c r="B913" s="25"/>
      <c r="C913" s="255" t="s">
        <v>1808</v>
      </c>
      <c r="D913" s="255" t="s">
        <v>1088</v>
      </c>
      <c r="E913" s="256" t="s">
        <v>1767</v>
      </c>
      <c r="F913" s="257" t="s">
        <v>1768</v>
      </c>
      <c r="G913" s="258" t="s">
        <v>169</v>
      </c>
      <c r="H913" s="259" t="n">
        <v>0.222</v>
      </c>
      <c r="I913" s="260"/>
      <c r="J913" s="261" t="n">
        <f aca="false">ROUND(I913*H913,2)</f>
        <v>0</v>
      </c>
      <c r="K913" s="257" t="s">
        <v>181</v>
      </c>
      <c r="L913" s="262"/>
      <c r="M913" s="263"/>
      <c r="N913" s="264" t="s">
        <v>42</v>
      </c>
      <c r="O913" s="67"/>
      <c r="P913" s="206" t="n">
        <f aca="false">O913*H913</f>
        <v>0</v>
      </c>
      <c r="Q913" s="206" t="n">
        <v>0.02</v>
      </c>
      <c r="R913" s="206" t="n">
        <f aca="false">Q913*H913</f>
        <v>0.00444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354</v>
      </c>
      <c r="AT913" s="208" t="s">
        <v>1088</v>
      </c>
      <c r="AU913" s="208" t="s">
        <v>81</v>
      </c>
      <c r="AY913" s="3" t="s">
        <v>148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9</v>
      </c>
      <c r="BK913" s="209" t="n">
        <f aca="false">ROUND(I913*H913,2)</f>
        <v>0</v>
      </c>
      <c r="BL913" s="3" t="s">
        <v>255</v>
      </c>
      <c r="BM913" s="208" t="s">
        <v>1809</v>
      </c>
    </row>
    <row r="914" s="31" customFormat="true" ht="18" hidden="false" customHeight="false" outlineLevel="0" collapsed="false">
      <c r="A914" s="24"/>
      <c r="B914" s="25"/>
      <c r="C914" s="26"/>
      <c r="D914" s="210" t="s">
        <v>162</v>
      </c>
      <c r="E914" s="26"/>
      <c r="F914" s="211" t="s">
        <v>1770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2</v>
      </c>
      <c r="AU914" s="3" t="s">
        <v>81</v>
      </c>
    </row>
    <row r="915" s="215" customFormat="true" ht="9.75" hidden="false" customHeight="false" outlineLevel="0" collapsed="false">
      <c r="B915" s="216"/>
      <c r="C915" s="217"/>
      <c r="D915" s="210" t="s">
        <v>164</v>
      </c>
      <c r="E915" s="217"/>
      <c r="F915" s="219" t="s">
        <v>1810</v>
      </c>
      <c r="G915" s="217"/>
      <c r="H915" s="220" t="n">
        <v>0.222</v>
      </c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64</v>
      </c>
      <c r="AU915" s="226" t="s">
        <v>81</v>
      </c>
      <c r="AV915" s="215" t="s">
        <v>81</v>
      </c>
      <c r="AW915" s="215" t="s">
        <v>4</v>
      </c>
      <c r="AX915" s="215" t="s">
        <v>79</v>
      </c>
      <c r="AY915" s="226" t="s">
        <v>148</v>
      </c>
    </row>
    <row r="916" s="31" customFormat="true" ht="33" hidden="false" customHeight="true" outlineLevel="0" collapsed="false">
      <c r="A916" s="24"/>
      <c r="B916" s="25"/>
      <c r="C916" s="197" t="s">
        <v>1811</v>
      </c>
      <c r="D916" s="197" t="s">
        <v>151</v>
      </c>
      <c r="E916" s="198" t="s">
        <v>1812</v>
      </c>
      <c r="F916" s="199" t="s">
        <v>1813</v>
      </c>
      <c r="G916" s="200" t="s">
        <v>246</v>
      </c>
      <c r="H916" s="201" t="n">
        <v>2.48</v>
      </c>
      <c r="I916" s="202"/>
      <c r="J916" s="203" t="n">
        <f aca="false">ROUND(I916*H916,2)</f>
        <v>0</v>
      </c>
      <c r="K916" s="199" t="s">
        <v>181</v>
      </c>
      <c r="L916" s="30"/>
      <c r="M916" s="204"/>
      <c r="N916" s="205" t="s">
        <v>42</v>
      </c>
      <c r="O916" s="67"/>
      <c r="P916" s="206" t="n">
        <f aca="false">O916*H916</f>
        <v>0</v>
      </c>
      <c r="Q916" s="206" t="n">
        <v>0.00095</v>
      </c>
      <c r="R916" s="206" t="n">
        <f aca="false">Q916*H916</f>
        <v>0.002356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255</v>
      </c>
      <c r="AT916" s="208" t="s">
        <v>151</v>
      </c>
      <c r="AU916" s="208" t="s">
        <v>81</v>
      </c>
      <c r="AY916" s="3" t="s">
        <v>148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9</v>
      </c>
      <c r="BK916" s="209" t="n">
        <f aca="false">ROUND(I916*H916,2)</f>
        <v>0</v>
      </c>
      <c r="BL916" s="3" t="s">
        <v>255</v>
      </c>
      <c r="BM916" s="208" t="s">
        <v>1814</v>
      </c>
    </row>
    <row r="917" s="31" customFormat="true" ht="9.75" hidden="false" customHeight="false" outlineLevel="0" collapsed="false">
      <c r="A917" s="24"/>
      <c r="B917" s="25"/>
      <c r="C917" s="26"/>
      <c r="D917" s="227" t="s">
        <v>183</v>
      </c>
      <c r="E917" s="26"/>
      <c r="F917" s="228" t="s">
        <v>1815</v>
      </c>
      <c r="G917" s="26"/>
      <c r="H917" s="26"/>
      <c r="I917" s="212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83</v>
      </c>
      <c r="AU917" s="3" t="s">
        <v>81</v>
      </c>
    </row>
    <row r="918" s="215" customFormat="true" ht="9.75" hidden="false" customHeight="false" outlineLevel="0" collapsed="false">
      <c r="B918" s="216"/>
      <c r="C918" s="217"/>
      <c r="D918" s="210" t="s">
        <v>164</v>
      </c>
      <c r="E918" s="218"/>
      <c r="F918" s="219" t="s">
        <v>1816</v>
      </c>
      <c r="G918" s="217"/>
      <c r="H918" s="220" t="n">
        <v>2.48</v>
      </c>
      <c r="I918" s="221"/>
      <c r="J918" s="217"/>
      <c r="K918" s="217"/>
      <c r="L918" s="222"/>
      <c r="M918" s="223"/>
      <c r="N918" s="224"/>
      <c r="O918" s="224"/>
      <c r="P918" s="224"/>
      <c r="Q918" s="224"/>
      <c r="R918" s="224"/>
      <c r="S918" s="224"/>
      <c r="T918" s="225"/>
      <c r="AT918" s="226" t="s">
        <v>164</v>
      </c>
      <c r="AU918" s="226" t="s">
        <v>81</v>
      </c>
      <c r="AV918" s="215" t="s">
        <v>81</v>
      </c>
      <c r="AW918" s="215" t="s">
        <v>33</v>
      </c>
      <c r="AX918" s="215" t="s">
        <v>79</v>
      </c>
      <c r="AY918" s="226" t="s">
        <v>148</v>
      </c>
    </row>
    <row r="919" s="31" customFormat="true" ht="24" hidden="false" customHeight="true" outlineLevel="0" collapsed="false">
      <c r="A919" s="24"/>
      <c r="B919" s="25"/>
      <c r="C919" s="255" t="s">
        <v>1817</v>
      </c>
      <c r="D919" s="255" t="s">
        <v>1088</v>
      </c>
      <c r="E919" s="256" t="s">
        <v>1767</v>
      </c>
      <c r="F919" s="257" t="s">
        <v>1768</v>
      </c>
      <c r="G919" s="258" t="s">
        <v>169</v>
      </c>
      <c r="H919" s="259" t="n">
        <v>0.298</v>
      </c>
      <c r="I919" s="260"/>
      <c r="J919" s="261" t="n">
        <f aca="false">ROUND(I919*H919,2)</f>
        <v>0</v>
      </c>
      <c r="K919" s="257" t="s">
        <v>181</v>
      </c>
      <c r="L919" s="262"/>
      <c r="M919" s="263"/>
      <c r="N919" s="264" t="s">
        <v>42</v>
      </c>
      <c r="O919" s="67"/>
      <c r="P919" s="206" t="n">
        <f aca="false">O919*H919</f>
        <v>0</v>
      </c>
      <c r="Q919" s="206" t="n">
        <v>0.02</v>
      </c>
      <c r="R919" s="206" t="n">
        <f aca="false">Q919*H919</f>
        <v>0.00596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354</v>
      </c>
      <c r="AT919" s="208" t="s">
        <v>1088</v>
      </c>
      <c r="AU919" s="208" t="s">
        <v>81</v>
      </c>
      <c r="AY919" s="3" t="s">
        <v>148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9</v>
      </c>
      <c r="BK919" s="209" t="n">
        <f aca="false">ROUND(I919*H919,2)</f>
        <v>0</v>
      </c>
      <c r="BL919" s="3" t="s">
        <v>255</v>
      </c>
      <c r="BM919" s="208" t="s">
        <v>1818</v>
      </c>
    </row>
    <row r="920" s="31" customFormat="true" ht="18" hidden="false" customHeight="false" outlineLevel="0" collapsed="false">
      <c r="A920" s="24"/>
      <c r="B920" s="25"/>
      <c r="C920" s="26"/>
      <c r="D920" s="210" t="s">
        <v>162</v>
      </c>
      <c r="E920" s="26"/>
      <c r="F920" s="211" t="s">
        <v>1770</v>
      </c>
      <c r="G920" s="26"/>
      <c r="H920" s="26"/>
      <c r="I920" s="212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2</v>
      </c>
      <c r="AU920" s="3" t="s">
        <v>81</v>
      </c>
    </row>
    <row r="921" s="215" customFormat="true" ht="9.75" hidden="false" customHeight="false" outlineLevel="0" collapsed="false">
      <c r="B921" s="216"/>
      <c r="C921" s="217"/>
      <c r="D921" s="210" t="s">
        <v>164</v>
      </c>
      <c r="E921" s="217"/>
      <c r="F921" s="219" t="s">
        <v>1819</v>
      </c>
      <c r="G921" s="217"/>
      <c r="H921" s="220" t="n">
        <v>0.298</v>
      </c>
      <c r="I921" s="221"/>
      <c r="J921" s="217"/>
      <c r="K921" s="217"/>
      <c r="L921" s="222"/>
      <c r="M921" s="223"/>
      <c r="N921" s="224"/>
      <c r="O921" s="224"/>
      <c r="P921" s="224"/>
      <c r="Q921" s="224"/>
      <c r="R921" s="224"/>
      <c r="S921" s="224"/>
      <c r="T921" s="225"/>
      <c r="AT921" s="226" t="s">
        <v>164</v>
      </c>
      <c r="AU921" s="226" t="s">
        <v>81</v>
      </c>
      <c r="AV921" s="215" t="s">
        <v>81</v>
      </c>
      <c r="AW921" s="215" t="s">
        <v>4</v>
      </c>
      <c r="AX921" s="215" t="s">
        <v>79</v>
      </c>
      <c r="AY921" s="226" t="s">
        <v>148</v>
      </c>
    </row>
    <row r="922" s="31" customFormat="true" ht="37.5" hidden="false" customHeight="true" outlineLevel="0" collapsed="false">
      <c r="A922" s="24"/>
      <c r="B922" s="25"/>
      <c r="C922" s="197" t="s">
        <v>1820</v>
      </c>
      <c r="D922" s="197" t="s">
        <v>151</v>
      </c>
      <c r="E922" s="198" t="s">
        <v>1821</v>
      </c>
      <c r="F922" s="199" t="s">
        <v>1822</v>
      </c>
      <c r="G922" s="200" t="s">
        <v>169</v>
      </c>
      <c r="H922" s="201" t="n">
        <v>7.666</v>
      </c>
      <c r="I922" s="202"/>
      <c r="J922" s="203" t="n">
        <f aca="false">ROUND(I922*H922,2)</f>
        <v>0</v>
      </c>
      <c r="K922" s="199" t="s">
        <v>181</v>
      </c>
      <c r="L922" s="30"/>
      <c r="M922" s="204"/>
      <c r="N922" s="205" t="s">
        <v>42</v>
      </c>
      <c r="O922" s="67"/>
      <c r="P922" s="206" t="n">
        <f aca="false">O922*H922</f>
        <v>0</v>
      </c>
      <c r="Q922" s="206" t="n">
        <v>0.00495</v>
      </c>
      <c r="R922" s="206" t="n">
        <f aca="false">Q922*H922</f>
        <v>0.0379467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255</v>
      </c>
      <c r="AT922" s="208" t="s">
        <v>151</v>
      </c>
      <c r="AU922" s="208" t="s">
        <v>81</v>
      </c>
      <c r="AY922" s="3" t="s">
        <v>148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9</v>
      </c>
      <c r="BK922" s="209" t="n">
        <f aca="false">ROUND(I922*H922,2)</f>
        <v>0</v>
      </c>
      <c r="BL922" s="3" t="s">
        <v>255</v>
      </c>
      <c r="BM922" s="208" t="s">
        <v>1823</v>
      </c>
    </row>
    <row r="923" s="31" customFormat="true" ht="9.75" hidden="false" customHeight="false" outlineLevel="0" collapsed="false">
      <c r="A923" s="24"/>
      <c r="B923" s="25"/>
      <c r="C923" s="26"/>
      <c r="D923" s="227" t="s">
        <v>183</v>
      </c>
      <c r="E923" s="26"/>
      <c r="F923" s="228" t="s">
        <v>1824</v>
      </c>
      <c r="G923" s="26"/>
      <c r="H923" s="26"/>
      <c r="I923" s="212"/>
      <c r="J923" s="26"/>
      <c r="K923" s="26"/>
      <c r="L923" s="30"/>
      <c r="M923" s="213"/>
      <c r="N923" s="214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83</v>
      </c>
      <c r="AU923" s="3" t="s">
        <v>81</v>
      </c>
    </row>
    <row r="924" s="215" customFormat="true" ht="9.75" hidden="false" customHeight="false" outlineLevel="0" collapsed="false">
      <c r="B924" s="216"/>
      <c r="C924" s="217"/>
      <c r="D924" s="210" t="s">
        <v>164</v>
      </c>
      <c r="E924" s="218"/>
      <c r="F924" s="219" t="s">
        <v>1735</v>
      </c>
      <c r="G924" s="217"/>
      <c r="H924" s="220" t="n">
        <v>7.666</v>
      </c>
      <c r="I924" s="221"/>
      <c r="J924" s="217"/>
      <c r="K924" s="217"/>
      <c r="L924" s="222"/>
      <c r="M924" s="223"/>
      <c r="N924" s="224"/>
      <c r="O924" s="224"/>
      <c r="P924" s="224"/>
      <c r="Q924" s="224"/>
      <c r="R924" s="224"/>
      <c r="S924" s="224"/>
      <c r="T924" s="225"/>
      <c r="AT924" s="226" t="s">
        <v>164</v>
      </c>
      <c r="AU924" s="226" t="s">
        <v>81</v>
      </c>
      <c r="AV924" s="215" t="s">
        <v>81</v>
      </c>
      <c r="AW924" s="215" t="s">
        <v>33</v>
      </c>
      <c r="AX924" s="215" t="s">
        <v>79</v>
      </c>
      <c r="AY924" s="226" t="s">
        <v>148</v>
      </c>
    </row>
    <row r="925" s="31" customFormat="true" ht="33" hidden="false" customHeight="true" outlineLevel="0" collapsed="false">
      <c r="A925" s="24"/>
      <c r="B925" s="25"/>
      <c r="C925" s="255" t="s">
        <v>1825</v>
      </c>
      <c r="D925" s="255" t="s">
        <v>1088</v>
      </c>
      <c r="E925" s="256" t="s">
        <v>1826</v>
      </c>
      <c r="F925" s="257" t="s">
        <v>1827</v>
      </c>
      <c r="G925" s="258" t="s">
        <v>169</v>
      </c>
      <c r="H925" s="259" t="n">
        <v>0.844</v>
      </c>
      <c r="I925" s="260"/>
      <c r="J925" s="261" t="n">
        <f aca="false">ROUND(I925*H925,2)</f>
        <v>0</v>
      </c>
      <c r="K925" s="257" t="s">
        <v>181</v>
      </c>
      <c r="L925" s="262"/>
      <c r="M925" s="263"/>
      <c r="N925" s="264" t="s">
        <v>42</v>
      </c>
      <c r="O925" s="67"/>
      <c r="P925" s="206" t="n">
        <f aca="false">O925*H925</f>
        <v>0</v>
      </c>
      <c r="Q925" s="206" t="n">
        <v>0.0192</v>
      </c>
      <c r="R925" s="206" t="n">
        <f aca="false">Q925*H925</f>
        <v>0.0162048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354</v>
      </c>
      <c r="AT925" s="208" t="s">
        <v>1088</v>
      </c>
      <c r="AU925" s="208" t="s">
        <v>81</v>
      </c>
      <c r="AY925" s="3" t="s">
        <v>148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9</v>
      </c>
      <c r="BK925" s="209" t="n">
        <f aca="false">ROUND(I925*H925,2)</f>
        <v>0</v>
      </c>
      <c r="BL925" s="3" t="s">
        <v>255</v>
      </c>
      <c r="BM925" s="208" t="s">
        <v>1828</v>
      </c>
    </row>
    <row r="926" s="215" customFormat="true" ht="9.75" hidden="false" customHeight="false" outlineLevel="0" collapsed="false">
      <c r="B926" s="216"/>
      <c r="C926" s="217"/>
      <c r="D926" s="210" t="s">
        <v>164</v>
      </c>
      <c r="E926" s="218"/>
      <c r="F926" s="219" t="s">
        <v>1829</v>
      </c>
      <c r="G926" s="217"/>
      <c r="H926" s="220" t="n">
        <v>0.767</v>
      </c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64</v>
      </c>
      <c r="AU926" s="226" t="s">
        <v>81</v>
      </c>
      <c r="AV926" s="215" t="s">
        <v>81</v>
      </c>
      <c r="AW926" s="215" t="s">
        <v>33</v>
      </c>
      <c r="AX926" s="215" t="s">
        <v>79</v>
      </c>
      <c r="AY926" s="226" t="s">
        <v>148</v>
      </c>
    </row>
    <row r="927" s="215" customFormat="true" ht="9.75" hidden="false" customHeight="false" outlineLevel="0" collapsed="false">
      <c r="B927" s="216"/>
      <c r="C927" s="217"/>
      <c r="D927" s="210" t="s">
        <v>164</v>
      </c>
      <c r="E927" s="217"/>
      <c r="F927" s="219" t="s">
        <v>1830</v>
      </c>
      <c r="G927" s="217"/>
      <c r="H927" s="220" t="n">
        <v>0.844</v>
      </c>
      <c r="I927" s="221"/>
      <c r="J927" s="217"/>
      <c r="K927" s="217"/>
      <c r="L927" s="222"/>
      <c r="M927" s="223"/>
      <c r="N927" s="224"/>
      <c r="O927" s="224"/>
      <c r="P927" s="224"/>
      <c r="Q927" s="224"/>
      <c r="R927" s="224"/>
      <c r="S927" s="224"/>
      <c r="T927" s="225"/>
      <c r="AT927" s="226" t="s">
        <v>164</v>
      </c>
      <c r="AU927" s="226" t="s">
        <v>81</v>
      </c>
      <c r="AV927" s="215" t="s">
        <v>81</v>
      </c>
      <c r="AW927" s="215" t="s">
        <v>4</v>
      </c>
      <c r="AX927" s="215" t="s">
        <v>79</v>
      </c>
      <c r="AY927" s="226" t="s">
        <v>148</v>
      </c>
    </row>
    <row r="928" s="31" customFormat="true" ht="48.75" hidden="false" customHeight="true" outlineLevel="0" collapsed="false">
      <c r="A928" s="24"/>
      <c r="B928" s="25"/>
      <c r="C928" s="197" t="s">
        <v>1831</v>
      </c>
      <c r="D928" s="197" t="s">
        <v>151</v>
      </c>
      <c r="E928" s="198" t="s">
        <v>1832</v>
      </c>
      <c r="F928" s="199" t="s">
        <v>1833</v>
      </c>
      <c r="G928" s="200" t="s">
        <v>434</v>
      </c>
      <c r="H928" s="201" t="n">
        <v>4.184</v>
      </c>
      <c r="I928" s="202"/>
      <c r="J928" s="203" t="n">
        <f aca="false">ROUND(I928*H928,2)</f>
        <v>0</v>
      </c>
      <c r="K928" s="199" t="s">
        <v>181</v>
      </c>
      <c r="L928" s="30"/>
      <c r="M928" s="204"/>
      <c r="N928" s="205" t="s">
        <v>42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255</v>
      </c>
      <c r="AT928" s="208" t="s">
        <v>151</v>
      </c>
      <c r="AU928" s="208" t="s">
        <v>81</v>
      </c>
      <c r="AY928" s="3" t="s">
        <v>148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9</v>
      </c>
      <c r="BK928" s="209" t="n">
        <f aca="false">ROUND(I928*H928,2)</f>
        <v>0</v>
      </c>
      <c r="BL928" s="3" t="s">
        <v>255</v>
      </c>
      <c r="BM928" s="208" t="s">
        <v>1834</v>
      </c>
    </row>
    <row r="929" s="31" customFormat="true" ht="9.75" hidden="false" customHeight="false" outlineLevel="0" collapsed="false">
      <c r="A929" s="24"/>
      <c r="B929" s="25"/>
      <c r="C929" s="26"/>
      <c r="D929" s="227" t="s">
        <v>183</v>
      </c>
      <c r="E929" s="26"/>
      <c r="F929" s="228" t="s">
        <v>1835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83</v>
      </c>
      <c r="AU929" s="3" t="s">
        <v>81</v>
      </c>
    </row>
    <row r="930" s="180" customFormat="true" ht="22.5" hidden="false" customHeight="true" outlineLevel="0" collapsed="false">
      <c r="B930" s="181"/>
      <c r="C930" s="182"/>
      <c r="D930" s="183" t="s">
        <v>70</v>
      </c>
      <c r="E930" s="195" t="s">
        <v>739</v>
      </c>
      <c r="F930" s="195" t="s">
        <v>740</v>
      </c>
      <c r="G930" s="182"/>
      <c r="H930" s="182"/>
      <c r="I930" s="185"/>
      <c r="J930" s="196" t="n">
        <f aca="false">BK930</f>
        <v>0</v>
      </c>
      <c r="K930" s="182"/>
      <c r="L930" s="187"/>
      <c r="M930" s="188"/>
      <c r="N930" s="189"/>
      <c r="O930" s="189"/>
      <c r="P930" s="190" t="n">
        <f aca="false">SUM(P931:P954)</f>
        <v>0</v>
      </c>
      <c r="Q930" s="189"/>
      <c r="R930" s="190" t="n">
        <f aca="false">SUM(R931:R954)</f>
        <v>0.03900335</v>
      </c>
      <c r="S930" s="189"/>
      <c r="T930" s="191" t="n">
        <f aca="false">SUM(T931:T954)</f>
        <v>0</v>
      </c>
      <c r="AR930" s="192" t="s">
        <v>81</v>
      </c>
      <c r="AT930" s="193" t="s">
        <v>70</v>
      </c>
      <c r="AU930" s="193" t="s">
        <v>79</v>
      </c>
      <c r="AY930" s="192" t="s">
        <v>148</v>
      </c>
      <c r="BK930" s="194" t="n">
        <f aca="false">SUM(BK931:BK954)</f>
        <v>0</v>
      </c>
    </row>
    <row r="931" s="31" customFormat="true" ht="24" hidden="false" customHeight="true" outlineLevel="0" collapsed="false">
      <c r="A931" s="24"/>
      <c r="B931" s="25"/>
      <c r="C931" s="197" t="s">
        <v>1836</v>
      </c>
      <c r="D931" s="197" t="s">
        <v>151</v>
      </c>
      <c r="E931" s="198" t="s">
        <v>1837</v>
      </c>
      <c r="F931" s="199" t="s">
        <v>1838</v>
      </c>
      <c r="G931" s="200" t="s">
        <v>169</v>
      </c>
      <c r="H931" s="201" t="n">
        <v>30</v>
      </c>
      <c r="I931" s="202"/>
      <c r="J931" s="203" t="n">
        <f aca="false">ROUND(I931*H931,2)</f>
        <v>0</v>
      </c>
      <c r="K931" s="199" t="s">
        <v>181</v>
      </c>
      <c r="L931" s="30"/>
      <c r="M931" s="204"/>
      <c r="N931" s="205" t="s">
        <v>42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255</v>
      </c>
      <c r="AT931" s="208" t="s">
        <v>151</v>
      </c>
      <c r="AU931" s="208" t="s">
        <v>81</v>
      </c>
      <c r="AY931" s="3" t="s">
        <v>148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9</v>
      </c>
      <c r="BK931" s="209" t="n">
        <f aca="false">ROUND(I931*H931,2)</f>
        <v>0</v>
      </c>
      <c r="BL931" s="3" t="s">
        <v>255</v>
      </c>
      <c r="BM931" s="208" t="s">
        <v>1839</v>
      </c>
    </row>
    <row r="932" s="31" customFormat="true" ht="9.75" hidden="false" customHeight="false" outlineLevel="0" collapsed="false">
      <c r="A932" s="24"/>
      <c r="B932" s="25"/>
      <c r="C932" s="26"/>
      <c r="D932" s="227" t="s">
        <v>183</v>
      </c>
      <c r="E932" s="26"/>
      <c r="F932" s="228" t="s">
        <v>1840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83</v>
      </c>
      <c r="AU932" s="3" t="s">
        <v>81</v>
      </c>
    </row>
    <row r="933" s="215" customFormat="true" ht="9.75" hidden="false" customHeight="false" outlineLevel="0" collapsed="false">
      <c r="B933" s="216"/>
      <c r="C933" s="217"/>
      <c r="D933" s="210" t="s">
        <v>164</v>
      </c>
      <c r="E933" s="218"/>
      <c r="F933" s="219" t="s">
        <v>1841</v>
      </c>
      <c r="G933" s="217"/>
      <c r="H933" s="220" t="n">
        <v>30</v>
      </c>
      <c r="I933" s="221"/>
      <c r="J933" s="217"/>
      <c r="K933" s="217"/>
      <c r="L933" s="222"/>
      <c r="M933" s="223"/>
      <c r="N933" s="224"/>
      <c r="O933" s="224"/>
      <c r="P933" s="224"/>
      <c r="Q933" s="224"/>
      <c r="R933" s="224"/>
      <c r="S933" s="224"/>
      <c r="T933" s="225"/>
      <c r="AT933" s="226" t="s">
        <v>164</v>
      </c>
      <c r="AU933" s="226" t="s">
        <v>81</v>
      </c>
      <c r="AV933" s="215" t="s">
        <v>81</v>
      </c>
      <c r="AW933" s="215" t="s">
        <v>33</v>
      </c>
      <c r="AX933" s="215" t="s">
        <v>79</v>
      </c>
      <c r="AY933" s="226" t="s">
        <v>148</v>
      </c>
    </row>
    <row r="934" s="31" customFormat="true" ht="24" hidden="false" customHeight="true" outlineLevel="0" collapsed="false">
      <c r="A934" s="24"/>
      <c r="B934" s="25"/>
      <c r="C934" s="197" t="s">
        <v>1842</v>
      </c>
      <c r="D934" s="197" t="s">
        <v>151</v>
      </c>
      <c r="E934" s="198" t="s">
        <v>1843</v>
      </c>
      <c r="F934" s="199" t="s">
        <v>1844</v>
      </c>
      <c r="G934" s="200" t="s">
        <v>169</v>
      </c>
      <c r="H934" s="201" t="n">
        <v>30</v>
      </c>
      <c r="I934" s="202"/>
      <c r="J934" s="203" t="n">
        <f aca="false">ROUND(I934*H934,2)</f>
        <v>0</v>
      </c>
      <c r="K934" s="199" t="s">
        <v>181</v>
      </c>
      <c r="L934" s="30"/>
      <c r="M934" s="204"/>
      <c r="N934" s="205" t="s">
        <v>42</v>
      </c>
      <c r="O934" s="67"/>
      <c r="P934" s="206" t="n">
        <f aca="false">O934*H934</f>
        <v>0</v>
      </c>
      <c r="Q934" s="206" t="n">
        <v>0.00014</v>
      </c>
      <c r="R934" s="206" t="n">
        <f aca="false">Q934*H934</f>
        <v>0.0042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255</v>
      </c>
      <c r="AT934" s="208" t="s">
        <v>151</v>
      </c>
      <c r="AU934" s="208" t="s">
        <v>81</v>
      </c>
      <c r="AY934" s="3" t="s">
        <v>148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79</v>
      </c>
      <c r="BK934" s="209" t="n">
        <f aca="false">ROUND(I934*H934,2)</f>
        <v>0</v>
      </c>
      <c r="BL934" s="3" t="s">
        <v>255</v>
      </c>
      <c r="BM934" s="208" t="s">
        <v>1845</v>
      </c>
    </row>
    <row r="935" s="31" customFormat="true" ht="9.75" hidden="false" customHeight="false" outlineLevel="0" collapsed="false">
      <c r="A935" s="24"/>
      <c r="B935" s="25"/>
      <c r="C935" s="26"/>
      <c r="D935" s="227" t="s">
        <v>183</v>
      </c>
      <c r="E935" s="26"/>
      <c r="F935" s="228" t="s">
        <v>1846</v>
      </c>
      <c r="G935" s="26"/>
      <c r="H935" s="26"/>
      <c r="I935" s="212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83</v>
      </c>
      <c r="AU935" s="3" t="s">
        <v>81</v>
      </c>
    </row>
    <row r="936" s="215" customFormat="true" ht="9.75" hidden="false" customHeight="false" outlineLevel="0" collapsed="false">
      <c r="B936" s="216"/>
      <c r="C936" s="217"/>
      <c r="D936" s="210" t="s">
        <v>164</v>
      </c>
      <c r="E936" s="218"/>
      <c r="F936" s="219" t="s">
        <v>1841</v>
      </c>
      <c r="G936" s="217"/>
      <c r="H936" s="220" t="n">
        <v>30</v>
      </c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64</v>
      </c>
      <c r="AU936" s="226" t="s">
        <v>81</v>
      </c>
      <c r="AV936" s="215" t="s">
        <v>81</v>
      </c>
      <c r="AW936" s="215" t="s">
        <v>33</v>
      </c>
      <c r="AX936" s="215" t="s">
        <v>79</v>
      </c>
      <c r="AY936" s="226" t="s">
        <v>148</v>
      </c>
    </row>
    <row r="937" s="31" customFormat="true" ht="24" hidden="false" customHeight="true" outlineLevel="0" collapsed="false">
      <c r="A937" s="24"/>
      <c r="B937" s="25"/>
      <c r="C937" s="197" t="s">
        <v>1847</v>
      </c>
      <c r="D937" s="197" t="s">
        <v>151</v>
      </c>
      <c r="E937" s="198" t="s">
        <v>1848</v>
      </c>
      <c r="F937" s="199" t="s">
        <v>1849</v>
      </c>
      <c r="G937" s="200" t="s">
        <v>169</v>
      </c>
      <c r="H937" s="201" t="n">
        <v>30</v>
      </c>
      <c r="I937" s="202"/>
      <c r="J937" s="203" t="n">
        <f aca="false">ROUND(I937*H937,2)</f>
        <v>0</v>
      </c>
      <c r="K937" s="199" t="s">
        <v>181</v>
      </c>
      <c r="L937" s="30"/>
      <c r="M937" s="204"/>
      <c r="N937" s="205" t="s">
        <v>42</v>
      </c>
      <c r="O937" s="67"/>
      <c r="P937" s="206" t="n">
        <f aca="false">O937*H937</f>
        <v>0</v>
      </c>
      <c r="Q937" s="206" t="n">
        <v>9E-005</v>
      </c>
      <c r="R937" s="206" t="n">
        <f aca="false">Q937*H937</f>
        <v>0.0027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255</v>
      </c>
      <c r="AT937" s="208" t="s">
        <v>151</v>
      </c>
      <c r="AU937" s="208" t="s">
        <v>81</v>
      </c>
      <c r="AY937" s="3" t="s">
        <v>148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9</v>
      </c>
      <c r="BK937" s="209" t="n">
        <f aca="false">ROUND(I937*H937,2)</f>
        <v>0</v>
      </c>
      <c r="BL937" s="3" t="s">
        <v>255</v>
      </c>
      <c r="BM937" s="208" t="s">
        <v>1850</v>
      </c>
    </row>
    <row r="938" s="31" customFormat="true" ht="9.75" hidden="false" customHeight="false" outlineLevel="0" collapsed="false">
      <c r="A938" s="24"/>
      <c r="B938" s="25"/>
      <c r="C938" s="26"/>
      <c r="D938" s="227" t="s">
        <v>183</v>
      </c>
      <c r="E938" s="26"/>
      <c r="F938" s="228" t="s">
        <v>1851</v>
      </c>
      <c r="G938" s="26"/>
      <c r="H938" s="26"/>
      <c r="I938" s="212"/>
      <c r="J938" s="26"/>
      <c r="K938" s="26"/>
      <c r="L938" s="30"/>
      <c r="M938" s="213"/>
      <c r="N938" s="21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83</v>
      </c>
      <c r="AU938" s="3" t="s">
        <v>81</v>
      </c>
    </row>
    <row r="939" s="215" customFormat="true" ht="9.75" hidden="false" customHeight="false" outlineLevel="0" collapsed="false">
      <c r="B939" s="216"/>
      <c r="C939" s="217"/>
      <c r="D939" s="210" t="s">
        <v>164</v>
      </c>
      <c r="E939" s="218"/>
      <c r="F939" s="219" t="s">
        <v>1841</v>
      </c>
      <c r="G939" s="217"/>
      <c r="H939" s="220" t="n">
        <v>30</v>
      </c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64</v>
      </c>
      <c r="AU939" s="226" t="s">
        <v>81</v>
      </c>
      <c r="AV939" s="215" t="s">
        <v>81</v>
      </c>
      <c r="AW939" s="215" t="s">
        <v>33</v>
      </c>
      <c r="AX939" s="215" t="s">
        <v>79</v>
      </c>
      <c r="AY939" s="226" t="s">
        <v>148</v>
      </c>
    </row>
    <row r="940" s="31" customFormat="true" ht="24" hidden="false" customHeight="true" outlineLevel="0" collapsed="false">
      <c r="A940" s="24"/>
      <c r="B940" s="25"/>
      <c r="C940" s="197" t="s">
        <v>1852</v>
      </c>
      <c r="D940" s="197" t="s">
        <v>151</v>
      </c>
      <c r="E940" s="198" t="s">
        <v>1853</v>
      </c>
      <c r="F940" s="199" t="s">
        <v>1854</v>
      </c>
      <c r="G940" s="200" t="s">
        <v>169</v>
      </c>
      <c r="H940" s="201" t="n">
        <v>68.305</v>
      </c>
      <c r="I940" s="202"/>
      <c r="J940" s="203" t="n">
        <f aca="false">ROUND(I940*H940,2)</f>
        <v>0</v>
      </c>
      <c r="K940" s="199" t="s">
        <v>181</v>
      </c>
      <c r="L940" s="30"/>
      <c r="M940" s="204"/>
      <c r="N940" s="205" t="s">
        <v>42</v>
      </c>
      <c r="O940" s="67"/>
      <c r="P940" s="206" t="n">
        <f aca="false">O940*H940</f>
        <v>0</v>
      </c>
      <c r="Q940" s="206" t="n">
        <v>0</v>
      </c>
      <c r="R940" s="206" t="n">
        <f aca="false">Q940*H940</f>
        <v>0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255</v>
      </c>
      <c r="AT940" s="208" t="s">
        <v>151</v>
      </c>
      <c r="AU940" s="208" t="s">
        <v>81</v>
      </c>
      <c r="AY940" s="3" t="s">
        <v>148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9</v>
      </c>
      <c r="BK940" s="209" t="n">
        <f aca="false">ROUND(I940*H940,2)</f>
        <v>0</v>
      </c>
      <c r="BL940" s="3" t="s">
        <v>255</v>
      </c>
      <c r="BM940" s="208" t="s">
        <v>1855</v>
      </c>
    </row>
    <row r="941" s="31" customFormat="true" ht="9.75" hidden="false" customHeight="false" outlineLevel="0" collapsed="false">
      <c r="A941" s="24"/>
      <c r="B941" s="25"/>
      <c r="C941" s="26"/>
      <c r="D941" s="227" t="s">
        <v>183</v>
      </c>
      <c r="E941" s="26"/>
      <c r="F941" s="228" t="s">
        <v>1856</v>
      </c>
      <c r="G941" s="26"/>
      <c r="H941" s="26"/>
      <c r="I941" s="212"/>
      <c r="J941" s="26"/>
      <c r="K941" s="26"/>
      <c r="L941" s="30"/>
      <c r="M941" s="213"/>
      <c r="N941" s="21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83</v>
      </c>
      <c r="AU941" s="3" t="s">
        <v>81</v>
      </c>
    </row>
    <row r="942" s="215" customFormat="true" ht="9.75" hidden="false" customHeight="false" outlineLevel="0" collapsed="false">
      <c r="B942" s="216"/>
      <c r="C942" s="217"/>
      <c r="D942" s="210" t="s">
        <v>164</v>
      </c>
      <c r="E942" s="218"/>
      <c r="F942" s="219" t="s">
        <v>909</v>
      </c>
      <c r="G942" s="217"/>
      <c r="H942" s="220" t="n">
        <v>38</v>
      </c>
      <c r="I942" s="221"/>
      <c r="J942" s="217"/>
      <c r="K942" s="217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64</v>
      </c>
      <c r="AU942" s="226" t="s">
        <v>81</v>
      </c>
      <c r="AV942" s="215" t="s">
        <v>81</v>
      </c>
      <c r="AW942" s="215" t="s">
        <v>33</v>
      </c>
      <c r="AX942" s="215" t="s">
        <v>71</v>
      </c>
      <c r="AY942" s="226" t="s">
        <v>148</v>
      </c>
    </row>
    <row r="943" s="215" customFormat="true" ht="19.5" hidden="false" customHeight="false" outlineLevel="0" collapsed="false">
      <c r="B943" s="216"/>
      <c r="C943" s="217"/>
      <c r="D943" s="210" t="s">
        <v>164</v>
      </c>
      <c r="E943" s="218"/>
      <c r="F943" s="219" t="s">
        <v>910</v>
      </c>
      <c r="G943" s="217"/>
      <c r="H943" s="220" t="n">
        <v>30.305</v>
      </c>
      <c r="I943" s="221"/>
      <c r="J943" s="217"/>
      <c r="K943" s="217"/>
      <c r="L943" s="222"/>
      <c r="M943" s="223"/>
      <c r="N943" s="224"/>
      <c r="O943" s="224"/>
      <c r="P943" s="224"/>
      <c r="Q943" s="224"/>
      <c r="R943" s="224"/>
      <c r="S943" s="224"/>
      <c r="T943" s="225"/>
      <c r="AT943" s="226" t="s">
        <v>164</v>
      </c>
      <c r="AU943" s="226" t="s">
        <v>81</v>
      </c>
      <c r="AV943" s="215" t="s">
        <v>81</v>
      </c>
      <c r="AW943" s="215" t="s">
        <v>33</v>
      </c>
      <c r="AX943" s="215" t="s">
        <v>71</v>
      </c>
      <c r="AY943" s="226" t="s">
        <v>148</v>
      </c>
    </row>
    <row r="944" s="240" customFormat="true" ht="9.75" hidden="false" customHeight="false" outlineLevel="0" collapsed="false">
      <c r="B944" s="241"/>
      <c r="C944" s="242"/>
      <c r="D944" s="210" t="s">
        <v>164</v>
      </c>
      <c r="E944" s="243"/>
      <c r="F944" s="244" t="s">
        <v>202</v>
      </c>
      <c r="G944" s="242"/>
      <c r="H944" s="245" t="n">
        <v>68.305</v>
      </c>
      <c r="I944" s="246"/>
      <c r="J944" s="242"/>
      <c r="K944" s="242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164</v>
      </c>
      <c r="AU944" s="251" t="s">
        <v>81</v>
      </c>
      <c r="AV944" s="240" t="s">
        <v>156</v>
      </c>
      <c r="AW944" s="240" t="s">
        <v>33</v>
      </c>
      <c r="AX944" s="240" t="s">
        <v>79</v>
      </c>
      <c r="AY944" s="251" t="s">
        <v>148</v>
      </c>
    </row>
    <row r="945" s="31" customFormat="true" ht="37.5" hidden="false" customHeight="true" outlineLevel="0" collapsed="false">
      <c r="A945" s="24"/>
      <c r="B945" s="25"/>
      <c r="C945" s="197" t="s">
        <v>1857</v>
      </c>
      <c r="D945" s="197" t="s">
        <v>151</v>
      </c>
      <c r="E945" s="198" t="s">
        <v>1858</v>
      </c>
      <c r="F945" s="199" t="s">
        <v>1859</v>
      </c>
      <c r="G945" s="200" t="s">
        <v>169</v>
      </c>
      <c r="H945" s="201" t="n">
        <v>68.305</v>
      </c>
      <c r="I945" s="202"/>
      <c r="J945" s="203" t="n">
        <f aca="false">ROUND(I945*H945,2)</f>
        <v>0</v>
      </c>
      <c r="K945" s="199" t="s">
        <v>181</v>
      </c>
      <c r="L945" s="30"/>
      <c r="M945" s="204"/>
      <c r="N945" s="205" t="s">
        <v>42</v>
      </c>
      <c r="O945" s="67"/>
      <c r="P945" s="206" t="n">
        <f aca="false">O945*H945</f>
        <v>0</v>
      </c>
      <c r="Q945" s="206" t="n">
        <v>0.00011</v>
      </c>
      <c r="R945" s="206" t="n">
        <f aca="false">Q945*H945</f>
        <v>0.00751355</v>
      </c>
      <c r="S945" s="206" t="n">
        <v>0</v>
      </c>
      <c r="T945" s="20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8" t="s">
        <v>255</v>
      </c>
      <c r="AT945" s="208" t="s">
        <v>151</v>
      </c>
      <c r="AU945" s="208" t="s">
        <v>81</v>
      </c>
      <c r="AY945" s="3" t="s">
        <v>148</v>
      </c>
      <c r="BE945" s="209" t="n">
        <f aca="false">IF(N945="základní",J945,0)</f>
        <v>0</v>
      </c>
      <c r="BF945" s="209" t="n">
        <f aca="false">IF(N945="snížená",J945,0)</f>
        <v>0</v>
      </c>
      <c r="BG945" s="209" t="n">
        <f aca="false">IF(N945="zákl. přenesená",J945,0)</f>
        <v>0</v>
      </c>
      <c r="BH945" s="209" t="n">
        <f aca="false">IF(N945="sníž. přenesená",J945,0)</f>
        <v>0</v>
      </c>
      <c r="BI945" s="209" t="n">
        <f aca="false">IF(N945="nulová",J945,0)</f>
        <v>0</v>
      </c>
      <c r="BJ945" s="3" t="s">
        <v>79</v>
      </c>
      <c r="BK945" s="209" t="n">
        <f aca="false">ROUND(I945*H945,2)</f>
        <v>0</v>
      </c>
      <c r="BL945" s="3" t="s">
        <v>255</v>
      </c>
      <c r="BM945" s="208" t="s">
        <v>1860</v>
      </c>
    </row>
    <row r="946" s="31" customFormat="true" ht="9.75" hidden="false" customHeight="false" outlineLevel="0" collapsed="false">
      <c r="A946" s="24"/>
      <c r="B946" s="25"/>
      <c r="C946" s="26"/>
      <c r="D946" s="227" t="s">
        <v>183</v>
      </c>
      <c r="E946" s="26"/>
      <c r="F946" s="228" t="s">
        <v>1861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83</v>
      </c>
      <c r="AU946" s="3" t="s">
        <v>81</v>
      </c>
    </row>
    <row r="947" s="215" customFormat="true" ht="9.75" hidden="false" customHeight="false" outlineLevel="0" collapsed="false">
      <c r="B947" s="216"/>
      <c r="C947" s="217"/>
      <c r="D947" s="210" t="s">
        <v>164</v>
      </c>
      <c r="E947" s="218"/>
      <c r="F947" s="219" t="s">
        <v>909</v>
      </c>
      <c r="G947" s="217"/>
      <c r="H947" s="220" t="n">
        <v>38</v>
      </c>
      <c r="I947" s="221"/>
      <c r="J947" s="217"/>
      <c r="K947" s="217"/>
      <c r="L947" s="222"/>
      <c r="M947" s="223"/>
      <c r="N947" s="224"/>
      <c r="O947" s="224"/>
      <c r="P947" s="224"/>
      <c r="Q947" s="224"/>
      <c r="R947" s="224"/>
      <c r="S947" s="224"/>
      <c r="T947" s="225"/>
      <c r="AT947" s="226" t="s">
        <v>164</v>
      </c>
      <c r="AU947" s="226" t="s">
        <v>81</v>
      </c>
      <c r="AV947" s="215" t="s">
        <v>81</v>
      </c>
      <c r="AW947" s="215" t="s">
        <v>33</v>
      </c>
      <c r="AX947" s="215" t="s">
        <v>71</v>
      </c>
      <c r="AY947" s="226" t="s">
        <v>148</v>
      </c>
    </row>
    <row r="948" s="215" customFormat="true" ht="19.5" hidden="false" customHeight="false" outlineLevel="0" collapsed="false">
      <c r="B948" s="216"/>
      <c r="C948" s="217"/>
      <c r="D948" s="210" t="s">
        <v>164</v>
      </c>
      <c r="E948" s="218"/>
      <c r="F948" s="219" t="s">
        <v>910</v>
      </c>
      <c r="G948" s="217"/>
      <c r="H948" s="220" t="n">
        <v>30.305</v>
      </c>
      <c r="I948" s="221"/>
      <c r="J948" s="217"/>
      <c r="K948" s="217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64</v>
      </c>
      <c r="AU948" s="226" t="s">
        <v>81</v>
      </c>
      <c r="AV948" s="215" t="s">
        <v>81</v>
      </c>
      <c r="AW948" s="215" t="s">
        <v>33</v>
      </c>
      <c r="AX948" s="215" t="s">
        <v>71</v>
      </c>
      <c r="AY948" s="226" t="s">
        <v>148</v>
      </c>
    </row>
    <row r="949" s="240" customFormat="true" ht="9.75" hidden="false" customHeight="false" outlineLevel="0" collapsed="false">
      <c r="B949" s="241"/>
      <c r="C949" s="242"/>
      <c r="D949" s="210" t="s">
        <v>164</v>
      </c>
      <c r="E949" s="243"/>
      <c r="F949" s="244" t="s">
        <v>202</v>
      </c>
      <c r="G949" s="242"/>
      <c r="H949" s="245" t="n">
        <v>68.305</v>
      </c>
      <c r="I949" s="246"/>
      <c r="J949" s="242"/>
      <c r="K949" s="242"/>
      <c r="L949" s="247"/>
      <c r="M949" s="248"/>
      <c r="N949" s="249"/>
      <c r="O949" s="249"/>
      <c r="P949" s="249"/>
      <c r="Q949" s="249"/>
      <c r="R949" s="249"/>
      <c r="S949" s="249"/>
      <c r="T949" s="250"/>
      <c r="AT949" s="251" t="s">
        <v>164</v>
      </c>
      <c r="AU949" s="251" t="s">
        <v>81</v>
      </c>
      <c r="AV949" s="240" t="s">
        <v>156</v>
      </c>
      <c r="AW949" s="240" t="s">
        <v>33</v>
      </c>
      <c r="AX949" s="240" t="s">
        <v>79</v>
      </c>
      <c r="AY949" s="251" t="s">
        <v>148</v>
      </c>
    </row>
    <row r="950" s="31" customFormat="true" ht="37.5" hidden="false" customHeight="true" outlineLevel="0" collapsed="false">
      <c r="A950" s="24"/>
      <c r="B950" s="25"/>
      <c r="C950" s="197" t="s">
        <v>1862</v>
      </c>
      <c r="D950" s="197" t="s">
        <v>151</v>
      </c>
      <c r="E950" s="198" t="s">
        <v>1863</v>
      </c>
      <c r="F950" s="199" t="s">
        <v>1864</v>
      </c>
      <c r="G950" s="200" t="s">
        <v>169</v>
      </c>
      <c r="H950" s="201" t="n">
        <v>68.305</v>
      </c>
      <c r="I950" s="202"/>
      <c r="J950" s="203" t="n">
        <f aca="false">ROUND(I950*H950,2)</f>
        <v>0</v>
      </c>
      <c r="K950" s="199" t="s">
        <v>181</v>
      </c>
      <c r="L950" s="30"/>
      <c r="M950" s="204"/>
      <c r="N950" s="205" t="s">
        <v>42</v>
      </c>
      <c r="O950" s="67"/>
      <c r="P950" s="206" t="n">
        <f aca="false">O950*H950</f>
        <v>0</v>
      </c>
      <c r="Q950" s="206" t="n">
        <v>0.00036</v>
      </c>
      <c r="R950" s="206" t="n">
        <f aca="false">Q950*H950</f>
        <v>0.0245898</v>
      </c>
      <c r="S950" s="206" t="n">
        <v>0</v>
      </c>
      <c r="T950" s="20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8" t="s">
        <v>255</v>
      </c>
      <c r="AT950" s="208" t="s">
        <v>151</v>
      </c>
      <c r="AU950" s="208" t="s">
        <v>81</v>
      </c>
      <c r="AY950" s="3" t="s">
        <v>148</v>
      </c>
      <c r="BE950" s="209" t="n">
        <f aca="false">IF(N950="základní",J950,0)</f>
        <v>0</v>
      </c>
      <c r="BF950" s="209" t="n">
        <f aca="false">IF(N950="snížená",J950,0)</f>
        <v>0</v>
      </c>
      <c r="BG950" s="209" t="n">
        <f aca="false">IF(N950="zákl. přenesená",J950,0)</f>
        <v>0</v>
      </c>
      <c r="BH950" s="209" t="n">
        <f aca="false">IF(N950="sníž. přenesená",J950,0)</f>
        <v>0</v>
      </c>
      <c r="BI950" s="209" t="n">
        <f aca="false">IF(N950="nulová",J950,0)</f>
        <v>0</v>
      </c>
      <c r="BJ950" s="3" t="s">
        <v>79</v>
      </c>
      <c r="BK950" s="209" t="n">
        <f aca="false">ROUND(I950*H950,2)</f>
        <v>0</v>
      </c>
      <c r="BL950" s="3" t="s">
        <v>255</v>
      </c>
      <c r="BM950" s="208" t="s">
        <v>1865</v>
      </c>
    </row>
    <row r="951" s="31" customFormat="true" ht="9.75" hidden="false" customHeight="false" outlineLevel="0" collapsed="false">
      <c r="A951" s="24"/>
      <c r="B951" s="25"/>
      <c r="C951" s="26"/>
      <c r="D951" s="227" t="s">
        <v>183</v>
      </c>
      <c r="E951" s="26"/>
      <c r="F951" s="228" t="s">
        <v>1866</v>
      </c>
      <c r="G951" s="26"/>
      <c r="H951" s="26"/>
      <c r="I951" s="212"/>
      <c r="J951" s="26"/>
      <c r="K951" s="26"/>
      <c r="L951" s="30"/>
      <c r="M951" s="213"/>
      <c r="N951" s="214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83</v>
      </c>
      <c r="AU951" s="3" t="s">
        <v>81</v>
      </c>
    </row>
    <row r="952" s="215" customFormat="true" ht="9.75" hidden="false" customHeight="false" outlineLevel="0" collapsed="false">
      <c r="B952" s="216"/>
      <c r="C952" s="217"/>
      <c r="D952" s="210" t="s">
        <v>164</v>
      </c>
      <c r="E952" s="218"/>
      <c r="F952" s="219" t="s">
        <v>909</v>
      </c>
      <c r="G952" s="217"/>
      <c r="H952" s="220" t="n">
        <v>38</v>
      </c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64</v>
      </c>
      <c r="AU952" s="226" t="s">
        <v>81</v>
      </c>
      <c r="AV952" s="215" t="s">
        <v>81</v>
      </c>
      <c r="AW952" s="215" t="s">
        <v>33</v>
      </c>
      <c r="AX952" s="215" t="s">
        <v>71</v>
      </c>
      <c r="AY952" s="226" t="s">
        <v>148</v>
      </c>
    </row>
    <row r="953" s="215" customFormat="true" ht="19.5" hidden="false" customHeight="false" outlineLevel="0" collapsed="false">
      <c r="B953" s="216"/>
      <c r="C953" s="217"/>
      <c r="D953" s="210" t="s">
        <v>164</v>
      </c>
      <c r="E953" s="218"/>
      <c r="F953" s="219" t="s">
        <v>910</v>
      </c>
      <c r="G953" s="217"/>
      <c r="H953" s="220" t="n">
        <v>30.305</v>
      </c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64</v>
      </c>
      <c r="AU953" s="226" t="s">
        <v>81</v>
      </c>
      <c r="AV953" s="215" t="s">
        <v>81</v>
      </c>
      <c r="AW953" s="215" t="s">
        <v>33</v>
      </c>
      <c r="AX953" s="215" t="s">
        <v>71</v>
      </c>
      <c r="AY953" s="226" t="s">
        <v>148</v>
      </c>
    </row>
    <row r="954" s="240" customFormat="true" ht="9.75" hidden="false" customHeight="false" outlineLevel="0" collapsed="false">
      <c r="B954" s="241"/>
      <c r="C954" s="242"/>
      <c r="D954" s="210" t="s">
        <v>164</v>
      </c>
      <c r="E954" s="243"/>
      <c r="F954" s="244" t="s">
        <v>202</v>
      </c>
      <c r="G954" s="242"/>
      <c r="H954" s="245" t="n">
        <v>68.305</v>
      </c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164</v>
      </c>
      <c r="AU954" s="251" t="s">
        <v>81</v>
      </c>
      <c r="AV954" s="240" t="s">
        <v>156</v>
      </c>
      <c r="AW954" s="240" t="s">
        <v>33</v>
      </c>
      <c r="AX954" s="240" t="s">
        <v>79</v>
      </c>
      <c r="AY954" s="251" t="s">
        <v>148</v>
      </c>
    </row>
    <row r="955" s="180" customFormat="true" ht="22.5" hidden="false" customHeight="true" outlineLevel="0" collapsed="false">
      <c r="B955" s="181"/>
      <c r="C955" s="182"/>
      <c r="D955" s="183" t="s">
        <v>70</v>
      </c>
      <c r="E955" s="195" t="s">
        <v>747</v>
      </c>
      <c r="F955" s="195" t="s">
        <v>748</v>
      </c>
      <c r="G955" s="182"/>
      <c r="H955" s="182"/>
      <c r="I955" s="185"/>
      <c r="J955" s="196" t="n">
        <f aca="false">BK955</f>
        <v>0</v>
      </c>
      <c r="K955" s="182"/>
      <c r="L955" s="187"/>
      <c r="M955" s="188"/>
      <c r="N955" s="189"/>
      <c r="O955" s="189"/>
      <c r="P955" s="190" t="n">
        <f aca="false">SUM(P956:P1181)</f>
        <v>0</v>
      </c>
      <c r="Q955" s="189"/>
      <c r="R955" s="190" t="n">
        <f aca="false">SUM(R956:R1181)</f>
        <v>2.13759384</v>
      </c>
      <c r="S955" s="189"/>
      <c r="T955" s="191" t="n">
        <f aca="false">SUM(T956:T1181)</f>
        <v>0</v>
      </c>
      <c r="AR955" s="192" t="s">
        <v>81</v>
      </c>
      <c r="AT955" s="193" t="s">
        <v>70</v>
      </c>
      <c r="AU955" s="193" t="s">
        <v>79</v>
      </c>
      <c r="AY955" s="192" t="s">
        <v>148</v>
      </c>
      <c r="BK955" s="194" t="n">
        <f aca="false">SUM(BK956:BK1181)</f>
        <v>0</v>
      </c>
    </row>
    <row r="956" s="31" customFormat="true" ht="24" hidden="false" customHeight="true" outlineLevel="0" collapsed="false">
      <c r="A956" s="24"/>
      <c r="B956" s="25"/>
      <c r="C956" s="197" t="s">
        <v>1867</v>
      </c>
      <c r="D956" s="197" t="s">
        <v>151</v>
      </c>
      <c r="E956" s="198" t="s">
        <v>1868</v>
      </c>
      <c r="F956" s="199" t="s">
        <v>1869</v>
      </c>
      <c r="G956" s="200" t="s">
        <v>169</v>
      </c>
      <c r="H956" s="201" t="n">
        <v>2996.77</v>
      </c>
      <c r="I956" s="202"/>
      <c r="J956" s="203" t="n">
        <f aca="false">ROUND(I956*H956,2)</f>
        <v>0</v>
      </c>
      <c r="K956" s="199" t="s">
        <v>181</v>
      </c>
      <c r="L956" s="30"/>
      <c r="M956" s="204"/>
      <c r="N956" s="205" t="s">
        <v>42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255</v>
      </c>
      <c r="AT956" s="208" t="s">
        <v>151</v>
      </c>
      <c r="AU956" s="208" t="s">
        <v>81</v>
      </c>
      <c r="AY956" s="3" t="s">
        <v>148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9</v>
      </c>
      <c r="BK956" s="209" t="n">
        <f aca="false">ROUND(I956*H956,2)</f>
        <v>0</v>
      </c>
      <c r="BL956" s="3" t="s">
        <v>255</v>
      </c>
      <c r="BM956" s="208" t="s">
        <v>1870</v>
      </c>
    </row>
    <row r="957" s="31" customFormat="true" ht="9.75" hidden="false" customHeight="false" outlineLevel="0" collapsed="false">
      <c r="A957" s="24"/>
      <c r="B957" s="25"/>
      <c r="C957" s="26"/>
      <c r="D957" s="227" t="s">
        <v>183</v>
      </c>
      <c r="E957" s="26"/>
      <c r="F957" s="228" t="s">
        <v>1871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83</v>
      </c>
      <c r="AU957" s="3" t="s">
        <v>81</v>
      </c>
    </row>
    <row r="958" s="229" customFormat="true" ht="9.75" hidden="false" customHeight="false" outlineLevel="0" collapsed="false">
      <c r="B958" s="230"/>
      <c r="C958" s="231"/>
      <c r="D958" s="210" t="s">
        <v>164</v>
      </c>
      <c r="E958" s="232"/>
      <c r="F958" s="233" t="s">
        <v>754</v>
      </c>
      <c r="G958" s="231"/>
      <c r="H958" s="232"/>
      <c r="I958" s="234"/>
      <c r="J958" s="231"/>
      <c r="K958" s="231"/>
      <c r="L958" s="235"/>
      <c r="M958" s="236"/>
      <c r="N958" s="237"/>
      <c r="O958" s="237"/>
      <c r="P958" s="237"/>
      <c r="Q958" s="237"/>
      <c r="R958" s="237"/>
      <c r="S958" s="237"/>
      <c r="T958" s="238"/>
      <c r="AT958" s="239" t="s">
        <v>164</v>
      </c>
      <c r="AU958" s="239" t="s">
        <v>81</v>
      </c>
      <c r="AV958" s="229" t="s">
        <v>79</v>
      </c>
      <c r="AW958" s="229" t="s">
        <v>33</v>
      </c>
      <c r="AX958" s="229" t="s">
        <v>71</v>
      </c>
      <c r="AY958" s="239" t="s">
        <v>148</v>
      </c>
    </row>
    <row r="959" s="215" customFormat="true" ht="19.5" hidden="false" customHeight="false" outlineLevel="0" collapsed="false">
      <c r="B959" s="216"/>
      <c r="C959" s="217"/>
      <c r="D959" s="210" t="s">
        <v>164</v>
      </c>
      <c r="E959" s="218"/>
      <c r="F959" s="219" t="s">
        <v>1872</v>
      </c>
      <c r="G959" s="217"/>
      <c r="H959" s="220" t="n">
        <v>151.17</v>
      </c>
      <c r="I959" s="221"/>
      <c r="J959" s="217"/>
      <c r="K959" s="217"/>
      <c r="L959" s="222"/>
      <c r="M959" s="223"/>
      <c r="N959" s="224"/>
      <c r="O959" s="224"/>
      <c r="P959" s="224"/>
      <c r="Q959" s="224"/>
      <c r="R959" s="224"/>
      <c r="S959" s="224"/>
      <c r="T959" s="225"/>
      <c r="AT959" s="226" t="s">
        <v>164</v>
      </c>
      <c r="AU959" s="226" t="s">
        <v>81</v>
      </c>
      <c r="AV959" s="215" t="s">
        <v>81</v>
      </c>
      <c r="AW959" s="215" t="s">
        <v>33</v>
      </c>
      <c r="AX959" s="215" t="s">
        <v>71</v>
      </c>
      <c r="AY959" s="226" t="s">
        <v>148</v>
      </c>
    </row>
    <row r="960" s="215" customFormat="true" ht="9.75" hidden="false" customHeight="false" outlineLevel="0" collapsed="false">
      <c r="B960" s="216"/>
      <c r="C960" s="217"/>
      <c r="D960" s="210" t="s">
        <v>164</v>
      </c>
      <c r="E960" s="218"/>
      <c r="F960" s="219" t="s">
        <v>1873</v>
      </c>
      <c r="G960" s="217"/>
      <c r="H960" s="220" t="n">
        <v>86.818</v>
      </c>
      <c r="I960" s="221"/>
      <c r="J960" s="217"/>
      <c r="K960" s="217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64</v>
      </c>
      <c r="AU960" s="226" t="s">
        <v>81</v>
      </c>
      <c r="AV960" s="215" t="s">
        <v>81</v>
      </c>
      <c r="AW960" s="215" t="s">
        <v>33</v>
      </c>
      <c r="AX960" s="215" t="s">
        <v>71</v>
      </c>
      <c r="AY960" s="226" t="s">
        <v>148</v>
      </c>
    </row>
    <row r="961" s="215" customFormat="true" ht="39.75" hidden="false" customHeight="false" outlineLevel="0" collapsed="false">
      <c r="B961" s="216"/>
      <c r="C961" s="217"/>
      <c r="D961" s="210" t="s">
        <v>164</v>
      </c>
      <c r="E961" s="218"/>
      <c r="F961" s="219" t="s">
        <v>1874</v>
      </c>
      <c r="G961" s="217"/>
      <c r="H961" s="220" t="n">
        <v>96.618</v>
      </c>
      <c r="I961" s="221"/>
      <c r="J961" s="217"/>
      <c r="K961" s="217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64</v>
      </c>
      <c r="AU961" s="226" t="s">
        <v>81</v>
      </c>
      <c r="AV961" s="215" t="s">
        <v>81</v>
      </c>
      <c r="AW961" s="215" t="s">
        <v>33</v>
      </c>
      <c r="AX961" s="215" t="s">
        <v>71</v>
      </c>
      <c r="AY961" s="226" t="s">
        <v>148</v>
      </c>
    </row>
    <row r="962" s="215" customFormat="true" ht="19.5" hidden="false" customHeight="false" outlineLevel="0" collapsed="false">
      <c r="B962" s="216"/>
      <c r="C962" s="217"/>
      <c r="D962" s="210" t="s">
        <v>164</v>
      </c>
      <c r="E962" s="218"/>
      <c r="F962" s="219" t="s">
        <v>1875</v>
      </c>
      <c r="G962" s="217"/>
      <c r="H962" s="220" t="n">
        <v>101.874</v>
      </c>
      <c r="I962" s="221"/>
      <c r="J962" s="217"/>
      <c r="K962" s="217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64</v>
      </c>
      <c r="AU962" s="226" t="s">
        <v>81</v>
      </c>
      <c r="AV962" s="215" t="s">
        <v>81</v>
      </c>
      <c r="AW962" s="215" t="s">
        <v>33</v>
      </c>
      <c r="AX962" s="215" t="s">
        <v>71</v>
      </c>
      <c r="AY962" s="226" t="s">
        <v>148</v>
      </c>
    </row>
    <row r="963" s="215" customFormat="true" ht="19.5" hidden="false" customHeight="false" outlineLevel="0" collapsed="false">
      <c r="B963" s="216"/>
      <c r="C963" s="217"/>
      <c r="D963" s="210" t="s">
        <v>164</v>
      </c>
      <c r="E963" s="218"/>
      <c r="F963" s="219" t="s">
        <v>757</v>
      </c>
      <c r="G963" s="217"/>
      <c r="H963" s="220" t="n">
        <v>188.532</v>
      </c>
      <c r="I963" s="221"/>
      <c r="J963" s="217"/>
      <c r="K963" s="217"/>
      <c r="L963" s="222"/>
      <c r="M963" s="223"/>
      <c r="N963" s="224"/>
      <c r="O963" s="224"/>
      <c r="P963" s="224"/>
      <c r="Q963" s="224"/>
      <c r="R963" s="224"/>
      <c r="S963" s="224"/>
      <c r="T963" s="225"/>
      <c r="AT963" s="226" t="s">
        <v>164</v>
      </c>
      <c r="AU963" s="226" t="s">
        <v>81</v>
      </c>
      <c r="AV963" s="215" t="s">
        <v>81</v>
      </c>
      <c r="AW963" s="215" t="s">
        <v>33</v>
      </c>
      <c r="AX963" s="215" t="s">
        <v>71</v>
      </c>
      <c r="AY963" s="226" t="s">
        <v>148</v>
      </c>
    </row>
    <row r="964" s="215" customFormat="true" ht="30" hidden="false" customHeight="false" outlineLevel="0" collapsed="false">
      <c r="B964" s="216"/>
      <c r="C964" s="217"/>
      <c r="D964" s="210" t="s">
        <v>164</v>
      </c>
      <c r="E964" s="218"/>
      <c r="F964" s="219" t="s">
        <v>1876</v>
      </c>
      <c r="G964" s="217"/>
      <c r="H964" s="220" t="n">
        <v>-17.306</v>
      </c>
      <c r="I964" s="221"/>
      <c r="J964" s="217"/>
      <c r="K964" s="217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64</v>
      </c>
      <c r="AU964" s="226" t="s">
        <v>81</v>
      </c>
      <c r="AV964" s="215" t="s">
        <v>81</v>
      </c>
      <c r="AW964" s="215" t="s">
        <v>33</v>
      </c>
      <c r="AX964" s="215" t="s">
        <v>71</v>
      </c>
      <c r="AY964" s="226" t="s">
        <v>148</v>
      </c>
    </row>
    <row r="965" s="215" customFormat="true" ht="19.5" hidden="false" customHeight="false" outlineLevel="0" collapsed="false">
      <c r="B965" s="216"/>
      <c r="C965" s="217"/>
      <c r="D965" s="210" t="s">
        <v>164</v>
      </c>
      <c r="E965" s="218"/>
      <c r="F965" s="219" t="s">
        <v>1877</v>
      </c>
      <c r="G965" s="217"/>
      <c r="H965" s="220" t="n">
        <v>30.288</v>
      </c>
      <c r="I965" s="221"/>
      <c r="J965" s="217"/>
      <c r="K965" s="217"/>
      <c r="L965" s="222"/>
      <c r="M965" s="223"/>
      <c r="N965" s="224"/>
      <c r="O965" s="224"/>
      <c r="P965" s="224"/>
      <c r="Q965" s="224"/>
      <c r="R965" s="224"/>
      <c r="S965" s="224"/>
      <c r="T965" s="225"/>
      <c r="AT965" s="226" t="s">
        <v>164</v>
      </c>
      <c r="AU965" s="226" t="s">
        <v>81</v>
      </c>
      <c r="AV965" s="215" t="s">
        <v>81</v>
      </c>
      <c r="AW965" s="215" t="s">
        <v>33</v>
      </c>
      <c r="AX965" s="215" t="s">
        <v>71</v>
      </c>
      <c r="AY965" s="226" t="s">
        <v>148</v>
      </c>
    </row>
    <row r="966" s="215" customFormat="true" ht="19.5" hidden="false" customHeight="false" outlineLevel="0" collapsed="false">
      <c r="B966" s="216"/>
      <c r="C966" s="217"/>
      <c r="D966" s="210" t="s">
        <v>164</v>
      </c>
      <c r="E966" s="218"/>
      <c r="F966" s="219" t="s">
        <v>1878</v>
      </c>
      <c r="G966" s="217"/>
      <c r="H966" s="220" t="n">
        <v>8.777</v>
      </c>
      <c r="I966" s="221"/>
      <c r="J966" s="217"/>
      <c r="K966" s="217"/>
      <c r="L966" s="222"/>
      <c r="M966" s="223"/>
      <c r="N966" s="224"/>
      <c r="O966" s="224"/>
      <c r="P966" s="224"/>
      <c r="Q966" s="224"/>
      <c r="R966" s="224"/>
      <c r="S966" s="224"/>
      <c r="T966" s="225"/>
      <c r="AT966" s="226" t="s">
        <v>164</v>
      </c>
      <c r="AU966" s="226" t="s">
        <v>81</v>
      </c>
      <c r="AV966" s="215" t="s">
        <v>81</v>
      </c>
      <c r="AW966" s="215" t="s">
        <v>33</v>
      </c>
      <c r="AX966" s="215" t="s">
        <v>71</v>
      </c>
      <c r="AY966" s="226" t="s">
        <v>148</v>
      </c>
    </row>
    <row r="967" s="229" customFormat="true" ht="9.75" hidden="false" customHeight="false" outlineLevel="0" collapsed="false">
      <c r="B967" s="230"/>
      <c r="C967" s="231"/>
      <c r="D967" s="210" t="s">
        <v>164</v>
      </c>
      <c r="E967" s="232"/>
      <c r="F967" s="233" t="s">
        <v>1879</v>
      </c>
      <c r="G967" s="231"/>
      <c r="H967" s="232"/>
      <c r="I967" s="234"/>
      <c r="J967" s="231"/>
      <c r="K967" s="231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164</v>
      </c>
      <c r="AU967" s="239" t="s">
        <v>81</v>
      </c>
      <c r="AV967" s="229" t="s">
        <v>79</v>
      </c>
      <c r="AW967" s="229" t="s">
        <v>33</v>
      </c>
      <c r="AX967" s="229" t="s">
        <v>71</v>
      </c>
      <c r="AY967" s="239" t="s">
        <v>148</v>
      </c>
    </row>
    <row r="968" s="215" customFormat="true" ht="19.5" hidden="false" customHeight="false" outlineLevel="0" collapsed="false">
      <c r="B968" s="216"/>
      <c r="C968" s="217"/>
      <c r="D968" s="210" t="s">
        <v>164</v>
      </c>
      <c r="E968" s="218"/>
      <c r="F968" s="219" t="s">
        <v>1880</v>
      </c>
      <c r="G968" s="217"/>
      <c r="H968" s="220" t="n">
        <v>106.028</v>
      </c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64</v>
      </c>
      <c r="AU968" s="226" t="s">
        <v>81</v>
      </c>
      <c r="AV968" s="215" t="s">
        <v>81</v>
      </c>
      <c r="AW968" s="215" t="s">
        <v>33</v>
      </c>
      <c r="AX968" s="215" t="s">
        <v>71</v>
      </c>
      <c r="AY968" s="226" t="s">
        <v>148</v>
      </c>
    </row>
    <row r="969" s="215" customFormat="true" ht="19.5" hidden="false" customHeight="false" outlineLevel="0" collapsed="false">
      <c r="B969" s="216"/>
      <c r="C969" s="217"/>
      <c r="D969" s="210" t="s">
        <v>164</v>
      </c>
      <c r="E969" s="218"/>
      <c r="F969" s="219" t="s">
        <v>1881</v>
      </c>
      <c r="G969" s="217"/>
      <c r="H969" s="220" t="n">
        <v>209.252</v>
      </c>
      <c r="I969" s="221"/>
      <c r="J969" s="217"/>
      <c r="K969" s="217"/>
      <c r="L969" s="222"/>
      <c r="M969" s="223"/>
      <c r="N969" s="224"/>
      <c r="O969" s="224"/>
      <c r="P969" s="224"/>
      <c r="Q969" s="224"/>
      <c r="R969" s="224"/>
      <c r="S969" s="224"/>
      <c r="T969" s="225"/>
      <c r="AT969" s="226" t="s">
        <v>164</v>
      </c>
      <c r="AU969" s="226" t="s">
        <v>81</v>
      </c>
      <c r="AV969" s="215" t="s">
        <v>81</v>
      </c>
      <c r="AW969" s="215" t="s">
        <v>33</v>
      </c>
      <c r="AX969" s="215" t="s">
        <v>71</v>
      </c>
      <c r="AY969" s="226" t="s">
        <v>148</v>
      </c>
    </row>
    <row r="970" s="215" customFormat="true" ht="19.5" hidden="false" customHeight="false" outlineLevel="0" collapsed="false">
      <c r="B970" s="216"/>
      <c r="C970" s="217"/>
      <c r="D970" s="210" t="s">
        <v>164</v>
      </c>
      <c r="E970" s="218"/>
      <c r="F970" s="219" t="s">
        <v>1882</v>
      </c>
      <c r="G970" s="217"/>
      <c r="H970" s="220" t="n">
        <v>305.998</v>
      </c>
      <c r="I970" s="221"/>
      <c r="J970" s="217"/>
      <c r="K970" s="217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64</v>
      </c>
      <c r="AU970" s="226" t="s">
        <v>81</v>
      </c>
      <c r="AV970" s="215" t="s">
        <v>81</v>
      </c>
      <c r="AW970" s="215" t="s">
        <v>33</v>
      </c>
      <c r="AX970" s="215" t="s">
        <v>71</v>
      </c>
      <c r="AY970" s="226" t="s">
        <v>148</v>
      </c>
    </row>
    <row r="971" s="215" customFormat="true" ht="19.5" hidden="false" customHeight="false" outlineLevel="0" collapsed="false">
      <c r="B971" s="216"/>
      <c r="C971" s="217"/>
      <c r="D971" s="210" t="s">
        <v>164</v>
      </c>
      <c r="E971" s="218"/>
      <c r="F971" s="219" t="s">
        <v>1883</v>
      </c>
      <c r="G971" s="217"/>
      <c r="H971" s="220" t="n">
        <v>-74.661</v>
      </c>
      <c r="I971" s="221"/>
      <c r="J971" s="217"/>
      <c r="K971" s="217"/>
      <c r="L971" s="222"/>
      <c r="M971" s="223"/>
      <c r="N971" s="224"/>
      <c r="O971" s="224"/>
      <c r="P971" s="224"/>
      <c r="Q971" s="224"/>
      <c r="R971" s="224"/>
      <c r="S971" s="224"/>
      <c r="T971" s="225"/>
      <c r="AT971" s="226" t="s">
        <v>164</v>
      </c>
      <c r="AU971" s="226" t="s">
        <v>81</v>
      </c>
      <c r="AV971" s="215" t="s">
        <v>81</v>
      </c>
      <c r="AW971" s="215" t="s">
        <v>33</v>
      </c>
      <c r="AX971" s="215" t="s">
        <v>71</v>
      </c>
      <c r="AY971" s="226" t="s">
        <v>148</v>
      </c>
    </row>
    <row r="972" s="215" customFormat="true" ht="9.75" hidden="false" customHeight="false" outlineLevel="0" collapsed="false">
      <c r="B972" s="216"/>
      <c r="C972" s="217"/>
      <c r="D972" s="210" t="s">
        <v>164</v>
      </c>
      <c r="E972" s="218"/>
      <c r="F972" s="219" t="s">
        <v>1884</v>
      </c>
      <c r="G972" s="217"/>
      <c r="H972" s="220" t="n">
        <v>261.209</v>
      </c>
      <c r="I972" s="221"/>
      <c r="J972" s="217"/>
      <c r="K972" s="217"/>
      <c r="L972" s="222"/>
      <c r="M972" s="223"/>
      <c r="N972" s="224"/>
      <c r="O972" s="224"/>
      <c r="P972" s="224"/>
      <c r="Q972" s="224"/>
      <c r="R972" s="224"/>
      <c r="S972" s="224"/>
      <c r="T972" s="225"/>
      <c r="AT972" s="226" t="s">
        <v>164</v>
      </c>
      <c r="AU972" s="226" t="s">
        <v>81</v>
      </c>
      <c r="AV972" s="215" t="s">
        <v>81</v>
      </c>
      <c r="AW972" s="215" t="s">
        <v>33</v>
      </c>
      <c r="AX972" s="215" t="s">
        <v>71</v>
      </c>
      <c r="AY972" s="226" t="s">
        <v>148</v>
      </c>
    </row>
    <row r="973" s="229" customFormat="true" ht="9.75" hidden="false" customHeight="false" outlineLevel="0" collapsed="false">
      <c r="B973" s="230"/>
      <c r="C973" s="231"/>
      <c r="D973" s="210" t="s">
        <v>164</v>
      </c>
      <c r="E973" s="232"/>
      <c r="F973" s="233" t="s">
        <v>192</v>
      </c>
      <c r="G973" s="231"/>
      <c r="H973" s="232"/>
      <c r="I973" s="234"/>
      <c r="J973" s="231"/>
      <c r="K973" s="231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64</v>
      </c>
      <c r="AU973" s="239" t="s">
        <v>81</v>
      </c>
      <c r="AV973" s="229" t="s">
        <v>79</v>
      </c>
      <c r="AW973" s="229" t="s">
        <v>33</v>
      </c>
      <c r="AX973" s="229" t="s">
        <v>71</v>
      </c>
      <c r="AY973" s="239" t="s">
        <v>148</v>
      </c>
    </row>
    <row r="974" s="215" customFormat="true" ht="19.5" hidden="false" customHeight="false" outlineLevel="0" collapsed="false">
      <c r="B974" s="216"/>
      <c r="C974" s="217"/>
      <c r="D974" s="210" t="s">
        <v>164</v>
      </c>
      <c r="E974" s="218"/>
      <c r="F974" s="219" t="s">
        <v>1885</v>
      </c>
      <c r="G974" s="217"/>
      <c r="H974" s="220" t="n">
        <v>75.936</v>
      </c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64</v>
      </c>
      <c r="AU974" s="226" t="s">
        <v>81</v>
      </c>
      <c r="AV974" s="215" t="s">
        <v>81</v>
      </c>
      <c r="AW974" s="215" t="s">
        <v>33</v>
      </c>
      <c r="AX974" s="215" t="s">
        <v>71</v>
      </c>
      <c r="AY974" s="226" t="s">
        <v>148</v>
      </c>
    </row>
    <row r="975" s="215" customFormat="true" ht="30" hidden="false" customHeight="false" outlineLevel="0" collapsed="false">
      <c r="B975" s="216"/>
      <c r="C975" s="217"/>
      <c r="D975" s="210" t="s">
        <v>164</v>
      </c>
      <c r="E975" s="218"/>
      <c r="F975" s="219" t="s">
        <v>1886</v>
      </c>
      <c r="G975" s="217"/>
      <c r="H975" s="220" t="n">
        <v>65.786</v>
      </c>
      <c r="I975" s="221"/>
      <c r="J975" s="217"/>
      <c r="K975" s="217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64</v>
      </c>
      <c r="AU975" s="226" t="s">
        <v>81</v>
      </c>
      <c r="AV975" s="215" t="s">
        <v>81</v>
      </c>
      <c r="AW975" s="215" t="s">
        <v>33</v>
      </c>
      <c r="AX975" s="215" t="s">
        <v>71</v>
      </c>
      <c r="AY975" s="226" t="s">
        <v>148</v>
      </c>
    </row>
    <row r="976" s="215" customFormat="true" ht="30" hidden="false" customHeight="false" outlineLevel="0" collapsed="false">
      <c r="B976" s="216"/>
      <c r="C976" s="217"/>
      <c r="D976" s="210" t="s">
        <v>164</v>
      </c>
      <c r="E976" s="218"/>
      <c r="F976" s="219" t="s">
        <v>1887</v>
      </c>
      <c r="G976" s="217"/>
      <c r="H976" s="220" t="n">
        <v>59.89</v>
      </c>
      <c r="I976" s="221"/>
      <c r="J976" s="217"/>
      <c r="K976" s="217"/>
      <c r="L976" s="222"/>
      <c r="M976" s="223"/>
      <c r="N976" s="224"/>
      <c r="O976" s="224"/>
      <c r="P976" s="224"/>
      <c r="Q976" s="224"/>
      <c r="R976" s="224"/>
      <c r="S976" s="224"/>
      <c r="T976" s="225"/>
      <c r="AT976" s="226" t="s">
        <v>164</v>
      </c>
      <c r="AU976" s="226" t="s">
        <v>81</v>
      </c>
      <c r="AV976" s="215" t="s">
        <v>81</v>
      </c>
      <c r="AW976" s="215" t="s">
        <v>33</v>
      </c>
      <c r="AX976" s="215" t="s">
        <v>71</v>
      </c>
      <c r="AY976" s="226" t="s">
        <v>148</v>
      </c>
    </row>
    <row r="977" s="215" customFormat="true" ht="9.75" hidden="false" customHeight="false" outlineLevel="0" collapsed="false">
      <c r="B977" s="216"/>
      <c r="C977" s="217"/>
      <c r="D977" s="210" t="s">
        <v>164</v>
      </c>
      <c r="E977" s="218"/>
      <c r="F977" s="219" t="s">
        <v>1888</v>
      </c>
      <c r="G977" s="217"/>
      <c r="H977" s="220" t="n">
        <v>7.675</v>
      </c>
      <c r="I977" s="221"/>
      <c r="J977" s="217"/>
      <c r="K977" s="217"/>
      <c r="L977" s="222"/>
      <c r="M977" s="223"/>
      <c r="N977" s="224"/>
      <c r="O977" s="224"/>
      <c r="P977" s="224"/>
      <c r="Q977" s="224"/>
      <c r="R977" s="224"/>
      <c r="S977" s="224"/>
      <c r="T977" s="225"/>
      <c r="AT977" s="226" t="s">
        <v>164</v>
      </c>
      <c r="AU977" s="226" t="s">
        <v>81</v>
      </c>
      <c r="AV977" s="215" t="s">
        <v>81</v>
      </c>
      <c r="AW977" s="215" t="s">
        <v>33</v>
      </c>
      <c r="AX977" s="215" t="s">
        <v>71</v>
      </c>
      <c r="AY977" s="226" t="s">
        <v>148</v>
      </c>
    </row>
    <row r="978" s="215" customFormat="true" ht="9.75" hidden="false" customHeight="false" outlineLevel="0" collapsed="false">
      <c r="B978" s="216"/>
      <c r="C978" s="217"/>
      <c r="D978" s="210" t="s">
        <v>164</v>
      </c>
      <c r="E978" s="218"/>
      <c r="F978" s="219" t="s">
        <v>1889</v>
      </c>
      <c r="G978" s="217"/>
      <c r="H978" s="220" t="n">
        <v>6.99</v>
      </c>
      <c r="I978" s="221"/>
      <c r="J978" s="217"/>
      <c r="K978" s="217"/>
      <c r="L978" s="222"/>
      <c r="M978" s="223"/>
      <c r="N978" s="224"/>
      <c r="O978" s="224"/>
      <c r="P978" s="224"/>
      <c r="Q978" s="224"/>
      <c r="R978" s="224"/>
      <c r="S978" s="224"/>
      <c r="T978" s="225"/>
      <c r="AT978" s="226" t="s">
        <v>164</v>
      </c>
      <c r="AU978" s="226" t="s">
        <v>81</v>
      </c>
      <c r="AV978" s="215" t="s">
        <v>81</v>
      </c>
      <c r="AW978" s="215" t="s">
        <v>33</v>
      </c>
      <c r="AX978" s="215" t="s">
        <v>71</v>
      </c>
      <c r="AY978" s="226" t="s">
        <v>148</v>
      </c>
    </row>
    <row r="979" s="215" customFormat="true" ht="19.5" hidden="false" customHeight="false" outlineLevel="0" collapsed="false">
      <c r="B979" s="216"/>
      <c r="C979" s="217"/>
      <c r="D979" s="210" t="s">
        <v>164</v>
      </c>
      <c r="E979" s="218"/>
      <c r="F979" s="219" t="s">
        <v>1890</v>
      </c>
      <c r="G979" s="217"/>
      <c r="H979" s="220" t="n">
        <v>85.233</v>
      </c>
      <c r="I979" s="221"/>
      <c r="J979" s="217"/>
      <c r="K979" s="217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64</v>
      </c>
      <c r="AU979" s="226" t="s">
        <v>81</v>
      </c>
      <c r="AV979" s="215" t="s">
        <v>81</v>
      </c>
      <c r="AW979" s="215" t="s">
        <v>33</v>
      </c>
      <c r="AX979" s="215" t="s">
        <v>71</v>
      </c>
      <c r="AY979" s="226" t="s">
        <v>148</v>
      </c>
    </row>
    <row r="980" s="215" customFormat="true" ht="19.5" hidden="false" customHeight="false" outlineLevel="0" collapsed="false">
      <c r="B980" s="216"/>
      <c r="C980" s="217"/>
      <c r="D980" s="210" t="s">
        <v>164</v>
      </c>
      <c r="E980" s="218"/>
      <c r="F980" s="219" t="s">
        <v>1891</v>
      </c>
      <c r="G980" s="217"/>
      <c r="H980" s="220" t="n">
        <v>108.588</v>
      </c>
      <c r="I980" s="221"/>
      <c r="J980" s="217"/>
      <c r="K980" s="217"/>
      <c r="L980" s="222"/>
      <c r="M980" s="223"/>
      <c r="N980" s="224"/>
      <c r="O980" s="224"/>
      <c r="P980" s="224"/>
      <c r="Q980" s="224"/>
      <c r="R980" s="224"/>
      <c r="S980" s="224"/>
      <c r="T980" s="225"/>
      <c r="AT980" s="226" t="s">
        <v>164</v>
      </c>
      <c r="AU980" s="226" t="s">
        <v>81</v>
      </c>
      <c r="AV980" s="215" t="s">
        <v>81</v>
      </c>
      <c r="AW980" s="215" t="s">
        <v>33</v>
      </c>
      <c r="AX980" s="215" t="s">
        <v>71</v>
      </c>
      <c r="AY980" s="226" t="s">
        <v>148</v>
      </c>
    </row>
    <row r="981" s="215" customFormat="true" ht="19.5" hidden="false" customHeight="false" outlineLevel="0" collapsed="false">
      <c r="B981" s="216"/>
      <c r="C981" s="217"/>
      <c r="D981" s="210" t="s">
        <v>164</v>
      </c>
      <c r="E981" s="218"/>
      <c r="F981" s="219" t="s">
        <v>1892</v>
      </c>
      <c r="G981" s="217"/>
      <c r="H981" s="220" t="n">
        <v>241.221</v>
      </c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64</v>
      </c>
      <c r="AU981" s="226" t="s">
        <v>81</v>
      </c>
      <c r="AV981" s="215" t="s">
        <v>81</v>
      </c>
      <c r="AW981" s="215" t="s">
        <v>33</v>
      </c>
      <c r="AX981" s="215" t="s">
        <v>71</v>
      </c>
      <c r="AY981" s="226" t="s">
        <v>148</v>
      </c>
    </row>
    <row r="982" s="215" customFormat="true" ht="19.5" hidden="false" customHeight="false" outlineLevel="0" collapsed="false">
      <c r="B982" s="216"/>
      <c r="C982" s="217"/>
      <c r="D982" s="210" t="s">
        <v>164</v>
      </c>
      <c r="E982" s="218"/>
      <c r="F982" s="219" t="s">
        <v>1893</v>
      </c>
      <c r="G982" s="217"/>
      <c r="H982" s="220" t="n">
        <v>75.979</v>
      </c>
      <c r="I982" s="221"/>
      <c r="J982" s="217"/>
      <c r="K982" s="217"/>
      <c r="L982" s="222"/>
      <c r="M982" s="223"/>
      <c r="N982" s="224"/>
      <c r="O982" s="224"/>
      <c r="P982" s="224"/>
      <c r="Q982" s="224"/>
      <c r="R982" s="224"/>
      <c r="S982" s="224"/>
      <c r="T982" s="225"/>
      <c r="AT982" s="226" t="s">
        <v>164</v>
      </c>
      <c r="AU982" s="226" t="s">
        <v>81</v>
      </c>
      <c r="AV982" s="215" t="s">
        <v>81</v>
      </c>
      <c r="AW982" s="215" t="s">
        <v>33</v>
      </c>
      <c r="AX982" s="215" t="s">
        <v>71</v>
      </c>
      <c r="AY982" s="226" t="s">
        <v>148</v>
      </c>
    </row>
    <row r="983" s="215" customFormat="true" ht="19.5" hidden="false" customHeight="false" outlineLevel="0" collapsed="false">
      <c r="B983" s="216"/>
      <c r="C983" s="217"/>
      <c r="D983" s="210" t="s">
        <v>164</v>
      </c>
      <c r="E983" s="218"/>
      <c r="F983" s="219" t="s">
        <v>1894</v>
      </c>
      <c r="G983" s="217"/>
      <c r="H983" s="220" t="n">
        <v>215.66</v>
      </c>
      <c r="I983" s="221"/>
      <c r="J983" s="217"/>
      <c r="K983" s="217"/>
      <c r="L983" s="222"/>
      <c r="M983" s="223"/>
      <c r="N983" s="224"/>
      <c r="O983" s="224"/>
      <c r="P983" s="224"/>
      <c r="Q983" s="224"/>
      <c r="R983" s="224"/>
      <c r="S983" s="224"/>
      <c r="T983" s="225"/>
      <c r="AT983" s="226" t="s">
        <v>164</v>
      </c>
      <c r="AU983" s="226" t="s">
        <v>81</v>
      </c>
      <c r="AV983" s="215" t="s">
        <v>81</v>
      </c>
      <c r="AW983" s="215" t="s">
        <v>33</v>
      </c>
      <c r="AX983" s="215" t="s">
        <v>71</v>
      </c>
      <c r="AY983" s="226" t="s">
        <v>148</v>
      </c>
    </row>
    <row r="984" s="215" customFormat="true" ht="30" hidden="false" customHeight="false" outlineLevel="0" collapsed="false">
      <c r="B984" s="216"/>
      <c r="C984" s="217"/>
      <c r="D984" s="210" t="s">
        <v>164</v>
      </c>
      <c r="E984" s="218"/>
      <c r="F984" s="219" t="s">
        <v>1895</v>
      </c>
      <c r="G984" s="217"/>
      <c r="H984" s="220" t="n">
        <v>96.948</v>
      </c>
      <c r="I984" s="221"/>
      <c r="J984" s="217"/>
      <c r="K984" s="217"/>
      <c r="L984" s="222"/>
      <c r="M984" s="223"/>
      <c r="N984" s="224"/>
      <c r="O984" s="224"/>
      <c r="P984" s="224"/>
      <c r="Q984" s="224"/>
      <c r="R984" s="224"/>
      <c r="S984" s="224"/>
      <c r="T984" s="225"/>
      <c r="AT984" s="226" t="s">
        <v>164</v>
      </c>
      <c r="AU984" s="226" t="s">
        <v>81</v>
      </c>
      <c r="AV984" s="215" t="s">
        <v>81</v>
      </c>
      <c r="AW984" s="215" t="s">
        <v>33</v>
      </c>
      <c r="AX984" s="215" t="s">
        <v>71</v>
      </c>
      <c r="AY984" s="226" t="s">
        <v>148</v>
      </c>
    </row>
    <row r="985" s="215" customFormat="true" ht="9.75" hidden="false" customHeight="false" outlineLevel="0" collapsed="false">
      <c r="B985" s="216"/>
      <c r="C985" s="217"/>
      <c r="D985" s="210" t="s">
        <v>164</v>
      </c>
      <c r="E985" s="218"/>
      <c r="F985" s="219" t="s">
        <v>1896</v>
      </c>
      <c r="G985" s="217"/>
      <c r="H985" s="220" t="n">
        <v>149.991</v>
      </c>
      <c r="I985" s="221"/>
      <c r="J985" s="217"/>
      <c r="K985" s="217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64</v>
      </c>
      <c r="AU985" s="226" t="s">
        <v>81</v>
      </c>
      <c r="AV985" s="215" t="s">
        <v>81</v>
      </c>
      <c r="AW985" s="215" t="s">
        <v>33</v>
      </c>
      <c r="AX985" s="215" t="s">
        <v>71</v>
      </c>
      <c r="AY985" s="226" t="s">
        <v>148</v>
      </c>
    </row>
    <row r="986" s="215" customFormat="true" ht="9.75" hidden="false" customHeight="false" outlineLevel="0" collapsed="false">
      <c r="B986" s="216"/>
      <c r="C986" s="217"/>
      <c r="D986" s="210" t="s">
        <v>164</v>
      </c>
      <c r="E986" s="218"/>
      <c r="F986" s="219" t="s">
        <v>1897</v>
      </c>
      <c r="G986" s="217"/>
      <c r="H986" s="220" t="n">
        <v>70.934</v>
      </c>
      <c r="I986" s="221"/>
      <c r="J986" s="217"/>
      <c r="K986" s="217"/>
      <c r="L986" s="222"/>
      <c r="M986" s="223"/>
      <c r="N986" s="224"/>
      <c r="O986" s="224"/>
      <c r="P986" s="224"/>
      <c r="Q986" s="224"/>
      <c r="R986" s="224"/>
      <c r="S986" s="224"/>
      <c r="T986" s="225"/>
      <c r="AT986" s="226" t="s">
        <v>164</v>
      </c>
      <c r="AU986" s="226" t="s">
        <v>81</v>
      </c>
      <c r="AV986" s="215" t="s">
        <v>81</v>
      </c>
      <c r="AW986" s="215" t="s">
        <v>33</v>
      </c>
      <c r="AX986" s="215" t="s">
        <v>71</v>
      </c>
      <c r="AY986" s="226" t="s">
        <v>148</v>
      </c>
    </row>
    <row r="987" s="229" customFormat="true" ht="9.75" hidden="false" customHeight="false" outlineLevel="0" collapsed="false">
      <c r="B987" s="230"/>
      <c r="C987" s="231"/>
      <c r="D987" s="210" t="s">
        <v>164</v>
      </c>
      <c r="E987" s="232"/>
      <c r="F987" s="233" t="s">
        <v>200</v>
      </c>
      <c r="G987" s="231"/>
      <c r="H987" s="232"/>
      <c r="I987" s="234"/>
      <c r="J987" s="231"/>
      <c r="K987" s="231"/>
      <c r="L987" s="235"/>
      <c r="M987" s="236"/>
      <c r="N987" s="237"/>
      <c r="O987" s="237"/>
      <c r="P987" s="237"/>
      <c r="Q987" s="237"/>
      <c r="R987" s="237"/>
      <c r="S987" s="237"/>
      <c r="T987" s="238"/>
      <c r="AT987" s="239" t="s">
        <v>164</v>
      </c>
      <c r="AU987" s="239" t="s">
        <v>81</v>
      </c>
      <c r="AV987" s="229" t="s">
        <v>79</v>
      </c>
      <c r="AW987" s="229" t="s">
        <v>33</v>
      </c>
      <c r="AX987" s="229" t="s">
        <v>71</v>
      </c>
      <c r="AY987" s="239" t="s">
        <v>148</v>
      </c>
    </row>
    <row r="988" s="215" customFormat="true" ht="19.5" hidden="false" customHeight="false" outlineLevel="0" collapsed="false">
      <c r="B988" s="216"/>
      <c r="C988" s="217"/>
      <c r="D988" s="210" t="s">
        <v>164</v>
      </c>
      <c r="E988" s="218"/>
      <c r="F988" s="219" t="s">
        <v>1898</v>
      </c>
      <c r="G988" s="217"/>
      <c r="H988" s="220" t="n">
        <v>35.056</v>
      </c>
      <c r="I988" s="221"/>
      <c r="J988" s="217"/>
      <c r="K988" s="217"/>
      <c r="L988" s="222"/>
      <c r="M988" s="223"/>
      <c r="N988" s="224"/>
      <c r="O988" s="224"/>
      <c r="P988" s="224"/>
      <c r="Q988" s="224"/>
      <c r="R988" s="224"/>
      <c r="S988" s="224"/>
      <c r="T988" s="225"/>
      <c r="AT988" s="226" t="s">
        <v>164</v>
      </c>
      <c r="AU988" s="226" t="s">
        <v>81</v>
      </c>
      <c r="AV988" s="215" t="s">
        <v>81</v>
      </c>
      <c r="AW988" s="215" t="s">
        <v>33</v>
      </c>
      <c r="AX988" s="215" t="s">
        <v>71</v>
      </c>
      <c r="AY988" s="226" t="s">
        <v>148</v>
      </c>
    </row>
    <row r="989" s="215" customFormat="true" ht="9.75" hidden="false" customHeight="false" outlineLevel="0" collapsed="false">
      <c r="B989" s="216"/>
      <c r="C989" s="217"/>
      <c r="D989" s="210" t="s">
        <v>164</v>
      </c>
      <c r="E989" s="218"/>
      <c r="F989" s="219" t="s">
        <v>1899</v>
      </c>
      <c r="G989" s="217"/>
      <c r="H989" s="220" t="n">
        <v>3.605</v>
      </c>
      <c r="I989" s="221"/>
      <c r="J989" s="217"/>
      <c r="K989" s="217"/>
      <c r="L989" s="222"/>
      <c r="M989" s="223"/>
      <c r="N989" s="224"/>
      <c r="O989" s="224"/>
      <c r="P989" s="224"/>
      <c r="Q989" s="224"/>
      <c r="R989" s="224"/>
      <c r="S989" s="224"/>
      <c r="T989" s="225"/>
      <c r="AT989" s="226" t="s">
        <v>164</v>
      </c>
      <c r="AU989" s="226" t="s">
        <v>81</v>
      </c>
      <c r="AV989" s="215" t="s">
        <v>81</v>
      </c>
      <c r="AW989" s="215" t="s">
        <v>33</v>
      </c>
      <c r="AX989" s="215" t="s">
        <v>71</v>
      </c>
      <c r="AY989" s="226" t="s">
        <v>148</v>
      </c>
    </row>
    <row r="990" s="215" customFormat="true" ht="9.75" hidden="false" customHeight="false" outlineLevel="0" collapsed="false">
      <c r="B990" s="216"/>
      <c r="C990" s="217"/>
      <c r="D990" s="210" t="s">
        <v>164</v>
      </c>
      <c r="E990" s="218"/>
      <c r="F990" s="219" t="s">
        <v>1900</v>
      </c>
      <c r="G990" s="217"/>
      <c r="H990" s="220" t="n">
        <v>3.605</v>
      </c>
      <c r="I990" s="221"/>
      <c r="J990" s="217"/>
      <c r="K990" s="217"/>
      <c r="L990" s="222"/>
      <c r="M990" s="223"/>
      <c r="N990" s="224"/>
      <c r="O990" s="224"/>
      <c r="P990" s="224"/>
      <c r="Q990" s="224"/>
      <c r="R990" s="224"/>
      <c r="S990" s="224"/>
      <c r="T990" s="225"/>
      <c r="AT990" s="226" t="s">
        <v>164</v>
      </c>
      <c r="AU990" s="226" t="s">
        <v>81</v>
      </c>
      <c r="AV990" s="215" t="s">
        <v>81</v>
      </c>
      <c r="AW990" s="215" t="s">
        <v>33</v>
      </c>
      <c r="AX990" s="215" t="s">
        <v>71</v>
      </c>
      <c r="AY990" s="226" t="s">
        <v>148</v>
      </c>
    </row>
    <row r="991" s="215" customFormat="true" ht="9.75" hidden="false" customHeight="false" outlineLevel="0" collapsed="false">
      <c r="B991" s="216"/>
      <c r="C991" s="217"/>
      <c r="D991" s="210" t="s">
        <v>164</v>
      </c>
      <c r="E991" s="218"/>
      <c r="F991" s="219" t="s">
        <v>1901</v>
      </c>
      <c r="G991" s="217"/>
      <c r="H991" s="220" t="n">
        <v>3.605</v>
      </c>
      <c r="I991" s="221"/>
      <c r="J991" s="217"/>
      <c r="K991" s="217"/>
      <c r="L991" s="222"/>
      <c r="M991" s="223"/>
      <c r="N991" s="224"/>
      <c r="O991" s="224"/>
      <c r="P991" s="224"/>
      <c r="Q991" s="224"/>
      <c r="R991" s="224"/>
      <c r="S991" s="224"/>
      <c r="T991" s="225"/>
      <c r="AT991" s="226" t="s">
        <v>164</v>
      </c>
      <c r="AU991" s="226" t="s">
        <v>81</v>
      </c>
      <c r="AV991" s="215" t="s">
        <v>81</v>
      </c>
      <c r="AW991" s="215" t="s">
        <v>33</v>
      </c>
      <c r="AX991" s="215" t="s">
        <v>71</v>
      </c>
      <c r="AY991" s="226" t="s">
        <v>148</v>
      </c>
    </row>
    <row r="992" s="215" customFormat="true" ht="19.5" hidden="false" customHeight="false" outlineLevel="0" collapsed="false">
      <c r="B992" s="216"/>
      <c r="C992" s="217"/>
      <c r="D992" s="210" t="s">
        <v>164</v>
      </c>
      <c r="E992" s="218"/>
      <c r="F992" s="219" t="s">
        <v>1902</v>
      </c>
      <c r="G992" s="217"/>
      <c r="H992" s="220" t="n">
        <v>111.847</v>
      </c>
      <c r="I992" s="221"/>
      <c r="J992" s="217"/>
      <c r="K992" s="217"/>
      <c r="L992" s="222"/>
      <c r="M992" s="223"/>
      <c r="N992" s="224"/>
      <c r="O992" s="224"/>
      <c r="P992" s="224"/>
      <c r="Q992" s="224"/>
      <c r="R992" s="224"/>
      <c r="S992" s="224"/>
      <c r="T992" s="225"/>
      <c r="AT992" s="226" t="s">
        <v>164</v>
      </c>
      <c r="AU992" s="226" t="s">
        <v>81</v>
      </c>
      <c r="AV992" s="215" t="s">
        <v>81</v>
      </c>
      <c r="AW992" s="215" t="s">
        <v>33</v>
      </c>
      <c r="AX992" s="215" t="s">
        <v>71</v>
      </c>
      <c r="AY992" s="226" t="s">
        <v>148</v>
      </c>
    </row>
    <row r="993" s="215" customFormat="true" ht="19.5" hidden="false" customHeight="false" outlineLevel="0" collapsed="false">
      <c r="B993" s="216"/>
      <c r="C993" s="217"/>
      <c r="D993" s="210" t="s">
        <v>164</v>
      </c>
      <c r="E993" s="218"/>
      <c r="F993" s="219" t="s">
        <v>1903</v>
      </c>
      <c r="G993" s="217"/>
      <c r="H993" s="220" t="n">
        <v>82.224</v>
      </c>
      <c r="I993" s="221"/>
      <c r="J993" s="217"/>
      <c r="K993" s="217"/>
      <c r="L993" s="222"/>
      <c r="M993" s="223"/>
      <c r="N993" s="224"/>
      <c r="O993" s="224"/>
      <c r="P993" s="224"/>
      <c r="Q993" s="224"/>
      <c r="R993" s="224"/>
      <c r="S993" s="224"/>
      <c r="T993" s="225"/>
      <c r="AT993" s="226" t="s">
        <v>164</v>
      </c>
      <c r="AU993" s="226" t="s">
        <v>81</v>
      </c>
      <c r="AV993" s="215" t="s">
        <v>81</v>
      </c>
      <c r="AW993" s="215" t="s">
        <v>33</v>
      </c>
      <c r="AX993" s="215" t="s">
        <v>71</v>
      </c>
      <c r="AY993" s="226" t="s">
        <v>148</v>
      </c>
    </row>
    <row r="994" s="215" customFormat="true" ht="9.75" hidden="false" customHeight="false" outlineLevel="0" collapsed="false">
      <c r="B994" s="216"/>
      <c r="C994" s="217"/>
      <c r="D994" s="210" t="s">
        <v>164</v>
      </c>
      <c r="E994" s="218"/>
      <c r="F994" s="219" t="s">
        <v>1904</v>
      </c>
      <c r="G994" s="217"/>
      <c r="H994" s="220" t="n">
        <v>14.889</v>
      </c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64</v>
      </c>
      <c r="AU994" s="226" t="s">
        <v>81</v>
      </c>
      <c r="AV994" s="215" t="s">
        <v>81</v>
      </c>
      <c r="AW994" s="215" t="s">
        <v>33</v>
      </c>
      <c r="AX994" s="215" t="s">
        <v>71</v>
      </c>
      <c r="AY994" s="226" t="s">
        <v>148</v>
      </c>
    </row>
    <row r="995" s="215" customFormat="true" ht="9.75" hidden="false" customHeight="false" outlineLevel="0" collapsed="false">
      <c r="B995" s="216"/>
      <c r="C995" s="217"/>
      <c r="D995" s="210" t="s">
        <v>164</v>
      </c>
      <c r="E995" s="218"/>
      <c r="F995" s="219" t="s">
        <v>1905</v>
      </c>
      <c r="G995" s="217"/>
      <c r="H995" s="220" t="n">
        <v>3.6</v>
      </c>
      <c r="I995" s="221"/>
      <c r="J995" s="217"/>
      <c r="K995" s="217"/>
      <c r="L995" s="222"/>
      <c r="M995" s="223"/>
      <c r="N995" s="224"/>
      <c r="O995" s="224"/>
      <c r="P995" s="224"/>
      <c r="Q995" s="224"/>
      <c r="R995" s="224"/>
      <c r="S995" s="224"/>
      <c r="T995" s="225"/>
      <c r="AT995" s="226" t="s">
        <v>164</v>
      </c>
      <c r="AU995" s="226" t="s">
        <v>81</v>
      </c>
      <c r="AV995" s="215" t="s">
        <v>81</v>
      </c>
      <c r="AW995" s="215" t="s">
        <v>33</v>
      </c>
      <c r="AX995" s="215" t="s">
        <v>71</v>
      </c>
      <c r="AY995" s="226" t="s">
        <v>148</v>
      </c>
    </row>
    <row r="996" s="215" customFormat="true" ht="9.75" hidden="false" customHeight="false" outlineLevel="0" collapsed="false">
      <c r="B996" s="216"/>
      <c r="C996" s="217"/>
      <c r="D996" s="210" t="s">
        <v>164</v>
      </c>
      <c r="E996" s="218"/>
      <c r="F996" s="219" t="s">
        <v>1906</v>
      </c>
      <c r="G996" s="217"/>
      <c r="H996" s="220" t="n">
        <v>3.6</v>
      </c>
      <c r="I996" s="221"/>
      <c r="J996" s="217"/>
      <c r="K996" s="217"/>
      <c r="L996" s="222"/>
      <c r="M996" s="223"/>
      <c r="N996" s="224"/>
      <c r="O996" s="224"/>
      <c r="P996" s="224"/>
      <c r="Q996" s="224"/>
      <c r="R996" s="224"/>
      <c r="S996" s="224"/>
      <c r="T996" s="225"/>
      <c r="AT996" s="226" t="s">
        <v>164</v>
      </c>
      <c r="AU996" s="226" t="s">
        <v>81</v>
      </c>
      <c r="AV996" s="215" t="s">
        <v>81</v>
      </c>
      <c r="AW996" s="215" t="s">
        <v>33</v>
      </c>
      <c r="AX996" s="215" t="s">
        <v>71</v>
      </c>
      <c r="AY996" s="226" t="s">
        <v>148</v>
      </c>
    </row>
    <row r="997" s="215" customFormat="true" ht="30" hidden="false" customHeight="false" outlineLevel="0" collapsed="false">
      <c r="B997" s="216"/>
      <c r="C997" s="217"/>
      <c r="D997" s="210" t="s">
        <v>164</v>
      </c>
      <c r="E997" s="218"/>
      <c r="F997" s="219" t="s">
        <v>1907</v>
      </c>
      <c r="G997" s="217"/>
      <c r="H997" s="220" t="n">
        <v>3.499</v>
      </c>
      <c r="I997" s="221"/>
      <c r="J997" s="217"/>
      <c r="K997" s="217"/>
      <c r="L997" s="222"/>
      <c r="M997" s="223"/>
      <c r="N997" s="224"/>
      <c r="O997" s="224"/>
      <c r="P997" s="224"/>
      <c r="Q997" s="224"/>
      <c r="R997" s="224"/>
      <c r="S997" s="224"/>
      <c r="T997" s="225"/>
      <c r="AT997" s="226" t="s">
        <v>164</v>
      </c>
      <c r="AU997" s="226" t="s">
        <v>81</v>
      </c>
      <c r="AV997" s="215" t="s">
        <v>81</v>
      </c>
      <c r="AW997" s="215" t="s">
        <v>33</v>
      </c>
      <c r="AX997" s="215" t="s">
        <v>71</v>
      </c>
      <c r="AY997" s="226" t="s">
        <v>148</v>
      </c>
    </row>
    <row r="998" s="215" customFormat="true" ht="9.75" hidden="false" customHeight="false" outlineLevel="0" collapsed="false">
      <c r="B998" s="216"/>
      <c r="C998" s="217"/>
      <c r="D998" s="210" t="s">
        <v>164</v>
      </c>
      <c r="E998" s="218"/>
      <c r="F998" s="219" t="s">
        <v>1268</v>
      </c>
      <c r="G998" s="217"/>
      <c r="H998" s="220" t="n">
        <v>15.812</v>
      </c>
      <c r="I998" s="221"/>
      <c r="J998" s="217"/>
      <c r="K998" s="217"/>
      <c r="L998" s="222"/>
      <c r="M998" s="223"/>
      <c r="N998" s="224"/>
      <c r="O998" s="224"/>
      <c r="P998" s="224"/>
      <c r="Q998" s="224"/>
      <c r="R998" s="224"/>
      <c r="S998" s="224"/>
      <c r="T998" s="225"/>
      <c r="AT998" s="226" t="s">
        <v>164</v>
      </c>
      <c r="AU998" s="226" t="s">
        <v>81</v>
      </c>
      <c r="AV998" s="215" t="s">
        <v>81</v>
      </c>
      <c r="AW998" s="215" t="s">
        <v>33</v>
      </c>
      <c r="AX998" s="215" t="s">
        <v>71</v>
      </c>
      <c r="AY998" s="226" t="s">
        <v>148</v>
      </c>
    </row>
    <row r="999" s="240" customFormat="true" ht="9.75" hidden="false" customHeight="false" outlineLevel="0" collapsed="false">
      <c r="B999" s="241"/>
      <c r="C999" s="242"/>
      <c r="D999" s="210" t="s">
        <v>164</v>
      </c>
      <c r="E999" s="243"/>
      <c r="F999" s="244" t="s">
        <v>202</v>
      </c>
      <c r="G999" s="242"/>
      <c r="H999" s="245" t="n">
        <v>2996.77</v>
      </c>
      <c r="I999" s="246"/>
      <c r="J999" s="242"/>
      <c r="K999" s="242"/>
      <c r="L999" s="247"/>
      <c r="M999" s="248"/>
      <c r="N999" s="249"/>
      <c r="O999" s="249"/>
      <c r="P999" s="249"/>
      <c r="Q999" s="249"/>
      <c r="R999" s="249"/>
      <c r="S999" s="249"/>
      <c r="T999" s="250"/>
      <c r="AT999" s="251" t="s">
        <v>164</v>
      </c>
      <c r="AU999" s="251" t="s">
        <v>81</v>
      </c>
      <c r="AV999" s="240" t="s">
        <v>156</v>
      </c>
      <c r="AW999" s="240" t="s">
        <v>33</v>
      </c>
      <c r="AX999" s="240" t="s">
        <v>79</v>
      </c>
      <c r="AY999" s="251" t="s">
        <v>148</v>
      </c>
    </row>
    <row r="1000" s="31" customFormat="true" ht="24" hidden="false" customHeight="true" outlineLevel="0" collapsed="false">
      <c r="A1000" s="24"/>
      <c r="B1000" s="25"/>
      <c r="C1000" s="197" t="s">
        <v>1908</v>
      </c>
      <c r="D1000" s="197" t="s">
        <v>151</v>
      </c>
      <c r="E1000" s="198" t="s">
        <v>1909</v>
      </c>
      <c r="F1000" s="199" t="s">
        <v>1910</v>
      </c>
      <c r="G1000" s="200" t="s">
        <v>169</v>
      </c>
      <c r="H1000" s="201" t="n">
        <v>397.77</v>
      </c>
      <c r="I1000" s="202"/>
      <c r="J1000" s="203" t="n">
        <f aca="false">ROUND(I1000*H1000,2)</f>
        <v>0</v>
      </c>
      <c r="K1000" s="199" t="s">
        <v>181</v>
      </c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255</v>
      </c>
      <c r="AT1000" s="208" t="s">
        <v>151</v>
      </c>
      <c r="AU1000" s="208" t="s">
        <v>81</v>
      </c>
      <c r="AY1000" s="3" t="s">
        <v>148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9</v>
      </c>
      <c r="BK1000" s="209" t="n">
        <f aca="false">ROUND(I1000*H1000,2)</f>
        <v>0</v>
      </c>
      <c r="BL1000" s="3" t="s">
        <v>255</v>
      </c>
      <c r="BM1000" s="208" t="s">
        <v>1911</v>
      </c>
    </row>
    <row r="1001" s="31" customFormat="true" ht="9.75" hidden="false" customHeight="false" outlineLevel="0" collapsed="false">
      <c r="A1001" s="24"/>
      <c r="B1001" s="25"/>
      <c r="C1001" s="26"/>
      <c r="D1001" s="227" t="s">
        <v>183</v>
      </c>
      <c r="E1001" s="26"/>
      <c r="F1001" s="228" t="s">
        <v>1912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83</v>
      </c>
      <c r="AU1001" s="3" t="s">
        <v>81</v>
      </c>
    </row>
    <row r="1002" s="229" customFormat="true" ht="9.75" hidden="false" customHeight="false" outlineLevel="0" collapsed="false">
      <c r="B1002" s="230"/>
      <c r="C1002" s="231"/>
      <c r="D1002" s="210" t="s">
        <v>164</v>
      </c>
      <c r="E1002" s="232"/>
      <c r="F1002" s="233" t="s">
        <v>200</v>
      </c>
      <c r="G1002" s="231"/>
      <c r="H1002" s="232"/>
      <c r="I1002" s="234"/>
      <c r="J1002" s="231"/>
      <c r="K1002" s="231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64</v>
      </c>
      <c r="AU1002" s="239" t="s">
        <v>81</v>
      </c>
      <c r="AV1002" s="229" t="s">
        <v>79</v>
      </c>
      <c r="AW1002" s="229" t="s">
        <v>33</v>
      </c>
      <c r="AX1002" s="229" t="s">
        <v>71</v>
      </c>
      <c r="AY1002" s="239" t="s">
        <v>148</v>
      </c>
    </row>
    <row r="1003" s="215" customFormat="true" ht="19.5" hidden="false" customHeight="false" outlineLevel="0" collapsed="false">
      <c r="B1003" s="216"/>
      <c r="C1003" s="217"/>
      <c r="D1003" s="210" t="s">
        <v>164</v>
      </c>
      <c r="E1003" s="218"/>
      <c r="F1003" s="219" t="s">
        <v>1913</v>
      </c>
      <c r="G1003" s="217"/>
      <c r="H1003" s="220" t="n">
        <v>181.638</v>
      </c>
      <c r="I1003" s="221"/>
      <c r="J1003" s="217"/>
      <c r="K1003" s="217"/>
      <c r="L1003" s="222"/>
      <c r="M1003" s="223"/>
      <c r="N1003" s="224"/>
      <c r="O1003" s="224"/>
      <c r="P1003" s="224"/>
      <c r="Q1003" s="224"/>
      <c r="R1003" s="224"/>
      <c r="S1003" s="224"/>
      <c r="T1003" s="225"/>
      <c r="AT1003" s="226" t="s">
        <v>164</v>
      </c>
      <c r="AU1003" s="226" t="s">
        <v>81</v>
      </c>
      <c r="AV1003" s="215" t="s">
        <v>81</v>
      </c>
      <c r="AW1003" s="215" t="s">
        <v>33</v>
      </c>
      <c r="AX1003" s="215" t="s">
        <v>71</v>
      </c>
      <c r="AY1003" s="226" t="s">
        <v>148</v>
      </c>
    </row>
    <row r="1004" s="229" customFormat="true" ht="9.75" hidden="false" customHeight="false" outlineLevel="0" collapsed="false">
      <c r="B1004" s="230"/>
      <c r="C1004" s="231"/>
      <c r="D1004" s="210" t="s">
        <v>164</v>
      </c>
      <c r="E1004" s="232"/>
      <c r="F1004" s="233" t="s">
        <v>511</v>
      </c>
      <c r="G1004" s="231"/>
      <c r="H1004" s="232"/>
      <c r="I1004" s="234"/>
      <c r="J1004" s="231"/>
      <c r="K1004" s="231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164</v>
      </c>
      <c r="AU1004" s="239" t="s">
        <v>81</v>
      </c>
      <c r="AV1004" s="229" t="s">
        <v>79</v>
      </c>
      <c r="AW1004" s="229" t="s">
        <v>33</v>
      </c>
      <c r="AX1004" s="229" t="s">
        <v>71</v>
      </c>
      <c r="AY1004" s="239" t="s">
        <v>148</v>
      </c>
    </row>
    <row r="1005" s="215" customFormat="true" ht="30" hidden="false" customHeight="false" outlineLevel="0" collapsed="false">
      <c r="B1005" s="216"/>
      <c r="C1005" s="217"/>
      <c r="D1005" s="210" t="s">
        <v>164</v>
      </c>
      <c r="E1005" s="218"/>
      <c r="F1005" s="219" t="s">
        <v>1914</v>
      </c>
      <c r="G1005" s="217"/>
      <c r="H1005" s="220" t="n">
        <v>128.726</v>
      </c>
      <c r="I1005" s="221"/>
      <c r="J1005" s="217"/>
      <c r="K1005" s="217"/>
      <c r="L1005" s="222"/>
      <c r="M1005" s="223"/>
      <c r="N1005" s="224"/>
      <c r="O1005" s="224"/>
      <c r="P1005" s="224"/>
      <c r="Q1005" s="224"/>
      <c r="R1005" s="224"/>
      <c r="S1005" s="224"/>
      <c r="T1005" s="225"/>
      <c r="AT1005" s="226" t="s">
        <v>164</v>
      </c>
      <c r="AU1005" s="226" t="s">
        <v>81</v>
      </c>
      <c r="AV1005" s="215" t="s">
        <v>81</v>
      </c>
      <c r="AW1005" s="215" t="s">
        <v>33</v>
      </c>
      <c r="AX1005" s="215" t="s">
        <v>71</v>
      </c>
      <c r="AY1005" s="226" t="s">
        <v>148</v>
      </c>
    </row>
    <row r="1006" s="215" customFormat="true" ht="19.5" hidden="false" customHeight="false" outlineLevel="0" collapsed="false">
      <c r="B1006" s="216"/>
      <c r="C1006" s="217"/>
      <c r="D1006" s="210" t="s">
        <v>164</v>
      </c>
      <c r="E1006" s="218"/>
      <c r="F1006" s="219" t="s">
        <v>1915</v>
      </c>
      <c r="G1006" s="217"/>
      <c r="H1006" s="220" t="n">
        <v>87.406</v>
      </c>
      <c r="I1006" s="221"/>
      <c r="J1006" s="217"/>
      <c r="K1006" s="217"/>
      <c r="L1006" s="222"/>
      <c r="M1006" s="223"/>
      <c r="N1006" s="224"/>
      <c r="O1006" s="224"/>
      <c r="P1006" s="224"/>
      <c r="Q1006" s="224"/>
      <c r="R1006" s="224"/>
      <c r="S1006" s="224"/>
      <c r="T1006" s="225"/>
      <c r="AT1006" s="226" t="s">
        <v>164</v>
      </c>
      <c r="AU1006" s="226" t="s">
        <v>81</v>
      </c>
      <c r="AV1006" s="215" t="s">
        <v>81</v>
      </c>
      <c r="AW1006" s="215" t="s">
        <v>33</v>
      </c>
      <c r="AX1006" s="215" t="s">
        <v>71</v>
      </c>
      <c r="AY1006" s="226" t="s">
        <v>148</v>
      </c>
    </row>
    <row r="1007" s="240" customFormat="true" ht="9.75" hidden="false" customHeight="false" outlineLevel="0" collapsed="false">
      <c r="B1007" s="241"/>
      <c r="C1007" s="242"/>
      <c r="D1007" s="210" t="s">
        <v>164</v>
      </c>
      <c r="E1007" s="243"/>
      <c r="F1007" s="244" t="s">
        <v>202</v>
      </c>
      <c r="G1007" s="242"/>
      <c r="H1007" s="245" t="n">
        <v>397.77</v>
      </c>
      <c r="I1007" s="246"/>
      <c r="J1007" s="242"/>
      <c r="K1007" s="242"/>
      <c r="L1007" s="247"/>
      <c r="M1007" s="248"/>
      <c r="N1007" s="249"/>
      <c r="O1007" s="249"/>
      <c r="P1007" s="249"/>
      <c r="Q1007" s="249"/>
      <c r="R1007" s="249"/>
      <c r="S1007" s="249"/>
      <c r="T1007" s="250"/>
      <c r="AT1007" s="251" t="s">
        <v>164</v>
      </c>
      <c r="AU1007" s="251" t="s">
        <v>81</v>
      </c>
      <c r="AV1007" s="240" t="s">
        <v>156</v>
      </c>
      <c r="AW1007" s="240" t="s">
        <v>33</v>
      </c>
      <c r="AX1007" s="240" t="s">
        <v>79</v>
      </c>
      <c r="AY1007" s="251" t="s">
        <v>148</v>
      </c>
    </row>
    <row r="1008" s="31" customFormat="true" ht="24" hidden="false" customHeight="true" outlineLevel="0" collapsed="false">
      <c r="A1008" s="24"/>
      <c r="B1008" s="25"/>
      <c r="C1008" s="197" t="s">
        <v>1916</v>
      </c>
      <c r="D1008" s="197" t="s">
        <v>151</v>
      </c>
      <c r="E1008" s="198" t="s">
        <v>1917</v>
      </c>
      <c r="F1008" s="199" t="s">
        <v>1918</v>
      </c>
      <c r="G1008" s="200" t="s">
        <v>169</v>
      </c>
      <c r="H1008" s="201" t="n">
        <v>1325.67</v>
      </c>
      <c r="I1008" s="202"/>
      <c r="J1008" s="203" t="n">
        <f aca="false">ROUND(I1008*H1008,2)</f>
        <v>0</v>
      </c>
      <c r="K1008" s="199" t="s">
        <v>181</v>
      </c>
      <c r="L1008" s="30"/>
      <c r="M1008" s="204"/>
      <c r="N1008" s="205" t="s">
        <v>42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255</v>
      </c>
      <c r="AT1008" s="208" t="s">
        <v>151</v>
      </c>
      <c r="AU1008" s="208" t="s">
        <v>81</v>
      </c>
      <c r="AY1008" s="3" t="s">
        <v>148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9</v>
      </c>
      <c r="BK1008" s="209" t="n">
        <f aca="false">ROUND(I1008*H1008,2)</f>
        <v>0</v>
      </c>
      <c r="BL1008" s="3" t="s">
        <v>255</v>
      </c>
      <c r="BM1008" s="208" t="s">
        <v>1919</v>
      </c>
    </row>
    <row r="1009" s="31" customFormat="true" ht="9.75" hidden="false" customHeight="false" outlineLevel="0" collapsed="false">
      <c r="A1009" s="24"/>
      <c r="B1009" s="25"/>
      <c r="C1009" s="26"/>
      <c r="D1009" s="227" t="s">
        <v>183</v>
      </c>
      <c r="E1009" s="26"/>
      <c r="F1009" s="228" t="s">
        <v>1920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83</v>
      </c>
      <c r="AU1009" s="3" t="s">
        <v>81</v>
      </c>
    </row>
    <row r="1010" s="229" customFormat="true" ht="9.75" hidden="false" customHeight="false" outlineLevel="0" collapsed="false">
      <c r="B1010" s="230"/>
      <c r="C1010" s="231"/>
      <c r="D1010" s="210" t="s">
        <v>164</v>
      </c>
      <c r="E1010" s="232"/>
      <c r="F1010" s="233" t="s">
        <v>754</v>
      </c>
      <c r="G1010" s="231"/>
      <c r="H1010" s="232"/>
      <c r="I1010" s="234"/>
      <c r="J1010" s="231"/>
      <c r="K1010" s="231"/>
      <c r="L1010" s="235"/>
      <c r="M1010" s="236"/>
      <c r="N1010" s="237"/>
      <c r="O1010" s="237"/>
      <c r="P1010" s="237"/>
      <c r="Q1010" s="237"/>
      <c r="R1010" s="237"/>
      <c r="S1010" s="237"/>
      <c r="T1010" s="238"/>
      <c r="AT1010" s="239" t="s">
        <v>164</v>
      </c>
      <c r="AU1010" s="239" t="s">
        <v>81</v>
      </c>
      <c r="AV1010" s="229" t="s">
        <v>79</v>
      </c>
      <c r="AW1010" s="229" t="s">
        <v>33</v>
      </c>
      <c r="AX1010" s="229" t="s">
        <v>71</v>
      </c>
      <c r="AY1010" s="239" t="s">
        <v>148</v>
      </c>
    </row>
    <row r="1011" s="215" customFormat="true" ht="9.75" hidden="false" customHeight="false" outlineLevel="0" collapsed="false">
      <c r="B1011" s="216"/>
      <c r="C1011" s="217"/>
      <c r="D1011" s="210" t="s">
        <v>164</v>
      </c>
      <c r="E1011" s="218"/>
      <c r="F1011" s="219" t="s">
        <v>972</v>
      </c>
      <c r="G1011" s="217"/>
      <c r="H1011" s="220" t="n">
        <v>305.53</v>
      </c>
      <c r="I1011" s="221"/>
      <c r="J1011" s="217"/>
      <c r="K1011" s="217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64</v>
      </c>
      <c r="AU1011" s="226" t="s">
        <v>81</v>
      </c>
      <c r="AV1011" s="215" t="s">
        <v>81</v>
      </c>
      <c r="AW1011" s="215" t="s">
        <v>33</v>
      </c>
      <c r="AX1011" s="215" t="s">
        <v>71</v>
      </c>
      <c r="AY1011" s="226" t="s">
        <v>148</v>
      </c>
    </row>
    <row r="1012" s="229" customFormat="true" ht="9.75" hidden="false" customHeight="false" outlineLevel="0" collapsed="false">
      <c r="B1012" s="230"/>
      <c r="C1012" s="231"/>
      <c r="D1012" s="210" t="s">
        <v>164</v>
      </c>
      <c r="E1012" s="232"/>
      <c r="F1012" s="233" t="s">
        <v>192</v>
      </c>
      <c r="G1012" s="231"/>
      <c r="H1012" s="232"/>
      <c r="I1012" s="234"/>
      <c r="J1012" s="231"/>
      <c r="K1012" s="231"/>
      <c r="L1012" s="235"/>
      <c r="M1012" s="236"/>
      <c r="N1012" s="237"/>
      <c r="O1012" s="237"/>
      <c r="P1012" s="237"/>
      <c r="Q1012" s="237"/>
      <c r="R1012" s="237"/>
      <c r="S1012" s="237"/>
      <c r="T1012" s="238"/>
      <c r="AT1012" s="239" t="s">
        <v>164</v>
      </c>
      <c r="AU1012" s="239" t="s">
        <v>81</v>
      </c>
      <c r="AV1012" s="229" t="s">
        <v>79</v>
      </c>
      <c r="AW1012" s="229" t="s">
        <v>33</v>
      </c>
      <c r="AX1012" s="229" t="s">
        <v>71</v>
      </c>
      <c r="AY1012" s="239" t="s">
        <v>148</v>
      </c>
    </row>
    <row r="1013" s="215" customFormat="true" ht="39.75" hidden="false" customHeight="false" outlineLevel="0" collapsed="false">
      <c r="B1013" s="216"/>
      <c r="C1013" s="217"/>
      <c r="D1013" s="210" t="s">
        <v>164</v>
      </c>
      <c r="E1013" s="218"/>
      <c r="F1013" s="219" t="s">
        <v>973</v>
      </c>
      <c r="G1013" s="217"/>
      <c r="H1013" s="220" t="n">
        <v>411.01</v>
      </c>
      <c r="I1013" s="221"/>
      <c r="J1013" s="217"/>
      <c r="K1013" s="217"/>
      <c r="L1013" s="222"/>
      <c r="M1013" s="223"/>
      <c r="N1013" s="224"/>
      <c r="O1013" s="224"/>
      <c r="P1013" s="224"/>
      <c r="Q1013" s="224"/>
      <c r="R1013" s="224"/>
      <c r="S1013" s="224"/>
      <c r="T1013" s="225"/>
      <c r="AT1013" s="226" t="s">
        <v>164</v>
      </c>
      <c r="AU1013" s="226" t="s">
        <v>81</v>
      </c>
      <c r="AV1013" s="215" t="s">
        <v>81</v>
      </c>
      <c r="AW1013" s="215" t="s">
        <v>33</v>
      </c>
      <c r="AX1013" s="215" t="s">
        <v>71</v>
      </c>
      <c r="AY1013" s="226" t="s">
        <v>148</v>
      </c>
    </row>
    <row r="1014" s="229" customFormat="true" ht="9.75" hidden="false" customHeight="false" outlineLevel="0" collapsed="false">
      <c r="B1014" s="230"/>
      <c r="C1014" s="231"/>
      <c r="D1014" s="210" t="s">
        <v>164</v>
      </c>
      <c r="E1014" s="232"/>
      <c r="F1014" s="233" t="s">
        <v>802</v>
      </c>
      <c r="G1014" s="231"/>
      <c r="H1014" s="232"/>
      <c r="I1014" s="234"/>
      <c r="J1014" s="231"/>
      <c r="K1014" s="231"/>
      <c r="L1014" s="235"/>
      <c r="M1014" s="236"/>
      <c r="N1014" s="237"/>
      <c r="O1014" s="237"/>
      <c r="P1014" s="237"/>
      <c r="Q1014" s="237"/>
      <c r="R1014" s="237"/>
      <c r="S1014" s="237"/>
      <c r="T1014" s="238"/>
      <c r="AT1014" s="239" t="s">
        <v>164</v>
      </c>
      <c r="AU1014" s="239" t="s">
        <v>81</v>
      </c>
      <c r="AV1014" s="229" t="s">
        <v>79</v>
      </c>
      <c r="AW1014" s="229" t="s">
        <v>33</v>
      </c>
      <c r="AX1014" s="229" t="s">
        <v>71</v>
      </c>
      <c r="AY1014" s="239" t="s">
        <v>148</v>
      </c>
    </row>
    <row r="1015" s="215" customFormat="true" ht="9.75" hidden="false" customHeight="false" outlineLevel="0" collapsed="false">
      <c r="B1015" s="216"/>
      <c r="C1015" s="217"/>
      <c r="D1015" s="210" t="s">
        <v>164</v>
      </c>
      <c r="E1015" s="218"/>
      <c r="F1015" s="219" t="s">
        <v>974</v>
      </c>
      <c r="G1015" s="217"/>
      <c r="H1015" s="220" t="n">
        <v>416.63</v>
      </c>
      <c r="I1015" s="221"/>
      <c r="J1015" s="217"/>
      <c r="K1015" s="217"/>
      <c r="L1015" s="222"/>
      <c r="M1015" s="223"/>
      <c r="N1015" s="224"/>
      <c r="O1015" s="224"/>
      <c r="P1015" s="224"/>
      <c r="Q1015" s="224"/>
      <c r="R1015" s="224"/>
      <c r="S1015" s="224"/>
      <c r="T1015" s="225"/>
      <c r="AT1015" s="226" t="s">
        <v>164</v>
      </c>
      <c r="AU1015" s="226" t="s">
        <v>81</v>
      </c>
      <c r="AV1015" s="215" t="s">
        <v>81</v>
      </c>
      <c r="AW1015" s="215" t="s">
        <v>33</v>
      </c>
      <c r="AX1015" s="215" t="s">
        <v>71</v>
      </c>
      <c r="AY1015" s="226" t="s">
        <v>148</v>
      </c>
    </row>
    <row r="1016" s="229" customFormat="true" ht="9.75" hidden="false" customHeight="false" outlineLevel="0" collapsed="false">
      <c r="B1016" s="230"/>
      <c r="C1016" s="231"/>
      <c r="D1016" s="210" t="s">
        <v>164</v>
      </c>
      <c r="E1016" s="232"/>
      <c r="F1016" s="233" t="s">
        <v>200</v>
      </c>
      <c r="G1016" s="231"/>
      <c r="H1016" s="232"/>
      <c r="I1016" s="234"/>
      <c r="J1016" s="231"/>
      <c r="K1016" s="231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64</v>
      </c>
      <c r="AU1016" s="239" t="s">
        <v>81</v>
      </c>
      <c r="AV1016" s="229" t="s">
        <v>79</v>
      </c>
      <c r="AW1016" s="229" t="s">
        <v>33</v>
      </c>
      <c r="AX1016" s="229" t="s">
        <v>71</v>
      </c>
      <c r="AY1016" s="239" t="s">
        <v>148</v>
      </c>
    </row>
    <row r="1017" s="215" customFormat="true" ht="19.5" hidden="false" customHeight="false" outlineLevel="0" collapsed="false">
      <c r="B1017" s="216"/>
      <c r="C1017" s="217"/>
      <c r="D1017" s="210" t="s">
        <v>164</v>
      </c>
      <c r="E1017" s="218"/>
      <c r="F1017" s="219" t="s">
        <v>975</v>
      </c>
      <c r="G1017" s="217"/>
      <c r="H1017" s="220" t="n">
        <v>126.05</v>
      </c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64</v>
      </c>
      <c r="AU1017" s="226" t="s">
        <v>81</v>
      </c>
      <c r="AV1017" s="215" t="s">
        <v>81</v>
      </c>
      <c r="AW1017" s="215" t="s">
        <v>33</v>
      </c>
      <c r="AX1017" s="215" t="s">
        <v>71</v>
      </c>
      <c r="AY1017" s="226" t="s">
        <v>148</v>
      </c>
    </row>
    <row r="1018" s="229" customFormat="true" ht="9.75" hidden="false" customHeight="false" outlineLevel="0" collapsed="false">
      <c r="B1018" s="230"/>
      <c r="C1018" s="231"/>
      <c r="D1018" s="210" t="s">
        <v>164</v>
      </c>
      <c r="E1018" s="232"/>
      <c r="F1018" s="233" t="s">
        <v>511</v>
      </c>
      <c r="G1018" s="231"/>
      <c r="H1018" s="232"/>
      <c r="I1018" s="234"/>
      <c r="J1018" s="231"/>
      <c r="K1018" s="231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64</v>
      </c>
      <c r="AU1018" s="239" t="s">
        <v>81</v>
      </c>
      <c r="AV1018" s="229" t="s">
        <v>79</v>
      </c>
      <c r="AW1018" s="229" t="s">
        <v>33</v>
      </c>
      <c r="AX1018" s="229" t="s">
        <v>71</v>
      </c>
      <c r="AY1018" s="239" t="s">
        <v>148</v>
      </c>
    </row>
    <row r="1019" s="215" customFormat="true" ht="9.75" hidden="false" customHeight="false" outlineLevel="0" collapsed="false">
      <c r="B1019" s="216"/>
      <c r="C1019" s="217"/>
      <c r="D1019" s="210" t="s">
        <v>164</v>
      </c>
      <c r="E1019" s="218"/>
      <c r="F1019" s="219" t="s">
        <v>976</v>
      </c>
      <c r="G1019" s="217"/>
      <c r="H1019" s="220" t="n">
        <v>66.45</v>
      </c>
      <c r="I1019" s="221"/>
      <c r="J1019" s="217"/>
      <c r="K1019" s="217"/>
      <c r="L1019" s="222"/>
      <c r="M1019" s="223"/>
      <c r="N1019" s="224"/>
      <c r="O1019" s="224"/>
      <c r="P1019" s="224"/>
      <c r="Q1019" s="224"/>
      <c r="R1019" s="224"/>
      <c r="S1019" s="224"/>
      <c r="T1019" s="225"/>
      <c r="AT1019" s="226" t="s">
        <v>164</v>
      </c>
      <c r="AU1019" s="226" t="s">
        <v>81</v>
      </c>
      <c r="AV1019" s="215" t="s">
        <v>81</v>
      </c>
      <c r="AW1019" s="215" t="s">
        <v>33</v>
      </c>
      <c r="AX1019" s="215" t="s">
        <v>71</v>
      </c>
      <c r="AY1019" s="226" t="s">
        <v>148</v>
      </c>
    </row>
    <row r="1020" s="240" customFormat="true" ht="9.75" hidden="false" customHeight="false" outlineLevel="0" collapsed="false">
      <c r="B1020" s="241"/>
      <c r="C1020" s="242"/>
      <c r="D1020" s="210" t="s">
        <v>164</v>
      </c>
      <c r="E1020" s="243"/>
      <c r="F1020" s="244" t="s">
        <v>202</v>
      </c>
      <c r="G1020" s="242"/>
      <c r="H1020" s="245" t="n">
        <v>1325.67</v>
      </c>
      <c r="I1020" s="246"/>
      <c r="J1020" s="242"/>
      <c r="K1020" s="242"/>
      <c r="L1020" s="247"/>
      <c r="M1020" s="248"/>
      <c r="N1020" s="249"/>
      <c r="O1020" s="249"/>
      <c r="P1020" s="249"/>
      <c r="Q1020" s="249"/>
      <c r="R1020" s="249"/>
      <c r="S1020" s="249"/>
      <c r="T1020" s="250"/>
      <c r="AT1020" s="251" t="s">
        <v>164</v>
      </c>
      <c r="AU1020" s="251" t="s">
        <v>81</v>
      </c>
      <c r="AV1020" s="240" t="s">
        <v>156</v>
      </c>
      <c r="AW1020" s="240" t="s">
        <v>33</v>
      </c>
      <c r="AX1020" s="240" t="s">
        <v>79</v>
      </c>
      <c r="AY1020" s="251" t="s">
        <v>148</v>
      </c>
    </row>
    <row r="1021" s="31" customFormat="true" ht="24" hidden="false" customHeight="true" outlineLevel="0" collapsed="false">
      <c r="A1021" s="24"/>
      <c r="B1021" s="25"/>
      <c r="C1021" s="255" t="s">
        <v>1921</v>
      </c>
      <c r="D1021" s="255" t="s">
        <v>1088</v>
      </c>
      <c r="E1021" s="256" t="s">
        <v>1922</v>
      </c>
      <c r="F1021" s="257" t="s">
        <v>1923</v>
      </c>
      <c r="G1021" s="258" t="s">
        <v>169</v>
      </c>
      <c r="H1021" s="259" t="n">
        <v>1391.954</v>
      </c>
      <c r="I1021" s="260"/>
      <c r="J1021" s="261" t="n">
        <f aca="false">ROUND(I1021*H1021,2)</f>
        <v>0</v>
      </c>
      <c r="K1021" s="257" t="s">
        <v>181</v>
      </c>
      <c r="L1021" s="262"/>
      <c r="M1021" s="263"/>
      <c r="N1021" s="264" t="s">
        <v>42</v>
      </c>
      <c r="O1021" s="67"/>
      <c r="P1021" s="206" t="n">
        <f aca="false">O1021*H1021</f>
        <v>0</v>
      </c>
      <c r="Q1021" s="206" t="n">
        <v>0.0003</v>
      </c>
      <c r="R1021" s="206" t="n">
        <f aca="false">Q1021*H1021</f>
        <v>0.4175862</v>
      </c>
      <c r="S1021" s="206" t="n">
        <v>0</v>
      </c>
      <c r="T1021" s="20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8" t="s">
        <v>354</v>
      </c>
      <c r="AT1021" s="208" t="s">
        <v>1088</v>
      </c>
      <c r="AU1021" s="208" t="s">
        <v>81</v>
      </c>
      <c r="AY1021" s="3" t="s">
        <v>148</v>
      </c>
      <c r="BE1021" s="209" t="n">
        <f aca="false">IF(N1021="základní",J1021,0)</f>
        <v>0</v>
      </c>
      <c r="BF1021" s="209" t="n">
        <f aca="false">IF(N1021="snížená",J1021,0)</f>
        <v>0</v>
      </c>
      <c r="BG1021" s="209" t="n">
        <f aca="false">IF(N1021="zákl. přenesená",J1021,0)</f>
        <v>0</v>
      </c>
      <c r="BH1021" s="209" t="n">
        <f aca="false">IF(N1021="sníž. přenesená",J1021,0)</f>
        <v>0</v>
      </c>
      <c r="BI1021" s="209" t="n">
        <f aca="false">IF(N1021="nulová",J1021,0)</f>
        <v>0</v>
      </c>
      <c r="BJ1021" s="3" t="s">
        <v>79</v>
      </c>
      <c r="BK1021" s="209" t="n">
        <f aca="false">ROUND(I1021*H1021,2)</f>
        <v>0</v>
      </c>
      <c r="BL1021" s="3" t="s">
        <v>255</v>
      </c>
      <c r="BM1021" s="208" t="s">
        <v>1924</v>
      </c>
    </row>
    <row r="1022" s="215" customFormat="true" ht="9.75" hidden="false" customHeight="false" outlineLevel="0" collapsed="false">
      <c r="B1022" s="216"/>
      <c r="C1022" s="217"/>
      <c r="D1022" s="210" t="s">
        <v>164</v>
      </c>
      <c r="E1022" s="217"/>
      <c r="F1022" s="219" t="s">
        <v>1925</v>
      </c>
      <c r="G1022" s="217"/>
      <c r="H1022" s="220" t="n">
        <v>1391.954</v>
      </c>
      <c r="I1022" s="221"/>
      <c r="J1022" s="217"/>
      <c r="K1022" s="217"/>
      <c r="L1022" s="222"/>
      <c r="M1022" s="223"/>
      <c r="N1022" s="224"/>
      <c r="O1022" s="224"/>
      <c r="P1022" s="224"/>
      <c r="Q1022" s="224"/>
      <c r="R1022" s="224"/>
      <c r="S1022" s="224"/>
      <c r="T1022" s="225"/>
      <c r="AT1022" s="226" t="s">
        <v>164</v>
      </c>
      <c r="AU1022" s="226" t="s">
        <v>81</v>
      </c>
      <c r="AV1022" s="215" t="s">
        <v>81</v>
      </c>
      <c r="AW1022" s="215" t="s">
        <v>4</v>
      </c>
      <c r="AX1022" s="215" t="s">
        <v>79</v>
      </c>
      <c r="AY1022" s="226" t="s">
        <v>148</v>
      </c>
    </row>
    <row r="1023" s="31" customFormat="true" ht="24" hidden="false" customHeight="true" outlineLevel="0" collapsed="false">
      <c r="A1023" s="24"/>
      <c r="B1023" s="25"/>
      <c r="C1023" s="197" t="s">
        <v>1926</v>
      </c>
      <c r="D1023" s="197" t="s">
        <v>151</v>
      </c>
      <c r="E1023" s="198" t="s">
        <v>1917</v>
      </c>
      <c r="F1023" s="199" t="s">
        <v>1918</v>
      </c>
      <c r="G1023" s="200" t="s">
        <v>169</v>
      </c>
      <c r="H1023" s="201" t="n">
        <v>103.288</v>
      </c>
      <c r="I1023" s="202"/>
      <c r="J1023" s="203" t="n">
        <f aca="false">ROUND(I1023*H1023,2)</f>
        <v>0</v>
      </c>
      <c r="K1023" s="199" t="s">
        <v>181</v>
      </c>
      <c r="L1023" s="30"/>
      <c r="M1023" s="204"/>
      <c r="N1023" s="205" t="s">
        <v>42</v>
      </c>
      <c r="O1023" s="67"/>
      <c r="P1023" s="206" t="n">
        <f aca="false">O1023*H1023</f>
        <v>0</v>
      </c>
      <c r="Q1023" s="206" t="n">
        <v>0</v>
      </c>
      <c r="R1023" s="206" t="n">
        <f aca="false">Q1023*H1023</f>
        <v>0</v>
      </c>
      <c r="S1023" s="206" t="n">
        <v>0</v>
      </c>
      <c r="T1023" s="20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8" t="s">
        <v>255</v>
      </c>
      <c r="AT1023" s="208" t="s">
        <v>151</v>
      </c>
      <c r="AU1023" s="208" t="s">
        <v>81</v>
      </c>
      <c r="AY1023" s="3" t="s">
        <v>148</v>
      </c>
      <c r="BE1023" s="209" t="n">
        <f aca="false">IF(N1023="základní",J1023,0)</f>
        <v>0</v>
      </c>
      <c r="BF1023" s="209" t="n">
        <f aca="false">IF(N1023="snížená",J1023,0)</f>
        <v>0</v>
      </c>
      <c r="BG1023" s="209" t="n">
        <f aca="false">IF(N1023="zákl. přenesená",J1023,0)</f>
        <v>0</v>
      </c>
      <c r="BH1023" s="209" t="n">
        <f aca="false">IF(N1023="sníž. přenesená",J1023,0)</f>
        <v>0</v>
      </c>
      <c r="BI1023" s="209" t="n">
        <f aca="false">IF(N1023="nulová",J1023,0)</f>
        <v>0</v>
      </c>
      <c r="BJ1023" s="3" t="s">
        <v>79</v>
      </c>
      <c r="BK1023" s="209" t="n">
        <f aca="false">ROUND(I1023*H1023,2)</f>
        <v>0</v>
      </c>
      <c r="BL1023" s="3" t="s">
        <v>255</v>
      </c>
      <c r="BM1023" s="208" t="s">
        <v>1927</v>
      </c>
    </row>
    <row r="1024" s="31" customFormat="true" ht="9.75" hidden="false" customHeight="false" outlineLevel="0" collapsed="false">
      <c r="A1024" s="24"/>
      <c r="B1024" s="25"/>
      <c r="C1024" s="26"/>
      <c r="D1024" s="227" t="s">
        <v>183</v>
      </c>
      <c r="E1024" s="26"/>
      <c r="F1024" s="228" t="s">
        <v>1920</v>
      </c>
      <c r="G1024" s="26"/>
      <c r="H1024" s="26"/>
      <c r="I1024" s="212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83</v>
      </c>
      <c r="AU1024" s="3" t="s">
        <v>81</v>
      </c>
    </row>
    <row r="1025" s="31" customFormat="true" ht="27" hidden="false" customHeight="false" outlineLevel="0" collapsed="false">
      <c r="A1025" s="24"/>
      <c r="B1025" s="25"/>
      <c r="C1025" s="26"/>
      <c r="D1025" s="210" t="s">
        <v>162</v>
      </c>
      <c r="E1025" s="26"/>
      <c r="F1025" s="211" t="s">
        <v>1928</v>
      </c>
      <c r="G1025" s="26"/>
      <c r="H1025" s="26"/>
      <c r="I1025" s="212"/>
      <c r="J1025" s="26"/>
      <c r="K1025" s="26"/>
      <c r="L1025" s="30"/>
      <c r="M1025" s="213"/>
      <c r="N1025" s="214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62</v>
      </c>
      <c r="AU1025" s="3" t="s">
        <v>81</v>
      </c>
    </row>
    <row r="1026" s="215" customFormat="true" ht="9.75" hidden="false" customHeight="false" outlineLevel="0" collapsed="false">
      <c r="B1026" s="216"/>
      <c r="C1026" s="217"/>
      <c r="D1026" s="210" t="s">
        <v>164</v>
      </c>
      <c r="E1026" s="218"/>
      <c r="F1026" s="219" t="s">
        <v>1929</v>
      </c>
      <c r="G1026" s="217"/>
      <c r="H1026" s="220" t="n">
        <v>19</v>
      </c>
      <c r="I1026" s="221"/>
      <c r="J1026" s="217"/>
      <c r="K1026" s="217"/>
      <c r="L1026" s="222"/>
      <c r="M1026" s="223"/>
      <c r="N1026" s="224"/>
      <c r="O1026" s="224"/>
      <c r="P1026" s="224"/>
      <c r="Q1026" s="224"/>
      <c r="R1026" s="224"/>
      <c r="S1026" s="224"/>
      <c r="T1026" s="225"/>
      <c r="AT1026" s="226" t="s">
        <v>164</v>
      </c>
      <c r="AU1026" s="226" t="s">
        <v>81</v>
      </c>
      <c r="AV1026" s="215" t="s">
        <v>81</v>
      </c>
      <c r="AW1026" s="215" t="s">
        <v>33</v>
      </c>
      <c r="AX1026" s="215" t="s">
        <v>71</v>
      </c>
      <c r="AY1026" s="226" t="s">
        <v>148</v>
      </c>
    </row>
    <row r="1027" s="215" customFormat="true" ht="9.75" hidden="false" customHeight="false" outlineLevel="0" collapsed="false">
      <c r="B1027" s="216"/>
      <c r="C1027" s="217"/>
      <c r="D1027" s="210" t="s">
        <v>164</v>
      </c>
      <c r="E1027" s="218"/>
      <c r="F1027" s="219" t="s">
        <v>1930</v>
      </c>
      <c r="G1027" s="217"/>
      <c r="H1027" s="220" t="n">
        <v>73.5</v>
      </c>
      <c r="I1027" s="221"/>
      <c r="J1027" s="217"/>
      <c r="K1027" s="217"/>
      <c r="L1027" s="222"/>
      <c r="M1027" s="223"/>
      <c r="N1027" s="224"/>
      <c r="O1027" s="224"/>
      <c r="P1027" s="224"/>
      <c r="Q1027" s="224"/>
      <c r="R1027" s="224"/>
      <c r="S1027" s="224"/>
      <c r="T1027" s="225"/>
      <c r="AT1027" s="226" t="s">
        <v>164</v>
      </c>
      <c r="AU1027" s="226" t="s">
        <v>81</v>
      </c>
      <c r="AV1027" s="215" t="s">
        <v>81</v>
      </c>
      <c r="AW1027" s="215" t="s">
        <v>33</v>
      </c>
      <c r="AX1027" s="215" t="s">
        <v>71</v>
      </c>
      <c r="AY1027" s="226" t="s">
        <v>148</v>
      </c>
    </row>
    <row r="1028" s="215" customFormat="true" ht="9.75" hidden="false" customHeight="false" outlineLevel="0" collapsed="false">
      <c r="B1028" s="216"/>
      <c r="C1028" s="217"/>
      <c r="D1028" s="210" t="s">
        <v>164</v>
      </c>
      <c r="E1028" s="218"/>
      <c r="F1028" s="219" t="s">
        <v>1931</v>
      </c>
      <c r="G1028" s="217"/>
      <c r="H1028" s="220" t="n">
        <v>10.788</v>
      </c>
      <c r="I1028" s="221"/>
      <c r="J1028" s="217"/>
      <c r="K1028" s="217"/>
      <c r="L1028" s="222"/>
      <c r="M1028" s="223"/>
      <c r="N1028" s="224"/>
      <c r="O1028" s="224"/>
      <c r="P1028" s="224"/>
      <c r="Q1028" s="224"/>
      <c r="R1028" s="224"/>
      <c r="S1028" s="224"/>
      <c r="T1028" s="225"/>
      <c r="AT1028" s="226" t="s">
        <v>164</v>
      </c>
      <c r="AU1028" s="226" t="s">
        <v>81</v>
      </c>
      <c r="AV1028" s="215" t="s">
        <v>81</v>
      </c>
      <c r="AW1028" s="215" t="s">
        <v>33</v>
      </c>
      <c r="AX1028" s="215" t="s">
        <v>71</v>
      </c>
      <c r="AY1028" s="226" t="s">
        <v>148</v>
      </c>
    </row>
    <row r="1029" s="240" customFormat="true" ht="9.75" hidden="false" customHeight="false" outlineLevel="0" collapsed="false">
      <c r="B1029" s="241"/>
      <c r="C1029" s="242"/>
      <c r="D1029" s="210" t="s">
        <v>164</v>
      </c>
      <c r="E1029" s="243"/>
      <c r="F1029" s="244" t="s">
        <v>202</v>
      </c>
      <c r="G1029" s="242"/>
      <c r="H1029" s="245" t="n">
        <v>103.288</v>
      </c>
      <c r="I1029" s="246"/>
      <c r="J1029" s="242"/>
      <c r="K1029" s="242"/>
      <c r="L1029" s="247"/>
      <c r="M1029" s="248"/>
      <c r="N1029" s="249"/>
      <c r="O1029" s="249"/>
      <c r="P1029" s="249"/>
      <c r="Q1029" s="249"/>
      <c r="R1029" s="249"/>
      <c r="S1029" s="249"/>
      <c r="T1029" s="250"/>
      <c r="AT1029" s="251" t="s">
        <v>164</v>
      </c>
      <c r="AU1029" s="251" t="s">
        <v>81</v>
      </c>
      <c r="AV1029" s="240" t="s">
        <v>156</v>
      </c>
      <c r="AW1029" s="240" t="s">
        <v>33</v>
      </c>
      <c r="AX1029" s="240" t="s">
        <v>79</v>
      </c>
      <c r="AY1029" s="251" t="s">
        <v>148</v>
      </c>
    </row>
    <row r="1030" s="31" customFormat="true" ht="24" hidden="false" customHeight="true" outlineLevel="0" collapsed="false">
      <c r="A1030" s="24"/>
      <c r="B1030" s="25"/>
      <c r="C1030" s="255" t="s">
        <v>1932</v>
      </c>
      <c r="D1030" s="255" t="s">
        <v>1088</v>
      </c>
      <c r="E1030" s="256" t="s">
        <v>1922</v>
      </c>
      <c r="F1030" s="257" t="s">
        <v>1923</v>
      </c>
      <c r="G1030" s="258" t="s">
        <v>169</v>
      </c>
      <c r="H1030" s="259" t="n">
        <v>108.452</v>
      </c>
      <c r="I1030" s="260"/>
      <c r="J1030" s="261" t="n">
        <f aca="false">ROUND(I1030*H1030,2)</f>
        <v>0</v>
      </c>
      <c r="K1030" s="257" t="s">
        <v>181</v>
      </c>
      <c r="L1030" s="262"/>
      <c r="M1030" s="263"/>
      <c r="N1030" s="264" t="s">
        <v>42</v>
      </c>
      <c r="O1030" s="67"/>
      <c r="P1030" s="206" t="n">
        <f aca="false">O1030*H1030</f>
        <v>0</v>
      </c>
      <c r="Q1030" s="206" t="n">
        <v>0.0003</v>
      </c>
      <c r="R1030" s="206" t="n">
        <f aca="false">Q1030*H1030</f>
        <v>0.0325356</v>
      </c>
      <c r="S1030" s="206" t="n">
        <v>0</v>
      </c>
      <c r="T1030" s="207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08" t="s">
        <v>354</v>
      </c>
      <c r="AT1030" s="208" t="s">
        <v>1088</v>
      </c>
      <c r="AU1030" s="208" t="s">
        <v>81</v>
      </c>
      <c r="AY1030" s="3" t="s">
        <v>148</v>
      </c>
      <c r="BE1030" s="209" t="n">
        <f aca="false">IF(N1030="základní",J1030,0)</f>
        <v>0</v>
      </c>
      <c r="BF1030" s="209" t="n">
        <f aca="false">IF(N1030="snížená",J1030,0)</f>
        <v>0</v>
      </c>
      <c r="BG1030" s="209" t="n">
        <f aca="false">IF(N1030="zákl. přenesená",J1030,0)</f>
        <v>0</v>
      </c>
      <c r="BH1030" s="209" t="n">
        <f aca="false">IF(N1030="sníž. přenesená",J1030,0)</f>
        <v>0</v>
      </c>
      <c r="BI1030" s="209" t="n">
        <f aca="false">IF(N1030="nulová",J1030,0)</f>
        <v>0</v>
      </c>
      <c r="BJ1030" s="3" t="s">
        <v>79</v>
      </c>
      <c r="BK1030" s="209" t="n">
        <f aca="false">ROUND(I1030*H1030,2)</f>
        <v>0</v>
      </c>
      <c r="BL1030" s="3" t="s">
        <v>255</v>
      </c>
      <c r="BM1030" s="208" t="s">
        <v>1933</v>
      </c>
    </row>
    <row r="1031" s="215" customFormat="true" ht="9.75" hidden="false" customHeight="false" outlineLevel="0" collapsed="false">
      <c r="B1031" s="216"/>
      <c r="C1031" s="217"/>
      <c r="D1031" s="210" t="s">
        <v>164</v>
      </c>
      <c r="E1031" s="217"/>
      <c r="F1031" s="219" t="s">
        <v>1934</v>
      </c>
      <c r="G1031" s="217"/>
      <c r="H1031" s="220" t="n">
        <v>108.452</v>
      </c>
      <c r="I1031" s="221"/>
      <c r="J1031" s="217"/>
      <c r="K1031" s="217"/>
      <c r="L1031" s="222"/>
      <c r="M1031" s="223"/>
      <c r="N1031" s="224"/>
      <c r="O1031" s="224"/>
      <c r="P1031" s="224"/>
      <c r="Q1031" s="224"/>
      <c r="R1031" s="224"/>
      <c r="S1031" s="224"/>
      <c r="T1031" s="225"/>
      <c r="AT1031" s="226" t="s">
        <v>164</v>
      </c>
      <c r="AU1031" s="226" t="s">
        <v>81</v>
      </c>
      <c r="AV1031" s="215" t="s">
        <v>81</v>
      </c>
      <c r="AW1031" s="215" t="s">
        <v>4</v>
      </c>
      <c r="AX1031" s="215" t="s">
        <v>79</v>
      </c>
      <c r="AY1031" s="226" t="s">
        <v>148</v>
      </c>
    </row>
    <row r="1032" s="31" customFormat="true" ht="44.25" hidden="false" customHeight="true" outlineLevel="0" collapsed="false">
      <c r="A1032" s="24"/>
      <c r="B1032" s="25"/>
      <c r="C1032" s="197" t="s">
        <v>1935</v>
      </c>
      <c r="D1032" s="197" t="s">
        <v>151</v>
      </c>
      <c r="E1032" s="198" t="s">
        <v>1936</v>
      </c>
      <c r="F1032" s="199" t="s">
        <v>1937</v>
      </c>
      <c r="G1032" s="200" t="s">
        <v>169</v>
      </c>
      <c r="H1032" s="201" t="n">
        <v>541.391</v>
      </c>
      <c r="I1032" s="202"/>
      <c r="J1032" s="203" t="n">
        <f aca="false">ROUND(I1032*H1032,2)</f>
        <v>0</v>
      </c>
      <c r="K1032" s="199" t="s">
        <v>181</v>
      </c>
      <c r="L1032" s="30"/>
      <c r="M1032" s="204"/>
      <c r="N1032" s="205" t="s">
        <v>42</v>
      </c>
      <c r="O1032" s="67"/>
      <c r="P1032" s="206" t="n">
        <f aca="false">O1032*H1032</f>
        <v>0</v>
      </c>
      <c r="Q1032" s="206" t="n">
        <v>0</v>
      </c>
      <c r="R1032" s="206" t="n">
        <f aca="false">Q1032*H1032</f>
        <v>0</v>
      </c>
      <c r="S1032" s="206" t="n">
        <v>0</v>
      </c>
      <c r="T1032" s="20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8" t="s">
        <v>255</v>
      </c>
      <c r="AT1032" s="208" t="s">
        <v>151</v>
      </c>
      <c r="AU1032" s="208" t="s">
        <v>81</v>
      </c>
      <c r="AY1032" s="3" t="s">
        <v>148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79</v>
      </c>
      <c r="BK1032" s="209" t="n">
        <f aca="false">ROUND(I1032*H1032,2)</f>
        <v>0</v>
      </c>
      <c r="BL1032" s="3" t="s">
        <v>255</v>
      </c>
      <c r="BM1032" s="208" t="s">
        <v>1938</v>
      </c>
    </row>
    <row r="1033" s="31" customFormat="true" ht="9.75" hidden="false" customHeight="false" outlineLevel="0" collapsed="false">
      <c r="A1033" s="24"/>
      <c r="B1033" s="25"/>
      <c r="C1033" s="26"/>
      <c r="D1033" s="227" t="s">
        <v>183</v>
      </c>
      <c r="E1033" s="26"/>
      <c r="F1033" s="228" t="s">
        <v>1939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83</v>
      </c>
      <c r="AU1033" s="3" t="s">
        <v>81</v>
      </c>
    </row>
    <row r="1034" s="215" customFormat="true" ht="19.5" hidden="false" customHeight="false" outlineLevel="0" collapsed="false">
      <c r="B1034" s="216"/>
      <c r="C1034" s="217"/>
      <c r="D1034" s="210" t="s">
        <v>164</v>
      </c>
      <c r="E1034" s="218"/>
      <c r="F1034" s="219" t="s">
        <v>1940</v>
      </c>
      <c r="G1034" s="217"/>
      <c r="H1034" s="220" t="n">
        <v>40.13</v>
      </c>
      <c r="I1034" s="221"/>
      <c r="J1034" s="217"/>
      <c r="K1034" s="217"/>
      <c r="L1034" s="222"/>
      <c r="M1034" s="223"/>
      <c r="N1034" s="224"/>
      <c r="O1034" s="224"/>
      <c r="P1034" s="224"/>
      <c r="Q1034" s="224"/>
      <c r="R1034" s="224"/>
      <c r="S1034" s="224"/>
      <c r="T1034" s="225"/>
      <c r="AT1034" s="226" t="s">
        <v>164</v>
      </c>
      <c r="AU1034" s="226" t="s">
        <v>81</v>
      </c>
      <c r="AV1034" s="215" t="s">
        <v>81</v>
      </c>
      <c r="AW1034" s="215" t="s">
        <v>33</v>
      </c>
      <c r="AX1034" s="215" t="s">
        <v>71</v>
      </c>
      <c r="AY1034" s="226" t="s">
        <v>148</v>
      </c>
    </row>
    <row r="1035" s="215" customFormat="true" ht="39.75" hidden="false" customHeight="false" outlineLevel="0" collapsed="false">
      <c r="B1035" s="216"/>
      <c r="C1035" s="217"/>
      <c r="D1035" s="210" t="s">
        <v>164</v>
      </c>
      <c r="E1035" s="218"/>
      <c r="F1035" s="219" t="s">
        <v>1941</v>
      </c>
      <c r="G1035" s="217"/>
      <c r="H1035" s="220" t="n">
        <v>208.041</v>
      </c>
      <c r="I1035" s="221"/>
      <c r="J1035" s="217"/>
      <c r="K1035" s="217"/>
      <c r="L1035" s="222"/>
      <c r="M1035" s="223"/>
      <c r="N1035" s="224"/>
      <c r="O1035" s="224"/>
      <c r="P1035" s="224"/>
      <c r="Q1035" s="224"/>
      <c r="R1035" s="224"/>
      <c r="S1035" s="224"/>
      <c r="T1035" s="225"/>
      <c r="AT1035" s="226" t="s">
        <v>164</v>
      </c>
      <c r="AU1035" s="226" t="s">
        <v>81</v>
      </c>
      <c r="AV1035" s="215" t="s">
        <v>81</v>
      </c>
      <c r="AW1035" s="215" t="s">
        <v>33</v>
      </c>
      <c r="AX1035" s="215" t="s">
        <v>71</v>
      </c>
      <c r="AY1035" s="226" t="s">
        <v>148</v>
      </c>
    </row>
    <row r="1036" s="215" customFormat="true" ht="30" hidden="false" customHeight="false" outlineLevel="0" collapsed="false">
      <c r="B1036" s="216"/>
      <c r="C1036" s="217"/>
      <c r="D1036" s="210" t="s">
        <v>164</v>
      </c>
      <c r="E1036" s="218"/>
      <c r="F1036" s="219" t="s">
        <v>1942</v>
      </c>
      <c r="G1036" s="217"/>
      <c r="H1036" s="220" t="n">
        <v>149.043</v>
      </c>
      <c r="I1036" s="221"/>
      <c r="J1036" s="217"/>
      <c r="K1036" s="217"/>
      <c r="L1036" s="222"/>
      <c r="M1036" s="223"/>
      <c r="N1036" s="224"/>
      <c r="O1036" s="224"/>
      <c r="P1036" s="224"/>
      <c r="Q1036" s="224"/>
      <c r="R1036" s="224"/>
      <c r="S1036" s="224"/>
      <c r="T1036" s="225"/>
      <c r="AT1036" s="226" t="s">
        <v>164</v>
      </c>
      <c r="AU1036" s="226" t="s">
        <v>81</v>
      </c>
      <c r="AV1036" s="215" t="s">
        <v>81</v>
      </c>
      <c r="AW1036" s="215" t="s">
        <v>33</v>
      </c>
      <c r="AX1036" s="215" t="s">
        <v>71</v>
      </c>
      <c r="AY1036" s="226" t="s">
        <v>148</v>
      </c>
    </row>
    <row r="1037" s="215" customFormat="true" ht="9.75" hidden="false" customHeight="false" outlineLevel="0" collapsed="false">
      <c r="B1037" s="216"/>
      <c r="C1037" s="217"/>
      <c r="D1037" s="210" t="s">
        <v>164</v>
      </c>
      <c r="E1037" s="218"/>
      <c r="F1037" s="219" t="s">
        <v>1943</v>
      </c>
      <c r="G1037" s="217"/>
      <c r="H1037" s="220" t="n">
        <v>32.811</v>
      </c>
      <c r="I1037" s="221"/>
      <c r="J1037" s="217"/>
      <c r="K1037" s="217"/>
      <c r="L1037" s="222"/>
      <c r="M1037" s="223"/>
      <c r="N1037" s="224"/>
      <c r="O1037" s="224"/>
      <c r="P1037" s="224"/>
      <c r="Q1037" s="224"/>
      <c r="R1037" s="224"/>
      <c r="S1037" s="224"/>
      <c r="T1037" s="225"/>
      <c r="AT1037" s="226" t="s">
        <v>164</v>
      </c>
      <c r="AU1037" s="226" t="s">
        <v>81</v>
      </c>
      <c r="AV1037" s="215" t="s">
        <v>81</v>
      </c>
      <c r="AW1037" s="215" t="s">
        <v>33</v>
      </c>
      <c r="AX1037" s="215" t="s">
        <v>71</v>
      </c>
      <c r="AY1037" s="226" t="s">
        <v>148</v>
      </c>
    </row>
    <row r="1038" s="215" customFormat="true" ht="19.5" hidden="false" customHeight="false" outlineLevel="0" collapsed="false">
      <c r="B1038" s="216"/>
      <c r="C1038" s="217"/>
      <c r="D1038" s="210" t="s">
        <v>164</v>
      </c>
      <c r="E1038" s="218"/>
      <c r="F1038" s="219" t="s">
        <v>1944</v>
      </c>
      <c r="G1038" s="217"/>
      <c r="H1038" s="220" t="n">
        <v>111.366</v>
      </c>
      <c r="I1038" s="221"/>
      <c r="J1038" s="217"/>
      <c r="K1038" s="217"/>
      <c r="L1038" s="222"/>
      <c r="M1038" s="223"/>
      <c r="N1038" s="224"/>
      <c r="O1038" s="224"/>
      <c r="P1038" s="224"/>
      <c r="Q1038" s="224"/>
      <c r="R1038" s="224"/>
      <c r="S1038" s="224"/>
      <c r="T1038" s="225"/>
      <c r="AT1038" s="226" t="s">
        <v>164</v>
      </c>
      <c r="AU1038" s="226" t="s">
        <v>81</v>
      </c>
      <c r="AV1038" s="215" t="s">
        <v>81</v>
      </c>
      <c r="AW1038" s="215" t="s">
        <v>33</v>
      </c>
      <c r="AX1038" s="215" t="s">
        <v>71</v>
      </c>
      <c r="AY1038" s="226" t="s">
        <v>148</v>
      </c>
    </row>
    <row r="1039" s="240" customFormat="true" ht="9.75" hidden="false" customHeight="false" outlineLevel="0" collapsed="false">
      <c r="B1039" s="241"/>
      <c r="C1039" s="242"/>
      <c r="D1039" s="210" t="s">
        <v>164</v>
      </c>
      <c r="E1039" s="243"/>
      <c r="F1039" s="244" t="s">
        <v>202</v>
      </c>
      <c r="G1039" s="242"/>
      <c r="H1039" s="245" t="n">
        <v>541.391</v>
      </c>
      <c r="I1039" s="246"/>
      <c r="J1039" s="242"/>
      <c r="K1039" s="242"/>
      <c r="L1039" s="247"/>
      <c r="M1039" s="248"/>
      <c r="N1039" s="249"/>
      <c r="O1039" s="249"/>
      <c r="P1039" s="249"/>
      <c r="Q1039" s="249"/>
      <c r="R1039" s="249"/>
      <c r="S1039" s="249"/>
      <c r="T1039" s="250"/>
      <c r="AT1039" s="251" t="s">
        <v>164</v>
      </c>
      <c r="AU1039" s="251" t="s">
        <v>81</v>
      </c>
      <c r="AV1039" s="240" t="s">
        <v>156</v>
      </c>
      <c r="AW1039" s="240" t="s">
        <v>33</v>
      </c>
      <c r="AX1039" s="240" t="s">
        <v>79</v>
      </c>
      <c r="AY1039" s="251" t="s">
        <v>148</v>
      </c>
    </row>
    <row r="1040" s="31" customFormat="true" ht="16.5" hidden="false" customHeight="true" outlineLevel="0" collapsed="false">
      <c r="A1040" s="24"/>
      <c r="B1040" s="25"/>
      <c r="C1040" s="255" t="s">
        <v>1945</v>
      </c>
      <c r="D1040" s="255" t="s">
        <v>1088</v>
      </c>
      <c r="E1040" s="256" t="s">
        <v>1946</v>
      </c>
      <c r="F1040" s="257" t="s">
        <v>1947</v>
      </c>
      <c r="G1040" s="258" t="s">
        <v>169</v>
      </c>
      <c r="H1040" s="259" t="n">
        <v>568.461</v>
      </c>
      <c r="I1040" s="260"/>
      <c r="J1040" s="261" t="n">
        <f aca="false">ROUND(I1040*H1040,2)</f>
        <v>0</v>
      </c>
      <c r="K1040" s="257" t="s">
        <v>181</v>
      </c>
      <c r="L1040" s="262"/>
      <c r="M1040" s="263"/>
      <c r="N1040" s="264" t="s">
        <v>42</v>
      </c>
      <c r="O1040" s="67"/>
      <c r="P1040" s="206" t="n">
        <f aca="false">O1040*H1040</f>
        <v>0</v>
      </c>
      <c r="Q1040" s="206" t="n">
        <v>0</v>
      </c>
      <c r="R1040" s="206" t="n">
        <f aca="false">Q1040*H1040</f>
        <v>0</v>
      </c>
      <c r="S1040" s="206" t="n">
        <v>0</v>
      </c>
      <c r="T1040" s="207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08" t="s">
        <v>354</v>
      </c>
      <c r="AT1040" s="208" t="s">
        <v>1088</v>
      </c>
      <c r="AU1040" s="208" t="s">
        <v>81</v>
      </c>
      <c r="AY1040" s="3" t="s">
        <v>148</v>
      </c>
      <c r="BE1040" s="209" t="n">
        <f aca="false">IF(N1040="základní",J1040,0)</f>
        <v>0</v>
      </c>
      <c r="BF1040" s="209" t="n">
        <f aca="false">IF(N1040="snížená",J1040,0)</f>
        <v>0</v>
      </c>
      <c r="BG1040" s="209" t="n">
        <f aca="false">IF(N1040="zákl. přenesená",J1040,0)</f>
        <v>0</v>
      </c>
      <c r="BH1040" s="209" t="n">
        <f aca="false">IF(N1040="sníž. přenesená",J1040,0)</f>
        <v>0</v>
      </c>
      <c r="BI1040" s="209" t="n">
        <f aca="false">IF(N1040="nulová",J1040,0)</f>
        <v>0</v>
      </c>
      <c r="BJ1040" s="3" t="s">
        <v>79</v>
      </c>
      <c r="BK1040" s="209" t="n">
        <f aca="false">ROUND(I1040*H1040,2)</f>
        <v>0</v>
      </c>
      <c r="BL1040" s="3" t="s">
        <v>255</v>
      </c>
      <c r="BM1040" s="208" t="s">
        <v>1948</v>
      </c>
    </row>
    <row r="1041" s="215" customFormat="true" ht="9.75" hidden="false" customHeight="false" outlineLevel="0" collapsed="false">
      <c r="B1041" s="216"/>
      <c r="C1041" s="217"/>
      <c r="D1041" s="210" t="s">
        <v>164</v>
      </c>
      <c r="E1041" s="217"/>
      <c r="F1041" s="219" t="s">
        <v>1949</v>
      </c>
      <c r="G1041" s="217"/>
      <c r="H1041" s="220" t="n">
        <v>568.461</v>
      </c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64</v>
      </c>
      <c r="AU1041" s="226" t="s">
        <v>81</v>
      </c>
      <c r="AV1041" s="215" t="s">
        <v>81</v>
      </c>
      <c r="AW1041" s="215" t="s">
        <v>4</v>
      </c>
      <c r="AX1041" s="215" t="s">
        <v>79</v>
      </c>
      <c r="AY1041" s="226" t="s">
        <v>148</v>
      </c>
    </row>
    <row r="1042" s="31" customFormat="true" ht="44.25" hidden="false" customHeight="true" outlineLevel="0" collapsed="false">
      <c r="A1042" s="24"/>
      <c r="B1042" s="25"/>
      <c r="C1042" s="197" t="s">
        <v>1950</v>
      </c>
      <c r="D1042" s="197" t="s">
        <v>151</v>
      </c>
      <c r="E1042" s="198" t="s">
        <v>1951</v>
      </c>
      <c r="F1042" s="199" t="s">
        <v>1952</v>
      </c>
      <c r="G1042" s="200" t="s">
        <v>169</v>
      </c>
      <c r="H1042" s="201" t="n">
        <v>65.327</v>
      </c>
      <c r="I1042" s="202"/>
      <c r="J1042" s="203" t="n">
        <f aca="false">ROUND(I1042*H1042,2)</f>
        <v>0</v>
      </c>
      <c r="K1042" s="199" t="s">
        <v>181</v>
      </c>
      <c r="L1042" s="30"/>
      <c r="M1042" s="204"/>
      <c r="N1042" s="205" t="s">
        <v>42</v>
      </c>
      <c r="O1042" s="67"/>
      <c r="P1042" s="206" t="n">
        <f aca="false">O1042*H1042</f>
        <v>0</v>
      </c>
      <c r="Q1042" s="206" t="n">
        <v>0</v>
      </c>
      <c r="R1042" s="206" t="n">
        <f aca="false">Q1042*H1042</f>
        <v>0</v>
      </c>
      <c r="S1042" s="206" t="n">
        <v>0</v>
      </c>
      <c r="T1042" s="20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08" t="s">
        <v>255</v>
      </c>
      <c r="AT1042" s="208" t="s">
        <v>151</v>
      </c>
      <c r="AU1042" s="208" t="s">
        <v>81</v>
      </c>
      <c r="AY1042" s="3" t="s">
        <v>148</v>
      </c>
      <c r="BE1042" s="209" t="n">
        <f aca="false">IF(N1042="základní",J1042,0)</f>
        <v>0</v>
      </c>
      <c r="BF1042" s="209" t="n">
        <f aca="false">IF(N1042="snížená",J1042,0)</f>
        <v>0</v>
      </c>
      <c r="BG1042" s="209" t="n">
        <f aca="false">IF(N1042="zákl. přenesená",J1042,0)</f>
        <v>0</v>
      </c>
      <c r="BH1042" s="209" t="n">
        <f aca="false">IF(N1042="sníž. přenesená",J1042,0)</f>
        <v>0</v>
      </c>
      <c r="BI1042" s="209" t="n">
        <f aca="false">IF(N1042="nulová",J1042,0)</f>
        <v>0</v>
      </c>
      <c r="BJ1042" s="3" t="s">
        <v>79</v>
      </c>
      <c r="BK1042" s="209" t="n">
        <f aca="false">ROUND(I1042*H1042,2)</f>
        <v>0</v>
      </c>
      <c r="BL1042" s="3" t="s">
        <v>255</v>
      </c>
      <c r="BM1042" s="208" t="s">
        <v>1953</v>
      </c>
    </row>
    <row r="1043" s="31" customFormat="true" ht="9.75" hidden="false" customHeight="false" outlineLevel="0" collapsed="false">
      <c r="A1043" s="24"/>
      <c r="B1043" s="25"/>
      <c r="C1043" s="26"/>
      <c r="D1043" s="227" t="s">
        <v>183</v>
      </c>
      <c r="E1043" s="26"/>
      <c r="F1043" s="228" t="s">
        <v>1954</v>
      </c>
      <c r="G1043" s="26"/>
      <c r="H1043" s="26"/>
      <c r="I1043" s="212"/>
      <c r="J1043" s="26"/>
      <c r="K1043" s="26"/>
      <c r="L1043" s="30"/>
      <c r="M1043" s="213"/>
      <c r="N1043" s="214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83</v>
      </c>
      <c r="AU1043" s="3" t="s">
        <v>81</v>
      </c>
    </row>
    <row r="1044" s="215" customFormat="true" ht="9.75" hidden="false" customHeight="false" outlineLevel="0" collapsed="false">
      <c r="B1044" s="216"/>
      <c r="C1044" s="217"/>
      <c r="D1044" s="210" t="s">
        <v>164</v>
      </c>
      <c r="E1044" s="218"/>
      <c r="F1044" s="219" t="s">
        <v>1955</v>
      </c>
      <c r="G1044" s="217"/>
      <c r="H1044" s="220" t="n">
        <v>46.59</v>
      </c>
      <c r="I1044" s="221"/>
      <c r="J1044" s="217"/>
      <c r="K1044" s="217"/>
      <c r="L1044" s="222"/>
      <c r="M1044" s="223"/>
      <c r="N1044" s="224"/>
      <c r="O1044" s="224"/>
      <c r="P1044" s="224"/>
      <c r="Q1044" s="224"/>
      <c r="R1044" s="224"/>
      <c r="S1044" s="224"/>
      <c r="T1044" s="225"/>
      <c r="AT1044" s="226" t="s">
        <v>164</v>
      </c>
      <c r="AU1044" s="226" t="s">
        <v>81</v>
      </c>
      <c r="AV1044" s="215" t="s">
        <v>81</v>
      </c>
      <c r="AW1044" s="215" t="s">
        <v>33</v>
      </c>
      <c r="AX1044" s="215" t="s">
        <v>71</v>
      </c>
      <c r="AY1044" s="226" t="s">
        <v>148</v>
      </c>
    </row>
    <row r="1045" s="215" customFormat="true" ht="9.75" hidden="false" customHeight="false" outlineLevel="0" collapsed="false">
      <c r="B1045" s="216"/>
      <c r="C1045" s="217"/>
      <c r="D1045" s="210" t="s">
        <v>164</v>
      </c>
      <c r="E1045" s="218"/>
      <c r="F1045" s="219" t="s">
        <v>1956</v>
      </c>
      <c r="G1045" s="217"/>
      <c r="H1045" s="220" t="n">
        <v>18.737</v>
      </c>
      <c r="I1045" s="221"/>
      <c r="J1045" s="217"/>
      <c r="K1045" s="217"/>
      <c r="L1045" s="222"/>
      <c r="M1045" s="223"/>
      <c r="N1045" s="224"/>
      <c r="O1045" s="224"/>
      <c r="P1045" s="224"/>
      <c r="Q1045" s="224"/>
      <c r="R1045" s="224"/>
      <c r="S1045" s="224"/>
      <c r="T1045" s="225"/>
      <c r="AT1045" s="226" t="s">
        <v>164</v>
      </c>
      <c r="AU1045" s="226" t="s">
        <v>81</v>
      </c>
      <c r="AV1045" s="215" t="s">
        <v>81</v>
      </c>
      <c r="AW1045" s="215" t="s">
        <v>33</v>
      </c>
      <c r="AX1045" s="215" t="s">
        <v>71</v>
      </c>
      <c r="AY1045" s="226" t="s">
        <v>148</v>
      </c>
    </row>
    <row r="1046" s="240" customFormat="true" ht="9.75" hidden="false" customHeight="false" outlineLevel="0" collapsed="false">
      <c r="B1046" s="241"/>
      <c r="C1046" s="242"/>
      <c r="D1046" s="210" t="s">
        <v>164</v>
      </c>
      <c r="E1046" s="243"/>
      <c r="F1046" s="244" t="s">
        <v>202</v>
      </c>
      <c r="G1046" s="242"/>
      <c r="H1046" s="245" t="n">
        <v>65.327</v>
      </c>
      <c r="I1046" s="246"/>
      <c r="J1046" s="242"/>
      <c r="K1046" s="242"/>
      <c r="L1046" s="247"/>
      <c r="M1046" s="248"/>
      <c r="N1046" s="249"/>
      <c r="O1046" s="249"/>
      <c r="P1046" s="249"/>
      <c r="Q1046" s="249"/>
      <c r="R1046" s="249"/>
      <c r="S1046" s="249"/>
      <c r="T1046" s="250"/>
      <c r="AT1046" s="251" t="s">
        <v>164</v>
      </c>
      <c r="AU1046" s="251" t="s">
        <v>81</v>
      </c>
      <c r="AV1046" s="240" t="s">
        <v>156</v>
      </c>
      <c r="AW1046" s="240" t="s">
        <v>33</v>
      </c>
      <c r="AX1046" s="240" t="s">
        <v>79</v>
      </c>
      <c r="AY1046" s="251" t="s">
        <v>148</v>
      </c>
    </row>
    <row r="1047" s="31" customFormat="true" ht="16.5" hidden="false" customHeight="true" outlineLevel="0" collapsed="false">
      <c r="A1047" s="24"/>
      <c r="B1047" s="25"/>
      <c r="C1047" s="255" t="s">
        <v>1957</v>
      </c>
      <c r="D1047" s="255" t="s">
        <v>1088</v>
      </c>
      <c r="E1047" s="256" t="s">
        <v>1946</v>
      </c>
      <c r="F1047" s="257" t="s">
        <v>1947</v>
      </c>
      <c r="G1047" s="258" t="s">
        <v>169</v>
      </c>
      <c r="H1047" s="259" t="n">
        <v>68.593</v>
      </c>
      <c r="I1047" s="260"/>
      <c r="J1047" s="261" t="n">
        <f aca="false">ROUND(I1047*H1047,2)</f>
        <v>0</v>
      </c>
      <c r="K1047" s="257" t="s">
        <v>181</v>
      </c>
      <c r="L1047" s="262"/>
      <c r="M1047" s="263"/>
      <c r="N1047" s="264" t="s">
        <v>42</v>
      </c>
      <c r="O1047" s="67"/>
      <c r="P1047" s="206" t="n">
        <f aca="false">O1047*H1047</f>
        <v>0</v>
      </c>
      <c r="Q1047" s="206" t="n">
        <v>0</v>
      </c>
      <c r="R1047" s="206" t="n">
        <f aca="false">Q1047*H1047</f>
        <v>0</v>
      </c>
      <c r="S1047" s="206" t="n">
        <v>0</v>
      </c>
      <c r="T1047" s="20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8" t="s">
        <v>354</v>
      </c>
      <c r="AT1047" s="208" t="s">
        <v>1088</v>
      </c>
      <c r="AU1047" s="208" t="s">
        <v>81</v>
      </c>
      <c r="AY1047" s="3" t="s">
        <v>148</v>
      </c>
      <c r="BE1047" s="209" t="n">
        <f aca="false">IF(N1047="základní",J1047,0)</f>
        <v>0</v>
      </c>
      <c r="BF1047" s="209" t="n">
        <f aca="false">IF(N1047="snížená",J1047,0)</f>
        <v>0</v>
      </c>
      <c r="BG1047" s="209" t="n">
        <f aca="false">IF(N1047="zákl. přenesená",J1047,0)</f>
        <v>0</v>
      </c>
      <c r="BH1047" s="209" t="n">
        <f aca="false">IF(N1047="sníž. přenesená",J1047,0)</f>
        <v>0</v>
      </c>
      <c r="BI1047" s="209" t="n">
        <f aca="false">IF(N1047="nulová",J1047,0)</f>
        <v>0</v>
      </c>
      <c r="BJ1047" s="3" t="s">
        <v>79</v>
      </c>
      <c r="BK1047" s="209" t="n">
        <f aca="false">ROUND(I1047*H1047,2)</f>
        <v>0</v>
      </c>
      <c r="BL1047" s="3" t="s">
        <v>255</v>
      </c>
      <c r="BM1047" s="208" t="s">
        <v>1958</v>
      </c>
    </row>
    <row r="1048" s="215" customFormat="true" ht="9.75" hidden="false" customHeight="false" outlineLevel="0" collapsed="false">
      <c r="B1048" s="216"/>
      <c r="C1048" s="217"/>
      <c r="D1048" s="210" t="s">
        <v>164</v>
      </c>
      <c r="E1048" s="217"/>
      <c r="F1048" s="219" t="s">
        <v>1959</v>
      </c>
      <c r="G1048" s="217"/>
      <c r="H1048" s="220" t="n">
        <v>68.593</v>
      </c>
      <c r="I1048" s="221"/>
      <c r="J1048" s="217"/>
      <c r="K1048" s="217"/>
      <c r="L1048" s="222"/>
      <c r="M1048" s="223"/>
      <c r="N1048" s="224"/>
      <c r="O1048" s="224"/>
      <c r="P1048" s="224"/>
      <c r="Q1048" s="224"/>
      <c r="R1048" s="224"/>
      <c r="S1048" s="224"/>
      <c r="T1048" s="225"/>
      <c r="AT1048" s="226" t="s">
        <v>164</v>
      </c>
      <c r="AU1048" s="226" t="s">
        <v>81</v>
      </c>
      <c r="AV1048" s="215" t="s">
        <v>81</v>
      </c>
      <c r="AW1048" s="215" t="s">
        <v>4</v>
      </c>
      <c r="AX1048" s="215" t="s">
        <v>79</v>
      </c>
      <c r="AY1048" s="226" t="s">
        <v>148</v>
      </c>
    </row>
    <row r="1049" s="31" customFormat="true" ht="33" hidden="false" customHeight="true" outlineLevel="0" collapsed="false">
      <c r="A1049" s="24"/>
      <c r="B1049" s="25"/>
      <c r="C1049" s="197" t="s">
        <v>1960</v>
      </c>
      <c r="D1049" s="197" t="s">
        <v>151</v>
      </c>
      <c r="E1049" s="198" t="s">
        <v>1961</v>
      </c>
      <c r="F1049" s="199" t="s">
        <v>1962</v>
      </c>
      <c r="G1049" s="200" t="s">
        <v>169</v>
      </c>
      <c r="H1049" s="201" t="n">
        <v>2996.77</v>
      </c>
      <c r="I1049" s="202"/>
      <c r="J1049" s="203" t="n">
        <f aca="false">ROUND(I1049*H1049,2)</f>
        <v>0</v>
      </c>
      <c r="K1049" s="199" t="s">
        <v>181</v>
      </c>
      <c r="L1049" s="30"/>
      <c r="M1049" s="204"/>
      <c r="N1049" s="205" t="s">
        <v>42</v>
      </c>
      <c r="O1049" s="67"/>
      <c r="P1049" s="206" t="n">
        <f aca="false">O1049*H1049</f>
        <v>0</v>
      </c>
      <c r="Q1049" s="206" t="n">
        <v>0.0002</v>
      </c>
      <c r="R1049" s="206" t="n">
        <f aca="false">Q1049*H1049</f>
        <v>0.599354</v>
      </c>
      <c r="S1049" s="206" t="n">
        <v>0</v>
      </c>
      <c r="T1049" s="20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8" t="s">
        <v>255</v>
      </c>
      <c r="AT1049" s="208" t="s">
        <v>151</v>
      </c>
      <c r="AU1049" s="208" t="s">
        <v>81</v>
      </c>
      <c r="AY1049" s="3" t="s">
        <v>148</v>
      </c>
      <c r="BE1049" s="209" t="n">
        <f aca="false">IF(N1049="základní",J1049,0)</f>
        <v>0</v>
      </c>
      <c r="BF1049" s="209" t="n">
        <f aca="false">IF(N1049="snížená",J1049,0)</f>
        <v>0</v>
      </c>
      <c r="BG1049" s="209" t="n">
        <f aca="false">IF(N1049="zákl. přenesená",J1049,0)</f>
        <v>0</v>
      </c>
      <c r="BH1049" s="209" t="n">
        <f aca="false">IF(N1049="sníž. přenesená",J1049,0)</f>
        <v>0</v>
      </c>
      <c r="BI1049" s="209" t="n">
        <f aca="false">IF(N1049="nulová",J1049,0)</f>
        <v>0</v>
      </c>
      <c r="BJ1049" s="3" t="s">
        <v>79</v>
      </c>
      <c r="BK1049" s="209" t="n">
        <f aca="false">ROUND(I1049*H1049,2)</f>
        <v>0</v>
      </c>
      <c r="BL1049" s="3" t="s">
        <v>255</v>
      </c>
      <c r="BM1049" s="208" t="s">
        <v>1963</v>
      </c>
    </row>
    <row r="1050" s="31" customFormat="true" ht="9.75" hidden="false" customHeight="false" outlineLevel="0" collapsed="false">
      <c r="A1050" s="24"/>
      <c r="B1050" s="25"/>
      <c r="C1050" s="26"/>
      <c r="D1050" s="227" t="s">
        <v>183</v>
      </c>
      <c r="E1050" s="26"/>
      <c r="F1050" s="228" t="s">
        <v>1964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83</v>
      </c>
      <c r="AU1050" s="3" t="s">
        <v>81</v>
      </c>
    </row>
    <row r="1051" s="229" customFormat="true" ht="9.75" hidden="false" customHeight="false" outlineLevel="0" collapsed="false">
      <c r="B1051" s="230"/>
      <c r="C1051" s="231"/>
      <c r="D1051" s="210" t="s">
        <v>164</v>
      </c>
      <c r="E1051" s="232"/>
      <c r="F1051" s="233" t="s">
        <v>754</v>
      </c>
      <c r="G1051" s="231"/>
      <c r="H1051" s="232"/>
      <c r="I1051" s="234"/>
      <c r="J1051" s="231"/>
      <c r="K1051" s="231"/>
      <c r="L1051" s="235"/>
      <c r="M1051" s="236"/>
      <c r="N1051" s="237"/>
      <c r="O1051" s="237"/>
      <c r="P1051" s="237"/>
      <c r="Q1051" s="237"/>
      <c r="R1051" s="237"/>
      <c r="S1051" s="237"/>
      <c r="T1051" s="238"/>
      <c r="AT1051" s="239" t="s">
        <v>164</v>
      </c>
      <c r="AU1051" s="239" t="s">
        <v>81</v>
      </c>
      <c r="AV1051" s="229" t="s">
        <v>79</v>
      </c>
      <c r="AW1051" s="229" t="s">
        <v>33</v>
      </c>
      <c r="AX1051" s="229" t="s">
        <v>71</v>
      </c>
      <c r="AY1051" s="239" t="s">
        <v>148</v>
      </c>
    </row>
    <row r="1052" s="215" customFormat="true" ht="19.5" hidden="false" customHeight="false" outlineLevel="0" collapsed="false">
      <c r="B1052" s="216"/>
      <c r="C1052" s="217"/>
      <c r="D1052" s="210" t="s">
        <v>164</v>
      </c>
      <c r="E1052" s="218"/>
      <c r="F1052" s="219" t="s">
        <v>1872</v>
      </c>
      <c r="G1052" s="217"/>
      <c r="H1052" s="220" t="n">
        <v>151.17</v>
      </c>
      <c r="I1052" s="221"/>
      <c r="J1052" s="217"/>
      <c r="K1052" s="217"/>
      <c r="L1052" s="222"/>
      <c r="M1052" s="223"/>
      <c r="N1052" s="224"/>
      <c r="O1052" s="224"/>
      <c r="P1052" s="224"/>
      <c r="Q1052" s="224"/>
      <c r="R1052" s="224"/>
      <c r="S1052" s="224"/>
      <c r="T1052" s="225"/>
      <c r="AT1052" s="226" t="s">
        <v>164</v>
      </c>
      <c r="AU1052" s="226" t="s">
        <v>81</v>
      </c>
      <c r="AV1052" s="215" t="s">
        <v>81</v>
      </c>
      <c r="AW1052" s="215" t="s">
        <v>33</v>
      </c>
      <c r="AX1052" s="215" t="s">
        <v>71</v>
      </c>
      <c r="AY1052" s="226" t="s">
        <v>148</v>
      </c>
    </row>
    <row r="1053" s="215" customFormat="true" ht="9.75" hidden="false" customHeight="false" outlineLevel="0" collapsed="false">
      <c r="B1053" s="216"/>
      <c r="C1053" s="217"/>
      <c r="D1053" s="210" t="s">
        <v>164</v>
      </c>
      <c r="E1053" s="218"/>
      <c r="F1053" s="219" t="s">
        <v>1873</v>
      </c>
      <c r="G1053" s="217"/>
      <c r="H1053" s="220" t="n">
        <v>86.818</v>
      </c>
      <c r="I1053" s="221"/>
      <c r="J1053" s="217"/>
      <c r="K1053" s="217"/>
      <c r="L1053" s="222"/>
      <c r="M1053" s="223"/>
      <c r="N1053" s="224"/>
      <c r="O1053" s="224"/>
      <c r="P1053" s="224"/>
      <c r="Q1053" s="224"/>
      <c r="R1053" s="224"/>
      <c r="S1053" s="224"/>
      <c r="T1053" s="225"/>
      <c r="AT1053" s="226" t="s">
        <v>164</v>
      </c>
      <c r="AU1053" s="226" t="s">
        <v>81</v>
      </c>
      <c r="AV1053" s="215" t="s">
        <v>81</v>
      </c>
      <c r="AW1053" s="215" t="s">
        <v>33</v>
      </c>
      <c r="AX1053" s="215" t="s">
        <v>71</v>
      </c>
      <c r="AY1053" s="226" t="s">
        <v>148</v>
      </c>
    </row>
    <row r="1054" s="215" customFormat="true" ht="39.75" hidden="false" customHeight="false" outlineLevel="0" collapsed="false">
      <c r="B1054" s="216"/>
      <c r="C1054" s="217"/>
      <c r="D1054" s="210" t="s">
        <v>164</v>
      </c>
      <c r="E1054" s="218"/>
      <c r="F1054" s="219" t="s">
        <v>1874</v>
      </c>
      <c r="G1054" s="217"/>
      <c r="H1054" s="220" t="n">
        <v>96.618</v>
      </c>
      <c r="I1054" s="221"/>
      <c r="J1054" s="217"/>
      <c r="K1054" s="217"/>
      <c r="L1054" s="222"/>
      <c r="M1054" s="223"/>
      <c r="N1054" s="224"/>
      <c r="O1054" s="224"/>
      <c r="P1054" s="224"/>
      <c r="Q1054" s="224"/>
      <c r="R1054" s="224"/>
      <c r="S1054" s="224"/>
      <c r="T1054" s="225"/>
      <c r="AT1054" s="226" t="s">
        <v>164</v>
      </c>
      <c r="AU1054" s="226" t="s">
        <v>81</v>
      </c>
      <c r="AV1054" s="215" t="s">
        <v>81</v>
      </c>
      <c r="AW1054" s="215" t="s">
        <v>33</v>
      </c>
      <c r="AX1054" s="215" t="s">
        <v>71</v>
      </c>
      <c r="AY1054" s="226" t="s">
        <v>148</v>
      </c>
    </row>
    <row r="1055" s="215" customFormat="true" ht="19.5" hidden="false" customHeight="false" outlineLevel="0" collapsed="false">
      <c r="B1055" s="216"/>
      <c r="C1055" s="217"/>
      <c r="D1055" s="210" t="s">
        <v>164</v>
      </c>
      <c r="E1055" s="218"/>
      <c r="F1055" s="219" t="s">
        <v>1875</v>
      </c>
      <c r="G1055" s="217"/>
      <c r="H1055" s="220" t="n">
        <v>101.874</v>
      </c>
      <c r="I1055" s="221"/>
      <c r="J1055" s="217"/>
      <c r="K1055" s="217"/>
      <c r="L1055" s="222"/>
      <c r="M1055" s="223"/>
      <c r="N1055" s="224"/>
      <c r="O1055" s="224"/>
      <c r="P1055" s="224"/>
      <c r="Q1055" s="224"/>
      <c r="R1055" s="224"/>
      <c r="S1055" s="224"/>
      <c r="T1055" s="225"/>
      <c r="AT1055" s="226" t="s">
        <v>164</v>
      </c>
      <c r="AU1055" s="226" t="s">
        <v>81</v>
      </c>
      <c r="AV1055" s="215" t="s">
        <v>81</v>
      </c>
      <c r="AW1055" s="215" t="s">
        <v>33</v>
      </c>
      <c r="AX1055" s="215" t="s">
        <v>71</v>
      </c>
      <c r="AY1055" s="226" t="s">
        <v>148</v>
      </c>
    </row>
    <row r="1056" s="215" customFormat="true" ht="19.5" hidden="false" customHeight="false" outlineLevel="0" collapsed="false">
      <c r="B1056" s="216"/>
      <c r="C1056" s="217"/>
      <c r="D1056" s="210" t="s">
        <v>164</v>
      </c>
      <c r="E1056" s="218"/>
      <c r="F1056" s="219" t="s">
        <v>757</v>
      </c>
      <c r="G1056" s="217"/>
      <c r="H1056" s="220" t="n">
        <v>188.532</v>
      </c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64</v>
      </c>
      <c r="AU1056" s="226" t="s">
        <v>81</v>
      </c>
      <c r="AV1056" s="215" t="s">
        <v>81</v>
      </c>
      <c r="AW1056" s="215" t="s">
        <v>33</v>
      </c>
      <c r="AX1056" s="215" t="s">
        <v>71</v>
      </c>
      <c r="AY1056" s="226" t="s">
        <v>148</v>
      </c>
    </row>
    <row r="1057" s="215" customFormat="true" ht="30" hidden="false" customHeight="false" outlineLevel="0" collapsed="false">
      <c r="B1057" s="216"/>
      <c r="C1057" s="217"/>
      <c r="D1057" s="210" t="s">
        <v>164</v>
      </c>
      <c r="E1057" s="218"/>
      <c r="F1057" s="219" t="s">
        <v>1876</v>
      </c>
      <c r="G1057" s="217"/>
      <c r="H1057" s="220" t="n">
        <v>-17.306</v>
      </c>
      <c r="I1057" s="221"/>
      <c r="J1057" s="217"/>
      <c r="K1057" s="217"/>
      <c r="L1057" s="222"/>
      <c r="M1057" s="223"/>
      <c r="N1057" s="224"/>
      <c r="O1057" s="224"/>
      <c r="P1057" s="224"/>
      <c r="Q1057" s="224"/>
      <c r="R1057" s="224"/>
      <c r="S1057" s="224"/>
      <c r="T1057" s="225"/>
      <c r="AT1057" s="226" t="s">
        <v>164</v>
      </c>
      <c r="AU1057" s="226" t="s">
        <v>81</v>
      </c>
      <c r="AV1057" s="215" t="s">
        <v>81</v>
      </c>
      <c r="AW1057" s="215" t="s">
        <v>33</v>
      </c>
      <c r="AX1057" s="215" t="s">
        <v>71</v>
      </c>
      <c r="AY1057" s="226" t="s">
        <v>148</v>
      </c>
    </row>
    <row r="1058" s="215" customFormat="true" ht="19.5" hidden="false" customHeight="false" outlineLevel="0" collapsed="false">
      <c r="B1058" s="216"/>
      <c r="C1058" s="217"/>
      <c r="D1058" s="210" t="s">
        <v>164</v>
      </c>
      <c r="E1058" s="218"/>
      <c r="F1058" s="219" t="s">
        <v>1877</v>
      </c>
      <c r="G1058" s="217"/>
      <c r="H1058" s="220" t="n">
        <v>30.288</v>
      </c>
      <c r="I1058" s="221"/>
      <c r="J1058" s="217"/>
      <c r="K1058" s="217"/>
      <c r="L1058" s="222"/>
      <c r="M1058" s="223"/>
      <c r="N1058" s="224"/>
      <c r="O1058" s="224"/>
      <c r="P1058" s="224"/>
      <c r="Q1058" s="224"/>
      <c r="R1058" s="224"/>
      <c r="S1058" s="224"/>
      <c r="T1058" s="225"/>
      <c r="AT1058" s="226" t="s">
        <v>164</v>
      </c>
      <c r="AU1058" s="226" t="s">
        <v>81</v>
      </c>
      <c r="AV1058" s="215" t="s">
        <v>81</v>
      </c>
      <c r="AW1058" s="215" t="s">
        <v>33</v>
      </c>
      <c r="AX1058" s="215" t="s">
        <v>71</v>
      </c>
      <c r="AY1058" s="226" t="s">
        <v>148</v>
      </c>
    </row>
    <row r="1059" s="215" customFormat="true" ht="19.5" hidden="false" customHeight="false" outlineLevel="0" collapsed="false">
      <c r="B1059" s="216"/>
      <c r="C1059" s="217"/>
      <c r="D1059" s="210" t="s">
        <v>164</v>
      </c>
      <c r="E1059" s="218"/>
      <c r="F1059" s="219" t="s">
        <v>1878</v>
      </c>
      <c r="G1059" s="217"/>
      <c r="H1059" s="220" t="n">
        <v>8.777</v>
      </c>
      <c r="I1059" s="221"/>
      <c r="J1059" s="217"/>
      <c r="K1059" s="217"/>
      <c r="L1059" s="222"/>
      <c r="M1059" s="223"/>
      <c r="N1059" s="224"/>
      <c r="O1059" s="224"/>
      <c r="P1059" s="224"/>
      <c r="Q1059" s="224"/>
      <c r="R1059" s="224"/>
      <c r="S1059" s="224"/>
      <c r="T1059" s="225"/>
      <c r="AT1059" s="226" t="s">
        <v>164</v>
      </c>
      <c r="AU1059" s="226" t="s">
        <v>81</v>
      </c>
      <c r="AV1059" s="215" t="s">
        <v>81</v>
      </c>
      <c r="AW1059" s="215" t="s">
        <v>33</v>
      </c>
      <c r="AX1059" s="215" t="s">
        <v>71</v>
      </c>
      <c r="AY1059" s="226" t="s">
        <v>148</v>
      </c>
    </row>
    <row r="1060" s="229" customFormat="true" ht="9.75" hidden="false" customHeight="false" outlineLevel="0" collapsed="false">
      <c r="B1060" s="230"/>
      <c r="C1060" s="231"/>
      <c r="D1060" s="210" t="s">
        <v>164</v>
      </c>
      <c r="E1060" s="232"/>
      <c r="F1060" s="233" t="s">
        <v>1879</v>
      </c>
      <c r="G1060" s="231"/>
      <c r="H1060" s="232"/>
      <c r="I1060" s="234"/>
      <c r="J1060" s="231"/>
      <c r="K1060" s="231"/>
      <c r="L1060" s="235"/>
      <c r="M1060" s="236"/>
      <c r="N1060" s="237"/>
      <c r="O1060" s="237"/>
      <c r="P1060" s="237"/>
      <c r="Q1060" s="237"/>
      <c r="R1060" s="237"/>
      <c r="S1060" s="237"/>
      <c r="T1060" s="238"/>
      <c r="AT1060" s="239" t="s">
        <v>164</v>
      </c>
      <c r="AU1060" s="239" t="s">
        <v>81</v>
      </c>
      <c r="AV1060" s="229" t="s">
        <v>79</v>
      </c>
      <c r="AW1060" s="229" t="s">
        <v>33</v>
      </c>
      <c r="AX1060" s="229" t="s">
        <v>71</v>
      </c>
      <c r="AY1060" s="239" t="s">
        <v>148</v>
      </c>
    </row>
    <row r="1061" s="215" customFormat="true" ht="19.5" hidden="false" customHeight="false" outlineLevel="0" collapsed="false">
      <c r="B1061" s="216"/>
      <c r="C1061" s="217"/>
      <c r="D1061" s="210" t="s">
        <v>164</v>
      </c>
      <c r="E1061" s="218"/>
      <c r="F1061" s="219" t="s">
        <v>1880</v>
      </c>
      <c r="G1061" s="217"/>
      <c r="H1061" s="220" t="n">
        <v>106.028</v>
      </c>
      <c r="I1061" s="221"/>
      <c r="J1061" s="217"/>
      <c r="K1061" s="217"/>
      <c r="L1061" s="222"/>
      <c r="M1061" s="223"/>
      <c r="N1061" s="224"/>
      <c r="O1061" s="224"/>
      <c r="P1061" s="224"/>
      <c r="Q1061" s="224"/>
      <c r="R1061" s="224"/>
      <c r="S1061" s="224"/>
      <c r="T1061" s="225"/>
      <c r="AT1061" s="226" t="s">
        <v>164</v>
      </c>
      <c r="AU1061" s="226" t="s">
        <v>81</v>
      </c>
      <c r="AV1061" s="215" t="s">
        <v>81</v>
      </c>
      <c r="AW1061" s="215" t="s">
        <v>33</v>
      </c>
      <c r="AX1061" s="215" t="s">
        <v>71</v>
      </c>
      <c r="AY1061" s="226" t="s">
        <v>148</v>
      </c>
    </row>
    <row r="1062" s="215" customFormat="true" ht="19.5" hidden="false" customHeight="false" outlineLevel="0" collapsed="false">
      <c r="B1062" s="216"/>
      <c r="C1062" s="217"/>
      <c r="D1062" s="210" t="s">
        <v>164</v>
      </c>
      <c r="E1062" s="218"/>
      <c r="F1062" s="219" t="s">
        <v>1881</v>
      </c>
      <c r="G1062" s="217"/>
      <c r="H1062" s="220" t="n">
        <v>209.252</v>
      </c>
      <c r="I1062" s="221"/>
      <c r="J1062" s="217"/>
      <c r="K1062" s="217"/>
      <c r="L1062" s="222"/>
      <c r="M1062" s="223"/>
      <c r="N1062" s="224"/>
      <c r="O1062" s="224"/>
      <c r="P1062" s="224"/>
      <c r="Q1062" s="224"/>
      <c r="R1062" s="224"/>
      <c r="S1062" s="224"/>
      <c r="T1062" s="225"/>
      <c r="AT1062" s="226" t="s">
        <v>164</v>
      </c>
      <c r="AU1062" s="226" t="s">
        <v>81</v>
      </c>
      <c r="AV1062" s="215" t="s">
        <v>81</v>
      </c>
      <c r="AW1062" s="215" t="s">
        <v>33</v>
      </c>
      <c r="AX1062" s="215" t="s">
        <v>71</v>
      </c>
      <c r="AY1062" s="226" t="s">
        <v>148</v>
      </c>
    </row>
    <row r="1063" s="215" customFormat="true" ht="19.5" hidden="false" customHeight="false" outlineLevel="0" collapsed="false">
      <c r="B1063" s="216"/>
      <c r="C1063" s="217"/>
      <c r="D1063" s="210" t="s">
        <v>164</v>
      </c>
      <c r="E1063" s="218"/>
      <c r="F1063" s="219" t="s">
        <v>1882</v>
      </c>
      <c r="G1063" s="217"/>
      <c r="H1063" s="220" t="n">
        <v>305.998</v>
      </c>
      <c r="I1063" s="221"/>
      <c r="J1063" s="217"/>
      <c r="K1063" s="217"/>
      <c r="L1063" s="222"/>
      <c r="M1063" s="223"/>
      <c r="N1063" s="224"/>
      <c r="O1063" s="224"/>
      <c r="P1063" s="224"/>
      <c r="Q1063" s="224"/>
      <c r="R1063" s="224"/>
      <c r="S1063" s="224"/>
      <c r="T1063" s="225"/>
      <c r="AT1063" s="226" t="s">
        <v>164</v>
      </c>
      <c r="AU1063" s="226" t="s">
        <v>81</v>
      </c>
      <c r="AV1063" s="215" t="s">
        <v>81</v>
      </c>
      <c r="AW1063" s="215" t="s">
        <v>33</v>
      </c>
      <c r="AX1063" s="215" t="s">
        <v>71</v>
      </c>
      <c r="AY1063" s="226" t="s">
        <v>148</v>
      </c>
    </row>
    <row r="1064" s="215" customFormat="true" ht="19.5" hidden="false" customHeight="false" outlineLevel="0" collapsed="false">
      <c r="B1064" s="216"/>
      <c r="C1064" s="217"/>
      <c r="D1064" s="210" t="s">
        <v>164</v>
      </c>
      <c r="E1064" s="218"/>
      <c r="F1064" s="219" t="s">
        <v>1883</v>
      </c>
      <c r="G1064" s="217"/>
      <c r="H1064" s="220" t="n">
        <v>-74.661</v>
      </c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64</v>
      </c>
      <c r="AU1064" s="226" t="s">
        <v>81</v>
      </c>
      <c r="AV1064" s="215" t="s">
        <v>81</v>
      </c>
      <c r="AW1064" s="215" t="s">
        <v>33</v>
      </c>
      <c r="AX1064" s="215" t="s">
        <v>71</v>
      </c>
      <c r="AY1064" s="226" t="s">
        <v>148</v>
      </c>
    </row>
    <row r="1065" s="215" customFormat="true" ht="9.75" hidden="false" customHeight="false" outlineLevel="0" collapsed="false">
      <c r="B1065" s="216"/>
      <c r="C1065" s="217"/>
      <c r="D1065" s="210" t="s">
        <v>164</v>
      </c>
      <c r="E1065" s="218"/>
      <c r="F1065" s="219" t="s">
        <v>1884</v>
      </c>
      <c r="G1065" s="217"/>
      <c r="H1065" s="220" t="n">
        <v>261.209</v>
      </c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64</v>
      </c>
      <c r="AU1065" s="226" t="s">
        <v>81</v>
      </c>
      <c r="AV1065" s="215" t="s">
        <v>81</v>
      </c>
      <c r="AW1065" s="215" t="s">
        <v>33</v>
      </c>
      <c r="AX1065" s="215" t="s">
        <v>71</v>
      </c>
      <c r="AY1065" s="226" t="s">
        <v>148</v>
      </c>
    </row>
    <row r="1066" s="229" customFormat="true" ht="9.75" hidden="false" customHeight="false" outlineLevel="0" collapsed="false">
      <c r="B1066" s="230"/>
      <c r="C1066" s="231"/>
      <c r="D1066" s="210" t="s">
        <v>164</v>
      </c>
      <c r="E1066" s="232"/>
      <c r="F1066" s="233" t="s">
        <v>192</v>
      </c>
      <c r="G1066" s="231"/>
      <c r="H1066" s="232"/>
      <c r="I1066" s="234"/>
      <c r="J1066" s="231"/>
      <c r="K1066" s="231"/>
      <c r="L1066" s="235"/>
      <c r="M1066" s="236"/>
      <c r="N1066" s="237"/>
      <c r="O1066" s="237"/>
      <c r="P1066" s="237"/>
      <c r="Q1066" s="237"/>
      <c r="R1066" s="237"/>
      <c r="S1066" s="237"/>
      <c r="T1066" s="238"/>
      <c r="AT1066" s="239" t="s">
        <v>164</v>
      </c>
      <c r="AU1066" s="239" t="s">
        <v>81</v>
      </c>
      <c r="AV1066" s="229" t="s">
        <v>79</v>
      </c>
      <c r="AW1066" s="229" t="s">
        <v>33</v>
      </c>
      <c r="AX1066" s="229" t="s">
        <v>71</v>
      </c>
      <c r="AY1066" s="239" t="s">
        <v>148</v>
      </c>
    </row>
    <row r="1067" s="215" customFormat="true" ht="19.5" hidden="false" customHeight="false" outlineLevel="0" collapsed="false">
      <c r="B1067" s="216"/>
      <c r="C1067" s="217"/>
      <c r="D1067" s="210" t="s">
        <v>164</v>
      </c>
      <c r="E1067" s="218"/>
      <c r="F1067" s="219" t="s">
        <v>1885</v>
      </c>
      <c r="G1067" s="217"/>
      <c r="H1067" s="220" t="n">
        <v>75.936</v>
      </c>
      <c r="I1067" s="221"/>
      <c r="J1067" s="217"/>
      <c r="K1067" s="217"/>
      <c r="L1067" s="222"/>
      <c r="M1067" s="223"/>
      <c r="N1067" s="224"/>
      <c r="O1067" s="224"/>
      <c r="P1067" s="224"/>
      <c r="Q1067" s="224"/>
      <c r="R1067" s="224"/>
      <c r="S1067" s="224"/>
      <c r="T1067" s="225"/>
      <c r="AT1067" s="226" t="s">
        <v>164</v>
      </c>
      <c r="AU1067" s="226" t="s">
        <v>81</v>
      </c>
      <c r="AV1067" s="215" t="s">
        <v>81</v>
      </c>
      <c r="AW1067" s="215" t="s">
        <v>33</v>
      </c>
      <c r="AX1067" s="215" t="s">
        <v>71</v>
      </c>
      <c r="AY1067" s="226" t="s">
        <v>148</v>
      </c>
    </row>
    <row r="1068" s="215" customFormat="true" ht="30" hidden="false" customHeight="false" outlineLevel="0" collapsed="false">
      <c r="B1068" s="216"/>
      <c r="C1068" s="217"/>
      <c r="D1068" s="210" t="s">
        <v>164</v>
      </c>
      <c r="E1068" s="218"/>
      <c r="F1068" s="219" t="s">
        <v>1886</v>
      </c>
      <c r="G1068" s="217"/>
      <c r="H1068" s="220" t="n">
        <v>65.786</v>
      </c>
      <c r="I1068" s="221"/>
      <c r="J1068" s="217"/>
      <c r="K1068" s="217"/>
      <c r="L1068" s="222"/>
      <c r="M1068" s="223"/>
      <c r="N1068" s="224"/>
      <c r="O1068" s="224"/>
      <c r="P1068" s="224"/>
      <c r="Q1068" s="224"/>
      <c r="R1068" s="224"/>
      <c r="S1068" s="224"/>
      <c r="T1068" s="225"/>
      <c r="AT1068" s="226" t="s">
        <v>164</v>
      </c>
      <c r="AU1068" s="226" t="s">
        <v>81</v>
      </c>
      <c r="AV1068" s="215" t="s">
        <v>81</v>
      </c>
      <c r="AW1068" s="215" t="s">
        <v>33</v>
      </c>
      <c r="AX1068" s="215" t="s">
        <v>71</v>
      </c>
      <c r="AY1068" s="226" t="s">
        <v>148</v>
      </c>
    </row>
    <row r="1069" s="215" customFormat="true" ht="30" hidden="false" customHeight="false" outlineLevel="0" collapsed="false">
      <c r="B1069" s="216"/>
      <c r="C1069" s="217"/>
      <c r="D1069" s="210" t="s">
        <v>164</v>
      </c>
      <c r="E1069" s="218"/>
      <c r="F1069" s="219" t="s">
        <v>1887</v>
      </c>
      <c r="G1069" s="217"/>
      <c r="H1069" s="220" t="n">
        <v>59.89</v>
      </c>
      <c r="I1069" s="221"/>
      <c r="J1069" s="217"/>
      <c r="K1069" s="217"/>
      <c r="L1069" s="222"/>
      <c r="M1069" s="223"/>
      <c r="N1069" s="224"/>
      <c r="O1069" s="224"/>
      <c r="P1069" s="224"/>
      <c r="Q1069" s="224"/>
      <c r="R1069" s="224"/>
      <c r="S1069" s="224"/>
      <c r="T1069" s="225"/>
      <c r="AT1069" s="226" t="s">
        <v>164</v>
      </c>
      <c r="AU1069" s="226" t="s">
        <v>81</v>
      </c>
      <c r="AV1069" s="215" t="s">
        <v>81</v>
      </c>
      <c r="AW1069" s="215" t="s">
        <v>33</v>
      </c>
      <c r="AX1069" s="215" t="s">
        <v>71</v>
      </c>
      <c r="AY1069" s="226" t="s">
        <v>148</v>
      </c>
    </row>
    <row r="1070" s="215" customFormat="true" ht="9.75" hidden="false" customHeight="false" outlineLevel="0" collapsed="false">
      <c r="B1070" s="216"/>
      <c r="C1070" s="217"/>
      <c r="D1070" s="210" t="s">
        <v>164</v>
      </c>
      <c r="E1070" s="218"/>
      <c r="F1070" s="219" t="s">
        <v>1888</v>
      </c>
      <c r="G1070" s="217"/>
      <c r="H1070" s="220" t="n">
        <v>7.675</v>
      </c>
      <c r="I1070" s="221"/>
      <c r="J1070" s="217"/>
      <c r="K1070" s="217"/>
      <c r="L1070" s="222"/>
      <c r="M1070" s="223"/>
      <c r="N1070" s="224"/>
      <c r="O1070" s="224"/>
      <c r="P1070" s="224"/>
      <c r="Q1070" s="224"/>
      <c r="R1070" s="224"/>
      <c r="S1070" s="224"/>
      <c r="T1070" s="225"/>
      <c r="AT1070" s="226" t="s">
        <v>164</v>
      </c>
      <c r="AU1070" s="226" t="s">
        <v>81</v>
      </c>
      <c r="AV1070" s="215" t="s">
        <v>81</v>
      </c>
      <c r="AW1070" s="215" t="s">
        <v>33</v>
      </c>
      <c r="AX1070" s="215" t="s">
        <v>71</v>
      </c>
      <c r="AY1070" s="226" t="s">
        <v>148</v>
      </c>
    </row>
    <row r="1071" s="215" customFormat="true" ht="9.75" hidden="false" customHeight="false" outlineLevel="0" collapsed="false">
      <c r="B1071" s="216"/>
      <c r="C1071" s="217"/>
      <c r="D1071" s="210" t="s">
        <v>164</v>
      </c>
      <c r="E1071" s="218"/>
      <c r="F1071" s="219" t="s">
        <v>1889</v>
      </c>
      <c r="G1071" s="217"/>
      <c r="H1071" s="220" t="n">
        <v>6.99</v>
      </c>
      <c r="I1071" s="221"/>
      <c r="J1071" s="217"/>
      <c r="K1071" s="217"/>
      <c r="L1071" s="222"/>
      <c r="M1071" s="223"/>
      <c r="N1071" s="224"/>
      <c r="O1071" s="224"/>
      <c r="P1071" s="224"/>
      <c r="Q1071" s="224"/>
      <c r="R1071" s="224"/>
      <c r="S1071" s="224"/>
      <c r="T1071" s="225"/>
      <c r="AT1071" s="226" t="s">
        <v>164</v>
      </c>
      <c r="AU1071" s="226" t="s">
        <v>81</v>
      </c>
      <c r="AV1071" s="215" t="s">
        <v>81</v>
      </c>
      <c r="AW1071" s="215" t="s">
        <v>33</v>
      </c>
      <c r="AX1071" s="215" t="s">
        <v>71</v>
      </c>
      <c r="AY1071" s="226" t="s">
        <v>148</v>
      </c>
    </row>
    <row r="1072" s="215" customFormat="true" ht="19.5" hidden="false" customHeight="false" outlineLevel="0" collapsed="false">
      <c r="B1072" s="216"/>
      <c r="C1072" s="217"/>
      <c r="D1072" s="210" t="s">
        <v>164</v>
      </c>
      <c r="E1072" s="218"/>
      <c r="F1072" s="219" t="s">
        <v>1890</v>
      </c>
      <c r="G1072" s="217"/>
      <c r="H1072" s="220" t="n">
        <v>85.233</v>
      </c>
      <c r="I1072" s="221"/>
      <c r="J1072" s="217"/>
      <c r="K1072" s="217"/>
      <c r="L1072" s="222"/>
      <c r="M1072" s="223"/>
      <c r="N1072" s="224"/>
      <c r="O1072" s="224"/>
      <c r="P1072" s="224"/>
      <c r="Q1072" s="224"/>
      <c r="R1072" s="224"/>
      <c r="S1072" s="224"/>
      <c r="T1072" s="225"/>
      <c r="AT1072" s="226" t="s">
        <v>164</v>
      </c>
      <c r="AU1072" s="226" t="s">
        <v>81</v>
      </c>
      <c r="AV1072" s="215" t="s">
        <v>81</v>
      </c>
      <c r="AW1072" s="215" t="s">
        <v>33</v>
      </c>
      <c r="AX1072" s="215" t="s">
        <v>71</v>
      </c>
      <c r="AY1072" s="226" t="s">
        <v>148</v>
      </c>
    </row>
    <row r="1073" s="215" customFormat="true" ht="19.5" hidden="false" customHeight="false" outlineLevel="0" collapsed="false">
      <c r="B1073" s="216"/>
      <c r="C1073" s="217"/>
      <c r="D1073" s="210" t="s">
        <v>164</v>
      </c>
      <c r="E1073" s="218"/>
      <c r="F1073" s="219" t="s">
        <v>1891</v>
      </c>
      <c r="G1073" s="217"/>
      <c r="H1073" s="220" t="n">
        <v>108.588</v>
      </c>
      <c r="I1073" s="221"/>
      <c r="J1073" s="217"/>
      <c r="K1073" s="217"/>
      <c r="L1073" s="222"/>
      <c r="M1073" s="223"/>
      <c r="N1073" s="224"/>
      <c r="O1073" s="224"/>
      <c r="P1073" s="224"/>
      <c r="Q1073" s="224"/>
      <c r="R1073" s="224"/>
      <c r="S1073" s="224"/>
      <c r="T1073" s="225"/>
      <c r="AT1073" s="226" t="s">
        <v>164</v>
      </c>
      <c r="AU1073" s="226" t="s">
        <v>81</v>
      </c>
      <c r="AV1073" s="215" t="s">
        <v>81</v>
      </c>
      <c r="AW1073" s="215" t="s">
        <v>33</v>
      </c>
      <c r="AX1073" s="215" t="s">
        <v>71</v>
      </c>
      <c r="AY1073" s="226" t="s">
        <v>148</v>
      </c>
    </row>
    <row r="1074" s="215" customFormat="true" ht="19.5" hidden="false" customHeight="false" outlineLevel="0" collapsed="false">
      <c r="B1074" s="216"/>
      <c r="C1074" s="217"/>
      <c r="D1074" s="210" t="s">
        <v>164</v>
      </c>
      <c r="E1074" s="218"/>
      <c r="F1074" s="219" t="s">
        <v>1892</v>
      </c>
      <c r="G1074" s="217"/>
      <c r="H1074" s="220" t="n">
        <v>241.221</v>
      </c>
      <c r="I1074" s="221"/>
      <c r="J1074" s="217"/>
      <c r="K1074" s="217"/>
      <c r="L1074" s="222"/>
      <c r="M1074" s="223"/>
      <c r="N1074" s="224"/>
      <c r="O1074" s="224"/>
      <c r="P1074" s="224"/>
      <c r="Q1074" s="224"/>
      <c r="R1074" s="224"/>
      <c r="S1074" s="224"/>
      <c r="T1074" s="225"/>
      <c r="AT1074" s="226" t="s">
        <v>164</v>
      </c>
      <c r="AU1074" s="226" t="s">
        <v>81</v>
      </c>
      <c r="AV1074" s="215" t="s">
        <v>81</v>
      </c>
      <c r="AW1074" s="215" t="s">
        <v>33</v>
      </c>
      <c r="AX1074" s="215" t="s">
        <v>71</v>
      </c>
      <c r="AY1074" s="226" t="s">
        <v>148</v>
      </c>
    </row>
    <row r="1075" s="215" customFormat="true" ht="19.5" hidden="false" customHeight="false" outlineLevel="0" collapsed="false">
      <c r="B1075" s="216"/>
      <c r="C1075" s="217"/>
      <c r="D1075" s="210" t="s">
        <v>164</v>
      </c>
      <c r="E1075" s="218"/>
      <c r="F1075" s="219" t="s">
        <v>1893</v>
      </c>
      <c r="G1075" s="217"/>
      <c r="H1075" s="220" t="n">
        <v>75.979</v>
      </c>
      <c r="I1075" s="221"/>
      <c r="J1075" s="217"/>
      <c r="K1075" s="217"/>
      <c r="L1075" s="222"/>
      <c r="M1075" s="223"/>
      <c r="N1075" s="224"/>
      <c r="O1075" s="224"/>
      <c r="P1075" s="224"/>
      <c r="Q1075" s="224"/>
      <c r="R1075" s="224"/>
      <c r="S1075" s="224"/>
      <c r="T1075" s="225"/>
      <c r="AT1075" s="226" t="s">
        <v>164</v>
      </c>
      <c r="AU1075" s="226" t="s">
        <v>81</v>
      </c>
      <c r="AV1075" s="215" t="s">
        <v>81</v>
      </c>
      <c r="AW1075" s="215" t="s">
        <v>33</v>
      </c>
      <c r="AX1075" s="215" t="s">
        <v>71</v>
      </c>
      <c r="AY1075" s="226" t="s">
        <v>148</v>
      </c>
    </row>
    <row r="1076" s="215" customFormat="true" ht="19.5" hidden="false" customHeight="false" outlineLevel="0" collapsed="false">
      <c r="B1076" s="216"/>
      <c r="C1076" s="217"/>
      <c r="D1076" s="210" t="s">
        <v>164</v>
      </c>
      <c r="E1076" s="218"/>
      <c r="F1076" s="219" t="s">
        <v>1894</v>
      </c>
      <c r="G1076" s="217"/>
      <c r="H1076" s="220" t="n">
        <v>215.66</v>
      </c>
      <c r="I1076" s="221"/>
      <c r="J1076" s="217"/>
      <c r="K1076" s="217"/>
      <c r="L1076" s="222"/>
      <c r="M1076" s="223"/>
      <c r="N1076" s="224"/>
      <c r="O1076" s="224"/>
      <c r="P1076" s="224"/>
      <c r="Q1076" s="224"/>
      <c r="R1076" s="224"/>
      <c r="S1076" s="224"/>
      <c r="T1076" s="225"/>
      <c r="AT1076" s="226" t="s">
        <v>164</v>
      </c>
      <c r="AU1076" s="226" t="s">
        <v>81</v>
      </c>
      <c r="AV1076" s="215" t="s">
        <v>81</v>
      </c>
      <c r="AW1076" s="215" t="s">
        <v>33</v>
      </c>
      <c r="AX1076" s="215" t="s">
        <v>71</v>
      </c>
      <c r="AY1076" s="226" t="s">
        <v>148</v>
      </c>
    </row>
    <row r="1077" s="215" customFormat="true" ht="30" hidden="false" customHeight="false" outlineLevel="0" collapsed="false">
      <c r="B1077" s="216"/>
      <c r="C1077" s="217"/>
      <c r="D1077" s="210" t="s">
        <v>164</v>
      </c>
      <c r="E1077" s="218"/>
      <c r="F1077" s="219" t="s">
        <v>1895</v>
      </c>
      <c r="G1077" s="217"/>
      <c r="H1077" s="220" t="n">
        <v>96.948</v>
      </c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64</v>
      </c>
      <c r="AU1077" s="226" t="s">
        <v>81</v>
      </c>
      <c r="AV1077" s="215" t="s">
        <v>81</v>
      </c>
      <c r="AW1077" s="215" t="s">
        <v>33</v>
      </c>
      <c r="AX1077" s="215" t="s">
        <v>71</v>
      </c>
      <c r="AY1077" s="226" t="s">
        <v>148</v>
      </c>
    </row>
    <row r="1078" s="215" customFormat="true" ht="9.75" hidden="false" customHeight="false" outlineLevel="0" collapsed="false">
      <c r="B1078" s="216"/>
      <c r="C1078" s="217"/>
      <c r="D1078" s="210" t="s">
        <v>164</v>
      </c>
      <c r="E1078" s="218"/>
      <c r="F1078" s="219" t="s">
        <v>1896</v>
      </c>
      <c r="G1078" s="217"/>
      <c r="H1078" s="220" t="n">
        <v>149.991</v>
      </c>
      <c r="I1078" s="221"/>
      <c r="J1078" s="217"/>
      <c r="K1078" s="217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64</v>
      </c>
      <c r="AU1078" s="226" t="s">
        <v>81</v>
      </c>
      <c r="AV1078" s="215" t="s">
        <v>81</v>
      </c>
      <c r="AW1078" s="215" t="s">
        <v>33</v>
      </c>
      <c r="AX1078" s="215" t="s">
        <v>71</v>
      </c>
      <c r="AY1078" s="226" t="s">
        <v>148</v>
      </c>
    </row>
    <row r="1079" s="215" customFormat="true" ht="9.75" hidden="false" customHeight="false" outlineLevel="0" collapsed="false">
      <c r="B1079" s="216"/>
      <c r="C1079" s="217"/>
      <c r="D1079" s="210" t="s">
        <v>164</v>
      </c>
      <c r="E1079" s="218"/>
      <c r="F1079" s="219" t="s">
        <v>1897</v>
      </c>
      <c r="G1079" s="217"/>
      <c r="H1079" s="220" t="n">
        <v>70.934</v>
      </c>
      <c r="I1079" s="221"/>
      <c r="J1079" s="217"/>
      <c r="K1079" s="217"/>
      <c r="L1079" s="222"/>
      <c r="M1079" s="223"/>
      <c r="N1079" s="224"/>
      <c r="O1079" s="224"/>
      <c r="P1079" s="224"/>
      <c r="Q1079" s="224"/>
      <c r="R1079" s="224"/>
      <c r="S1079" s="224"/>
      <c r="T1079" s="225"/>
      <c r="AT1079" s="226" t="s">
        <v>164</v>
      </c>
      <c r="AU1079" s="226" t="s">
        <v>81</v>
      </c>
      <c r="AV1079" s="215" t="s">
        <v>81</v>
      </c>
      <c r="AW1079" s="215" t="s">
        <v>33</v>
      </c>
      <c r="AX1079" s="215" t="s">
        <v>71</v>
      </c>
      <c r="AY1079" s="226" t="s">
        <v>148</v>
      </c>
    </row>
    <row r="1080" s="229" customFormat="true" ht="9.75" hidden="false" customHeight="false" outlineLevel="0" collapsed="false">
      <c r="B1080" s="230"/>
      <c r="C1080" s="231"/>
      <c r="D1080" s="210" t="s">
        <v>164</v>
      </c>
      <c r="E1080" s="232"/>
      <c r="F1080" s="233" t="s">
        <v>200</v>
      </c>
      <c r="G1080" s="231"/>
      <c r="H1080" s="232"/>
      <c r="I1080" s="234"/>
      <c r="J1080" s="231"/>
      <c r="K1080" s="231"/>
      <c r="L1080" s="235"/>
      <c r="M1080" s="236"/>
      <c r="N1080" s="237"/>
      <c r="O1080" s="237"/>
      <c r="P1080" s="237"/>
      <c r="Q1080" s="237"/>
      <c r="R1080" s="237"/>
      <c r="S1080" s="237"/>
      <c r="T1080" s="238"/>
      <c r="AT1080" s="239" t="s">
        <v>164</v>
      </c>
      <c r="AU1080" s="239" t="s">
        <v>81</v>
      </c>
      <c r="AV1080" s="229" t="s">
        <v>79</v>
      </c>
      <c r="AW1080" s="229" t="s">
        <v>33</v>
      </c>
      <c r="AX1080" s="229" t="s">
        <v>71</v>
      </c>
      <c r="AY1080" s="239" t="s">
        <v>148</v>
      </c>
    </row>
    <row r="1081" s="215" customFormat="true" ht="19.5" hidden="false" customHeight="false" outlineLevel="0" collapsed="false">
      <c r="B1081" s="216"/>
      <c r="C1081" s="217"/>
      <c r="D1081" s="210" t="s">
        <v>164</v>
      </c>
      <c r="E1081" s="218"/>
      <c r="F1081" s="219" t="s">
        <v>1898</v>
      </c>
      <c r="G1081" s="217"/>
      <c r="H1081" s="220" t="n">
        <v>35.056</v>
      </c>
      <c r="I1081" s="221"/>
      <c r="J1081" s="217"/>
      <c r="K1081" s="217"/>
      <c r="L1081" s="222"/>
      <c r="M1081" s="223"/>
      <c r="N1081" s="224"/>
      <c r="O1081" s="224"/>
      <c r="P1081" s="224"/>
      <c r="Q1081" s="224"/>
      <c r="R1081" s="224"/>
      <c r="S1081" s="224"/>
      <c r="T1081" s="225"/>
      <c r="AT1081" s="226" t="s">
        <v>164</v>
      </c>
      <c r="AU1081" s="226" t="s">
        <v>81</v>
      </c>
      <c r="AV1081" s="215" t="s">
        <v>81</v>
      </c>
      <c r="AW1081" s="215" t="s">
        <v>33</v>
      </c>
      <c r="AX1081" s="215" t="s">
        <v>71</v>
      </c>
      <c r="AY1081" s="226" t="s">
        <v>148</v>
      </c>
    </row>
    <row r="1082" s="215" customFormat="true" ht="9.75" hidden="false" customHeight="false" outlineLevel="0" collapsed="false">
      <c r="B1082" s="216"/>
      <c r="C1082" s="217"/>
      <c r="D1082" s="210" t="s">
        <v>164</v>
      </c>
      <c r="E1082" s="218"/>
      <c r="F1082" s="219" t="s">
        <v>1899</v>
      </c>
      <c r="G1082" s="217"/>
      <c r="H1082" s="220" t="n">
        <v>3.605</v>
      </c>
      <c r="I1082" s="221"/>
      <c r="J1082" s="217"/>
      <c r="K1082" s="217"/>
      <c r="L1082" s="222"/>
      <c r="M1082" s="223"/>
      <c r="N1082" s="224"/>
      <c r="O1082" s="224"/>
      <c r="P1082" s="224"/>
      <c r="Q1082" s="224"/>
      <c r="R1082" s="224"/>
      <c r="S1082" s="224"/>
      <c r="T1082" s="225"/>
      <c r="AT1082" s="226" t="s">
        <v>164</v>
      </c>
      <c r="AU1082" s="226" t="s">
        <v>81</v>
      </c>
      <c r="AV1082" s="215" t="s">
        <v>81</v>
      </c>
      <c r="AW1082" s="215" t="s">
        <v>33</v>
      </c>
      <c r="AX1082" s="215" t="s">
        <v>71</v>
      </c>
      <c r="AY1082" s="226" t="s">
        <v>148</v>
      </c>
    </row>
    <row r="1083" s="215" customFormat="true" ht="9.75" hidden="false" customHeight="false" outlineLevel="0" collapsed="false">
      <c r="B1083" s="216"/>
      <c r="C1083" s="217"/>
      <c r="D1083" s="210" t="s">
        <v>164</v>
      </c>
      <c r="E1083" s="218"/>
      <c r="F1083" s="219" t="s">
        <v>1900</v>
      </c>
      <c r="G1083" s="217"/>
      <c r="H1083" s="220" t="n">
        <v>3.605</v>
      </c>
      <c r="I1083" s="221"/>
      <c r="J1083" s="217"/>
      <c r="K1083" s="217"/>
      <c r="L1083" s="222"/>
      <c r="M1083" s="223"/>
      <c r="N1083" s="224"/>
      <c r="O1083" s="224"/>
      <c r="P1083" s="224"/>
      <c r="Q1083" s="224"/>
      <c r="R1083" s="224"/>
      <c r="S1083" s="224"/>
      <c r="T1083" s="225"/>
      <c r="AT1083" s="226" t="s">
        <v>164</v>
      </c>
      <c r="AU1083" s="226" t="s">
        <v>81</v>
      </c>
      <c r="AV1083" s="215" t="s">
        <v>81</v>
      </c>
      <c r="AW1083" s="215" t="s">
        <v>33</v>
      </c>
      <c r="AX1083" s="215" t="s">
        <v>71</v>
      </c>
      <c r="AY1083" s="226" t="s">
        <v>148</v>
      </c>
    </row>
    <row r="1084" s="215" customFormat="true" ht="9.75" hidden="false" customHeight="false" outlineLevel="0" collapsed="false">
      <c r="B1084" s="216"/>
      <c r="C1084" s="217"/>
      <c r="D1084" s="210" t="s">
        <v>164</v>
      </c>
      <c r="E1084" s="218"/>
      <c r="F1084" s="219" t="s">
        <v>1901</v>
      </c>
      <c r="G1084" s="217"/>
      <c r="H1084" s="220" t="n">
        <v>3.605</v>
      </c>
      <c r="I1084" s="221"/>
      <c r="J1084" s="217"/>
      <c r="K1084" s="217"/>
      <c r="L1084" s="222"/>
      <c r="M1084" s="223"/>
      <c r="N1084" s="224"/>
      <c r="O1084" s="224"/>
      <c r="P1084" s="224"/>
      <c r="Q1084" s="224"/>
      <c r="R1084" s="224"/>
      <c r="S1084" s="224"/>
      <c r="T1084" s="225"/>
      <c r="AT1084" s="226" t="s">
        <v>164</v>
      </c>
      <c r="AU1084" s="226" t="s">
        <v>81</v>
      </c>
      <c r="AV1084" s="215" t="s">
        <v>81</v>
      </c>
      <c r="AW1084" s="215" t="s">
        <v>33</v>
      </c>
      <c r="AX1084" s="215" t="s">
        <v>71</v>
      </c>
      <c r="AY1084" s="226" t="s">
        <v>148</v>
      </c>
    </row>
    <row r="1085" s="215" customFormat="true" ht="19.5" hidden="false" customHeight="false" outlineLevel="0" collapsed="false">
      <c r="B1085" s="216"/>
      <c r="C1085" s="217"/>
      <c r="D1085" s="210" t="s">
        <v>164</v>
      </c>
      <c r="E1085" s="218"/>
      <c r="F1085" s="219" t="s">
        <v>1902</v>
      </c>
      <c r="G1085" s="217"/>
      <c r="H1085" s="220" t="n">
        <v>111.847</v>
      </c>
      <c r="I1085" s="221"/>
      <c r="J1085" s="217"/>
      <c r="K1085" s="217"/>
      <c r="L1085" s="222"/>
      <c r="M1085" s="223"/>
      <c r="N1085" s="224"/>
      <c r="O1085" s="224"/>
      <c r="P1085" s="224"/>
      <c r="Q1085" s="224"/>
      <c r="R1085" s="224"/>
      <c r="S1085" s="224"/>
      <c r="T1085" s="225"/>
      <c r="AT1085" s="226" t="s">
        <v>164</v>
      </c>
      <c r="AU1085" s="226" t="s">
        <v>81</v>
      </c>
      <c r="AV1085" s="215" t="s">
        <v>81</v>
      </c>
      <c r="AW1085" s="215" t="s">
        <v>33</v>
      </c>
      <c r="AX1085" s="215" t="s">
        <v>71</v>
      </c>
      <c r="AY1085" s="226" t="s">
        <v>148</v>
      </c>
    </row>
    <row r="1086" s="215" customFormat="true" ht="19.5" hidden="false" customHeight="false" outlineLevel="0" collapsed="false">
      <c r="B1086" s="216"/>
      <c r="C1086" s="217"/>
      <c r="D1086" s="210" t="s">
        <v>164</v>
      </c>
      <c r="E1086" s="218"/>
      <c r="F1086" s="219" t="s">
        <v>1903</v>
      </c>
      <c r="G1086" s="217"/>
      <c r="H1086" s="220" t="n">
        <v>82.224</v>
      </c>
      <c r="I1086" s="221"/>
      <c r="J1086" s="217"/>
      <c r="K1086" s="217"/>
      <c r="L1086" s="222"/>
      <c r="M1086" s="223"/>
      <c r="N1086" s="224"/>
      <c r="O1086" s="224"/>
      <c r="P1086" s="224"/>
      <c r="Q1086" s="224"/>
      <c r="R1086" s="224"/>
      <c r="S1086" s="224"/>
      <c r="T1086" s="225"/>
      <c r="AT1086" s="226" t="s">
        <v>164</v>
      </c>
      <c r="AU1086" s="226" t="s">
        <v>81</v>
      </c>
      <c r="AV1086" s="215" t="s">
        <v>81</v>
      </c>
      <c r="AW1086" s="215" t="s">
        <v>33</v>
      </c>
      <c r="AX1086" s="215" t="s">
        <v>71</v>
      </c>
      <c r="AY1086" s="226" t="s">
        <v>148</v>
      </c>
    </row>
    <row r="1087" s="215" customFormat="true" ht="9.75" hidden="false" customHeight="false" outlineLevel="0" collapsed="false">
      <c r="B1087" s="216"/>
      <c r="C1087" s="217"/>
      <c r="D1087" s="210" t="s">
        <v>164</v>
      </c>
      <c r="E1087" s="218"/>
      <c r="F1087" s="219" t="s">
        <v>1904</v>
      </c>
      <c r="G1087" s="217"/>
      <c r="H1087" s="220" t="n">
        <v>14.889</v>
      </c>
      <c r="I1087" s="221"/>
      <c r="J1087" s="217"/>
      <c r="K1087" s="217"/>
      <c r="L1087" s="222"/>
      <c r="M1087" s="223"/>
      <c r="N1087" s="224"/>
      <c r="O1087" s="224"/>
      <c r="P1087" s="224"/>
      <c r="Q1087" s="224"/>
      <c r="R1087" s="224"/>
      <c r="S1087" s="224"/>
      <c r="T1087" s="225"/>
      <c r="AT1087" s="226" t="s">
        <v>164</v>
      </c>
      <c r="AU1087" s="226" t="s">
        <v>81</v>
      </c>
      <c r="AV1087" s="215" t="s">
        <v>81</v>
      </c>
      <c r="AW1087" s="215" t="s">
        <v>33</v>
      </c>
      <c r="AX1087" s="215" t="s">
        <v>71</v>
      </c>
      <c r="AY1087" s="226" t="s">
        <v>148</v>
      </c>
    </row>
    <row r="1088" s="215" customFormat="true" ht="9.75" hidden="false" customHeight="false" outlineLevel="0" collapsed="false">
      <c r="B1088" s="216"/>
      <c r="C1088" s="217"/>
      <c r="D1088" s="210" t="s">
        <v>164</v>
      </c>
      <c r="E1088" s="218"/>
      <c r="F1088" s="219" t="s">
        <v>1905</v>
      </c>
      <c r="G1088" s="217"/>
      <c r="H1088" s="220" t="n">
        <v>3.6</v>
      </c>
      <c r="I1088" s="221"/>
      <c r="J1088" s="217"/>
      <c r="K1088" s="217"/>
      <c r="L1088" s="222"/>
      <c r="M1088" s="223"/>
      <c r="N1088" s="224"/>
      <c r="O1088" s="224"/>
      <c r="P1088" s="224"/>
      <c r="Q1088" s="224"/>
      <c r="R1088" s="224"/>
      <c r="S1088" s="224"/>
      <c r="T1088" s="225"/>
      <c r="AT1088" s="226" t="s">
        <v>164</v>
      </c>
      <c r="AU1088" s="226" t="s">
        <v>81</v>
      </c>
      <c r="AV1088" s="215" t="s">
        <v>81</v>
      </c>
      <c r="AW1088" s="215" t="s">
        <v>33</v>
      </c>
      <c r="AX1088" s="215" t="s">
        <v>71</v>
      </c>
      <c r="AY1088" s="226" t="s">
        <v>148</v>
      </c>
    </row>
    <row r="1089" s="215" customFormat="true" ht="9.75" hidden="false" customHeight="false" outlineLevel="0" collapsed="false">
      <c r="B1089" s="216"/>
      <c r="C1089" s="217"/>
      <c r="D1089" s="210" t="s">
        <v>164</v>
      </c>
      <c r="E1089" s="218"/>
      <c r="F1089" s="219" t="s">
        <v>1906</v>
      </c>
      <c r="G1089" s="217"/>
      <c r="H1089" s="220" t="n">
        <v>3.6</v>
      </c>
      <c r="I1089" s="221"/>
      <c r="J1089" s="217"/>
      <c r="K1089" s="217"/>
      <c r="L1089" s="222"/>
      <c r="M1089" s="223"/>
      <c r="N1089" s="224"/>
      <c r="O1089" s="224"/>
      <c r="P1089" s="224"/>
      <c r="Q1089" s="224"/>
      <c r="R1089" s="224"/>
      <c r="S1089" s="224"/>
      <c r="T1089" s="225"/>
      <c r="AT1089" s="226" t="s">
        <v>164</v>
      </c>
      <c r="AU1089" s="226" t="s">
        <v>81</v>
      </c>
      <c r="AV1089" s="215" t="s">
        <v>81</v>
      </c>
      <c r="AW1089" s="215" t="s">
        <v>33</v>
      </c>
      <c r="AX1089" s="215" t="s">
        <v>71</v>
      </c>
      <c r="AY1089" s="226" t="s">
        <v>148</v>
      </c>
    </row>
    <row r="1090" s="215" customFormat="true" ht="30" hidden="false" customHeight="false" outlineLevel="0" collapsed="false">
      <c r="B1090" s="216"/>
      <c r="C1090" s="217"/>
      <c r="D1090" s="210" t="s">
        <v>164</v>
      </c>
      <c r="E1090" s="218"/>
      <c r="F1090" s="219" t="s">
        <v>1907</v>
      </c>
      <c r="G1090" s="217"/>
      <c r="H1090" s="220" t="n">
        <v>3.499</v>
      </c>
      <c r="I1090" s="221"/>
      <c r="J1090" s="217"/>
      <c r="K1090" s="217"/>
      <c r="L1090" s="222"/>
      <c r="M1090" s="223"/>
      <c r="N1090" s="224"/>
      <c r="O1090" s="224"/>
      <c r="P1090" s="224"/>
      <c r="Q1090" s="224"/>
      <c r="R1090" s="224"/>
      <c r="S1090" s="224"/>
      <c r="T1090" s="225"/>
      <c r="AT1090" s="226" t="s">
        <v>164</v>
      </c>
      <c r="AU1090" s="226" t="s">
        <v>81</v>
      </c>
      <c r="AV1090" s="215" t="s">
        <v>81</v>
      </c>
      <c r="AW1090" s="215" t="s">
        <v>33</v>
      </c>
      <c r="AX1090" s="215" t="s">
        <v>71</v>
      </c>
      <c r="AY1090" s="226" t="s">
        <v>148</v>
      </c>
    </row>
    <row r="1091" s="215" customFormat="true" ht="9.75" hidden="false" customHeight="false" outlineLevel="0" collapsed="false">
      <c r="B1091" s="216"/>
      <c r="C1091" s="217"/>
      <c r="D1091" s="210" t="s">
        <v>164</v>
      </c>
      <c r="E1091" s="218"/>
      <c r="F1091" s="219" t="s">
        <v>1268</v>
      </c>
      <c r="G1091" s="217"/>
      <c r="H1091" s="220" t="n">
        <v>15.812</v>
      </c>
      <c r="I1091" s="221"/>
      <c r="J1091" s="217"/>
      <c r="K1091" s="217"/>
      <c r="L1091" s="222"/>
      <c r="M1091" s="223"/>
      <c r="N1091" s="224"/>
      <c r="O1091" s="224"/>
      <c r="P1091" s="224"/>
      <c r="Q1091" s="224"/>
      <c r="R1091" s="224"/>
      <c r="S1091" s="224"/>
      <c r="T1091" s="225"/>
      <c r="AT1091" s="226" t="s">
        <v>164</v>
      </c>
      <c r="AU1091" s="226" t="s">
        <v>81</v>
      </c>
      <c r="AV1091" s="215" t="s">
        <v>81</v>
      </c>
      <c r="AW1091" s="215" t="s">
        <v>33</v>
      </c>
      <c r="AX1091" s="215" t="s">
        <v>71</v>
      </c>
      <c r="AY1091" s="226" t="s">
        <v>148</v>
      </c>
    </row>
    <row r="1092" s="240" customFormat="true" ht="9.75" hidden="false" customHeight="false" outlineLevel="0" collapsed="false">
      <c r="B1092" s="241"/>
      <c r="C1092" s="242"/>
      <c r="D1092" s="210" t="s">
        <v>164</v>
      </c>
      <c r="E1092" s="243"/>
      <c r="F1092" s="244" t="s">
        <v>202</v>
      </c>
      <c r="G1092" s="242"/>
      <c r="H1092" s="245" t="n">
        <v>2996.77</v>
      </c>
      <c r="I1092" s="246"/>
      <c r="J1092" s="242"/>
      <c r="K1092" s="242"/>
      <c r="L1092" s="247"/>
      <c r="M1092" s="248"/>
      <c r="N1092" s="249"/>
      <c r="O1092" s="249"/>
      <c r="P1092" s="249"/>
      <c r="Q1092" s="249"/>
      <c r="R1092" s="249"/>
      <c r="S1092" s="249"/>
      <c r="T1092" s="250"/>
      <c r="AT1092" s="251" t="s">
        <v>164</v>
      </c>
      <c r="AU1092" s="251" t="s">
        <v>81</v>
      </c>
      <c r="AV1092" s="240" t="s">
        <v>156</v>
      </c>
      <c r="AW1092" s="240" t="s">
        <v>33</v>
      </c>
      <c r="AX1092" s="240" t="s">
        <v>79</v>
      </c>
      <c r="AY1092" s="251" t="s">
        <v>148</v>
      </c>
    </row>
    <row r="1093" s="31" customFormat="true" ht="37.5" hidden="false" customHeight="true" outlineLevel="0" collapsed="false">
      <c r="A1093" s="24"/>
      <c r="B1093" s="25"/>
      <c r="C1093" s="197" t="s">
        <v>1965</v>
      </c>
      <c r="D1093" s="197" t="s">
        <v>151</v>
      </c>
      <c r="E1093" s="198" t="s">
        <v>1966</v>
      </c>
      <c r="F1093" s="199" t="s">
        <v>1967</v>
      </c>
      <c r="G1093" s="200" t="s">
        <v>169</v>
      </c>
      <c r="H1093" s="201" t="n">
        <v>397.77</v>
      </c>
      <c r="I1093" s="202"/>
      <c r="J1093" s="203" t="n">
        <f aca="false">ROUND(I1093*H1093,2)</f>
        <v>0</v>
      </c>
      <c r="K1093" s="199" t="s">
        <v>181</v>
      </c>
      <c r="L1093" s="30"/>
      <c r="M1093" s="204"/>
      <c r="N1093" s="205" t="s">
        <v>42</v>
      </c>
      <c r="O1093" s="67"/>
      <c r="P1093" s="206" t="n">
        <f aca="false">O1093*H1093</f>
        <v>0</v>
      </c>
      <c r="Q1093" s="206" t="n">
        <v>0.0002</v>
      </c>
      <c r="R1093" s="206" t="n">
        <f aca="false">Q1093*H1093</f>
        <v>0.079554</v>
      </c>
      <c r="S1093" s="206" t="n">
        <v>0</v>
      </c>
      <c r="T1093" s="20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8" t="s">
        <v>255</v>
      </c>
      <c r="AT1093" s="208" t="s">
        <v>151</v>
      </c>
      <c r="AU1093" s="208" t="s">
        <v>81</v>
      </c>
      <c r="AY1093" s="3" t="s">
        <v>148</v>
      </c>
      <c r="BE1093" s="209" t="n">
        <f aca="false">IF(N1093="základní",J1093,0)</f>
        <v>0</v>
      </c>
      <c r="BF1093" s="209" t="n">
        <f aca="false">IF(N1093="snížená",J1093,0)</f>
        <v>0</v>
      </c>
      <c r="BG1093" s="209" t="n">
        <f aca="false">IF(N1093="zákl. přenesená",J1093,0)</f>
        <v>0</v>
      </c>
      <c r="BH1093" s="209" t="n">
        <f aca="false">IF(N1093="sníž. přenesená",J1093,0)</f>
        <v>0</v>
      </c>
      <c r="BI1093" s="209" t="n">
        <f aca="false">IF(N1093="nulová",J1093,0)</f>
        <v>0</v>
      </c>
      <c r="BJ1093" s="3" t="s">
        <v>79</v>
      </c>
      <c r="BK1093" s="209" t="n">
        <f aca="false">ROUND(I1093*H1093,2)</f>
        <v>0</v>
      </c>
      <c r="BL1093" s="3" t="s">
        <v>255</v>
      </c>
      <c r="BM1093" s="208" t="s">
        <v>1968</v>
      </c>
    </row>
    <row r="1094" s="31" customFormat="true" ht="9.75" hidden="false" customHeight="false" outlineLevel="0" collapsed="false">
      <c r="A1094" s="24"/>
      <c r="B1094" s="25"/>
      <c r="C1094" s="26"/>
      <c r="D1094" s="227" t="s">
        <v>183</v>
      </c>
      <c r="E1094" s="26"/>
      <c r="F1094" s="228" t="s">
        <v>1969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83</v>
      </c>
      <c r="AU1094" s="3" t="s">
        <v>81</v>
      </c>
    </row>
    <row r="1095" s="229" customFormat="true" ht="9.75" hidden="false" customHeight="false" outlineLevel="0" collapsed="false">
      <c r="B1095" s="230"/>
      <c r="C1095" s="231"/>
      <c r="D1095" s="210" t="s">
        <v>164</v>
      </c>
      <c r="E1095" s="232"/>
      <c r="F1095" s="233" t="s">
        <v>200</v>
      </c>
      <c r="G1095" s="231"/>
      <c r="H1095" s="232"/>
      <c r="I1095" s="234"/>
      <c r="J1095" s="231"/>
      <c r="K1095" s="231"/>
      <c r="L1095" s="235"/>
      <c r="M1095" s="236"/>
      <c r="N1095" s="237"/>
      <c r="O1095" s="237"/>
      <c r="P1095" s="237"/>
      <c r="Q1095" s="237"/>
      <c r="R1095" s="237"/>
      <c r="S1095" s="237"/>
      <c r="T1095" s="238"/>
      <c r="AT1095" s="239" t="s">
        <v>164</v>
      </c>
      <c r="AU1095" s="239" t="s">
        <v>81</v>
      </c>
      <c r="AV1095" s="229" t="s">
        <v>79</v>
      </c>
      <c r="AW1095" s="229" t="s">
        <v>33</v>
      </c>
      <c r="AX1095" s="229" t="s">
        <v>71</v>
      </c>
      <c r="AY1095" s="239" t="s">
        <v>148</v>
      </c>
    </row>
    <row r="1096" s="215" customFormat="true" ht="19.5" hidden="false" customHeight="false" outlineLevel="0" collapsed="false">
      <c r="B1096" s="216"/>
      <c r="C1096" s="217"/>
      <c r="D1096" s="210" t="s">
        <v>164</v>
      </c>
      <c r="E1096" s="218"/>
      <c r="F1096" s="219" t="s">
        <v>1913</v>
      </c>
      <c r="G1096" s="217"/>
      <c r="H1096" s="220" t="n">
        <v>181.638</v>
      </c>
      <c r="I1096" s="221"/>
      <c r="J1096" s="217"/>
      <c r="K1096" s="217"/>
      <c r="L1096" s="222"/>
      <c r="M1096" s="223"/>
      <c r="N1096" s="224"/>
      <c r="O1096" s="224"/>
      <c r="P1096" s="224"/>
      <c r="Q1096" s="224"/>
      <c r="R1096" s="224"/>
      <c r="S1096" s="224"/>
      <c r="T1096" s="225"/>
      <c r="AT1096" s="226" t="s">
        <v>164</v>
      </c>
      <c r="AU1096" s="226" t="s">
        <v>81</v>
      </c>
      <c r="AV1096" s="215" t="s">
        <v>81</v>
      </c>
      <c r="AW1096" s="215" t="s">
        <v>33</v>
      </c>
      <c r="AX1096" s="215" t="s">
        <v>71</v>
      </c>
      <c r="AY1096" s="226" t="s">
        <v>148</v>
      </c>
    </row>
    <row r="1097" s="229" customFormat="true" ht="9.75" hidden="false" customHeight="false" outlineLevel="0" collapsed="false">
      <c r="B1097" s="230"/>
      <c r="C1097" s="231"/>
      <c r="D1097" s="210" t="s">
        <v>164</v>
      </c>
      <c r="E1097" s="232"/>
      <c r="F1097" s="233" t="s">
        <v>511</v>
      </c>
      <c r="G1097" s="231"/>
      <c r="H1097" s="232"/>
      <c r="I1097" s="234"/>
      <c r="J1097" s="231"/>
      <c r="K1097" s="231"/>
      <c r="L1097" s="235"/>
      <c r="M1097" s="236"/>
      <c r="N1097" s="237"/>
      <c r="O1097" s="237"/>
      <c r="P1097" s="237"/>
      <c r="Q1097" s="237"/>
      <c r="R1097" s="237"/>
      <c r="S1097" s="237"/>
      <c r="T1097" s="238"/>
      <c r="AT1097" s="239" t="s">
        <v>164</v>
      </c>
      <c r="AU1097" s="239" t="s">
        <v>81</v>
      </c>
      <c r="AV1097" s="229" t="s">
        <v>79</v>
      </c>
      <c r="AW1097" s="229" t="s">
        <v>33</v>
      </c>
      <c r="AX1097" s="229" t="s">
        <v>71</v>
      </c>
      <c r="AY1097" s="239" t="s">
        <v>148</v>
      </c>
    </row>
    <row r="1098" s="215" customFormat="true" ht="30" hidden="false" customHeight="false" outlineLevel="0" collapsed="false">
      <c r="B1098" s="216"/>
      <c r="C1098" s="217"/>
      <c r="D1098" s="210" t="s">
        <v>164</v>
      </c>
      <c r="E1098" s="218"/>
      <c r="F1098" s="219" t="s">
        <v>1914</v>
      </c>
      <c r="G1098" s="217"/>
      <c r="H1098" s="220" t="n">
        <v>128.726</v>
      </c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64</v>
      </c>
      <c r="AU1098" s="226" t="s">
        <v>81</v>
      </c>
      <c r="AV1098" s="215" t="s">
        <v>81</v>
      </c>
      <c r="AW1098" s="215" t="s">
        <v>33</v>
      </c>
      <c r="AX1098" s="215" t="s">
        <v>71</v>
      </c>
      <c r="AY1098" s="226" t="s">
        <v>148</v>
      </c>
    </row>
    <row r="1099" s="215" customFormat="true" ht="19.5" hidden="false" customHeight="false" outlineLevel="0" collapsed="false">
      <c r="B1099" s="216"/>
      <c r="C1099" s="217"/>
      <c r="D1099" s="210" t="s">
        <v>164</v>
      </c>
      <c r="E1099" s="218"/>
      <c r="F1099" s="219" t="s">
        <v>1915</v>
      </c>
      <c r="G1099" s="217"/>
      <c r="H1099" s="220" t="n">
        <v>87.406</v>
      </c>
      <c r="I1099" s="221"/>
      <c r="J1099" s="217"/>
      <c r="K1099" s="217"/>
      <c r="L1099" s="222"/>
      <c r="M1099" s="223"/>
      <c r="N1099" s="224"/>
      <c r="O1099" s="224"/>
      <c r="P1099" s="224"/>
      <c r="Q1099" s="224"/>
      <c r="R1099" s="224"/>
      <c r="S1099" s="224"/>
      <c r="T1099" s="225"/>
      <c r="AT1099" s="226" t="s">
        <v>164</v>
      </c>
      <c r="AU1099" s="226" t="s">
        <v>81</v>
      </c>
      <c r="AV1099" s="215" t="s">
        <v>81</v>
      </c>
      <c r="AW1099" s="215" t="s">
        <v>33</v>
      </c>
      <c r="AX1099" s="215" t="s">
        <v>71</v>
      </c>
      <c r="AY1099" s="226" t="s">
        <v>148</v>
      </c>
    </row>
    <row r="1100" s="240" customFormat="true" ht="9.75" hidden="false" customHeight="false" outlineLevel="0" collapsed="false">
      <c r="B1100" s="241"/>
      <c r="C1100" s="242"/>
      <c r="D1100" s="210" t="s">
        <v>164</v>
      </c>
      <c r="E1100" s="243"/>
      <c r="F1100" s="244" t="s">
        <v>202</v>
      </c>
      <c r="G1100" s="242"/>
      <c r="H1100" s="245" t="n">
        <v>397.77</v>
      </c>
      <c r="I1100" s="246"/>
      <c r="J1100" s="242"/>
      <c r="K1100" s="242"/>
      <c r="L1100" s="247"/>
      <c r="M1100" s="248"/>
      <c r="N1100" s="249"/>
      <c r="O1100" s="249"/>
      <c r="P1100" s="249"/>
      <c r="Q1100" s="249"/>
      <c r="R1100" s="249"/>
      <c r="S1100" s="249"/>
      <c r="T1100" s="250"/>
      <c r="AT1100" s="251" t="s">
        <v>164</v>
      </c>
      <c r="AU1100" s="251" t="s">
        <v>81</v>
      </c>
      <c r="AV1100" s="240" t="s">
        <v>156</v>
      </c>
      <c r="AW1100" s="240" t="s">
        <v>33</v>
      </c>
      <c r="AX1100" s="240" t="s">
        <v>79</v>
      </c>
      <c r="AY1100" s="251" t="s">
        <v>148</v>
      </c>
    </row>
    <row r="1101" s="31" customFormat="true" ht="37.5" hidden="false" customHeight="true" outlineLevel="0" collapsed="false">
      <c r="A1101" s="24"/>
      <c r="B1101" s="25"/>
      <c r="C1101" s="197" t="s">
        <v>1970</v>
      </c>
      <c r="D1101" s="197" t="s">
        <v>151</v>
      </c>
      <c r="E1101" s="198" t="s">
        <v>1971</v>
      </c>
      <c r="F1101" s="199" t="s">
        <v>1972</v>
      </c>
      <c r="G1101" s="200" t="s">
        <v>169</v>
      </c>
      <c r="H1101" s="201" t="n">
        <v>377.36</v>
      </c>
      <c r="I1101" s="202"/>
      <c r="J1101" s="203" t="n">
        <f aca="false">ROUND(I1101*H1101,2)</f>
        <v>0</v>
      </c>
      <c r="K1101" s="199" t="s">
        <v>181</v>
      </c>
      <c r="L1101" s="30"/>
      <c r="M1101" s="204"/>
      <c r="N1101" s="205" t="s">
        <v>42</v>
      </c>
      <c r="O1101" s="67"/>
      <c r="P1101" s="206" t="n">
        <f aca="false">O1101*H1101</f>
        <v>0</v>
      </c>
      <c r="Q1101" s="206" t="n">
        <v>2E-005</v>
      </c>
      <c r="R1101" s="206" t="n">
        <f aca="false">Q1101*H1101</f>
        <v>0.0075472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255</v>
      </c>
      <c r="AT1101" s="208" t="s">
        <v>151</v>
      </c>
      <c r="AU1101" s="208" t="s">
        <v>81</v>
      </c>
      <c r="AY1101" s="3" t="s">
        <v>148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79</v>
      </c>
      <c r="BK1101" s="209" t="n">
        <f aca="false">ROUND(I1101*H1101,2)</f>
        <v>0</v>
      </c>
      <c r="BL1101" s="3" t="s">
        <v>255</v>
      </c>
      <c r="BM1101" s="208" t="s">
        <v>1973</v>
      </c>
    </row>
    <row r="1102" s="31" customFormat="true" ht="9.75" hidden="false" customHeight="false" outlineLevel="0" collapsed="false">
      <c r="A1102" s="24"/>
      <c r="B1102" s="25"/>
      <c r="C1102" s="26"/>
      <c r="D1102" s="227" t="s">
        <v>183</v>
      </c>
      <c r="E1102" s="26"/>
      <c r="F1102" s="228" t="s">
        <v>1974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83</v>
      </c>
      <c r="AU1102" s="3" t="s">
        <v>81</v>
      </c>
    </row>
    <row r="1103" s="215" customFormat="true" ht="9.75" hidden="false" customHeight="false" outlineLevel="0" collapsed="false">
      <c r="B1103" s="216"/>
      <c r="C1103" s="217"/>
      <c r="D1103" s="210" t="s">
        <v>164</v>
      </c>
      <c r="E1103" s="218"/>
      <c r="F1103" s="219" t="s">
        <v>1975</v>
      </c>
      <c r="G1103" s="217"/>
      <c r="H1103" s="220" t="n">
        <v>15.12</v>
      </c>
      <c r="I1103" s="221"/>
      <c r="J1103" s="217"/>
      <c r="K1103" s="217"/>
      <c r="L1103" s="222"/>
      <c r="M1103" s="223"/>
      <c r="N1103" s="224"/>
      <c r="O1103" s="224"/>
      <c r="P1103" s="224"/>
      <c r="Q1103" s="224"/>
      <c r="R1103" s="224"/>
      <c r="S1103" s="224"/>
      <c r="T1103" s="225"/>
      <c r="AT1103" s="226" t="s">
        <v>164</v>
      </c>
      <c r="AU1103" s="226" t="s">
        <v>81</v>
      </c>
      <c r="AV1103" s="215" t="s">
        <v>81</v>
      </c>
      <c r="AW1103" s="215" t="s">
        <v>33</v>
      </c>
      <c r="AX1103" s="215" t="s">
        <v>71</v>
      </c>
      <c r="AY1103" s="226" t="s">
        <v>148</v>
      </c>
    </row>
    <row r="1104" s="215" customFormat="true" ht="9.75" hidden="false" customHeight="false" outlineLevel="0" collapsed="false">
      <c r="B1104" s="216"/>
      <c r="C1104" s="217"/>
      <c r="D1104" s="210" t="s">
        <v>164</v>
      </c>
      <c r="E1104" s="218"/>
      <c r="F1104" s="219" t="s">
        <v>1976</v>
      </c>
      <c r="G1104" s="217"/>
      <c r="H1104" s="220" t="n">
        <v>26.842</v>
      </c>
      <c r="I1104" s="221"/>
      <c r="J1104" s="217"/>
      <c r="K1104" s="217"/>
      <c r="L1104" s="222"/>
      <c r="M1104" s="223"/>
      <c r="N1104" s="224"/>
      <c r="O1104" s="224"/>
      <c r="P1104" s="224"/>
      <c r="Q1104" s="224"/>
      <c r="R1104" s="224"/>
      <c r="S1104" s="224"/>
      <c r="T1104" s="225"/>
      <c r="AT1104" s="226" t="s">
        <v>164</v>
      </c>
      <c r="AU1104" s="226" t="s">
        <v>81</v>
      </c>
      <c r="AV1104" s="215" t="s">
        <v>81</v>
      </c>
      <c r="AW1104" s="215" t="s">
        <v>33</v>
      </c>
      <c r="AX1104" s="215" t="s">
        <v>71</v>
      </c>
      <c r="AY1104" s="226" t="s">
        <v>148</v>
      </c>
    </row>
    <row r="1105" s="215" customFormat="true" ht="30" hidden="false" customHeight="false" outlineLevel="0" collapsed="false">
      <c r="B1105" s="216"/>
      <c r="C1105" s="217"/>
      <c r="D1105" s="210" t="s">
        <v>164</v>
      </c>
      <c r="E1105" s="218"/>
      <c r="F1105" s="219" t="s">
        <v>1977</v>
      </c>
      <c r="G1105" s="217"/>
      <c r="H1105" s="220" t="n">
        <v>186.355</v>
      </c>
      <c r="I1105" s="221"/>
      <c r="J1105" s="217"/>
      <c r="K1105" s="217"/>
      <c r="L1105" s="222"/>
      <c r="M1105" s="223"/>
      <c r="N1105" s="224"/>
      <c r="O1105" s="224"/>
      <c r="P1105" s="224"/>
      <c r="Q1105" s="224"/>
      <c r="R1105" s="224"/>
      <c r="S1105" s="224"/>
      <c r="T1105" s="225"/>
      <c r="AT1105" s="226" t="s">
        <v>164</v>
      </c>
      <c r="AU1105" s="226" t="s">
        <v>81</v>
      </c>
      <c r="AV1105" s="215" t="s">
        <v>81</v>
      </c>
      <c r="AW1105" s="215" t="s">
        <v>33</v>
      </c>
      <c r="AX1105" s="215" t="s">
        <v>71</v>
      </c>
      <c r="AY1105" s="226" t="s">
        <v>148</v>
      </c>
    </row>
    <row r="1106" s="215" customFormat="true" ht="30" hidden="false" customHeight="false" outlineLevel="0" collapsed="false">
      <c r="B1106" s="216"/>
      <c r="C1106" s="217"/>
      <c r="D1106" s="210" t="s">
        <v>164</v>
      </c>
      <c r="E1106" s="218"/>
      <c r="F1106" s="219" t="s">
        <v>1942</v>
      </c>
      <c r="G1106" s="217"/>
      <c r="H1106" s="220" t="n">
        <v>149.043</v>
      </c>
      <c r="I1106" s="221"/>
      <c r="J1106" s="217"/>
      <c r="K1106" s="217"/>
      <c r="L1106" s="222"/>
      <c r="M1106" s="223"/>
      <c r="N1106" s="224"/>
      <c r="O1106" s="224"/>
      <c r="P1106" s="224"/>
      <c r="Q1106" s="224"/>
      <c r="R1106" s="224"/>
      <c r="S1106" s="224"/>
      <c r="T1106" s="225"/>
      <c r="AT1106" s="226" t="s">
        <v>164</v>
      </c>
      <c r="AU1106" s="226" t="s">
        <v>81</v>
      </c>
      <c r="AV1106" s="215" t="s">
        <v>81</v>
      </c>
      <c r="AW1106" s="215" t="s">
        <v>33</v>
      </c>
      <c r="AX1106" s="215" t="s">
        <v>71</v>
      </c>
      <c r="AY1106" s="226" t="s">
        <v>148</v>
      </c>
    </row>
    <row r="1107" s="240" customFormat="true" ht="9.75" hidden="false" customHeight="false" outlineLevel="0" collapsed="false">
      <c r="B1107" s="241"/>
      <c r="C1107" s="242"/>
      <c r="D1107" s="210" t="s">
        <v>164</v>
      </c>
      <c r="E1107" s="243"/>
      <c r="F1107" s="244" t="s">
        <v>202</v>
      </c>
      <c r="G1107" s="242"/>
      <c r="H1107" s="245" t="n">
        <v>377.36</v>
      </c>
      <c r="I1107" s="246"/>
      <c r="J1107" s="242"/>
      <c r="K1107" s="242"/>
      <c r="L1107" s="247"/>
      <c r="M1107" s="248"/>
      <c r="N1107" s="249"/>
      <c r="O1107" s="249"/>
      <c r="P1107" s="249"/>
      <c r="Q1107" s="249"/>
      <c r="R1107" s="249"/>
      <c r="S1107" s="249"/>
      <c r="T1107" s="250"/>
      <c r="AT1107" s="251" t="s">
        <v>164</v>
      </c>
      <c r="AU1107" s="251" t="s">
        <v>81</v>
      </c>
      <c r="AV1107" s="240" t="s">
        <v>156</v>
      </c>
      <c r="AW1107" s="240" t="s">
        <v>33</v>
      </c>
      <c r="AX1107" s="240" t="s">
        <v>79</v>
      </c>
      <c r="AY1107" s="251" t="s">
        <v>148</v>
      </c>
    </row>
    <row r="1108" s="31" customFormat="true" ht="24" hidden="false" customHeight="true" outlineLevel="0" collapsed="false">
      <c r="A1108" s="24"/>
      <c r="B1108" s="25"/>
      <c r="C1108" s="197" t="s">
        <v>1978</v>
      </c>
      <c r="D1108" s="197" t="s">
        <v>151</v>
      </c>
      <c r="E1108" s="198" t="s">
        <v>1979</v>
      </c>
      <c r="F1108" s="199" t="s">
        <v>1980</v>
      </c>
      <c r="G1108" s="200" t="s">
        <v>169</v>
      </c>
      <c r="H1108" s="201" t="n">
        <v>231.066</v>
      </c>
      <c r="I1108" s="202"/>
      <c r="J1108" s="203" t="n">
        <f aca="false">ROUND(I1108*H1108,2)</f>
        <v>0</v>
      </c>
      <c r="K1108" s="199" t="s">
        <v>181</v>
      </c>
      <c r="L1108" s="30"/>
      <c r="M1108" s="204"/>
      <c r="N1108" s="205" t="s">
        <v>42</v>
      </c>
      <c r="O1108" s="67"/>
      <c r="P1108" s="206" t="n">
        <f aca="false">O1108*H1108</f>
        <v>0</v>
      </c>
      <c r="Q1108" s="206" t="n">
        <v>1E-005</v>
      </c>
      <c r="R1108" s="206" t="n">
        <f aca="false">Q1108*H1108</f>
        <v>0.00231066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255</v>
      </c>
      <c r="AT1108" s="208" t="s">
        <v>151</v>
      </c>
      <c r="AU1108" s="208" t="s">
        <v>81</v>
      </c>
      <c r="AY1108" s="3" t="s">
        <v>148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9</v>
      </c>
      <c r="BK1108" s="209" t="n">
        <f aca="false">ROUND(I1108*H1108,2)</f>
        <v>0</v>
      </c>
      <c r="BL1108" s="3" t="s">
        <v>255</v>
      </c>
      <c r="BM1108" s="208" t="s">
        <v>1981</v>
      </c>
    </row>
    <row r="1109" s="31" customFormat="true" ht="9.75" hidden="false" customHeight="false" outlineLevel="0" collapsed="false">
      <c r="A1109" s="24"/>
      <c r="B1109" s="25"/>
      <c r="C1109" s="26"/>
      <c r="D1109" s="227" t="s">
        <v>183</v>
      </c>
      <c r="E1109" s="26"/>
      <c r="F1109" s="228" t="s">
        <v>1982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83</v>
      </c>
      <c r="AU1109" s="3" t="s">
        <v>81</v>
      </c>
    </row>
    <row r="1110" s="215" customFormat="true" ht="9.75" hidden="false" customHeight="false" outlineLevel="0" collapsed="false">
      <c r="B1110" s="216"/>
      <c r="C1110" s="217"/>
      <c r="D1110" s="210" t="s">
        <v>164</v>
      </c>
      <c r="E1110" s="218"/>
      <c r="F1110" s="219" t="s">
        <v>1983</v>
      </c>
      <c r="G1110" s="217"/>
      <c r="H1110" s="220" t="n">
        <v>31.47</v>
      </c>
      <c r="I1110" s="221"/>
      <c r="J1110" s="217"/>
      <c r="K1110" s="217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64</v>
      </c>
      <c r="AU1110" s="226" t="s">
        <v>81</v>
      </c>
      <c r="AV1110" s="215" t="s">
        <v>81</v>
      </c>
      <c r="AW1110" s="215" t="s">
        <v>33</v>
      </c>
      <c r="AX1110" s="215" t="s">
        <v>71</v>
      </c>
      <c r="AY1110" s="226" t="s">
        <v>148</v>
      </c>
    </row>
    <row r="1111" s="215" customFormat="true" ht="9.75" hidden="false" customHeight="false" outlineLevel="0" collapsed="false">
      <c r="B1111" s="216"/>
      <c r="C1111" s="217"/>
      <c r="D1111" s="210" t="s">
        <v>164</v>
      </c>
      <c r="E1111" s="218"/>
      <c r="F1111" s="219" t="s">
        <v>1984</v>
      </c>
      <c r="G1111" s="217"/>
      <c r="H1111" s="220" t="n">
        <v>32.025</v>
      </c>
      <c r="I1111" s="221"/>
      <c r="J1111" s="217"/>
      <c r="K1111" s="217"/>
      <c r="L1111" s="222"/>
      <c r="M1111" s="223"/>
      <c r="N1111" s="224"/>
      <c r="O1111" s="224"/>
      <c r="P1111" s="224"/>
      <c r="Q1111" s="224"/>
      <c r="R1111" s="224"/>
      <c r="S1111" s="224"/>
      <c r="T1111" s="225"/>
      <c r="AT1111" s="226" t="s">
        <v>164</v>
      </c>
      <c r="AU1111" s="226" t="s">
        <v>81</v>
      </c>
      <c r="AV1111" s="215" t="s">
        <v>81</v>
      </c>
      <c r="AW1111" s="215" t="s">
        <v>33</v>
      </c>
      <c r="AX1111" s="215" t="s">
        <v>71</v>
      </c>
      <c r="AY1111" s="226" t="s">
        <v>148</v>
      </c>
    </row>
    <row r="1112" s="215" customFormat="true" ht="19.5" hidden="false" customHeight="false" outlineLevel="0" collapsed="false">
      <c r="B1112" s="216"/>
      <c r="C1112" s="217"/>
      <c r="D1112" s="210" t="s">
        <v>164</v>
      </c>
      <c r="E1112" s="218"/>
      <c r="F1112" s="219" t="s">
        <v>1985</v>
      </c>
      <c r="G1112" s="217"/>
      <c r="H1112" s="220" t="n">
        <v>23.394</v>
      </c>
      <c r="I1112" s="221"/>
      <c r="J1112" s="217"/>
      <c r="K1112" s="217"/>
      <c r="L1112" s="222"/>
      <c r="M1112" s="223"/>
      <c r="N1112" s="224"/>
      <c r="O1112" s="224"/>
      <c r="P1112" s="224"/>
      <c r="Q1112" s="224"/>
      <c r="R1112" s="224"/>
      <c r="S1112" s="224"/>
      <c r="T1112" s="225"/>
      <c r="AT1112" s="226" t="s">
        <v>164</v>
      </c>
      <c r="AU1112" s="226" t="s">
        <v>81</v>
      </c>
      <c r="AV1112" s="215" t="s">
        <v>81</v>
      </c>
      <c r="AW1112" s="215" t="s">
        <v>33</v>
      </c>
      <c r="AX1112" s="215" t="s">
        <v>71</v>
      </c>
      <c r="AY1112" s="226" t="s">
        <v>148</v>
      </c>
    </row>
    <row r="1113" s="215" customFormat="true" ht="19.5" hidden="false" customHeight="false" outlineLevel="0" collapsed="false">
      <c r="B1113" s="216"/>
      <c r="C1113" s="217"/>
      <c r="D1113" s="210" t="s">
        <v>164</v>
      </c>
      <c r="E1113" s="218"/>
      <c r="F1113" s="219" t="s">
        <v>1986</v>
      </c>
      <c r="G1113" s="217"/>
      <c r="H1113" s="220" t="n">
        <v>32.811</v>
      </c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64</v>
      </c>
      <c r="AU1113" s="226" t="s">
        <v>81</v>
      </c>
      <c r="AV1113" s="215" t="s">
        <v>81</v>
      </c>
      <c r="AW1113" s="215" t="s">
        <v>33</v>
      </c>
      <c r="AX1113" s="215" t="s">
        <v>71</v>
      </c>
      <c r="AY1113" s="226" t="s">
        <v>148</v>
      </c>
    </row>
    <row r="1114" s="215" customFormat="true" ht="19.5" hidden="false" customHeight="false" outlineLevel="0" collapsed="false">
      <c r="B1114" s="216"/>
      <c r="C1114" s="217"/>
      <c r="D1114" s="210" t="s">
        <v>164</v>
      </c>
      <c r="E1114" s="218"/>
      <c r="F1114" s="219" t="s">
        <v>1944</v>
      </c>
      <c r="G1114" s="217"/>
      <c r="H1114" s="220" t="n">
        <v>111.366</v>
      </c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64</v>
      </c>
      <c r="AU1114" s="226" t="s">
        <v>81</v>
      </c>
      <c r="AV1114" s="215" t="s">
        <v>81</v>
      </c>
      <c r="AW1114" s="215" t="s">
        <v>33</v>
      </c>
      <c r="AX1114" s="215" t="s">
        <v>71</v>
      </c>
      <c r="AY1114" s="226" t="s">
        <v>148</v>
      </c>
    </row>
    <row r="1115" s="240" customFormat="true" ht="9.75" hidden="false" customHeight="false" outlineLevel="0" collapsed="false">
      <c r="B1115" s="241"/>
      <c r="C1115" s="242"/>
      <c r="D1115" s="210" t="s">
        <v>164</v>
      </c>
      <c r="E1115" s="243"/>
      <c r="F1115" s="244" t="s">
        <v>202</v>
      </c>
      <c r="G1115" s="242"/>
      <c r="H1115" s="245" t="n">
        <v>231.066</v>
      </c>
      <c r="I1115" s="246"/>
      <c r="J1115" s="242"/>
      <c r="K1115" s="242"/>
      <c r="L1115" s="247"/>
      <c r="M1115" s="248"/>
      <c r="N1115" s="249"/>
      <c r="O1115" s="249"/>
      <c r="P1115" s="249"/>
      <c r="Q1115" s="249"/>
      <c r="R1115" s="249"/>
      <c r="S1115" s="249"/>
      <c r="T1115" s="250"/>
      <c r="AT1115" s="251" t="s">
        <v>164</v>
      </c>
      <c r="AU1115" s="251" t="s">
        <v>81</v>
      </c>
      <c r="AV1115" s="240" t="s">
        <v>156</v>
      </c>
      <c r="AW1115" s="240" t="s">
        <v>33</v>
      </c>
      <c r="AX1115" s="240" t="s">
        <v>79</v>
      </c>
      <c r="AY1115" s="251" t="s">
        <v>148</v>
      </c>
    </row>
    <row r="1116" s="31" customFormat="true" ht="24" hidden="false" customHeight="true" outlineLevel="0" collapsed="false">
      <c r="A1116" s="24"/>
      <c r="B1116" s="25"/>
      <c r="C1116" s="197" t="s">
        <v>1987</v>
      </c>
      <c r="D1116" s="197" t="s">
        <v>151</v>
      </c>
      <c r="E1116" s="198" t="s">
        <v>1988</v>
      </c>
      <c r="F1116" s="199" t="s">
        <v>1989</v>
      </c>
      <c r="G1116" s="200" t="s">
        <v>169</v>
      </c>
      <c r="H1116" s="201" t="n">
        <v>1428.958</v>
      </c>
      <c r="I1116" s="202"/>
      <c r="J1116" s="203" t="n">
        <f aca="false">ROUND(I1116*H1116,2)</f>
        <v>0</v>
      </c>
      <c r="K1116" s="199" t="s">
        <v>181</v>
      </c>
      <c r="L1116" s="30"/>
      <c r="M1116" s="204"/>
      <c r="N1116" s="205" t="s">
        <v>42</v>
      </c>
      <c r="O1116" s="67"/>
      <c r="P1116" s="206" t="n">
        <f aca="false">O1116*H1116</f>
        <v>0</v>
      </c>
      <c r="Q1116" s="206" t="n">
        <v>1E-005</v>
      </c>
      <c r="R1116" s="206" t="n">
        <f aca="false">Q1116*H1116</f>
        <v>0.01428958</v>
      </c>
      <c r="S1116" s="206" t="n">
        <v>0</v>
      </c>
      <c r="T1116" s="20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08" t="s">
        <v>255</v>
      </c>
      <c r="AT1116" s="208" t="s">
        <v>151</v>
      </c>
      <c r="AU1116" s="208" t="s">
        <v>81</v>
      </c>
      <c r="AY1116" s="3" t="s">
        <v>148</v>
      </c>
      <c r="BE1116" s="209" t="n">
        <f aca="false">IF(N1116="základní",J1116,0)</f>
        <v>0</v>
      </c>
      <c r="BF1116" s="209" t="n">
        <f aca="false">IF(N1116="snížená",J1116,0)</f>
        <v>0</v>
      </c>
      <c r="BG1116" s="209" t="n">
        <f aca="false">IF(N1116="zákl. přenesená",J1116,0)</f>
        <v>0</v>
      </c>
      <c r="BH1116" s="209" t="n">
        <f aca="false">IF(N1116="sníž. přenesená",J1116,0)</f>
        <v>0</v>
      </c>
      <c r="BI1116" s="209" t="n">
        <f aca="false">IF(N1116="nulová",J1116,0)</f>
        <v>0</v>
      </c>
      <c r="BJ1116" s="3" t="s">
        <v>79</v>
      </c>
      <c r="BK1116" s="209" t="n">
        <f aca="false">ROUND(I1116*H1116,2)</f>
        <v>0</v>
      </c>
      <c r="BL1116" s="3" t="s">
        <v>255</v>
      </c>
      <c r="BM1116" s="208" t="s">
        <v>1990</v>
      </c>
    </row>
    <row r="1117" s="31" customFormat="true" ht="9.75" hidden="false" customHeight="false" outlineLevel="0" collapsed="false">
      <c r="A1117" s="24"/>
      <c r="B1117" s="25"/>
      <c r="C1117" s="26"/>
      <c r="D1117" s="227" t="s">
        <v>183</v>
      </c>
      <c r="E1117" s="26"/>
      <c r="F1117" s="228" t="s">
        <v>1991</v>
      </c>
      <c r="G1117" s="26"/>
      <c r="H1117" s="26"/>
      <c r="I1117" s="212"/>
      <c r="J1117" s="26"/>
      <c r="K1117" s="26"/>
      <c r="L1117" s="30"/>
      <c r="M1117" s="213"/>
      <c r="N1117" s="21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83</v>
      </c>
      <c r="AU1117" s="3" t="s">
        <v>81</v>
      </c>
    </row>
    <row r="1118" s="229" customFormat="true" ht="9.75" hidden="false" customHeight="false" outlineLevel="0" collapsed="false">
      <c r="B1118" s="230"/>
      <c r="C1118" s="231"/>
      <c r="D1118" s="210" t="s">
        <v>164</v>
      </c>
      <c r="E1118" s="232"/>
      <c r="F1118" s="233" t="s">
        <v>754</v>
      </c>
      <c r="G1118" s="231"/>
      <c r="H1118" s="232"/>
      <c r="I1118" s="234"/>
      <c r="J1118" s="231"/>
      <c r="K1118" s="231"/>
      <c r="L1118" s="235"/>
      <c r="M1118" s="236"/>
      <c r="N1118" s="237"/>
      <c r="O1118" s="237"/>
      <c r="P1118" s="237"/>
      <c r="Q1118" s="237"/>
      <c r="R1118" s="237"/>
      <c r="S1118" s="237"/>
      <c r="T1118" s="238"/>
      <c r="AT1118" s="239" t="s">
        <v>164</v>
      </c>
      <c r="AU1118" s="239" t="s">
        <v>81</v>
      </c>
      <c r="AV1118" s="229" t="s">
        <v>79</v>
      </c>
      <c r="AW1118" s="229" t="s">
        <v>33</v>
      </c>
      <c r="AX1118" s="229" t="s">
        <v>71</v>
      </c>
      <c r="AY1118" s="239" t="s">
        <v>148</v>
      </c>
    </row>
    <row r="1119" s="215" customFormat="true" ht="9.75" hidden="false" customHeight="false" outlineLevel="0" collapsed="false">
      <c r="B1119" s="216"/>
      <c r="C1119" s="217"/>
      <c r="D1119" s="210" t="s">
        <v>164</v>
      </c>
      <c r="E1119" s="218"/>
      <c r="F1119" s="219" t="s">
        <v>972</v>
      </c>
      <c r="G1119" s="217"/>
      <c r="H1119" s="220" t="n">
        <v>305.53</v>
      </c>
      <c r="I1119" s="221"/>
      <c r="J1119" s="217"/>
      <c r="K1119" s="217"/>
      <c r="L1119" s="222"/>
      <c r="M1119" s="223"/>
      <c r="N1119" s="224"/>
      <c r="O1119" s="224"/>
      <c r="P1119" s="224"/>
      <c r="Q1119" s="224"/>
      <c r="R1119" s="224"/>
      <c r="S1119" s="224"/>
      <c r="T1119" s="225"/>
      <c r="AT1119" s="226" t="s">
        <v>164</v>
      </c>
      <c r="AU1119" s="226" t="s">
        <v>81</v>
      </c>
      <c r="AV1119" s="215" t="s">
        <v>81</v>
      </c>
      <c r="AW1119" s="215" t="s">
        <v>33</v>
      </c>
      <c r="AX1119" s="215" t="s">
        <v>71</v>
      </c>
      <c r="AY1119" s="226" t="s">
        <v>148</v>
      </c>
    </row>
    <row r="1120" s="229" customFormat="true" ht="9.75" hidden="false" customHeight="false" outlineLevel="0" collapsed="false">
      <c r="B1120" s="230"/>
      <c r="C1120" s="231"/>
      <c r="D1120" s="210" t="s">
        <v>164</v>
      </c>
      <c r="E1120" s="232"/>
      <c r="F1120" s="233" t="s">
        <v>192</v>
      </c>
      <c r="G1120" s="231"/>
      <c r="H1120" s="232"/>
      <c r="I1120" s="234"/>
      <c r="J1120" s="231"/>
      <c r="K1120" s="231"/>
      <c r="L1120" s="235"/>
      <c r="M1120" s="236"/>
      <c r="N1120" s="237"/>
      <c r="O1120" s="237"/>
      <c r="P1120" s="237"/>
      <c r="Q1120" s="237"/>
      <c r="R1120" s="237"/>
      <c r="S1120" s="237"/>
      <c r="T1120" s="238"/>
      <c r="AT1120" s="239" t="s">
        <v>164</v>
      </c>
      <c r="AU1120" s="239" t="s">
        <v>81</v>
      </c>
      <c r="AV1120" s="229" t="s">
        <v>79</v>
      </c>
      <c r="AW1120" s="229" t="s">
        <v>33</v>
      </c>
      <c r="AX1120" s="229" t="s">
        <v>71</v>
      </c>
      <c r="AY1120" s="239" t="s">
        <v>148</v>
      </c>
    </row>
    <row r="1121" s="215" customFormat="true" ht="39.75" hidden="false" customHeight="false" outlineLevel="0" collapsed="false">
      <c r="B1121" s="216"/>
      <c r="C1121" s="217"/>
      <c r="D1121" s="210" t="s">
        <v>164</v>
      </c>
      <c r="E1121" s="218"/>
      <c r="F1121" s="219" t="s">
        <v>973</v>
      </c>
      <c r="G1121" s="217"/>
      <c r="H1121" s="220" t="n">
        <v>411.01</v>
      </c>
      <c r="I1121" s="221"/>
      <c r="J1121" s="217"/>
      <c r="K1121" s="217"/>
      <c r="L1121" s="222"/>
      <c r="M1121" s="223"/>
      <c r="N1121" s="224"/>
      <c r="O1121" s="224"/>
      <c r="P1121" s="224"/>
      <c r="Q1121" s="224"/>
      <c r="R1121" s="224"/>
      <c r="S1121" s="224"/>
      <c r="T1121" s="225"/>
      <c r="AT1121" s="226" t="s">
        <v>164</v>
      </c>
      <c r="AU1121" s="226" t="s">
        <v>81</v>
      </c>
      <c r="AV1121" s="215" t="s">
        <v>81</v>
      </c>
      <c r="AW1121" s="215" t="s">
        <v>33</v>
      </c>
      <c r="AX1121" s="215" t="s">
        <v>71</v>
      </c>
      <c r="AY1121" s="226" t="s">
        <v>148</v>
      </c>
    </row>
    <row r="1122" s="229" customFormat="true" ht="9.75" hidden="false" customHeight="false" outlineLevel="0" collapsed="false">
      <c r="B1122" s="230"/>
      <c r="C1122" s="231"/>
      <c r="D1122" s="210" t="s">
        <v>164</v>
      </c>
      <c r="E1122" s="232"/>
      <c r="F1122" s="233" t="s">
        <v>802</v>
      </c>
      <c r="G1122" s="231"/>
      <c r="H1122" s="232"/>
      <c r="I1122" s="234"/>
      <c r="J1122" s="231"/>
      <c r="K1122" s="231"/>
      <c r="L1122" s="235"/>
      <c r="M1122" s="236"/>
      <c r="N1122" s="237"/>
      <c r="O1122" s="237"/>
      <c r="P1122" s="237"/>
      <c r="Q1122" s="237"/>
      <c r="R1122" s="237"/>
      <c r="S1122" s="237"/>
      <c r="T1122" s="238"/>
      <c r="AT1122" s="239" t="s">
        <v>164</v>
      </c>
      <c r="AU1122" s="239" t="s">
        <v>81</v>
      </c>
      <c r="AV1122" s="229" t="s">
        <v>79</v>
      </c>
      <c r="AW1122" s="229" t="s">
        <v>33</v>
      </c>
      <c r="AX1122" s="229" t="s">
        <v>71</v>
      </c>
      <c r="AY1122" s="239" t="s">
        <v>148</v>
      </c>
    </row>
    <row r="1123" s="215" customFormat="true" ht="9.75" hidden="false" customHeight="false" outlineLevel="0" collapsed="false">
      <c r="B1123" s="216"/>
      <c r="C1123" s="217"/>
      <c r="D1123" s="210" t="s">
        <v>164</v>
      </c>
      <c r="E1123" s="218"/>
      <c r="F1123" s="219" t="s">
        <v>974</v>
      </c>
      <c r="G1123" s="217"/>
      <c r="H1123" s="220" t="n">
        <v>416.63</v>
      </c>
      <c r="I1123" s="221"/>
      <c r="J1123" s="217"/>
      <c r="K1123" s="217"/>
      <c r="L1123" s="222"/>
      <c r="M1123" s="223"/>
      <c r="N1123" s="224"/>
      <c r="O1123" s="224"/>
      <c r="P1123" s="224"/>
      <c r="Q1123" s="224"/>
      <c r="R1123" s="224"/>
      <c r="S1123" s="224"/>
      <c r="T1123" s="225"/>
      <c r="AT1123" s="226" t="s">
        <v>164</v>
      </c>
      <c r="AU1123" s="226" t="s">
        <v>81</v>
      </c>
      <c r="AV1123" s="215" t="s">
        <v>81</v>
      </c>
      <c r="AW1123" s="215" t="s">
        <v>33</v>
      </c>
      <c r="AX1123" s="215" t="s">
        <v>71</v>
      </c>
      <c r="AY1123" s="226" t="s">
        <v>148</v>
      </c>
    </row>
    <row r="1124" s="229" customFormat="true" ht="9.75" hidden="false" customHeight="false" outlineLevel="0" collapsed="false">
      <c r="B1124" s="230"/>
      <c r="C1124" s="231"/>
      <c r="D1124" s="210" t="s">
        <v>164</v>
      </c>
      <c r="E1124" s="232"/>
      <c r="F1124" s="233" t="s">
        <v>200</v>
      </c>
      <c r="G1124" s="231"/>
      <c r="H1124" s="232"/>
      <c r="I1124" s="234"/>
      <c r="J1124" s="231"/>
      <c r="K1124" s="231"/>
      <c r="L1124" s="235"/>
      <c r="M1124" s="236"/>
      <c r="N1124" s="237"/>
      <c r="O1124" s="237"/>
      <c r="P1124" s="237"/>
      <c r="Q1124" s="237"/>
      <c r="R1124" s="237"/>
      <c r="S1124" s="237"/>
      <c r="T1124" s="238"/>
      <c r="AT1124" s="239" t="s">
        <v>164</v>
      </c>
      <c r="AU1124" s="239" t="s">
        <v>81</v>
      </c>
      <c r="AV1124" s="229" t="s">
        <v>79</v>
      </c>
      <c r="AW1124" s="229" t="s">
        <v>33</v>
      </c>
      <c r="AX1124" s="229" t="s">
        <v>71</v>
      </c>
      <c r="AY1124" s="239" t="s">
        <v>148</v>
      </c>
    </row>
    <row r="1125" s="215" customFormat="true" ht="19.5" hidden="false" customHeight="false" outlineLevel="0" collapsed="false">
      <c r="B1125" s="216"/>
      <c r="C1125" s="217"/>
      <c r="D1125" s="210" t="s">
        <v>164</v>
      </c>
      <c r="E1125" s="218"/>
      <c r="F1125" s="219" t="s">
        <v>975</v>
      </c>
      <c r="G1125" s="217"/>
      <c r="H1125" s="220" t="n">
        <v>126.05</v>
      </c>
      <c r="I1125" s="221"/>
      <c r="J1125" s="217"/>
      <c r="K1125" s="217"/>
      <c r="L1125" s="222"/>
      <c r="M1125" s="223"/>
      <c r="N1125" s="224"/>
      <c r="O1125" s="224"/>
      <c r="P1125" s="224"/>
      <c r="Q1125" s="224"/>
      <c r="R1125" s="224"/>
      <c r="S1125" s="224"/>
      <c r="T1125" s="225"/>
      <c r="AT1125" s="226" t="s">
        <v>164</v>
      </c>
      <c r="AU1125" s="226" t="s">
        <v>81</v>
      </c>
      <c r="AV1125" s="215" t="s">
        <v>81</v>
      </c>
      <c r="AW1125" s="215" t="s">
        <v>33</v>
      </c>
      <c r="AX1125" s="215" t="s">
        <v>71</v>
      </c>
      <c r="AY1125" s="226" t="s">
        <v>148</v>
      </c>
    </row>
    <row r="1126" s="229" customFormat="true" ht="9.75" hidden="false" customHeight="false" outlineLevel="0" collapsed="false">
      <c r="B1126" s="230"/>
      <c r="C1126" s="231"/>
      <c r="D1126" s="210" t="s">
        <v>164</v>
      </c>
      <c r="E1126" s="232"/>
      <c r="F1126" s="233" t="s">
        <v>511</v>
      </c>
      <c r="G1126" s="231"/>
      <c r="H1126" s="232"/>
      <c r="I1126" s="234"/>
      <c r="J1126" s="231"/>
      <c r="K1126" s="231"/>
      <c r="L1126" s="235"/>
      <c r="M1126" s="236"/>
      <c r="N1126" s="237"/>
      <c r="O1126" s="237"/>
      <c r="P1126" s="237"/>
      <c r="Q1126" s="237"/>
      <c r="R1126" s="237"/>
      <c r="S1126" s="237"/>
      <c r="T1126" s="238"/>
      <c r="AT1126" s="239" t="s">
        <v>164</v>
      </c>
      <c r="AU1126" s="239" t="s">
        <v>81</v>
      </c>
      <c r="AV1126" s="229" t="s">
        <v>79</v>
      </c>
      <c r="AW1126" s="229" t="s">
        <v>33</v>
      </c>
      <c r="AX1126" s="229" t="s">
        <v>71</v>
      </c>
      <c r="AY1126" s="239" t="s">
        <v>148</v>
      </c>
    </row>
    <row r="1127" s="215" customFormat="true" ht="9.75" hidden="false" customHeight="false" outlineLevel="0" collapsed="false">
      <c r="B1127" s="216"/>
      <c r="C1127" s="217"/>
      <c r="D1127" s="210" t="s">
        <v>164</v>
      </c>
      <c r="E1127" s="218"/>
      <c r="F1127" s="219" t="s">
        <v>976</v>
      </c>
      <c r="G1127" s="217"/>
      <c r="H1127" s="220" t="n">
        <v>66.45</v>
      </c>
      <c r="I1127" s="221"/>
      <c r="J1127" s="217"/>
      <c r="K1127" s="217"/>
      <c r="L1127" s="222"/>
      <c r="M1127" s="223"/>
      <c r="N1127" s="224"/>
      <c r="O1127" s="224"/>
      <c r="P1127" s="224"/>
      <c r="Q1127" s="224"/>
      <c r="R1127" s="224"/>
      <c r="S1127" s="224"/>
      <c r="T1127" s="225"/>
      <c r="AT1127" s="226" t="s">
        <v>164</v>
      </c>
      <c r="AU1127" s="226" t="s">
        <v>81</v>
      </c>
      <c r="AV1127" s="215" t="s">
        <v>81</v>
      </c>
      <c r="AW1127" s="215" t="s">
        <v>33</v>
      </c>
      <c r="AX1127" s="215" t="s">
        <v>71</v>
      </c>
      <c r="AY1127" s="226" t="s">
        <v>148</v>
      </c>
    </row>
    <row r="1128" s="215" customFormat="true" ht="9.75" hidden="false" customHeight="false" outlineLevel="0" collapsed="false">
      <c r="B1128" s="216"/>
      <c r="C1128" s="217"/>
      <c r="D1128" s="210" t="s">
        <v>164</v>
      </c>
      <c r="E1128" s="218"/>
      <c r="F1128" s="219" t="s">
        <v>1992</v>
      </c>
      <c r="G1128" s="217"/>
      <c r="H1128" s="220" t="n">
        <v>103.288</v>
      </c>
      <c r="I1128" s="221"/>
      <c r="J1128" s="217"/>
      <c r="K1128" s="217"/>
      <c r="L1128" s="222"/>
      <c r="M1128" s="223"/>
      <c r="N1128" s="224"/>
      <c r="O1128" s="224"/>
      <c r="P1128" s="224"/>
      <c r="Q1128" s="224"/>
      <c r="R1128" s="224"/>
      <c r="S1128" s="224"/>
      <c r="T1128" s="225"/>
      <c r="AT1128" s="226" t="s">
        <v>164</v>
      </c>
      <c r="AU1128" s="226" t="s">
        <v>81</v>
      </c>
      <c r="AV1128" s="215" t="s">
        <v>81</v>
      </c>
      <c r="AW1128" s="215" t="s">
        <v>33</v>
      </c>
      <c r="AX1128" s="215" t="s">
        <v>71</v>
      </c>
      <c r="AY1128" s="226" t="s">
        <v>148</v>
      </c>
    </row>
    <row r="1129" s="240" customFormat="true" ht="9.75" hidden="false" customHeight="false" outlineLevel="0" collapsed="false">
      <c r="B1129" s="241"/>
      <c r="C1129" s="242"/>
      <c r="D1129" s="210" t="s">
        <v>164</v>
      </c>
      <c r="E1129" s="243"/>
      <c r="F1129" s="244" t="s">
        <v>202</v>
      </c>
      <c r="G1129" s="242"/>
      <c r="H1129" s="245" t="n">
        <v>1428.958</v>
      </c>
      <c r="I1129" s="246"/>
      <c r="J1129" s="242"/>
      <c r="K1129" s="242"/>
      <c r="L1129" s="247"/>
      <c r="M1129" s="248"/>
      <c r="N1129" s="249"/>
      <c r="O1129" s="249"/>
      <c r="P1129" s="249"/>
      <c r="Q1129" s="249"/>
      <c r="R1129" s="249"/>
      <c r="S1129" s="249"/>
      <c r="T1129" s="250"/>
      <c r="AT1129" s="251" t="s">
        <v>164</v>
      </c>
      <c r="AU1129" s="251" t="s">
        <v>81</v>
      </c>
      <c r="AV1129" s="240" t="s">
        <v>156</v>
      </c>
      <c r="AW1129" s="240" t="s">
        <v>33</v>
      </c>
      <c r="AX1129" s="240" t="s">
        <v>79</v>
      </c>
      <c r="AY1129" s="251" t="s">
        <v>148</v>
      </c>
    </row>
    <row r="1130" s="31" customFormat="true" ht="37.5" hidden="false" customHeight="true" outlineLevel="0" collapsed="false">
      <c r="A1130" s="24"/>
      <c r="B1130" s="25"/>
      <c r="C1130" s="197" t="s">
        <v>1993</v>
      </c>
      <c r="D1130" s="197" t="s">
        <v>151</v>
      </c>
      <c r="E1130" s="198" t="s">
        <v>1994</v>
      </c>
      <c r="F1130" s="199" t="s">
        <v>1995</v>
      </c>
      <c r="G1130" s="200" t="s">
        <v>169</v>
      </c>
      <c r="H1130" s="201" t="n">
        <v>2996.77</v>
      </c>
      <c r="I1130" s="202"/>
      <c r="J1130" s="203" t="n">
        <f aca="false">ROUND(I1130*H1130,2)</f>
        <v>0</v>
      </c>
      <c r="K1130" s="199" t="s">
        <v>181</v>
      </c>
      <c r="L1130" s="30"/>
      <c r="M1130" s="204"/>
      <c r="N1130" s="205" t="s">
        <v>42</v>
      </c>
      <c r="O1130" s="67"/>
      <c r="P1130" s="206" t="n">
        <f aca="false">O1130*H1130</f>
        <v>0</v>
      </c>
      <c r="Q1130" s="206" t="n">
        <v>0.00029</v>
      </c>
      <c r="R1130" s="206" t="n">
        <f aca="false">Q1130*H1130</f>
        <v>0.8690633</v>
      </c>
      <c r="S1130" s="206" t="n">
        <v>0</v>
      </c>
      <c r="T1130" s="207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08" t="s">
        <v>255</v>
      </c>
      <c r="AT1130" s="208" t="s">
        <v>151</v>
      </c>
      <c r="AU1130" s="208" t="s">
        <v>81</v>
      </c>
      <c r="AY1130" s="3" t="s">
        <v>148</v>
      </c>
      <c r="BE1130" s="209" t="n">
        <f aca="false">IF(N1130="základní",J1130,0)</f>
        <v>0</v>
      </c>
      <c r="BF1130" s="209" t="n">
        <f aca="false">IF(N1130="snížená",J1130,0)</f>
        <v>0</v>
      </c>
      <c r="BG1130" s="209" t="n">
        <f aca="false">IF(N1130="zákl. přenesená",J1130,0)</f>
        <v>0</v>
      </c>
      <c r="BH1130" s="209" t="n">
        <f aca="false">IF(N1130="sníž. přenesená",J1130,0)</f>
        <v>0</v>
      </c>
      <c r="BI1130" s="209" t="n">
        <f aca="false">IF(N1130="nulová",J1130,0)</f>
        <v>0</v>
      </c>
      <c r="BJ1130" s="3" t="s">
        <v>79</v>
      </c>
      <c r="BK1130" s="209" t="n">
        <f aca="false">ROUND(I1130*H1130,2)</f>
        <v>0</v>
      </c>
      <c r="BL1130" s="3" t="s">
        <v>255</v>
      </c>
      <c r="BM1130" s="208" t="s">
        <v>1996</v>
      </c>
    </row>
    <row r="1131" s="31" customFormat="true" ht="9.75" hidden="false" customHeight="false" outlineLevel="0" collapsed="false">
      <c r="A1131" s="24"/>
      <c r="B1131" s="25"/>
      <c r="C1131" s="26"/>
      <c r="D1131" s="227" t="s">
        <v>183</v>
      </c>
      <c r="E1131" s="26"/>
      <c r="F1131" s="228" t="s">
        <v>1997</v>
      </c>
      <c r="G1131" s="26"/>
      <c r="H1131" s="26"/>
      <c r="I1131" s="212"/>
      <c r="J1131" s="26"/>
      <c r="K1131" s="26"/>
      <c r="L1131" s="30"/>
      <c r="M1131" s="213"/>
      <c r="N1131" s="214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83</v>
      </c>
      <c r="AU1131" s="3" t="s">
        <v>81</v>
      </c>
    </row>
    <row r="1132" s="229" customFormat="true" ht="9.75" hidden="false" customHeight="false" outlineLevel="0" collapsed="false">
      <c r="B1132" s="230"/>
      <c r="C1132" s="231"/>
      <c r="D1132" s="210" t="s">
        <v>164</v>
      </c>
      <c r="E1132" s="232"/>
      <c r="F1132" s="233" t="s">
        <v>754</v>
      </c>
      <c r="G1132" s="231"/>
      <c r="H1132" s="232"/>
      <c r="I1132" s="234"/>
      <c r="J1132" s="231"/>
      <c r="K1132" s="231"/>
      <c r="L1132" s="235"/>
      <c r="M1132" s="236"/>
      <c r="N1132" s="237"/>
      <c r="O1132" s="237"/>
      <c r="P1132" s="237"/>
      <c r="Q1132" s="237"/>
      <c r="R1132" s="237"/>
      <c r="S1132" s="237"/>
      <c r="T1132" s="238"/>
      <c r="AT1132" s="239" t="s">
        <v>164</v>
      </c>
      <c r="AU1132" s="239" t="s">
        <v>81</v>
      </c>
      <c r="AV1132" s="229" t="s">
        <v>79</v>
      </c>
      <c r="AW1132" s="229" t="s">
        <v>33</v>
      </c>
      <c r="AX1132" s="229" t="s">
        <v>71</v>
      </c>
      <c r="AY1132" s="239" t="s">
        <v>148</v>
      </c>
    </row>
    <row r="1133" s="215" customFormat="true" ht="19.5" hidden="false" customHeight="false" outlineLevel="0" collapsed="false">
      <c r="B1133" s="216"/>
      <c r="C1133" s="217"/>
      <c r="D1133" s="210" t="s">
        <v>164</v>
      </c>
      <c r="E1133" s="218"/>
      <c r="F1133" s="219" t="s">
        <v>1872</v>
      </c>
      <c r="G1133" s="217"/>
      <c r="H1133" s="220" t="n">
        <v>151.17</v>
      </c>
      <c r="I1133" s="221"/>
      <c r="J1133" s="217"/>
      <c r="K1133" s="217"/>
      <c r="L1133" s="222"/>
      <c r="M1133" s="223"/>
      <c r="N1133" s="224"/>
      <c r="O1133" s="224"/>
      <c r="P1133" s="224"/>
      <c r="Q1133" s="224"/>
      <c r="R1133" s="224"/>
      <c r="S1133" s="224"/>
      <c r="T1133" s="225"/>
      <c r="AT1133" s="226" t="s">
        <v>164</v>
      </c>
      <c r="AU1133" s="226" t="s">
        <v>81</v>
      </c>
      <c r="AV1133" s="215" t="s">
        <v>81</v>
      </c>
      <c r="AW1133" s="215" t="s">
        <v>33</v>
      </c>
      <c r="AX1133" s="215" t="s">
        <v>71</v>
      </c>
      <c r="AY1133" s="226" t="s">
        <v>148</v>
      </c>
    </row>
    <row r="1134" s="215" customFormat="true" ht="9.75" hidden="false" customHeight="false" outlineLevel="0" collapsed="false">
      <c r="B1134" s="216"/>
      <c r="C1134" s="217"/>
      <c r="D1134" s="210" t="s">
        <v>164</v>
      </c>
      <c r="E1134" s="218"/>
      <c r="F1134" s="219" t="s">
        <v>1873</v>
      </c>
      <c r="G1134" s="217"/>
      <c r="H1134" s="220" t="n">
        <v>86.818</v>
      </c>
      <c r="I1134" s="221"/>
      <c r="J1134" s="217"/>
      <c r="K1134" s="217"/>
      <c r="L1134" s="222"/>
      <c r="M1134" s="223"/>
      <c r="N1134" s="224"/>
      <c r="O1134" s="224"/>
      <c r="P1134" s="224"/>
      <c r="Q1134" s="224"/>
      <c r="R1134" s="224"/>
      <c r="S1134" s="224"/>
      <c r="T1134" s="225"/>
      <c r="AT1134" s="226" t="s">
        <v>164</v>
      </c>
      <c r="AU1134" s="226" t="s">
        <v>81</v>
      </c>
      <c r="AV1134" s="215" t="s">
        <v>81</v>
      </c>
      <c r="AW1134" s="215" t="s">
        <v>33</v>
      </c>
      <c r="AX1134" s="215" t="s">
        <v>71</v>
      </c>
      <c r="AY1134" s="226" t="s">
        <v>148</v>
      </c>
    </row>
    <row r="1135" s="215" customFormat="true" ht="39.75" hidden="false" customHeight="false" outlineLevel="0" collapsed="false">
      <c r="B1135" s="216"/>
      <c r="C1135" s="217"/>
      <c r="D1135" s="210" t="s">
        <v>164</v>
      </c>
      <c r="E1135" s="218"/>
      <c r="F1135" s="219" t="s">
        <v>1874</v>
      </c>
      <c r="G1135" s="217"/>
      <c r="H1135" s="220" t="n">
        <v>96.618</v>
      </c>
      <c r="I1135" s="221"/>
      <c r="J1135" s="217"/>
      <c r="K1135" s="217"/>
      <c r="L1135" s="222"/>
      <c r="M1135" s="223"/>
      <c r="N1135" s="224"/>
      <c r="O1135" s="224"/>
      <c r="P1135" s="224"/>
      <c r="Q1135" s="224"/>
      <c r="R1135" s="224"/>
      <c r="S1135" s="224"/>
      <c r="T1135" s="225"/>
      <c r="AT1135" s="226" t="s">
        <v>164</v>
      </c>
      <c r="AU1135" s="226" t="s">
        <v>81</v>
      </c>
      <c r="AV1135" s="215" t="s">
        <v>81</v>
      </c>
      <c r="AW1135" s="215" t="s">
        <v>33</v>
      </c>
      <c r="AX1135" s="215" t="s">
        <v>71</v>
      </c>
      <c r="AY1135" s="226" t="s">
        <v>148</v>
      </c>
    </row>
    <row r="1136" s="215" customFormat="true" ht="19.5" hidden="false" customHeight="false" outlineLevel="0" collapsed="false">
      <c r="B1136" s="216"/>
      <c r="C1136" s="217"/>
      <c r="D1136" s="210" t="s">
        <v>164</v>
      </c>
      <c r="E1136" s="218"/>
      <c r="F1136" s="219" t="s">
        <v>1875</v>
      </c>
      <c r="G1136" s="217"/>
      <c r="H1136" s="220" t="n">
        <v>101.874</v>
      </c>
      <c r="I1136" s="221"/>
      <c r="J1136" s="217"/>
      <c r="K1136" s="217"/>
      <c r="L1136" s="222"/>
      <c r="M1136" s="223"/>
      <c r="N1136" s="224"/>
      <c r="O1136" s="224"/>
      <c r="P1136" s="224"/>
      <c r="Q1136" s="224"/>
      <c r="R1136" s="224"/>
      <c r="S1136" s="224"/>
      <c r="T1136" s="225"/>
      <c r="AT1136" s="226" t="s">
        <v>164</v>
      </c>
      <c r="AU1136" s="226" t="s">
        <v>81</v>
      </c>
      <c r="AV1136" s="215" t="s">
        <v>81</v>
      </c>
      <c r="AW1136" s="215" t="s">
        <v>33</v>
      </c>
      <c r="AX1136" s="215" t="s">
        <v>71</v>
      </c>
      <c r="AY1136" s="226" t="s">
        <v>148</v>
      </c>
    </row>
    <row r="1137" s="215" customFormat="true" ht="19.5" hidden="false" customHeight="false" outlineLevel="0" collapsed="false">
      <c r="B1137" s="216"/>
      <c r="C1137" s="217"/>
      <c r="D1137" s="210" t="s">
        <v>164</v>
      </c>
      <c r="E1137" s="218"/>
      <c r="F1137" s="219" t="s">
        <v>757</v>
      </c>
      <c r="G1137" s="217"/>
      <c r="H1137" s="220" t="n">
        <v>188.532</v>
      </c>
      <c r="I1137" s="221"/>
      <c r="J1137" s="217"/>
      <c r="K1137" s="217"/>
      <c r="L1137" s="222"/>
      <c r="M1137" s="223"/>
      <c r="N1137" s="224"/>
      <c r="O1137" s="224"/>
      <c r="P1137" s="224"/>
      <c r="Q1137" s="224"/>
      <c r="R1137" s="224"/>
      <c r="S1137" s="224"/>
      <c r="T1137" s="225"/>
      <c r="AT1137" s="226" t="s">
        <v>164</v>
      </c>
      <c r="AU1137" s="226" t="s">
        <v>81</v>
      </c>
      <c r="AV1137" s="215" t="s">
        <v>81</v>
      </c>
      <c r="AW1137" s="215" t="s">
        <v>33</v>
      </c>
      <c r="AX1137" s="215" t="s">
        <v>71</v>
      </c>
      <c r="AY1137" s="226" t="s">
        <v>148</v>
      </c>
    </row>
    <row r="1138" s="215" customFormat="true" ht="30" hidden="false" customHeight="false" outlineLevel="0" collapsed="false">
      <c r="B1138" s="216"/>
      <c r="C1138" s="217"/>
      <c r="D1138" s="210" t="s">
        <v>164</v>
      </c>
      <c r="E1138" s="218"/>
      <c r="F1138" s="219" t="s">
        <v>1876</v>
      </c>
      <c r="G1138" s="217"/>
      <c r="H1138" s="220" t="n">
        <v>-17.306</v>
      </c>
      <c r="I1138" s="221"/>
      <c r="J1138" s="217"/>
      <c r="K1138" s="217"/>
      <c r="L1138" s="222"/>
      <c r="M1138" s="223"/>
      <c r="N1138" s="224"/>
      <c r="O1138" s="224"/>
      <c r="P1138" s="224"/>
      <c r="Q1138" s="224"/>
      <c r="R1138" s="224"/>
      <c r="S1138" s="224"/>
      <c r="T1138" s="225"/>
      <c r="AT1138" s="226" t="s">
        <v>164</v>
      </c>
      <c r="AU1138" s="226" t="s">
        <v>81</v>
      </c>
      <c r="AV1138" s="215" t="s">
        <v>81</v>
      </c>
      <c r="AW1138" s="215" t="s">
        <v>33</v>
      </c>
      <c r="AX1138" s="215" t="s">
        <v>71</v>
      </c>
      <c r="AY1138" s="226" t="s">
        <v>148</v>
      </c>
    </row>
    <row r="1139" s="215" customFormat="true" ht="19.5" hidden="false" customHeight="false" outlineLevel="0" collapsed="false">
      <c r="B1139" s="216"/>
      <c r="C1139" s="217"/>
      <c r="D1139" s="210" t="s">
        <v>164</v>
      </c>
      <c r="E1139" s="218"/>
      <c r="F1139" s="219" t="s">
        <v>1877</v>
      </c>
      <c r="G1139" s="217"/>
      <c r="H1139" s="220" t="n">
        <v>30.288</v>
      </c>
      <c r="I1139" s="221"/>
      <c r="J1139" s="217"/>
      <c r="K1139" s="217"/>
      <c r="L1139" s="222"/>
      <c r="M1139" s="223"/>
      <c r="N1139" s="224"/>
      <c r="O1139" s="224"/>
      <c r="P1139" s="224"/>
      <c r="Q1139" s="224"/>
      <c r="R1139" s="224"/>
      <c r="S1139" s="224"/>
      <c r="T1139" s="225"/>
      <c r="AT1139" s="226" t="s">
        <v>164</v>
      </c>
      <c r="AU1139" s="226" t="s">
        <v>81</v>
      </c>
      <c r="AV1139" s="215" t="s">
        <v>81</v>
      </c>
      <c r="AW1139" s="215" t="s">
        <v>33</v>
      </c>
      <c r="AX1139" s="215" t="s">
        <v>71</v>
      </c>
      <c r="AY1139" s="226" t="s">
        <v>148</v>
      </c>
    </row>
    <row r="1140" s="215" customFormat="true" ht="19.5" hidden="false" customHeight="false" outlineLevel="0" collapsed="false">
      <c r="B1140" s="216"/>
      <c r="C1140" s="217"/>
      <c r="D1140" s="210" t="s">
        <v>164</v>
      </c>
      <c r="E1140" s="218"/>
      <c r="F1140" s="219" t="s">
        <v>1878</v>
      </c>
      <c r="G1140" s="217"/>
      <c r="H1140" s="220" t="n">
        <v>8.777</v>
      </c>
      <c r="I1140" s="221"/>
      <c r="J1140" s="217"/>
      <c r="K1140" s="217"/>
      <c r="L1140" s="222"/>
      <c r="M1140" s="223"/>
      <c r="N1140" s="224"/>
      <c r="O1140" s="224"/>
      <c r="P1140" s="224"/>
      <c r="Q1140" s="224"/>
      <c r="R1140" s="224"/>
      <c r="S1140" s="224"/>
      <c r="T1140" s="225"/>
      <c r="AT1140" s="226" t="s">
        <v>164</v>
      </c>
      <c r="AU1140" s="226" t="s">
        <v>81</v>
      </c>
      <c r="AV1140" s="215" t="s">
        <v>81</v>
      </c>
      <c r="AW1140" s="215" t="s">
        <v>33</v>
      </c>
      <c r="AX1140" s="215" t="s">
        <v>71</v>
      </c>
      <c r="AY1140" s="226" t="s">
        <v>148</v>
      </c>
    </row>
    <row r="1141" s="229" customFormat="true" ht="9.75" hidden="false" customHeight="false" outlineLevel="0" collapsed="false">
      <c r="B1141" s="230"/>
      <c r="C1141" s="231"/>
      <c r="D1141" s="210" t="s">
        <v>164</v>
      </c>
      <c r="E1141" s="232"/>
      <c r="F1141" s="233" t="s">
        <v>1879</v>
      </c>
      <c r="G1141" s="231"/>
      <c r="H1141" s="232"/>
      <c r="I1141" s="234"/>
      <c r="J1141" s="231"/>
      <c r="K1141" s="231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64</v>
      </c>
      <c r="AU1141" s="239" t="s">
        <v>81</v>
      </c>
      <c r="AV1141" s="229" t="s">
        <v>79</v>
      </c>
      <c r="AW1141" s="229" t="s">
        <v>33</v>
      </c>
      <c r="AX1141" s="229" t="s">
        <v>71</v>
      </c>
      <c r="AY1141" s="239" t="s">
        <v>148</v>
      </c>
    </row>
    <row r="1142" s="215" customFormat="true" ht="19.5" hidden="false" customHeight="false" outlineLevel="0" collapsed="false">
      <c r="B1142" s="216"/>
      <c r="C1142" s="217"/>
      <c r="D1142" s="210" t="s">
        <v>164</v>
      </c>
      <c r="E1142" s="218"/>
      <c r="F1142" s="219" t="s">
        <v>1880</v>
      </c>
      <c r="G1142" s="217"/>
      <c r="H1142" s="220" t="n">
        <v>106.028</v>
      </c>
      <c r="I1142" s="221"/>
      <c r="J1142" s="217"/>
      <c r="K1142" s="217"/>
      <c r="L1142" s="222"/>
      <c r="M1142" s="223"/>
      <c r="N1142" s="224"/>
      <c r="O1142" s="224"/>
      <c r="P1142" s="224"/>
      <c r="Q1142" s="224"/>
      <c r="R1142" s="224"/>
      <c r="S1142" s="224"/>
      <c r="T1142" s="225"/>
      <c r="AT1142" s="226" t="s">
        <v>164</v>
      </c>
      <c r="AU1142" s="226" t="s">
        <v>81</v>
      </c>
      <c r="AV1142" s="215" t="s">
        <v>81</v>
      </c>
      <c r="AW1142" s="215" t="s">
        <v>33</v>
      </c>
      <c r="AX1142" s="215" t="s">
        <v>71</v>
      </c>
      <c r="AY1142" s="226" t="s">
        <v>148</v>
      </c>
    </row>
    <row r="1143" s="215" customFormat="true" ht="19.5" hidden="false" customHeight="false" outlineLevel="0" collapsed="false">
      <c r="B1143" s="216"/>
      <c r="C1143" s="217"/>
      <c r="D1143" s="210" t="s">
        <v>164</v>
      </c>
      <c r="E1143" s="218"/>
      <c r="F1143" s="219" t="s">
        <v>1881</v>
      </c>
      <c r="G1143" s="217"/>
      <c r="H1143" s="220" t="n">
        <v>209.252</v>
      </c>
      <c r="I1143" s="221"/>
      <c r="J1143" s="217"/>
      <c r="K1143" s="217"/>
      <c r="L1143" s="222"/>
      <c r="M1143" s="223"/>
      <c r="N1143" s="224"/>
      <c r="O1143" s="224"/>
      <c r="P1143" s="224"/>
      <c r="Q1143" s="224"/>
      <c r="R1143" s="224"/>
      <c r="S1143" s="224"/>
      <c r="T1143" s="225"/>
      <c r="AT1143" s="226" t="s">
        <v>164</v>
      </c>
      <c r="AU1143" s="226" t="s">
        <v>81</v>
      </c>
      <c r="AV1143" s="215" t="s">
        <v>81</v>
      </c>
      <c r="AW1143" s="215" t="s">
        <v>33</v>
      </c>
      <c r="AX1143" s="215" t="s">
        <v>71</v>
      </c>
      <c r="AY1143" s="226" t="s">
        <v>148</v>
      </c>
    </row>
    <row r="1144" s="215" customFormat="true" ht="19.5" hidden="false" customHeight="false" outlineLevel="0" collapsed="false">
      <c r="B1144" s="216"/>
      <c r="C1144" s="217"/>
      <c r="D1144" s="210" t="s">
        <v>164</v>
      </c>
      <c r="E1144" s="218"/>
      <c r="F1144" s="219" t="s">
        <v>1882</v>
      </c>
      <c r="G1144" s="217"/>
      <c r="H1144" s="220" t="n">
        <v>305.998</v>
      </c>
      <c r="I1144" s="221"/>
      <c r="J1144" s="217"/>
      <c r="K1144" s="217"/>
      <c r="L1144" s="222"/>
      <c r="M1144" s="223"/>
      <c r="N1144" s="224"/>
      <c r="O1144" s="224"/>
      <c r="P1144" s="224"/>
      <c r="Q1144" s="224"/>
      <c r="R1144" s="224"/>
      <c r="S1144" s="224"/>
      <c r="T1144" s="225"/>
      <c r="AT1144" s="226" t="s">
        <v>164</v>
      </c>
      <c r="AU1144" s="226" t="s">
        <v>81</v>
      </c>
      <c r="AV1144" s="215" t="s">
        <v>81</v>
      </c>
      <c r="AW1144" s="215" t="s">
        <v>33</v>
      </c>
      <c r="AX1144" s="215" t="s">
        <v>71</v>
      </c>
      <c r="AY1144" s="226" t="s">
        <v>148</v>
      </c>
    </row>
    <row r="1145" s="215" customFormat="true" ht="19.5" hidden="false" customHeight="false" outlineLevel="0" collapsed="false">
      <c r="B1145" s="216"/>
      <c r="C1145" s="217"/>
      <c r="D1145" s="210" t="s">
        <v>164</v>
      </c>
      <c r="E1145" s="218"/>
      <c r="F1145" s="219" t="s">
        <v>1883</v>
      </c>
      <c r="G1145" s="217"/>
      <c r="H1145" s="220" t="n">
        <v>-74.661</v>
      </c>
      <c r="I1145" s="221"/>
      <c r="J1145" s="217"/>
      <c r="K1145" s="217"/>
      <c r="L1145" s="222"/>
      <c r="M1145" s="223"/>
      <c r="N1145" s="224"/>
      <c r="O1145" s="224"/>
      <c r="P1145" s="224"/>
      <c r="Q1145" s="224"/>
      <c r="R1145" s="224"/>
      <c r="S1145" s="224"/>
      <c r="T1145" s="225"/>
      <c r="AT1145" s="226" t="s">
        <v>164</v>
      </c>
      <c r="AU1145" s="226" t="s">
        <v>81</v>
      </c>
      <c r="AV1145" s="215" t="s">
        <v>81</v>
      </c>
      <c r="AW1145" s="215" t="s">
        <v>33</v>
      </c>
      <c r="AX1145" s="215" t="s">
        <v>71</v>
      </c>
      <c r="AY1145" s="226" t="s">
        <v>148</v>
      </c>
    </row>
    <row r="1146" s="215" customFormat="true" ht="9.75" hidden="false" customHeight="false" outlineLevel="0" collapsed="false">
      <c r="B1146" s="216"/>
      <c r="C1146" s="217"/>
      <c r="D1146" s="210" t="s">
        <v>164</v>
      </c>
      <c r="E1146" s="218"/>
      <c r="F1146" s="219" t="s">
        <v>1884</v>
      </c>
      <c r="G1146" s="217"/>
      <c r="H1146" s="220" t="n">
        <v>261.209</v>
      </c>
      <c r="I1146" s="221"/>
      <c r="J1146" s="217"/>
      <c r="K1146" s="217"/>
      <c r="L1146" s="222"/>
      <c r="M1146" s="223"/>
      <c r="N1146" s="224"/>
      <c r="O1146" s="224"/>
      <c r="P1146" s="224"/>
      <c r="Q1146" s="224"/>
      <c r="R1146" s="224"/>
      <c r="S1146" s="224"/>
      <c r="T1146" s="225"/>
      <c r="AT1146" s="226" t="s">
        <v>164</v>
      </c>
      <c r="AU1146" s="226" t="s">
        <v>81</v>
      </c>
      <c r="AV1146" s="215" t="s">
        <v>81</v>
      </c>
      <c r="AW1146" s="215" t="s">
        <v>33</v>
      </c>
      <c r="AX1146" s="215" t="s">
        <v>71</v>
      </c>
      <c r="AY1146" s="226" t="s">
        <v>148</v>
      </c>
    </row>
    <row r="1147" s="229" customFormat="true" ht="9.75" hidden="false" customHeight="false" outlineLevel="0" collapsed="false">
      <c r="B1147" s="230"/>
      <c r="C1147" s="231"/>
      <c r="D1147" s="210" t="s">
        <v>164</v>
      </c>
      <c r="E1147" s="232"/>
      <c r="F1147" s="233" t="s">
        <v>192</v>
      </c>
      <c r="G1147" s="231"/>
      <c r="H1147" s="232"/>
      <c r="I1147" s="234"/>
      <c r="J1147" s="231"/>
      <c r="K1147" s="231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64</v>
      </c>
      <c r="AU1147" s="239" t="s">
        <v>81</v>
      </c>
      <c r="AV1147" s="229" t="s">
        <v>79</v>
      </c>
      <c r="AW1147" s="229" t="s">
        <v>33</v>
      </c>
      <c r="AX1147" s="229" t="s">
        <v>71</v>
      </c>
      <c r="AY1147" s="239" t="s">
        <v>148</v>
      </c>
    </row>
    <row r="1148" s="215" customFormat="true" ht="19.5" hidden="false" customHeight="false" outlineLevel="0" collapsed="false">
      <c r="B1148" s="216"/>
      <c r="C1148" s="217"/>
      <c r="D1148" s="210" t="s">
        <v>164</v>
      </c>
      <c r="E1148" s="218"/>
      <c r="F1148" s="219" t="s">
        <v>1885</v>
      </c>
      <c r="G1148" s="217"/>
      <c r="H1148" s="220" t="n">
        <v>75.936</v>
      </c>
      <c r="I1148" s="221"/>
      <c r="J1148" s="217"/>
      <c r="K1148" s="217"/>
      <c r="L1148" s="222"/>
      <c r="M1148" s="223"/>
      <c r="N1148" s="224"/>
      <c r="O1148" s="224"/>
      <c r="P1148" s="224"/>
      <c r="Q1148" s="224"/>
      <c r="R1148" s="224"/>
      <c r="S1148" s="224"/>
      <c r="T1148" s="225"/>
      <c r="AT1148" s="226" t="s">
        <v>164</v>
      </c>
      <c r="AU1148" s="226" t="s">
        <v>81</v>
      </c>
      <c r="AV1148" s="215" t="s">
        <v>81</v>
      </c>
      <c r="AW1148" s="215" t="s">
        <v>33</v>
      </c>
      <c r="AX1148" s="215" t="s">
        <v>71</v>
      </c>
      <c r="AY1148" s="226" t="s">
        <v>148</v>
      </c>
    </row>
    <row r="1149" s="215" customFormat="true" ht="30" hidden="false" customHeight="false" outlineLevel="0" collapsed="false">
      <c r="B1149" s="216"/>
      <c r="C1149" s="217"/>
      <c r="D1149" s="210" t="s">
        <v>164</v>
      </c>
      <c r="E1149" s="218"/>
      <c r="F1149" s="219" t="s">
        <v>1886</v>
      </c>
      <c r="G1149" s="217"/>
      <c r="H1149" s="220" t="n">
        <v>65.786</v>
      </c>
      <c r="I1149" s="221"/>
      <c r="J1149" s="217"/>
      <c r="K1149" s="217"/>
      <c r="L1149" s="222"/>
      <c r="M1149" s="223"/>
      <c r="N1149" s="224"/>
      <c r="O1149" s="224"/>
      <c r="P1149" s="224"/>
      <c r="Q1149" s="224"/>
      <c r="R1149" s="224"/>
      <c r="S1149" s="224"/>
      <c r="T1149" s="225"/>
      <c r="AT1149" s="226" t="s">
        <v>164</v>
      </c>
      <c r="AU1149" s="226" t="s">
        <v>81</v>
      </c>
      <c r="AV1149" s="215" t="s">
        <v>81</v>
      </c>
      <c r="AW1149" s="215" t="s">
        <v>33</v>
      </c>
      <c r="AX1149" s="215" t="s">
        <v>71</v>
      </c>
      <c r="AY1149" s="226" t="s">
        <v>148</v>
      </c>
    </row>
    <row r="1150" s="215" customFormat="true" ht="30" hidden="false" customHeight="false" outlineLevel="0" collapsed="false">
      <c r="B1150" s="216"/>
      <c r="C1150" s="217"/>
      <c r="D1150" s="210" t="s">
        <v>164</v>
      </c>
      <c r="E1150" s="218"/>
      <c r="F1150" s="219" t="s">
        <v>1887</v>
      </c>
      <c r="G1150" s="217"/>
      <c r="H1150" s="220" t="n">
        <v>59.89</v>
      </c>
      <c r="I1150" s="221"/>
      <c r="J1150" s="217"/>
      <c r="K1150" s="217"/>
      <c r="L1150" s="222"/>
      <c r="M1150" s="223"/>
      <c r="N1150" s="224"/>
      <c r="O1150" s="224"/>
      <c r="P1150" s="224"/>
      <c r="Q1150" s="224"/>
      <c r="R1150" s="224"/>
      <c r="S1150" s="224"/>
      <c r="T1150" s="225"/>
      <c r="AT1150" s="226" t="s">
        <v>164</v>
      </c>
      <c r="AU1150" s="226" t="s">
        <v>81</v>
      </c>
      <c r="AV1150" s="215" t="s">
        <v>81</v>
      </c>
      <c r="AW1150" s="215" t="s">
        <v>33</v>
      </c>
      <c r="AX1150" s="215" t="s">
        <v>71</v>
      </c>
      <c r="AY1150" s="226" t="s">
        <v>148</v>
      </c>
    </row>
    <row r="1151" s="215" customFormat="true" ht="9.75" hidden="false" customHeight="false" outlineLevel="0" collapsed="false">
      <c r="B1151" s="216"/>
      <c r="C1151" s="217"/>
      <c r="D1151" s="210" t="s">
        <v>164</v>
      </c>
      <c r="E1151" s="218"/>
      <c r="F1151" s="219" t="s">
        <v>1888</v>
      </c>
      <c r="G1151" s="217"/>
      <c r="H1151" s="220" t="n">
        <v>7.675</v>
      </c>
      <c r="I1151" s="221"/>
      <c r="J1151" s="217"/>
      <c r="K1151" s="217"/>
      <c r="L1151" s="222"/>
      <c r="M1151" s="223"/>
      <c r="N1151" s="224"/>
      <c r="O1151" s="224"/>
      <c r="P1151" s="224"/>
      <c r="Q1151" s="224"/>
      <c r="R1151" s="224"/>
      <c r="S1151" s="224"/>
      <c r="T1151" s="225"/>
      <c r="AT1151" s="226" t="s">
        <v>164</v>
      </c>
      <c r="AU1151" s="226" t="s">
        <v>81</v>
      </c>
      <c r="AV1151" s="215" t="s">
        <v>81</v>
      </c>
      <c r="AW1151" s="215" t="s">
        <v>33</v>
      </c>
      <c r="AX1151" s="215" t="s">
        <v>71</v>
      </c>
      <c r="AY1151" s="226" t="s">
        <v>148</v>
      </c>
    </row>
    <row r="1152" s="215" customFormat="true" ht="9.75" hidden="false" customHeight="false" outlineLevel="0" collapsed="false">
      <c r="B1152" s="216"/>
      <c r="C1152" s="217"/>
      <c r="D1152" s="210" t="s">
        <v>164</v>
      </c>
      <c r="E1152" s="218"/>
      <c r="F1152" s="219" t="s">
        <v>1889</v>
      </c>
      <c r="G1152" s="217"/>
      <c r="H1152" s="220" t="n">
        <v>6.99</v>
      </c>
      <c r="I1152" s="221"/>
      <c r="J1152" s="217"/>
      <c r="K1152" s="217"/>
      <c r="L1152" s="222"/>
      <c r="M1152" s="223"/>
      <c r="N1152" s="224"/>
      <c r="O1152" s="224"/>
      <c r="P1152" s="224"/>
      <c r="Q1152" s="224"/>
      <c r="R1152" s="224"/>
      <c r="S1152" s="224"/>
      <c r="T1152" s="225"/>
      <c r="AT1152" s="226" t="s">
        <v>164</v>
      </c>
      <c r="AU1152" s="226" t="s">
        <v>81</v>
      </c>
      <c r="AV1152" s="215" t="s">
        <v>81</v>
      </c>
      <c r="AW1152" s="215" t="s">
        <v>33</v>
      </c>
      <c r="AX1152" s="215" t="s">
        <v>71</v>
      </c>
      <c r="AY1152" s="226" t="s">
        <v>148</v>
      </c>
    </row>
    <row r="1153" s="215" customFormat="true" ht="19.5" hidden="false" customHeight="false" outlineLevel="0" collapsed="false">
      <c r="B1153" s="216"/>
      <c r="C1153" s="217"/>
      <c r="D1153" s="210" t="s">
        <v>164</v>
      </c>
      <c r="E1153" s="218"/>
      <c r="F1153" s="219" t="s">
        <v>1890</v>
      </c>
      <c r="G1153" s="217"/>
      <c r="H1153" s="220" t="n">
        <v>85.233</v>
      </c>
      <c r="I1153" s="221"/>
      <c r="J1153" s="217"/>
      <c r="K1153" s="217"/>
      <c r="L1153" s="222"/>
      <c r="M1153" s="223"/>
      <c r="N1153" s="224"/>
      <c r="O1153" s="224"/>
      <c r="P1153" s="224"/>
      <c r="Q1153" s="224"/>
      <c r="R1153" s="224"/>
      <c r="S1153" s="224"/>
      <c r="T1153" s="225"/>
      <c r="AT1153" s="226" t="s">
        <v>164</v>
      </c>
      <c r="AU1153" s="226" t="s">
        <v>81</v>
      </c>
      <c r="AV1153" s="215" t="s">
        <v>81</v>
      </c>
      <c r="AW1153" s="215" t="s">
        <v>33</v>
      </c>
      <c r="AX1153" s="215" t="s">
        <v>71</v>
      </c>
      <c r="AY1153" s="226" t="s">
        <v>148</v>
      </c>
    </row>
    <row r="1154" s="215" customFormat="true" ht="19.5" hidden="false" customHeight="false" outlineLevel="0" collapsed="false">
      <c r="B1154" s="216"/>
      <c r="C1154" s="217"/>
      <c r="D1154" s="210" t="s">
        <v>164</v>
      </c>
      <c r="E1154" s="218"/>
      <c r="F1154" s="219" t="s">
        <v>1891</v>
      </c>
      <c r="G1154" s="217"/>
      <c r="H1154" s="220" t="n">
        <v>108.588</v>
      </c>
      <c r="I1154" s="221"/>
      <c r="J1154" s="217"/>
      <c r="K1154" s="217"/>
      <c r="L1154" s="222"/>
      <c r="M1154" s="223"/>
      <c r="N1154" s="224"/>
      <c r="O1154" s="224"/>
      <c r="P1154" s="224"/>
      <c r="Q1154" s="224"/>
      <c r="R1154" s="224"/>
      <c r="S1154" s="224"/>
      <c r="T1154" s="225"/>
      <c r="AT1154" s="226" t="s">
        <v>164</v>
      </c>
      <c r="AU1154" s="226" t="s">
        <v>81</v>
      </c>
      <c r="AV1154" s="215" t="s">
        <v>81</v>
      </c>
      <c r="AW1154" s="215" t="s">
        <v>33</v>
      </c>
      <c r="AX1154" s="215" t="s">
        <v>71</v>
      </c>
      <c r="AY1154" s="226" t="s">
        <v>148</v>
      </c>
    </row>
    <row r="1155" s="215" customFormat="true" ht="19.5" hidden="false" customHeight="false" outlineLevel="0" collapsed="false">
      <c r="B1155" s="216"/>
      <c r="C1155" s="217"/>
      <c r="D1155" s="210" t="s">
        <v>164</v>
      </c>
      <c r="E1155" s="218"/>
      <c r="F1155" s="219" t="s">
        <v>1892</v>
      </c>
      <c r="G1155" s="217"/>
      <c r="H1155" s="220" t="n">
        <v>241.221</v>
      </c>
      <c r="I1155" s="221"/>
      <c r="J1155" s="217"/>
      <c r="K1155" s="217"/>
      <c r="L1155" s="222"/>
      <c r="M1155" s="223"/>
      <c r="N1155" s="224"/>
      <c r="O1155" s="224"/>
      <c r="P1155" s="224"/>
      <c r="Q1155" s="224"/>
      <c r="R1155" s="224"/>
      <c r="S1155" s="224"/>
      <c r="T1155" s="225"/>
      <c r="AT1155" s="226" t="s">
        <v>164</v>
      </c>
      <c r="AU1155" s="226" t="s">
        <v>81</v>
      </c>
      <c r="AV1155" s="215" t="s">
        <v>81</v>
      </c>
      <c r="AW1155" s="215" t="s">
        <v>33</v>
      </c>
      <c r="AX1155" s="215" t="s">
        <v>71</v>
      </c>
      <c r="AY1155" s="226" t="s">
        <v>148</v>
      </c>
    </row>
    <row r="1156" s="215" customFormat="true" ht="19.5" hidden="false" customHeight="false" outlineLevel="0" collapsed="false">
      <c r="B1156" s="216"/>
      <c r="C1156" s="217"/>
      <c r="D1156" s="210" t="s">
        <v>164</v>
      </c>
      <c r="E1156" s="218"/>
      <c r="F1156" s="219" t="s">
        <v>1893</v>
      </c>
      <c r="G1156" s="217"/>
      <c r="H1156" s="220" t="n">
        <v>75.979</v>
      </c>
      <c r="I1156" s="221"/>
      <c r="J1156" s="217"/>
      <c r="K1156" s="217"/>
      <c r="L1156" s="222"/>
      <c r="M1156" s="223"/>
      <c r="N1156" s="224"/>
      <c r="O1156" s="224"/>
      <c r="P1156" s="224"/>
      <c r="Q1156" s="224"/>
      <c r="R1156" s="224"/>
      <c r="S1156" s="224"/>
      <c r="T1156" s="225"/>
      <c r="AT1156" s="226" t="s">
        <v>164</v>
      </c>
      <c r="AU1156" s="226" t="s">
        <v>81</v>
      </c>
      <c r="AV1156" s="215" t="s">
        <v>81</v>
      </c>
      <c r="AW1156" s="215" t="s">
        <v>33</v>
      </c>
      <c r="AX1156" s="215" t="s">
        <v>71</v>
      </c>
      <c r="AY1156" s="226" t="s">
        <v>148</v>
      </c>
    </row>
    <row r="1157" s="215" customFormat="true" ht="19.5" hidden="false" customHeight="false" outlineLevel="0" collapsed="false">
      <c r="B1157" s="216"/>
      <c r="C1157" s="217"/>
      <c r="D1157" s="210" t="s">
        <v>164</v>
      </c>
      <c r="E1157" s="218"/>
      <c r="F1157" s="219" t="s">
        <v>1894</v>
      </c>
      <c r="G1157" s="217"/>
      <c r="H1157" s="220" t="n">
        <v>215.66</v>
      </c>
      <c r="I1157" s="221"/>
      <c r="J1157" s="217"/>
      <c r="K1157" s="217"/>
      <c r="L1157" s="222"/>
      <c r="M1157" s="223"/>
      <c r="N1157" s="224"/>
      <c r="O1157" s="224"/>
      <c r="P1157" s="224"/>
      <c r="Q1157" s="224"/>
      <c r="R1157" s="224"/>
      <c r="S1157" s="224"/>
      <c r="T1157" s="225"/>
      <c r="AT1157" s="226" t="s">
        <v>164</v>
      </c>
      <c r="AU1157" s="226" t="s">
        <v>81</v>
      </c>
      <c r="AV1157" s="215" t="s">
        <v>81</v>
      </c>
      <c r="AW1157" s="215" t="s">
        <v>33</v>
      </c>
      <c r="AX1157" s="215" t="s">
        <v>71</v>
      </c>
      <c r="AY1157" s="226" t="s">
        <v>148</v>
      </c>
    </row>
    <row r="1158" s="215" customFormat="true" ht="30" hidden="false" customHeight="false" outlineLevel="0" collapsed="false">
      <c r="B1158" s="216"/>
      <c r="C1158" s="217"/>
      <c r="D1158" s="210" t="s">
        <v>164</v>
      </c>
      <c r="E1158" s="218"/>
      <c r="F1158" s="219" t="s">
        <v>1895</v>
      </c>
      <c r="G1158" s="217"/>
      <c r="H1158" s="220" t="n">
        <v>96.948</v>
      </c>
      <c r="I1158" s="221"/>
      <c r="J1158" s="217"/>
      <c r="K1158" s="217"/>
      <c r="L1158" s="222"/>
      <c r="M1158" s="223"/>
      <c r="N1158" s="224"/>
      <c r="O1158" s="224"/>
      <c r="P1158" s="224"/>
      <c r="Q1158" s="224"/>
      <c r="R1158" s="224"/>
      <c r="S1158" s="224"/>
      <c r="T1158" s="225"/>
      <c r="AT1158" s="226" t="s">
        <v>164</v>
      </c>
      <c r="AU1158" s="226" t="s">
        <v>81</v>
      </c>
      <c r="AV1158" s="215" t="s">
        <v>81</v>
      </c>
      <c r="AW1158" s="215" t="s">
        <v>33</v>
      </c>
      <c r="AX1158" s="215" t="s">
        <v>71</v>
      </c>
      <c r="AY1158" s="226" t="s">
        <v>148</v>
      </c>
    </row>
    <row r="1159" s="215" customFormat="true" ht="9.75" hidden="false" customHeight="false" outlineLevel="0" collapsed="false">
      <c r="B1159" s="216"/>
      <c r="C1159" s="217"/>
      <c r="D1159" s="210" t="s">
        <v>164</v>
      </c>
      <c r="E1159" s="218"/>
      <c r="F1159" s="219" t="s">
        <v>1896</v>
      </c>
      <c r="G1159" s="217"/>
      <c r="H1159" s="220" t="n">
        <v>149.991</v>
      </c>
      <c r="I1159" s="221"/>
      <c r="J1159" s="217"/>
      <c r="K1159" s="217"/>
      <c r="L1159" s="222"/>
      <c r="M1159" s="223"/>
      <c r="N1159" s="224"/>
      <c r="O1159" s="224"/>
      <c r="P1159" s="224"/>
      <c r="Q1159" s="224"/>
      <c r="R1159" s="224"/>
      <c r="S1159" s="224"/>
      <c r="T1159" s="225"/>
      <c r="AT1159" s="226" t="s">
        <v>164</v>
      </c>
      <c r="AU1159" s="226" t="s">
        <v>81</v>
      </c>
      <c r="AV1159" s="215" t="s">
        <v>81</v>
      </c>
      <c r="AW1159" s="215" t="s">
        <v>33</v>
      </c>
      <c r="AX1159" s="215" t="s">
        <v>71</v>
      </c>
      <c r="AY1159" s="226" t="s">
        <v>148</v>
      </c>
    </row>
    <row r="1160" s="215" customFormat="true" ht="9.75" hidden="false" customHeight="false" outlineLevel="0" collapsed="false">
      <c r="B1160" s="216"/>
      <c r="C1160" s="217"/>
      <c r="D1160" s="210" t="s">
        <v>164</v>
      </c>
      <c r="E1160" s="218"/>
      <c r="F1160" s="219" t="s">
        <v>1897</v>
      </c>
      <c r="G1160" s="217"/>
      <c r="H1160" s="220" t="n">
        <v>70.934</v>
      </c>
      <c r="I1160" s="221"/>
      <c r="J1160" s="217"/>
      <c r="K1160" s="217"/>
      <c r="L1160" s="222"/>
      <c r="M1160" s="223"/>
      <c r="N1160" s="224"/>
      <c r="O1160" s="224"/>
      <c r="P1160" s="224"/>
      <c r="Q1160" s="224"/>
      <c r="R1160" s="224"/>
      <c r="S1160" s="224"/>
      <c r="T1160" s="225"/>
      <c r="AT1160" s="226" t="s">
        <v>164</v>
      </c>
      <c r="AU1160" s="226" t="s">
        <v>81</v>
      </c>
      <c r="AV1160" s="215" t="s">
        <v>81</v>
      </c>
      <c r="AW1160" s="215" t="s">
        <v>33</v>
      </c>
      <c r="AX1160" s="215" t="s">
        <v>71</v>
      </c>
      <c r="AY1160" s="226" t="s">
        <v>148</v>
      </c>
    </row>
    <row r="1161" s="229" customFormat="true" ht="9.75" hidden="false" customHeight="false" outlineLevel="0" collapsed="false">
      <c r="B1161" s="230"/>
      <c r="C1161" s="231"/>
      <c r="D1161" s="210" t="s">
        <v>164</v>
      </c>
      <c r="E1161" s="232"/>
      <c r="F1161" s="233" t="s">
        <v>200</v>
      </c>
      <c r="G1161" s="231"/>
      <c r="H1161" s="232"/>
      <c r="I1161" s="234"/>
      <c r="J1161" s="231"/>
      <c r="K1161" s="231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164</v>
      </c>
      <c r="AU1161" s="239" t="s">
        <v>81</v>
      </c>
      <c r="AV1161" s="229" t="s">
        <v>79</v>
      </c>
      <c r="AW1161" s="229" t="s">
        <v>33</v>
      </c>
      <c r="AX1161" s="229" t="s">
        <v>71</v>
      </c>
      <c r="AY1161" s="239" t="s">
        <v>148</v>
      </c>
    </row>
    <row r="1162" s="215" customFormat="true" ht="19.5" hidden="false" customHeight="false" outlineLevel="0" collapsed="false">
      <c r="B1162" s="216"/>
      <c r="C1162" s="217"/>
      <c r="D1162" s="210" t="s">
        <v>164</v>
      </c>
      <c r="E1162" s="218"/>
      <c r="F1162" s="219" t="s">
        <v>1898</v>
      </c>
      <c r="G1162" s="217"/>
      <c r="H1162" s="220" t="n">
        <v>35.056</v>
      </c>
      <c r="I1162" s="221"/>
      <c r="J1162" s="217"/>
      <c r="K1162" s="217"/>
      <c r="L1162" s="222"/>
      <c r="M1162" s="223"/>
      <c r="N1162" s="224"/>
      <c r="O1162" s="224"/>
      <c r="P1162" s="224"/>
      <c r="Q1162" s="224"/>
      <c r="R1162" s="224"/>
      <c r="S1162" s="224"/>
      <c r="T1162" s="225"/>
      <c r="AT1162" s="226" t="s">
        <v>164</v>
      </c>
      <c r="AU1162" s="226" t="s">
        <v>81</v>
      </c>
      <c r="AV1162" s="215" t="s">
        <v>81</v>
      </c>
      <c r="AW1162" s="215" t="s">
        <v>33</v>
      </c>
      <c r="AX1162" s="215" t="s">
        <v>71</v>
      </c>
      <c r="AY1162" s="226" t="s">
        <v>148</v>
      </c>
    </row>
    <row r="1163" s="215" customFormat="true" ht="9.75" hidden="false" customHeight="false" outlineLevel="0" collapsed="false">
      <c r="B1163" s="216"/>
      <c r="C1163" s="217"/>
      <c r="D1163" s="210" t="s">
        <v>164</v>
      </c>
      <c r="E1163" s="218"/>
      <c r="F1163" s="219" t="s">
        <v>1899</v>
      </c>
      <c r="G1163" s="217"/>
      <c r="H1163" s="220" t="n">
        <v>3.605</v>
      </c>
      <c r="I1163" s="221"/>
      <c r="J1163" s="217"/>
      <c r="K1163" s="217"/>
      <c r="L1163" s="222"/>
      <c r="M1163" s="223"/>
      <c r="N1163" s="224"/>
      <c r="O1163" s="224"/>
      <c r="P1163" s="224"/>
      <c r="Q1163" s="224"/>
      <c r="R1163" s="224"/>
      <c r="S1163" s="224"/>
      <c r="T1163" s="225"/>
      <c r="AT1163" s="226" t="s">
        <v>164</v>
      </c>
      <c r="AU1163" s="226" t="s">
        <v>81</v>
      </c>
      <c r="AV1163" s="215" t="s">
        <v>81</v>
      </c>
      <c r="AW1163" s="215" t="s">
        <v>33</v>
      </c>
      <c r="AX1163" s="215" t="s">
        <v>71</v>
      </c>
      <c r="AY1163" s="226" t="s">
        <v>148</v>
      </c>
    </row>
    <row r="1164" s="215" customFormat="true" ht="9.75" hidden="false" customHeight="false" outlineLevel="0" collapsed="false">
      <c r="B1164" s="216"/>
      <c r="C1164" s="217"/>
      <c r="D1164" s="210" t="s">
        <v>164</v>
      </c>
      <c r="E1164" s="218"/>
      <c r="F1164" s="219" t="s">
        <v>1900</v>
      </c>
      <c r="G1164" s="217"/>
      <c r="H1164" s="220" t="n">
        <v>3.605</v>
      </c>
      <c r="I1164" s="221"/>
      <c r="J1164" s="217"/>
      <c r="K1164" s="217"/>
      <c r="L1164" s="222"/>
      <c r="M1164" s="223"/>
      <c r="N1164" s="224"/>
      <c r="O1164" s="224"/>
      <c r="P1164" s="224"/>
      <c r="Q1164" s="224"/>
      <c r="R1164" s="224"/>
      <c r="S1164" s="224"/>
      <c r="T1164" s="225"/>
      <c r="AT1164" s="226" t="s">
        <v>164</v>
      </c>
      <c r="AU1164" s="226" t="s">
        <v>81</v>
      </c>
      <c r="AV1164" s="215" t="s">
        <v>81</v>
      </c>
      <c r="AW1164" s="215" t="s">
        <v>33</v>
      </c>
      <c r="AX1164" s="215" t="s">
        <v>71</v>
      </c>
      <c r="AY1164" s="226" t="s">
        <v>148</v>
      </c>
    </row>
    <row r="1165" s="215" customFormat="true" ht="9.75" hidden="false" customHeight="false" outlineLevel="0" collapsed="false">
      <c r="B1165" s="216"/>
      <c r="C1165" s="217"/>
      <c r="D1165" s="210" t="s">
        <v>164</v>
      </c>
      <c r="E1165" s="218"/>
      <c r="F1165" s="219" t="s">
        <v>1901</v>
      </c>
      <c r="G1165" s="217"/>
      <c r="H1165" s="220" t="n">
        <v>3.605</v>
      </c>
      <c r="I1165" s="221"/>
      <c r="J1165" s="217"/>
      <c r="K1165" s="217"/>
      <c r="L1165" s="222"/>
      <c r="M1165" s="223"/>
      <c r="N1165" s="224"/>
      <c r="O1165" s="224"/>
      <c r="P1165" s="224"/>
      <c r="Q1165" s="224"/>
      <c r="R1165" s="224"/>
      <c r="S1165" s="224"/>
      <c r="T1165" s="225"/>
      <c r="AT1165" s="226" t="s">
        <v>164</v>
      </c>
      <c r="AU1165" s="226" t="s">
        <v>81</v>
      </c>
      <c r="AV1165" s="215" t="s">
        <v>81</v>
      </c>
      <c r="AW1165" s="215" t="s">
        <v>33</v>
      </c>
      <c r="AX1165" s="215" t="s">
        <v>71</v>
      </c>
      <c r="AY1165" s="226" t="s">
        <v>148</v>
      </c>
    </row>
    <row r="1166" s="215" customFormat="true" ht="19.5" hidden="false" customHeight="false" outlineLevel="0" collapsed="false">
      <c r="B1166" s="216"/>
      <c r="C1166" s="217"/>
      <c r="D1166" s="210" t="s">
        <v>164</v>
      </c>
      <c r="E1166" s="218"/>
      <c r="F1166" s="219" t="s">
        <v>1902</v>
      </c>
      <c r="G1166" s="217"/>
      <c r="H1166" s="220" t="n">
        <v>111.847</v>
      </c>
      <c r="I1166" s="221"/>
      <c r="J1166" s="217"/>
      <c r="K1166" s="217"/>
      <c r="L1166" s="222"/>
      <c r="M1166" s="223"/>
      <c r="N1166" s="224"/>
      <c r="O1166" s="224"/>
      <c r="P1166" s="224"/>
      <c r="Q1166" s="224"/>
      <c r="R1166" s="224"/>
      <c r="S1166" s="224"/>
      <c r="T1166" s="225"/>
      <c r="AT1166" s="226" t="s">
        <v>164</v>
      </c>
      <c r="AU1166" s="226" t="s">
        <v>81</v>
      </c>
      <c r="AV1166" s="215" t="s">
        <v>81</v>
      </c>
      <c r="AW1166" s="215" t="s">
        <v>33</v>
      </c>
      <c r="AX1166" s="215" t="s">
        <v>71</v>
      </c>
      <c r="AY1166" s="226" t="s">
        <v>148</v>
      </c>
    </row>
    <row r="1167" s="215" customFormat="true" ht="19.5" hidden="false" customHeight="false" outlineLevel="0" collapsed="false">
      <c r="B1167" s="216"/>
      <c r="C1167" s="217"/>
      <c r="D1167" s="210" t="s">
        <v>164</v>
      </c>
      <c r="E1167" s="218"/>
      <c r="F1167" s="219" t="s">
        <v>1903</v>
      </c>
      <c r="G1167" s="217"/>
      <c r="H1167" s="220" t="n">
        <v>82.224</v>
      </c>
      <c r="I1167" s="221"/>
      <c r="J1167" s="217"/>
      <c r="K1167" s="217"/>
      <c r="L1167" s="222"/>
      <c r="M1167" s="223"/>
      <c r="N1167" s="224"/>
      <c r="O1167" s="224"/>
      <c r="P1167" s="224"/>
      <c r="Q1167" s="224"/>
      <c r="R1167" s="224"/>
      <c r="S1167" s="224"/>
      <c r="T1167" s="225"/>
      <c r="AT1167" s="226" t="s">
        <v>164</v>
      </c>
      <c r="AU1167" s="226" t="s">
        <v>81</v>
      </c>
      <c r="AV1167" s="215" t="s">
        <v>81</v>
      </c>
      <c r="AW1167" s="215" t="s">
        <v>33</v>
      </c>
      <c r="AX1167" s="215" t="s">
        <v>71</v>
      </c>
      <c r="AY1167" s="226" t="s">
        <v>148</v>
      </c>
    </row>
    <row r="1168" s="215" customFormat="true" ht="9.75" hidden="false" customHeight="false" outlineLevel="0" collapsed="false">
      <c r="B1168" s="216"/>
      <c r="C1168" s="217"/>
      <c r="D1168" s="210" t="s">
        <v>164</v>
      </c>
      <c r="E1168" s="218"/>
      <c r="F1168" s="219" t="s">
        <v>1904</v>
      </c>
      <c r="G1168" s="217"/>
      <c r="H1168" s="220" t="n">
        <v>14.889</v>
      </c>
      <c r="I1168" s="221"/>
      <c r="J1168" s="217"/>
      <c r="K1168" s="217"/>
      <c r="L1168" s="222"/>
      <c r="M1168" s="223"/>
      <c r="N1168" s="224"/>
      <c r="O1168" s="224"/>
      <c r="P1168" s="224"/>
      <c r="Q1168" s="224"/>
      <c r="R1168" s="224"/>
      <c r="S1168" s="224"/>
      <c r="T1168" s="225"/>
      <c r="AT1168" s="226" t="s">
        <v>164</v>
      </c>
      <c r="AU1168" s="226" t="s">
        <v>81</v>
      </c>
      <c r="AV1168" s="215" t="s">
        <v>81</v>
      </c>
      <c r="AW1168" s="215" t="s">
        <v>33</v>
      </c>
      <c r="AX1168" s="215" t="s">
        <v>71</v>
      </c>
      <c r="AY1168" s="226" t="s">
        <v>148</v>
      </c>
    </row>
    <row r="1169" s="215" customFormat="true" ht="9.75" hidden="false" customHeight="false" outlineLevel="0" collapsed="false">
      <c r="B1169" s="216"/>
      <c r="C1169" s="217"/>
      <c r="D1169" s="210" t="s">
        <v>164</v>
      </c>
      <c r="E1169" s="218"/>
      <c r="F1169" s="219" t="s">
        <v>1905</v>
      </c>
      <c r="G1169" s="217"/>
      <c r="H1169" s="220" t="n">
        <v>3.6</v>
      </c>
      <c r="I1169" s="221"/>
      <c r="J1169" s="217"/>
      <c r="K1169" s="217"/>
      <c r="L1169" s="222"/>
      <c r="M1169" s="223"/>
      <c r="N1169" s="224"/>
      <c r="O1169" s="224"/>
      <c r="P1169" s="224"/>
      <c r="Q1169" s="224"/>
      <c r="R1169" s="224"/>
      <c r="S1169" s="224"/>
      <c r="T1169" s="225"/>
      <c r="AT1169" s="226" t="s">
        <v>164</v>
      </c>
      <c r="AU1169" s="226" t="s">
        <v>81</v>
      </c>
      <c r="AV1169" s="215" t="s">
        <v>81</v>
      </c>
      <c r="AW1169" s="215" t="s">
        <v>33</v>
      </c>
      <c r="AX1169" s="215" t="s">
        <v>71</v>
      </c>
      <c r="AY1169" s="226" t="s">
        <v>148</v>
      </c>
    </row>
    <row r="1170" s="215" customFormat="true" ht="9.75" hidden="false" customHeight="false" outlineLevel="0" collapsed="false">
      <c r="B1170" s="216"/>
      <c r="C1170" s="217"/>
      <c r="D1170" s="210" t="s">
        <v>164</v>
      </c>
      <c r="E1170" s="218"/>
      <c r="F1170" s="219" t="s">
        <v>1906</v>
      </c>
      <c r="G1170" s="217"/>
      <c r="H1170" s="220" t="n">
        <v>3.6</v>
      </c>
      <c r="I1170" s="221"/>
      <c r="J1170" s="217"/>
      <c r="K1170" s="217"/>
      <c r="L1170" s="222"/>
      <c r="M1170" s="223"/>
      <c r="N1170" s="224"/>
      <c r="O1170" s="224"/>
      <c r="P1170" s="224"/>
      <c r="Q1170" s="224"/>
      <c r="R1170" s="224"/>
      <c r="S1170" s="224"/>
      <c r="T1170" s="225"/>
      <c r="AT1170" s="226" t="s">
        <v>164</v>
      </c>
      <c r="AU1170" s="226" t="s">
        <v>81</v>
      </c>
      <c r="AV1170" s="215" t="s">
        <v>81</v>
      </c>
      <c r="AW1170" s="215" t="s">
        <v>33</v>
      </c>
      <c r="AX1170" s="215" t="s">
        <v>71</v>
      </c>
      <c r="AY1170" s="226" t="s">
        <v>148</v>
      </c>
    </row>
    <row r="1171" s="215" customFormat="true" ht="30" hidden="false" customHeight="false" outlineLevel="0" collapsed="false">
      <c r="B1171" s="216"/>
      <c r="C1171" s="217"/>
      <c r="D1171" s="210" t="s">
        <v>164</v>
      </c>
      <c r="E1171" s="218"/>
      <c r="F1171" s="219" t="s">
        <v>1907</v>
      </c>
      <c r="G1171" s="217"/>
      <c r="H1171" s="220" t="n">
        <v>3.499</v>
      </c>
      <c r="I1171" s="221"/>
      <c r="J1171" s="217"/>
      <c r="K1171" s="217"/>
      <c r="L1171" s="222"/>
      <c r="M1171" s="223"/>
      <c r="N1171" s="224"/>
      <c r="O1171" s="224"/>
      <c r="P1171" s="224"/>
      <c r="Q1171" s="224"/>
      <c r="R1171" s="224"/>
      <c r="S1171" s="224"/>
      <c r="T1171" s="225"/>
      <c r="AT1171" s="226" t="s">
        <v>164</v>
      </c>
      <c r="AU1171" s="226" t="s">
        <v>81</v>
      </c>
      <c r="AV1171" s="215" t="s">
        <v>81</v>
      </c>
      <c r="AW1171" s="215" t="s">
        <v>33</v>
      </c>
      <c r="AX1171" s="215" t="s">
        <v>71</v>
      </c>
      <c r="AY1171" s="226" t="s">
        <v>148</v>
      </c>
    </row>
    <row r="1172" s="215" customFormat="true" ht="9.75" hidden="false" customHeight="false" outlineLevel="0" collapsed="false">
      <c r="B1172" s="216"/>
      <c r="C1172" s="217"/>
      <c r="D1172" s="210" t="s">
        <v>164</v>
      </c>
      <c r="E1172" s="218"/>
      <c r="F1172" s="219" t="s">
        <v>1268</v>
      </c>
      <c r="G1172" s="217"/>
      <c r="H1172" s="220" t="n">
        <v>15.812</v>
      </c>
      <c r="I1172" s="221"/>
      <c r="J1172" s="217"/>
      <c r="K1172" s="217"/>
      <c r="L1172" s="222"/>
      <c r="M1172" s="223"/>
      <c r="N1172" s="224"/>
      <c r="O1172" s="224"/>
      <c r="P1172" s="224"/>
      <c r="Q1172" s="224"/>
      <c r="R1172" s="224"/>
      <c r="S1172" s="224"/>
      <c r="T1172" s="225"/>
      <c r="AT1172" s="226" t="s">
        <v>164</v>
      </c>
      <c r="AU1172" s="226" t="s">
        <v>81</v>
      </c>
      <c r="AV1172" s="215" t="s">
        <v>81</v>
      </c>
      <c r="AW1172" s="215" t="s">
        <v>33</v>
      </c>
      <c r="AX1172" s="215" t="s">
        <v>71</v>
      </c>
      <c r="AY1172" s="226" t="s">
        <v>148</v>
      </c>
    </row>
    <row r="1173" s="240" customFormat="true" ht="9.75" hidden="false" customHeight="false" outlineLevel="0" collapsed="false">
      <c r="B1173" s="241"/>
      <c r="C1173" s="242"/>
      <c r="D1173" s="210" t="s">
        <v>164</v>
      </c>
      <c r="E1173" s="243"/>
      <c r="F1173" s="244" t="s">
        <v>202</v>
      </c>
      <c r="G1173" s="242"/>
      <c r="H1173" s="245" t="n">
        <v>2996.77</v>
      </c>
      <c r="I1173" s="246"/>
      <c r="J1173" s="242"/>
      <c r="K1173" s="242"/>
      <c r="L1173" s="247"/>
      <c r="M1173" s="248"/>
      <c r="N1173" s="249"/>
      <c r="O1173" s="249"/>
      <c r="P1173" s="249"/>
      <c r="Q1173" s="249"/>
      <c r="R1173" s="249"/>
      <c r="S1173" s="249"/>
      <c r="T1173" s="250"/>
      <c r="AT1173" s="251" t="s">
        <v>164</v>
      </c>
      <c r="AU1173" s="251" t="s">
        <v>81</v>
      </c>
      <c r="AV1173" s="240" t="s">
        <v>156</v>
      </c>
      <c r="AW1173" s="240" t="s">
        <v>33</v>
      </c>
      <c r="AX1173" s="240" t="s">
        <v>79</v>
      </c>
      <c r="AY1173" s="251" t="s">
        <v>148</v>
      </c>
    </row>
    <row r="1174" s="31" customFormat="true" ht="37.5" hidden="false" customHeight="true" outlineLevel="0" collapsed="false">
      <c r="A1174" s="24"/>
      <c r="B1174" s="25"/>
      <c r="C1174" s="197" t="s">
        <v>1998</v>
      </c>
      <c r="D1174" s="197" t="s">
        <v>151</v>
      </c>
      <c r="E1174" s="198" t="s">
        <v>1999</v>
      </c>
      <c r="F1174" s="199" t="s">
        <v>2000</v>
      </c>
      <c r="G1174" s="200" t="s">
        <v>169</v>
      </c>
      <c r="H1174" s="201" t="n">
        <v>397.77</v>
      </c>
      <c r="I1174" s="202"/>
      <c r="J1174" s="203" t="n">
        <f aca="false">ROUND(I1174*H1174,2)</f>
        <v>0</v>
      </c>
      <c r="K1174" s="199" t="s">
        <v>181</v>
      </c>
      <c r="L1174" s="30"/>
      <c r="M1174" s="204"/>
      <c r="N1174" s="205" t="s">
        <v>42</v>
      </c>
      <c r="O1174" s="67"/>
      <c r="P1174" s="206" t="n">
        <f aca="false">O1174*H1174</f>
        <v>0</v>
      </c>
      <c r="Q1174" s="206" t="n">
        <v>0.00029</v>
      </c>
      <c r="R1174" s="206" t="n">
        <f aca="false">Q1174*H1174</f>
        <v>0.1153533</v>
      </c>
      <c r="S1174" s="206" t="n">
        <v>0</v>
      </c>
      <c r="T1174" s="207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8" t="s">
        <v>255</v>
      </c>
      <c r="AT1174" s="208" t="s">
        <v>151</v>
      </c>
      <c r="AU1174" s="208" t="s">
        <v>81</v>
      </c>
      <c r="AY1174" s="3" t="s">
        <v>148</v>
      </c>
      <c r="BE1174" s="209" t="n">
        <f aca="false">IF(N1174="základní",J1174,0)</f>
        <v>0</v>
      </c>
      <c r="BF1174" s="209" t="n">
        <f aca="false">IF(N1174="snížená",J1174,0)</f>
        <v>0</v>
      </c>
      <c r="BG1174" s="209" t="n">
        <f aca="false">IF(N1174="zákl. přenesená",J1174,0)</f>
        <v>0</v>
      </c>
      <c r="BH1174" s="209" t="n">
        <f aca="false">IF(N1174="sníž. přenesená",J1174,0)</f>
        <v>0</v>
      </c>
      <c r="BI1174" s="209" t="n">
        <f aca="false">IF(N1174="nulová",J1174,0)</f>
        <v>0</v>
      </c>
      <c r="BJ1174" s="3" t="s">
        <v>79</v>
      </c>
      <c r="BK1174" s="209" t="n">
        <f aca="false">ROUND(I1174*H1174,2)</f>
        <v>0</v>
      </c>
      <c r="BL1174" s="3" t="s">
        <v>255</v>
      </c>
      <c r="BM1174" s="208" t="s">
        <v>2001</v>
      </c>
    </row>
    <row r="1175" s="31" customFormat="true" ht="9.75" hidden="false" customHeight="false" outlineLevel="0" collapsed="false">
      <c r="A1175" s="24"/>
      <c r="B1175" s="25"/>
      <c r="C1175" s="26"/>
      <c r="D1175" s="227" t="s">
        <v>183</v>
      </c>
      <c r="E1175" s="26"/>
      <c r="F1175" s="228" t="s">
        <v>2002</v>
      </c>
      <c r="G1175" s="26"/>
      <c r="H1175" s="26"/>
      <c r="I1175" s="212"/>
      <c r="J1175" s="26"/>
      <c r="K1175" s="26"/>
      <c r="L1175" s="30"/>
      <c r="M1175" s="213"/>
      <c r="N1175" s="214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83</v>
      </c>
      <c r="AU1175" s="3" t="s">
        <v>81</v>
      </c>
    </row>
    <row r="1176" s="229" customFormat="true" ht="9.75" hidden="false" customHeight="false" outlineLevel="0" collapsed="false">
      <c r="B1176" s="230"/>
      <c r="C1176" s="231"/>
      <c r="D1176" s="210" t="s">
        <v>164</v>
      </c>
      <c r="E1176" s="232"/>
      <c r="F1176" s="233" t="s">
        <v>200</v>
      </c>
      <c r="G1176" s="231"/>
      <c r="H1176" s="232"/>
      <c r="I1176" s="234"/>
      <c r="J1176" s="231"/>
      <c r="K1176" s="231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164</v>
      </c>
      <c r="AU1176" s="239" t="s">
        <v>81</v>
      </c>
      <c r="AV1176" s="229" t="s">
        <v>79</v>
      </c>
      <c r="AW1176" s="229" t="s">
        <v>33</v>
      </c>
      <c r="AX1176" s="229" t="s">
        <v>71</v>
      </c>
      <c r="AY1176" s="239" t="s">
        <v>148</v>
      </c>
    </row>
    <row r="1177" s="215" customFormat="true" ht="19.5" hidden="false" customHeight="false" outlineLevel="0" collapsed="false">
      <c r="B1177" s="216"/>
      <c r="C1177" s="217"/>
      <c r="D1177" s="210" t="s">
        <v>164</v>
      </c>
      <c r="E1177" s="218"/>
      <c r="F1177" s="219" t="s">
        <v>1913</v>
      </c>
      <c r="G1177" s="217"/>
      <c r="H1177" s="220" t="n">
        <v>181.638</v>
      </c>
      <c r="I1177" s="221"/>
      <c r="J1177" s="217"/>
      <c r="K1177" s="217"/>
      <c r="L1177" s="222"/>
      <c r="M1177" s="223"/>
      <c r="N1177" s="224"/>
      <c r="O1177" s="224"/>
      <c r="P1177" s="224"/>
      <c r="Q1177" s="224"/>
      <c r="R1177" s="224"/>
      <c r="S1177" s="224"/>
      <c r="T1177" s="225"/>
      <c r="AT1177" s="226" t="s">
        <v>164</v>
      </c>
      <c r="AU1177" s="226" t="s">
        <v>81</v>
      </c>
      <c r="AV1177" s="215" t="s">
        <v>81</v>
      </c>
      <c r="AW1177" s="215" t="s">
        <v>33</v>
      </c>
      <c r="AX1177" s="215" t="s">
        <v>71</v>
      </c>
      <c r="AY1177" s="226" t="s">
        <v>148</v>
      </c>
    </row>
    <row r="1178" s="229" customFormat="true" ht="9.75" hidden="false" customHeight="false" outlineLevel="0" collapsed="false">
      <c r="B1178" s="230"/>
      <c r="C1178" s="231"/>
      <c r="D1178" s="210" t="s">
        <v>164</v>
      </c>
      <c r="E1178" s="232"/>
      <c r="F1178" s="233" t="s">
        <v>511</v>
      </c>
      <c r="G1178" s="231"/>
      <c r="H1178" s="232"/>
      <c r="I1178" s="234"/>
      <c r="J1178" s="231"/>
      <c r="K1178" s="231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64</v>
      </c>
      <c r="AU1178" s="239" t="s">
        <v>81</v>
      </c>
      <c r="AV1178" s="229" t="s">
        <v>79</v>
      </c>
      <c r="AW1178" s="229" t="s">
        <v>33</v>
      </c>
      <c r="AX1178" s="229" t="s">
        <v>71</v>
      </c>
      <c r="AY1178" s="239" t="s">
        <v>148</v>
      </c>
    </row>
    <row r="1179" s="215" customFormat="true" ht="30" hidden="false" customHeight="false" outlineLevel="0" collapsed="false">
      <c r="B1179" s="216"/>
      <c r="C1179" s="217"/>
      <c r="D1179" s="210" t="s">
        <v>164</v>
      </c>
      <c r="E1179" s="218"/>
      <c r="F1179" s="219" t="s">
        <v>1914</v>
      </c>
      <c r="G1179" s="217"/>
      <c r="H1179" s="220" t="n">
        <v>128.726</v>
      </c>
      <c r="I1179" s="221"/>
      <c r="J1179" s="217"/>
      <c r="K1179" s="217"/>
      <c r="L1179" s="222"/>
      <c r="M1179" s="223"/>
      <c r="N1179" s="224"/>
      <c r="O1179" s="224"/>
      <c r="P1179" s="224"/>
      <c r="Q1179" s="224"/>
      <c r="R1179" s="224"/>
      <c r="S1179" s="224"/>
      <c r="T1179" s="225"/>
      <c r="AT1179" s="226" t="s">
        <v>164</v>
      </c>
      <c r="AU1179" s="226" t="s">
        <v>81</v>
      </c>
      <c r="AV1179" s="215" t="s">
        <v>81</v>
      </c>
      <c r="AW1179" s="215" t="s">
        <v>33</v>
      </c>
      <c r="AX1179" s="215" t="s">
        <v>71</v>
      </c>
      <c r="AY1179" s="226" t="s">
        <v>148</v>
      </c>
    </row>
    <row r="1180" s="215" customFormat="true" ht="19.5" hidden="false" customHeight="false" outlineLevel="0" collapsed="false">
      <c r="B1180" s="216"/>
      <c r="C1180" s="217"/>
      <c r="D1180" s="210" t="s">
        <v>164</v>
      </c>
      <c r="E1180" s="218"/>
      <c r="F1180" s="219" t="s">
        <v>1915</v>
      </c>
      <c r="G1180" s="217"/>
      <c r="H1180" s="220" t="n">
        <v>87.406</v>
      </c>
      <c r="I1180" s="221"/>
      <c r="J1180" s="217"/>
      <c r="K1180" s="217"/>
      <c r="L1180" s="222"/>
      <c r="M1180" s="223"/>
      <c r="N1180" s="224"/>
      <c r="O1180" s="224"/>
      <c r="P1180" s="224"/>
      <c r="Q1180" s="224"/>
      <c r="R1180" s="224"/>
      <c r="S1180" s="224"/>
      <c r="T1180" s="225"/>
      <c r="AT1180" s="226" t="s">
        <v>164</v>
      </c>
      <c r="AU1180" s="226" t="s">
        <v>81</v>
      </c>
      <c r="AV1180" s="215" t="s">
        <v>81</v>
      </c>
      <c r="AW1180" s="215" t="s">
        <v>33</v>
      </c>
      <c r="AX1180" s="215" t="s">
        <v>71</v>
      </c>
      <c r="AY1180" s="226" t="s">
        <v>148</v>
      </c>
    </row>
    <row r="1181" s="240" customFormat="true" ht="9.75" hidden="false" customHeight="false" outlineLevel="0" collapsed="false">
      <c r="B1181" s="241"/>
      <c r="C1181" s="242"/>
      <c r="D1181" s="210" t="s">
        <v>164</v>
      </c>
      <c r="E1181" s="243"/>
      <c r="F1181" s="244" t="s">
        <v>202</v>
      </c>
      <c r="G1181" s="242"/>
      <c r="H1181" s="245" t="n">
        <v>397.77</v>
      </c>
      <c r="I1181" s="246"/>
      <c r="J1181" s="242"/>
      <c r="K1181" s="242"/>
      <c r="L1181" s="247"/>
      <c r="M1181" s="252"/>
      <c r="N1181" s="253"/>
      <c r="O1181" s="253"/>
      <c r="P1181" s="253"/>
      <c r="Q1181" s="253"/>
      <c r="R1181" s="253"/>
      <c r="S1181" s="253"/>
      <c r="T1181" s="254"/>
      <c r="AT1181" s="251" t="s">
        <v>164</v>
      </c>
      <c r="AU1181" s="251" t="s">
        <v>81</v>
      </c>
      <c r="AV1181" s="240" t="s">
        <v>156</v>
      </c>
      <c r="AW1181" s="240" t="s">
        <v>33</v>
      </c>
      <c r="AX1181" s="240" t="s">
        <v>79</v>
      </c>
      <c r="AY1181" s="251" t="s">
        <v>148</v>
      </c>
    </row>
    <row r="1182" s="31" customFormat="true" ht="6.75" hidden="false" customHeight="true" outlineLevel="0" collapsed="false">
      <c r="A1182" s="24"/>
      <c r="B1182" s="45"/>
      <c r="C1182" s="46"/>
      <c r="D1182" s="46"/>
      <c r="E1182" s="46"/>
      <c r="F1182" s="46"/>
      <c r="G1182" s="46"/>
      <c r="H1182" s="46"/>
      <c r="I1182" s="46"/>
      <c r="J1182" s="46"/>
      <c r="K1182" s="46"/>
      <c r="L1182" s="30"/>
      <c r="M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</row>
  </sheetData>
  <sheetProtection algorithmName="SHA-512" hashValue="5Qh7xM073bGIHYUZECfMT8Et6XqZJvAlQqo+3ssN7S9xcdkqCVqOQOAt/40t0w0e2PTCCIzVjwt83OUiJBDndg==" saltValue="qKl1gLosVXRm5oKW5/N8LY0+JZAo2sRhpfUmXo5JaPDrxHK3Dr8uG7GS1kLni7PnGSwEyyvZWYODw/k7TyeoOw==" spinCount="100000" sheet="true" objects="true" scenarios="true" formatColumns="false" formatRows="false" autoFilter="false"/>
  <autoFilter ref="C101:K1181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2_01/340238212"/>
    <hyperlink ref="F110" r:id="rId2" display="https://podminky.urs.cz/item/CS_URS_2022_01/340239211"/>
    <hyperlink ref="F114" r:id="rId3" display="https://podminky.urs.cz/item/CS_URS_2022_01/340239212"/>
    <hyperlink ref="F123" r:id="rId4" display="https://podminky.urs.cz/item/CS_URS_2022_01/342241112"/>
    <hyperlink ref="F127" r:id="rId5" display="https://podminky.urs.cz/item/CS_URS_2022_01/342291111"/>
    <hyperlink ref="F134" r:id="rId6" display="https://podminky.urs.cz/item/CS_URS_2022_01/342291112"/>
    <hyperlink ref="F141" r:id="rId7" display="https://podminky.urs.cz/item/CS_URS_2022_01/342291121"/>
    <hyperlink ref="F150" r:id="rId8" display="https://podminky.urs.cz/item/CS_URS_2022_01/342291131"/>
    <hyperlink ref="F155" r:id="rId9" display="https://podminky.urs.cz/item/CS_URS_2022_01/611311141"/>
    <hyperlink ref="F165" r:id="rId10" display="https://podminky.urs.cz/item/CS_URS_2022_01/611315416"/>
    <hyperlink ref="F174" r:id="rId11" display="https://podminky.urs.cz/item/CS_URS_2022_01/611315418"/>
    <hyperlink ref="F178" r:id="rId12" display="https://podminky.urs.cz/item/CS_URS_2022_01/612125100"/>
    <hyperlink ref="F187" r:id="rId13" display="https://podminky.urs.cz/item/CS_URS_2022_01/612135101"/>
    <hyperlink ref="F190" r:id="rId14" display="https://podminky.urs.cz/item/CS_URS_2022_01/612311141"/>
    <hyperlink ref="F200" r:id="rId15" display="https://podminky.urs.cz/item/CS_URS_2022_01/612315416"/>
    <hyperlink ref="F220" r:id="rId16" display="https://podminky.urs.cz/item/CS_URS_2022_01/619995001"/>
    <hyperlink ref="F225" r:id="rId17" display="https://podminky.urs.cz/item/CS_URS_2022_01/619996137"/>
    <hyperlink ref="F232" r:id="rId18" display="https://podminky.urs.cz/item/CS_URS_2022_01/622325111"/>
    <hyperlink ref="F237" r:id="rId19" display="https://podminky.urs.cz/item/CS_URS_2022_01/631311121"/>
    <hyperlink ref="F246" r:id="rId20" display="https://podminky.urs.cz/item/CS_URS_2022_01/631312141"/>
    <hyperlink ref="F253" r:id="rId21" display="https://podminky.urs.cz/item/CS_URS_2022_01/631342122"/>
    <hyperlink ref="F257" r:id="rId22" display="https://podminky.urs.cz/item/CS_URS_2022_01/632451101"/>
    <hyperlink ref="F264" r:id="rId23" display="https://podminky.urs.cz/item/CS_URS_2022_01/642942721"/>
    <hyperlink ref="F278" r:id="rId24" display="https://podminky.urs.cz/item/CS_URS_2022_01/941111111"/>
    <hyperlink ref="F282" r:id="rId25" display="https://podminky.urs.cz/item/CS_URS_2022_01/941111211"/>
    <hyperlink ref="F285" r:id="rId26" display="https://podminky.urs.cz/item/CS_URS_2022_01/949101111"/>
    <hyperlink ref="F298" r:id="rId27" display="https://podminky.urs.cz/item/CS_URS_2022_01/952901111"/>
    <hyperlink ref="F302" r:id="rId28" display="https://podminky.urs.cz/item/CS_URS_2022_01/998011003"/>
    <hyperlink ref="F359" r:id="rId29" display="https://podminky.urs.cz/item/CS_URS_2022_01/712311101"/>
    <hyperlink ref="F364" r:id="rId30" display="https://podminky.urs.cz/item/CS_URS_2022_01/712311117"/>
    <hyperlink ref="F369" r:id="rId31" display="https://podminky.urs.cz/item/CS_URS_2022_01/712331111"/>
    <hyperlink ref="F374" r:id="rId32" display="https://podminky.urs.cz/item/CS_URS_2022_01/712341559"/>
    <hyperlink ref="F380" r:id="rId33" display="https://podminky.urs.cz/item/CS_URS_2022_01/712341659"/>
    <hyperlink ref="F385" r:id="rId34" display="https://podminky.urs.cz/item/CS_URS_2022_01/712341715"/>
    <hyperlink ref="F389" r:id="rId35" display="https://podminky.urs.cz/item/CS_URS_2022_01/712341720"/>
    <hyperlink ref="F394" r:id="rId36" display="https://podminky.urs.cz/item/CS_URS_2022_01/998712101"/>
    <hyperlink ref="F397" r:id="rId37" display="https://podminky.urs.cz/item/CS_URS_2022_01/713131143"/>
    <hyperlink ref="F402" r:id="rId38" display="https://podminky.urs.cz/item/CS_URS_2022_01/713141151"/>
    <hyperlink ref="F407" r:id="rId39" display="https://podminky.urs.cz/item/CS_URS_2022_01/713141243"/>
    <hyperlink ref="F410" r:id="rId40" display="https://podminky.urs.cz/item/CS_URS_2022_01/998713101"/>
    <hyperlink ref="F413" r:id="rId41" display="https://podminky.urs.cz/item/CS_URS_2022_01/721173401"/>
    <hyperlink ref="F417" r:id="rId42" display="https://podminky.urs.cz/item/CS_URS_2022_01/721173404"/>
    <hyperlink ref="F421" r:id="rId43" display="https://podminky.urs.cz/item/CS_URS_2022_01/998721103"/>
    <hyperlink ref="F424" r:id="rId44" display="https://podminky.urs.cz/item/CS_URS_2022_01/762083122"/>
    <hyperlink ref="F427" r:id="rId45" display="https://podminky.urs.cz/item/CS_URS_2022_01/762361312"/>
    <hyperlink ref="F430" r:id="rId46" display="https://podminky.urs.cz/item/CS_URS_2022_01/762523108"/>
    <hyperlink ref="F435" r:id="rId47" display="https://podminky.urs.cz/item/CS_URS_2022_01/998762103"/>
    <hyperlink ref="F438" r:id="rId48" display="https://podminky.urs.cz/item/CS_URS_2022_01/763111417"/>
    <hyperlink ref="F446" r:id="rId49" display="https://podminky.urs.cz/item/CS_URS_2022_01/763111426"/>
    <hyperlink ref="F450" r:id="rId50" display="https://podminky.urs.cz/item/CS_URS_2022_01/763111437"/>
    <hyperlink ref="F454" r:id="rId51" display="https://podminky.urs.cz/item/CS_URS_2022_01/763111462"/>
    <hyperlink ref="F458" r:id="rId52" display="https://podminky.urs.cz/item/CS_URS_2022_01/763111717"/>
    <hyperlink ref="F465" r:id="rId53" display="https://podminky.urs.cz/item/CS_URS_2022_01/763111718"/>
    <hyperlink ref="F472" r:id="rId54" display="https://podminky.urs.cz/item/CS_URS_2022_01/763111720"/>
    <hyperlink ref="F476" r:id="rId55" display="https://podminky.urs.cz/item/CS_URS_2022_01/763114111"/>
    <hyperlink ref="F486" r:id="rId56" display="https://podminky.urs.cz/item/CS_URS_2022_01/763114113"/>
    <hyperlink ref="F493" r:id="rId57" display="https://podminky.urs.cz/item/CS_URS_2022_01/763121590"/>
    <hyperlink ref="F501" r:id="rId58" display="https://podminky.urs.cz/item/CS_URS_2022_01/763121714"/>
    <hyperlink ref="F511" r:id="rId59" display="https://podminky.urs.cz/item/CS_URS_2022_01/763122416"/>
    <hyperlink ref="F515" r:id="rId60" display="https://podminky.urs.cz/item/CS_URS_2022_01/763123113"/>
    <hyperlink ref="F519" r:id="rId61" display="https://podminky.urs.cz/item/CS_URS_2022_01/763131552"/>
    <hyperlink ref="F526" r:id="rId62" display="https://podminky.urs.cz/item/CS_URS_2022_01/763131714"/>
    <hyperlink ref="F533" r:id="rId63" display="https://podminky.urs.cz/item/CS_URS_2022_01/763131761"/>
    <hyperlink ref="F540" r:id="rId64" display="https://podminky.urs.cz/item/CS_URS_2022_01/763131766"/>
    <hyperlink ref="F547" r:id="rId65" display="https://podminky.urs.cz/item/CS_URS_2022_01/763135611"/>
    <hyperlink ref="F553" r:id="rId66" display="https://podminky.urs.cz/item/CS_URS_2022_01/763164791"/>
    <hyperlink ref="F559" r:id="rId67" display="https://podminky.urs.cz/item/CS_URS_2022_01/763172355"/>
    <hyperlink ref="F564" r:id="rId68" display="https://podminky.urs.cz/item/CS_URS_2022_01/763172415"/>
    <hyperlink ref="F572" r:id="rId69" display="https://podminky.urs.cz/item/CS_URS_2022_01/763172418"/>
    <hyperlink ref="F577" r:id="rId70" display="https://podminky.urs.cz/item/CS_URS_2022_01/763181311"/>
    <hyperlink ref="F584" r:id="rId71" display="https://podminky.urs.cz/item/CS_URS_2022_01/763181422"/>
    <hyperlink ref="F589" r:id="rId72" display="https://podminky.urs.cz/item/CS_URS_2022_01/763181424"/>
    <hyperlink ref="F594" r:id="rId73" display="https://podminky.urs.cz/item/CS_URS_2022_01/998763303"/>
    <hyperlink ref="F599" r:id="rId74" display="https://podminky.urs.cz/item/CS_URS_2022_01/764232433"/>
    <hyperlink ref="F602" r:id="rId75" display="https://podminky.urs.cz/item/CS_URS_2022_01/764234404"/>
    <hyperlink ref="F605" r:id="rId76" display="https://podminky.urs.cz/item/CS_URS_2022_01/764236402"/>
    <hyperlink ref="F614" r:id="rId77" display="https://podminky.urs.cz/item/CS_URS_2022_01/764331406"/>
    <hyperlink ref="F617" r:id="rId78" display="https://podminky.urs.cz/item/CS_URS_2022_01/764334411"/>
    <hyperlink ref="F621" r:id="rId79" display="https://podminky.urs.cz/item/CS_URS_2022_01/764335424"/>
    <hyperlink ref="F624" r:id="rId80" display="https://podminky.urs.cz/item/CS_URS_2022_01/764501103"/>
    <hyperlink ref="F627" r:id="rId81" display="https://podminky.urs.cz/item/CS_URS_2022_01/764538422"/>
    <hyperlink ref="F630" r:id="rId82" display="https://podminky.urs.cz/item/CS_URS_2022_01/998764103"/>
    <hyperlink ref="F633" r:id="rId83" display="https://podminky.urs.cz/item/CS_URS_2022_01/766621212"/>
    <hyperlink ref="F640" r:id="rId84" display="https://podminky.urs.cz/item/CS_URS_2022_01/766660002"/>
    <hyperlink ref="F647" r:id="rId85" display="https://podminky.urs.cz/item/CS_URS_2022_01/766660172"/>
    <hyperlink ref="F652" r:id="rId86" display="https://podminky.urs.cz/item/CS_URS_2022_01/766660173"/>
    <hyperlink ref="F657" r:id="rId87" display="https://podminky.urs.cz/item/CS_URS_2022_01/766660731"/>
    <hyperlink ref="F664" r:id="rId88" display="https://podminky.urs.cz/item/CS_URS_2022_01/766660733"/>
    <hyperlink ref="F671" r:id="rId89" display="https://podminky.urs.cz/item/CS_URS_2022_01/766682111"/>
    <hyperlink ref="F674" r:id="rId90" display="https://podminky.urs.cz/item/CS_URS_2022_01/998766103"/>
    <hyperlink ref="F691" r:id="rId91" display="https://podminky.urs.cz/item/CS_URS_2022_01/998767103"/>
    <hyperlink ref="F694" r:id="rId92" display="https://podminky.urs.cz/item/CS_URS_2022_01/771111011"/>
    <hyperlink ref="F702" r:id="rId93" display="https://podminky.urs.cz/item/CS_URS_2022_01/771121011"/>
    <hyperlink ref="F710" r:id="rId94" display="https://podminky.urs.cz/item/CS_URS_2022_01/771474113"/>
    <hyperlink ref="F717" r:id="rId95" display="https://podminky.urs.cz/item/CS_URS_2022_01/771574241"/>
    <hyperlink ref="F727" r:id="rId96" display="https://podminky.urs.cz/item/CS_URS_2022_01/771574261"/>
    <hyperlink ref="F734" r:id="rId97" display="https://podminky.urs.cz/item/CS_URS_2022_01/771577111"/>
    <hyperlink ref="F741" r:id="rId98" display="https://podminky.urs.cz/item/CS_URS_2022_01/771591112"/>
    <hyperlink ref="F748" r:id="rId99" display="https://podminky.urs.cz/item/CS_URS_2022_01/771591115"/>
    <hyperlink ref="F755" r:id="rId100" display="https://podminky.urs.cz/item/CS_URS_2022_01/771592011"/>
    <hyperlink ref="F763" r:id="rId101" display="https://podminky.urs.cz/item/CS_URS_2022_01/998771103"/>
    <hyperlink ref="F766" r:id="rId102" display="https://podminky.urs.cz/item/CS_URS_2022_01/776111116"/>
    <hyperlink ref="F769" r:id="rId103" display="https://podminky.urs.cz/item/CS_URS_2022_01/776111311"/>
    <hyperlink ref="F772" r:id="rId104" display="https://podminky.urs.cz/item/CS_URS_2022_01/776121112"/>
    <hyperlink ref="F775" r:id="rId105" display="https://podminky.urs.cz/item/CS_URS_2022_01/776231111"/>
    <hyperlink ref="F781" r:id="rId106" display="https://podminky.urs.cz/item/CS_URS_2022_01/998776103"/>
    <hyperlink ref="F796" r:id="rId107" display="https://podminky.urs.cz/item/CS_URS_2022_01/777211911"/>
    <hyperlink ref="F798" r:id="rId108" display="https://podminky.urs.cz/item/CS_URS_2022_01/777511123"/>
    <hyperlink ref="F811" r:id="rId109" display="https://podminky.urs.cz/item/CS_URS_2022_01/777511181"/>
    <hyperlink ref="F822" r:id="rId110" display="https://podminky.urs.cz/item/CS_URS_2022_01/777612103"/>
    <hyperlink ref="F836" r:id="rId111" display="https://podminky.urs.cz/item/CS_URS_2022_01/777911111"/>
    <hyperlink ref="F847" r:id="rId112" display="https://podminky.urs.cz/item/CS_URS_2022_01/998777103"/>
    <hyperlink ref="F850" r:id="rId113" display="https://podminky.urs.cz/item/CS_URS_2022_01/781111011"/>
    <hyperlink ref="F858" r:id="rId114" display="https://podminky.urs.cz/item/CS_URS_2022_01/781121011"/>
    <hyperlink ref="F866" r:id="rId115" display="https://podminky.urs.cz/item/CS_URS_2022_01/781131112"/>
    <hyperlink ref="F870" r:id="rId116" display="https://podminky.urs.cz/item/CS_URS_2022_01/781161021"/>
    <hyperlink ref="F875" r:id="rId117" display="https://podminky.urs.cz/item/CS_URS_2022_01/781474153"/>
    <hyperlink ref="F885" r:id="rId118" display="https://podminky.urs.cz/item/CS_URS_2022_01/781477111"/>
    <hyperlink ref="F892" r:id="rId119" display="https://podminky.urs.cz/item/CS_URS_2022_01/781491011"/>
    <hyperlink ref="F897" r:id="rId120" display="https://podminky.urs.cz/item/CS_URS_2022_01/781495115"/>
    <hyperlink ref="F904" r:id="rId121" display="https://podminky.urs.cz/item/CS_URS_2022_01/781495211"/>
    <hyperlink ref="F911" r:id="rId122" display="https://podminky.urs.cz/item/CS_URS_2022_01/781674112"/>
    <hyperlink ref="F917" r:id="rId123" display="https://podminky.urs.cz/item/CS_URS_2022_01/781571131"/>
    <hyperlink ref="F923" r:id="rId124" display="https://podminky.urs.cz/item/CS_URS_2022_01/781774118"/>
    <hyperlink ref="F929" r:id="rId125" display="https://podminky.urs.cz/item/CS_URS_2022_01/998781103"/>
    <hyperlink ref="F932" r:id="rId126" display="https://podminky.urs.cz/item/CS_URS_2022_01/783301401"/>
    <hyperlink ref="F935" r:id="rId127" display="https://podminky.urs.cz/item/CS_URS_2022_01/783344201"/>
    <hyperlink ref="F938" r:id="rId128" display="https://podminky.urs.cz/item/CS_URS_2022_01/783347101"/>
    <hyperlink ref="F941" r:id="rId129" display="https://podminky.urs.cz/item/CS_URS_2022_01/783801403"/>
    <hyperlink ref="F946" r:id="rId130" display="https://podminky.urs.cz/item/CS_URS_2022_01/783823133"/>
    <hyperlink ref="F951" r:id="rId131" display="https://podminky.urs.cz/item/CS_URS_2022_01/783827123"/>
    <hyperlink ref="F957" r:id="rId132" display="https://podminky.urs.cz/item/CS_URS_2022_01/784111001"/>
    <hyperlink ref="F1001" r:id="rId133" display="https://podminky.urs.cz/item/CS_URS_2022_01/784111003"/>
    <hyperlink ref="F1009" r:id="rId134" display="https://podminky.urs.cz/item/CS_URS_2022_01/784171101"/>
    <hyperlink ref="F1024" r:id="rId135" display="https://podminky.urs.cz/item/CS_URS_2022_01/784171101"/>
    <hyperlink ref="F1033" r:id="rId136" display="https://podminky.urs.cz/item/CS_URS_2022_01/784171111"/>
    <hyperlink ref="F1043" r:id="rId137" display="https://podminky.urs.cz/item/CS_URS_2022_01/784171113"/>
    <hyperlink ref="F1050" r:id="rId138" display="https://podminky.urs.cz/item/CS_URS_2022_01/784181121"/>
    <hyperlink ref="F1094" r:id="rId139" display="https://podminky.urs.cz/item/CS_URS_2022_01/784181123"/>
    <hyperlink ref="F1102" r:id="rId140" display="https://podminky.urs.cz/item/CS_URS_2022_01/784191003"/>
    <hyperlink ref="F1109" r:id="rId141" display="https://podminky.urs.cz/item/CS_URS_2022_01/784191005"/>
    <hyperlink ref="F1117" r:id="rId142" display="https://podminky.urs.cz/item/CS_URS_2022_01/784191007"/>
    <hyperlink ref="F1131" r:id="rId143" display="https://podminky.urs.cz/item/CS_URS_2022_01/784221101"/>
    <hyperlink ref="F1175" r:id="rId144" display="https://podminky.urs.cz/item/CS_URS_2022_01/78422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308)),  2)</f>
        <v>0</v>
      </c>
      <c r="G33" s="24"/>
      <c r="H33" s="24"/>
      <c r="I33" s="134" t="n">
        <v>0.21</v>
      </c>
      <c r="J33" s="133" t="n">
        <f aca="false">ROUND(((SUM(BE87:BE3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308)),  2)</f>
        <v>0</v>
      </c>
      <c r="G34" s="24"/>
      <c r="H34" s="24"/>
      <c r="I34" s="134" t="n">
        <v>0.15</v>
      </c>
      <c r="J34" s="133" t="n">
        <f aca="false">ROUND(((SUM(BF87:BF3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3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3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3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2 - Stavebně konstrukč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APRIS 3MP s.r.o., Baarova 36, 140 00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77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04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7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780</v>
      </c>
      <c r="E64" s="165"/>
      <c r="F64" s="165"/>
      <c r="G64" s="165"/>
      <c r="H64" s="165"/>
      <c r="I64" s="165"/>
      <c r="J64" s="166" t="n">
        <f aca="false">J192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19</v>
      </c>
      <c r="E65" s="158"/>
      <c r="F65" s="158"/>
      <c r="G65" s="158"/>
      <c r="H65" s="158"/>
      <c r="I65" s="158"/>
      <c r="J65" s="159" t="n">
        <f aca="false">J195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26</v>
      </c>
      <c r="E66" s="165"/>
      <c r="F66" s="165"/>
      <c r="G66" s="165"/>
      <c r="H66" s="165"/>
      <c r="I66" s="165"/>
      <c r="J66" s="166" t="n">
        <f aca="false">J19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2005</v>
      </c>
      <c r="E67" s="165"/>
      <c r="F67" s="165"/>
      <c r="G67" s="165"/>
      <c r="H67" s="165"/>
      <c r="I67" s="165"/>
      <c r="J67" s="166" t="n">
        <f aca="false">J254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3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tavební úpravy v objektu VZ I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.1.2 - Stavebně konstrukční řeš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ůžová 943/6, 110 00 Praha 1</v>
      </c>
      <c r="G81" s="26"/>
      <c r="H81" s="26"/>
      <c r="I81" s="17" t="s">
        <v>22</v>
      </c>
      <c r="J81" s="147" t="str">
        <f aca="false">IF(J12="","",J12)</f>
        <v>Vyplň údaj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ÁTNÍ TISKÁRNA CENIN, Růžová 6, 110 00 Praha 1</v>
      </c>
      <c r="G83" s="26"/>
      <c r="H83" s="26"/>
      <c r="I83" s="17" t="s">
        <v>29</v>
      </c>
      <c r="J83" s="148" t="str">
        <f aca="false">E21</f>
        <v>APRIS 3MP s.r.o., Baarova 36, 140 00 Praha 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9.7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APRIS 3MP s.r.o., Baarova 36, 140 00 Praha 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34</v>
      </c>
      <c r="D86" s="171" t="s">
        <v>56</v>
      </c>
      <c r="E86" s="171" t="s">
        <v>52</v>
      </c>
      <c r="F86" s="171" t="s">
        <v>53</v>
      </c>
      <c r="G86" s="171" t="s">
        <v>135</v>
      </c>
      <c r="H86" s="171" t="s">
        <v>136</v>
      </c>
      <c r="I86" s="171" t="s">
        <v>137</v>
      </c>
      <c r="J86" s="171" t="s">
        <v>114</v>
      </c>
      <c r="K86" s="172" t="s">
        <v>138</v>
      </c>
      <c r="L86" s="173"/>
      <c r="M86" s="74"/>
      <c r="N86" s="75" t="s">
        <v>41</v>
      </c>
      <c r="O86" s="75" t="s">
        <v>139</v>
      </c>
      <c r="P86" s="75" t="s">
        <v>140</v>
      </c>
      <c r="Q86" s="75" t="s">
        <v>141</v>
      </c>
      <c r="R86" s="75" t="s">
        <v>142</v>
      </c>
      <c r="S86" s="75" t="s">
        <v>143</v>
      </c>
      <c r="T86" s="76" t="s">
        <v>144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45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95</f>
        <v>0</v>
      </c>
      <c r="Q87" s="78"/>
      <c r="R87" s="177" t="n">
        <f aca="false">R88+R195</f>
        <v>5.65809319</v>
      </c>
      <c r="S87" s="78"/>
      <c r="T87" s="178" t="n">
        <f aca="false">T88+T195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5</v>
      </c>
      <c r="BK87" s="179" t="n">
        <f aca="false">BK88+BK195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146</v>
      </c>
      <c r="F88" s="184" t="s">
        <v>14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2+P144+P192</f>
        <v>0</v>
      </c>
      <c r="Q88" s="189"/>
      <c r="R88" s="190" t="n">
        <f aca="false">R89+R122+R144+R192</f>
        <v>5.07874349</v>
      </c>
      <c r="S88" s="189"/>
      <c r="T88" s="191" t="n">
        <f aca="false">T89+T122+T144+T192</f>
        <v>0</v>
      </c>
      <c r="AR88" s="192" t="s">
        <v>79</v>
      </c>
      <c r="AT88" s="193" t="s">
        <v>70</v>
      </c>
      <c r="AU88" s="193" t="s">
        <v>71</v>
      </c>
      <c r="AY88" s="192" t="s">
        <v>148</v>
      </c>
      <c r="BK88" s="194" t="n">
        <f aca="false">BK89+BK122+BK144+BK192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166</v>
      </c>
      <c r="F89" s="195" t="s">
        <v>78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1)</f>
        <v>0</v>
      </c>
      <c r="Q89" s="189"/>
      <c r="R89" s="190" t="n">
        <f aca="false">SUM(R90:R121)</f>
        <v>1.56499474</v>
      </c>
      <c r="S89" s="189"/>
      <c r="T89" s="191" t="n">
        <f aca="false">SUM(T90:T121)</f>
        <v>0</v>
      </c>
      <c r="AR89" s="192" t="s">
        <v>79</v>
      </c>
      <c r="AT89" s="193" t="s">
        <v>70</v>
      </c>
      <c r="AU89" s="193" t="s">
        <v>79</v>
      </c>
      <c r="AY89" s="192" t="s">
        <v>148</v>
      </c>
      <c r="BK89" s="194" t="n">
        <f aca="false">SUM(BK90:BK121)</f>
        <v>0</v>
      </c>
    </row>
    <row r="90" s="31" customFormat="true" ht="33" hidden="false" customHeight="true" outlineLevel="0" collapsed="false">
      <c r="A90" s="24"/>
      <c r="B90" s="25"/>
      <c r="C90" s="197" t="s">
        <v>79</v>
      </c>
      <c r="D90" s="197" t="s">
        <v>151</v>
      </c>
      <c r="E90" s="198" t="s">
        <v>2006</v>
      </c>
      <c r="F90" s="199" t="s">
        <v>2007</v>
      </c>
      <c r="G90" s="200" t="s">
        <v>246</v>
      </c>
      <c r="H90" s="201" t="n">
        <v>1.4</v>
      </c>
      <c r="I90" s="202"/>
      <c r="J90" s="203" t="n">
        <f aca="false">ROUND(I90*H90,2)</f>
        <v>0</v>
      </c>
      <c r="K90" s="199" t="s">
        <v>181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.00018</v>
      </c>
      <c r="R90" s="206" t="n">
        <f aca="false">Q90*H90</f>
        <v>0.000252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6</v>
      </c>
      <c r="AT90" s="208" t="s">
        <v>151</v>
      </c>
      <c r="AU90" s="208" t="s">
        <v>81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6</v>
      </c>
      <c r="BM90" s="208" t="s">
        <v>2008</v>
      </c>
    </row>
    <row r="91" s="31" customFormat="true" ht="9.75" hidden="false" customHeight="false" outlineLevel="0" collapsed="false">
      <c r="A91" s="24"/>
      <c r="B91" s="25"/>
      <c r="C91" s="26"/>
      <c r="D91" s="227" t="s">
        <v>183</v>
      </c>
      <c r="E91" s="26"/>
      <c r="F91" s="228" t="s">
        <v>20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81</v>
      </c>
    </row>
    <row r="92" s="31" customFormat="true" ht="18" hidden="false" customHeight="false" outlineLevel="0" collapsed="false">
      <c r="A92" s="24"/>
      <c r="B92" s="25"/>
      <c r="C92" s="26"/>
      <c r="D92" s="210" t="s">
        <v>162</v>
      </c>
      <c r="E92" s="26"/>
      <c r="F92" s="211" t="s">
        <v>201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81</v>
      </c>
    </row>
    <row r="93" s="215" customFormat="true" ht="9.75" hidden="false" customHeight="false" outlineLevel="0" collapsed="false">
      <c r="B93" s="216"/>
      <c r="C93" s="217"/>
      <c r="D93" s="210" t="s">
        <v>164</v>
      </c>
      <c r="E93" s="218"/>
      <c r="F93" s="219" t="s">
        <v>2011</v>
      </c>
      <c r="G93" s="217"/>
      <c r="H93" s="220" t="n">
        <v>1.4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64</v>
      </c>
      <c r="AU93" s="226" t="s">
        <v>81</v>
      </c>
      <c r="AV93" s="215" t="s">
        <v>81</v>
      </c>
      <c r="AW93" s="215" t="s">
        <v>33</v>
      </c>
      <c r="AX93" s="215" t="s">
        <v>79</v>
      </c>
      <c r="AY93" s="226" t="s">
        <v>148</v>
      </c>
    </row>
    <row r="94" s="31" customFormat="true" ht="37.5" hidden="false" customHeight="true" outlineLevel="0" collapsed="false">
      <c r="A94" s="24"/>
      <c r="B94" s="25"/>
      <c r="C94" s="197" t="s">
        <v>81</v>
      </c>
      <c r="D94" s="197" t="s">
        <v>151</v>
      </c>
      <c r="E94" s="198" t="s">
        <v>2012</v>
      </c>
      <c r="F94" s="199" t="s">
        <v>2013</v>
      </c>
      <c r="G94" s="200" t="s">
        <v>189</v>
      </c>
      <c r="H94" s="201" t="n">
        <v>0.27</v>
      </c>
      <c r="I94" s="202"/>
      <c r="J94" s="203" t="n">
        <f aca="false">ROUND(I94*H94,2)</f>
        <v>0</v>
      </c>
      <c r="K94" s="199" t="s">
        <v>18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2.30102</v>
      </c>
      <c r="R94" s="206" t="n">
        <f aca="false">Q94*H94</f>
        <v>0.621275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6</v>
      </c>
      <c r="AT94" s="208" t="s">
        <v>151</v>
      </c>
      <c r="AU94" s="208" t="s">
        <v>81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6</v>
      </c>
      <c r="BM94" s="208" t="s">
        <v>2014</v>
      </c>
    </row>
    <row r="95" s="31" customFormat="true" ht="9.75" hidden="false" customHeight="false" outlineLevel="0" collapsed="false">
      <c r="A95" s="24"/>
      <c r="B95" s="25"/>
      <c r="C95" s="26"/>
      <c r="D95" s="227" t="s">
        <v>183</v>
      </c>
      <c r="E95" s="26"/>
      <c r="F95" s="228" t="s">
        <v>201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81</v>
      </c>
    </row>
    <row r="96" s="31" customFormat="true" ht="18" hidden="false" customHeight="false" outlineLevel="0" collapsed="false">
      <c r="A96" s="24"/>
      <c r="B96" s="25"/>
      <c r="C96" s="26"/>
      <c r="D96" s="210" t="s">
        <v>162</v>
      </c>
      <c r="E96" s="26"/>
      <c r="F96" s="211" t="s">
        <v>201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81</v>
      </c>
    </row>
    <row r="97" s="215" customFormat="true" ht="30" hidden="false" customHeight="false" outlineLevel="0" collapsed="false">
      <c r="B97" s="216"/>
      <c r="C97" s="217"/>
      <c r="D97" s="210" t="s">
        <v>164</v>
      </c>
      <c r="E97" s="218"/>
      <c r="F97" s="219" t="s">
        <v>2017</v>
      </c>
      <c r="G97" s="217"/>
      <c r="H97" s="220" t="n">
        <v>0.27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64</v>
      </c>
      <c r="AU97" s="226" t="s">
        <v>81</v>
      </c>
      <c r="AV97" s="215" t="s">
        <v>81</v>
      </c>
      <c r="AW97" s="215" t="s">
        <v>33</v>
      </c>
      <c r="AX97" s="215" t="s">
        <v>79</v>
      </c>
      <c r="AY97" s="226" t="s">
        <v>148</v>
      </c>
    </row>
    <row r="98" s="31" customFormat="true" ht="37.5" hidden="false" customHeight="true" outlineLevel="0" collapsed="false">
      <c r="A98" s="24"/>
      <c r="B98" s="25"/>
      <c r="C98" s="197" t="s">
        <v>166</v>
      </c>
      <c r="D98" s="197" t="s">
        <v>151</v>
      </c>
      <c r="E98" s="198" t="s">
        <v>2018</v>
      </c>
      <c r="F98" s="199" t="s">
        <v>2019</v>
      </c>
      <c r="G98" s="200" t="s">
        <v>189</v>
      </c>
      <c r="H98" s="201" t="n">
        <v>0.2</v>
      </c>
      <c r="I98" s="202"/>
      <c r="J98" s="203" t="n">
        <f aca="false">ROUND(I98*H98,2)</f>
        <v>0</v>
      </c>
      <c r="K98" s="199" t="s">
        <v>181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2.50187</v>
      </c>
      <c r="R98" s="206" t="n">
        <f aca="false">Q98*H98</f>
        <v>0.50037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6</v>
      </c>
      <c r="AT98" s="208" t="s">
        <v>151</v>
      </c>
      <c r="AU98" s="208" t="s">
        <v>81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2020</v>
      </c>
    </row>
    <row r="99" s="31" customFormat="true" ht="9.75" hidden="false" customHeight="false" outlineLevel="0" collapsed="false">
      <c r="A99" s="24"/>
      <c r="B99" s="25"/>
      <c r="C99" s="26"/>
      <c r="D99" s="227" t="s">
        <v>183</v>
      </c>
      <c r="E99" s="26"/>
      <c r="F99" s="228" t="s">
        <v>202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81</v>
      </c>
    </row>
    <row r="100" s="31" customFormat="true" ht="18" hidden="false" customHeight="false" outlineLevel="0" collapsed="false">
      <c r="A100" s="24"/>
      <c r="B100" s="25"/>
      <c r="C100" s="26"/>
      <c r="D100" s="210" t="s">
        <v>162</v>
      </c>
      <c r="E100" s="26"/>
      <c r="F100" s="211" t="s">
        <v>201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1</v>
      </c>
    </row>
    <row r="101" s="215" customFormat="true" ht="9.75" hidden="false" customHeight="false" outlineLevel="0" collapsed="false">
      <c r="B101" s="216"/>
      <c r="C101" s="217"/>
      <c r="D101" s="210" t="s">
        <v>164</v>
      </c>
      <c r="E101" s="218"/>
      <c r="F101" s="219" t="s">
        <v>2022</v>
      </c>
      <c r="G101" s="217"/>
      <c r="H101" s="220" t="n">
        <v>0.2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64</v>
      </c>
      <c r="AU101" s="226" t="s">
        <v>81</v>
      </c>
      <c r="AV101" s="215" t="s">
        <v>81</v>
      </c>
      <c r="AW101" s="215" t="s">
        <v>33</v>
      </c>
      <c r="AX101" s="215" t="s">
        <v>79</v>
      </c>
      <c r="AY101" s="226" t="s">
        <v>148</v>
      </c>
    </row>
    <row r="102" s="31" customFormat="true" ht="37.5" hidden="false" customHeight="true" outlineLevel="0" collapsed="false">
      <c r="A102" s="24"/>
      <c r="B102" s="25"/>
      <c r="C102" s="197" t="s">
        <v>156</v>
      </c>
      <c r="D102" s="197" t="s">
        <v>151</v>
      </c>
      <c r="E102" s="198" t="s">
        <v>2023</v>
      </c>
      <c r="F102" s="199" t="s">
        <v>2024</v>
      </c>
      <c r="G102" s="200" t="s">
        <v>434</v>
      </c>
      <c r="H102" s="201" t="n">
        <v>0.267</v>
      </c>
      <c r="I102" s="202"/>
      <c r="J102" s="203" t="n">
        <f aca="false">ROUND(I102*H102,2)</f>
        <v>0</v>
      </c>
      <c r="K102" s="199" t="s">
        <v>181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1954</v>
      </c>
      <c r="R102" s="206" t="n">
        <f aca="false">Q102*H102</f>
        <v>0.0052171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81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2025</v>
      </c>
    </row>
    <row r="103" s="31" customFormat="true" ht="9.75" hidden="false" customHeight="false" outlineLevel="0" collapsed="false">
      <c r="A103" s="24"/>
      <c r="B103" s="25"/>
      <c r="C103" s="26"/>
      <c r="D103" s="227" t="s">
        <v>183</v>
      </c>
      <c r="E103" s="26"/>
      <c r="F103" s="228" t="s">
        <v>202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81</v>
      </c>
    </row>
    <row r="104" s="31" customFormat="true" ht="18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20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1</v>
      </c>
    </row>
    <row r="105" s="215" customFormat="true" ht="9.75" hidden="false" customHeight="false" outlineLevel="0" collapsed="false">
      <c r="B105" s="216"/>
      <c r="C105" s="217"/>
      <c r="D105" s="210" t="s">
        <v>164</v>
      </c>
      <c r="E105" s="218"/>
      <c r="F105" s="219" t="s">
        <v>2027</v>
      </c>
      <c r="G105" s="217"/>
      <c r="H105" s="220" t="n">
        <v>0.267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64</v>
      </c>
      <c r="AU105" s="226" t="s">
        <v>81</v>
      </c>
      <c r="AV105" s="215" t="s">
        <v>81</v>
      </c>
      <c r="AW105" s="215" t="s">
        <v>33</v>
      </c>
      <c r="AX105" s="215" t="s">
        <v>79</v>
      </c>
      <c r="AY105" s="226" t="s">
        <v>148</v>
      </c>
    </row>
    <row r="106" s="31" customFormat="true" ht="21.75" hidden="false" customHeight="true" outlineLevel="0" collapsed="false">
      <c r="A106" s="24"/>
      <c r="B106" s="25"/>
      <c r="C106" s="255" t="s">
        <v>178</v>
      </c>
      <c r="D106" s="255" t="s">
        <v>1088</v>
      </c>
      <c r="E106" s="256" t="s">
        <v>2028</v>
      </c>
      <c r="F106" s="257" t="s">
        <v>2029</v>
      </c>
      <c r="G106" s="258" t="s">
        <v>434</v>
      </c>
      <c r="H106" s="259" t="n">
        <v>0.057</v>
      </c>
      <c r="I106" s="260"/>
      <c r="J106" s="261" t="n">
        <f aca="false">ROUND(I106*H106,2)</f>
        <v>0</v>
      </c>
      <c r="K106" s="257" t="s">
        <v>181</v>
      </c>
      <c r="L106" s="262"/>
      <c r="M106" s="263"/>
      <c r="N106" s="264" t="s">
        <v>42</v>
      </c>
      <c r="O106" s="67"/>
      <c r="P106" s="206" t="n">
        <f aca="false">O106*H106</f>
        <v>0</v>
      </c>
      <c r="Q106" s="206" t="n">
        <v>1</v>
      </c>
      <c r="R106" s="206" t="n">
        <f aca="false">Q106*H106</f>
        <v>0.057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3</v>
      </c>
      <c r="AT106" s="208" t="s">
        <v>1088</v>
      </c>
      <c r="AU106" s="208" t="s">
        <v>81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2030</v>
      </c>
    </row>
    <row r="107" s="215" customFormat="true" ht="19.5" hidden="false" customHeight="false" outlineLevel="0" collapsed="false">
      <c r="B107" s="216"/>
      <c r="C107" s="217"/>
      <c r="D107" s="210" t="s">
        <v>164</v>
      </c>
      <c r="E107" s="218"/>
      <c r="F107" s="219" t="s">
        <v>2031</v>
      </c>
      <c r="G107" s="217"/>
      <c r="H107" s="220" t="n">
        <v>0.057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64</v>
      </c>
      <c r="AU107" s="226" t="s">
        <v>81</v>
      </c>
      <c r="AV107" s="215" t="s">
        <v>81</v>
      </c>
      <c r="AW107" s="215" t="s">
        <v>33</v>
      </c>
      <c r="AX107" s="215" t="s">
        <v>79</v>
      </c>
      <c r="AY107" s="226" t="s">
        <v>148</v>
      </c>
    </row>
    <row r="108" s="31" customFormat="true" ht="21.75" hidden="false" customHeight="true" outlineLevel="0" collapsed="false">
      <c r="A108" s="24"/>
      <c r="B108" s="25"/>
      <c r="C108" s="255" t="s">
        <v>186</v>
      </c>
      <c r="D108" s="255" t="s">
        <v>1088</v>
      </c>
      <c r="E108" s="256" t="s">
        <v>2032</v>
      </c>
      <c r="F108" s="257" t="s">
        <v>2033</v>
      </c>
      <c r="G108" s="258" t="s">
        <v>434</v>
      </c>
      <c r="H108" s="259" t="n">
        <v>0.21</v>
      </c>
      <c r="I108" s="260"/>
      <c r="J108" s="261" t="n">
        <f aca="false">ROUND(I108*H108,2)</f>
        <v>0</v>
      </c>
      <c r="K108" s="257" t="s">
        <v>181</v>
      </c>
      <c r="L108" s="262"/>
      <c r="M108" s="263"/>
      <c r="N108" s="264" t="s">
        <v>42</v>
      </c>
      <c r="O108" s="67"/>
      <c r="P108" s="206" t="n">
        <f aca="false">O108*H108</f>
        <v>0</v>
      </c>
      <c r="Q108" s="206" t="n">
        <v>1</v>
      </c>
      <c r="R108" s="206" t="n">
        <f aca="false">Q108*H108</f>
        <v>0.21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3</v>
      </c>
      <c r="AT108" s="208" t="s">
        <v>1088</v>
      </c>
      <c r="AU108" s="208" t="s">
        <v>81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2034</v>
      </c>
    </row>
    <row r="109" s="215" customFormat="true" ht="9.75" hidden="false" customHeight="false" outlineLevel="0" collapsed="false">
      <c r="B109" s="216"/>
      <c r="C109" s="217"/>
      <c r="D109" s="210" t="s">
        <v>164</v>
      </c>
      <c r="E109" s="218"/>
      <c r="F109" s="219" t="s">
        <v>2035</v>
      </c>
      <c r="G109" s="217"/>
      <c r="H109" s="220" t="n">
        <v>0.21</v>
      </c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64</v>
      </c>
      <c r="AU109" s="226" t="s">
        <v>81</v>
      </c>
      <c r="AV109" s="215" t="s">
        <v>81</v>
      </c>
      <c r="AW109" s="215" t="s">
        <v>33</v>
      </c>
      <c r="AX109" s="215" t="s">
        <v>79</v>
      </c>
      <c r="AY109" s="226" t="s">
        <v>148</v>
      </c>
    </row>
    <row r="110" s="31" customFormat="true" ht="37.5" hidden="false" customHeight="true" outlineLevel="0" collapsed="false">
      <c r="A110" s="24"/>
      <c r="B110" s="25"/>
      <c r="C110" s="197" t="s">
        <v>194</v>
      </c>
      <c r="D110" s="197" t="s">
        <v>151</v>
      </c>
      <c r="E110" s="198" t="s">
        <v>2023</v>
      </c>
      <c r="F110" s="199" t="s">
        <v>2024</v>
      </c>
      <c r="G110" s="200" t="s">
        <v>434</v>
      </c>
      <c r="H110" s="201" t="n">
        <v>0.243</v>
      </c>
      <c r="I110" s="202"/>
      <c r="J110" s="203" t="n">
        <f aca="false">ROUND(I110*H110,2)</f>
        <v>0</v>
      </c>
      <c r="K110" s="199" t="s">
        <v>181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1954</v>
      </c>
      <c r="R110" s="206" t="n">
        <f aca="false">Q110*H110</f>
        <v>0.0047482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81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2036</v>
      </c>
    </row>
    <row r="111" s="31" customFormat="true" ht="9.75" hidden="false" customHeight="false" outlineLevel="0" collapsed="false">
      <c r="A111" s="24"/>
      <c r="B111" s="25"/>
      <c r="C111" s="26"/>
      <c r="D111" s="227" t="s">
        <v>183</v>
      </c>
      <c r="E111" s="26"/>
      <c r="F111" s="228" t="s">
        <v>202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81</v>
      </c>
    </row>
    <row r="112" s="215" customFormat="true" ht="9.75" hidden="false" customHeight="false" outlineLevel="0" collapsed="false">
      <c r="B112" s="216"/>
      <c r="C112" s="217"/>
      <c r="D112" s="210" t="s">
        <v>164</v>
      </c>
      <c r="E112" s="218"/>
      <c r="F112" s="219" t="s">
        <v>2037</v>
      </c>
      <c r="G112" s="217"/>
      <c r="H112" s="220" t="n">
        <v>0.243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64</v>
      </c>
      <c r="AU112" s="226" t="s">
        <v>81</v>
      </c>
      <c r="AV112" s="215" t="s">
        <v>81</v>
      </c>
      <c r="AW112" s="215" t="s">
        <v>33</v>
      </c>
      <c r="AX112" s="215" t="s">
        <v>79</v>
      </c>
      <c r="AY112" s="226" t="s">
        <v>148</v>
      </c>
    </row>
    <row r="113" s="31" customFormat="true" ht="24" hidden="false" customHeight="true" outlineLevel="0" collapsed="false">
      <c r="A113" s="24"/>
      <c r="B113" s="25"/>
      <c r="C113" s="255" t="s">
        <v>203</v>
      </c>
      <c r="D113" s="255" t="s">
        <v>1088</v>
      </c>
      <c r="E113" s="256" t="s">
        <v>2038</v>
      </c>
      <c r="F113" s="257" t="s">
        <v>2039</v>
      </c>
      <c r="G113" s="258" t="s">
        <v>434</v>
      </c>
      <c r="H113" s="259" t="n">
        <v>0.083</v>
      </c>
      <c r="I113" s="260"/>
      <c r="J113" s="261" t="n">
        <f aca="false">ROUND(I113*H113,2)</f>
        <v>0</v>
      </c>
      <c r="K113" s="257" t="s">
        <v>181</v>
      </c>
      <c r="L113" s="262"/>
      <c r="M113" s="263"/>
      <c r="N113" s="264" t="s">
        <v>42</v>
      </c>
      <c r="O113" s="67"/>
      <c r="P113" s="206" t="n">
        <f aca="false">O113*H113</f>
        <v>0</v>
      </c>
      <c r="Q113" s="206" t="n">
        <v>1</v>
      </c>
      <c r="R113" s="206" t="n">
        <f aca="false">Q113*H113</f>
        <v>0.083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3</v>
      </c>
      <c r="AT113" s="208" t="s">
        <v>1088</v>
      </c>
      <c r="AU113" s="208" t="s">
        <v>81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2040</v>
      </c>
    </row>
    <row r="114" s="215" customFormat="true" ht="19.5" hidden="false" customHeight="false" outlineLevel="0" collapsed="false">
      <c r="B114" s="216"/>
      <c r="C114" s="217"/>
      <c r="D114" s="210" t="s">
        <v>164</v>
      </c>
      <c r="E114" s="218"/>
      <c r="F114" s="219" t="s">
        <v>2041</v>
      </c>
      <c r="G114" s="217"/>
      <c r="H114" s="220" t="n">
        <v>0.083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4</v>
      </c>
      <c r="AU114" s="226" t="s">
        <v>81</v>
      </c>
      <c r="AV114" s="215" t="s">
        <v>81</v>
      </c>
      <c r="AW114" s="215" t="s">
        <v>33</v>
      </c>
      <c r="AX114" s="215" t="s">
        <v>79</v>
      </c>
      <c r="AY114" s="226" t="s">
        <v>148</v>
      </c>
    </row>
    <row r="115" s="31" customFormat="true" ht="24" hidden="false" customHeight="true" outlineLevel="0" collapsed="false">
      <c r="A115" s="24"/>
      <c r="B115" s="25"/>
      <c r="C115" s="255" t="s">
        <v>149</v>
      </c>
      <c r="D115" s="255" t="s">
        <v>1088</v>
      </c>
      <c r="E115" s="256" t="s">
        <v>2042</v>
      </c>
      <c r="F115" s="257" t="s">
        <v>2043</v>
      </c>
      <c r="G115" s="258" t="s">
        <v>434</v>
      </c>
      <c r="H115" s="259" t="n">
        <v>0.016</v>
      </c>
      <c r="I115" s="260"/>
      <c r="J115" s="261" t="n">
        <f aca="false">ROUND(I115*H115,2)</f>
        <v>0</v>
      </c>
      <c r="K115" s="257" t="s">
        <v>181</v>
      </c>
      <c r="L115" s="262"/>
      <c r="M115" s="263"/>
      <c r="N115" s="264" t="s">
        <v>42</v>
      </c>
      <c r="O115" s="67"/>
      <c r="P115" s="206" t="n">
        <f aca="false">O115*H115</f>
        <v>0</v>
      </c>
      <c r="Q115" s="206" t="n">
        <v>1</v>
      </c>
      <c r="R115" s="206" t="n">
        <f aca="false">Q115*H115</f>
        <v>0.01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3</v>
      </c>
      <c r="AT115" s="208" t="s">
        <v>1088</v>
      </c>
      <c r="AU115" s="208" t="s">
        <v>81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2044</v>
      </c>
    </row>
    <row r="116" s="215" customFormat="true" ht="9.75" hidden="false" customHeight="false" outlineLevel="0" collapsed="false">
      <c r="B116" s="216"/>
      <c r="C116" s="217"/>
      <c r="D116" s="210" t="s">
        <v>164</v>
      </c>
      <c r="E116" s="218"/>
      <c r="F116" s="219" t="s">
        <v>2045</v>
      </c>
      <c r="G116" s="217"/>
      <c r="H116" s="220" t="n">
        <v>0.016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64</v>
      </c>
      <c r="AU116" s="226" t="s">
        <v>81</v>
      </c>
      <c r="AV116" s="215" t="s">
        <v>81</v>
      </c>
      <c r="AW116" s="215" t="s">
        <v>33</v>
      </c>
      <c r="AX116" s="215" t="s">
        <v>79</v>
      </c>
      <c r="AY116" s="226" t="s">
        <v>148</v>
      </c>
    </row>
    <row r="117" s="31" customFormat="true" ht="37.5" hidden="false" customHeight="true" outlineLevel="0" collapsed="false">
      <c r="A117" s="24"/>
      <c r="B117" s="25"/>
      <c r="C117" s="197" t="s">
        <v>215</v>
      </c>
      <c r="D117" s="197" t="s">
        <v>151</v>
      </c>
      <c r="E117" s="198" t="s">
        <v>2046</v>
      </c>
      <c r="F117" s="199" t="s">
        <v>2047</v>
      </c>
      <c r="G117" s="200" t="s">
        <v>434</v>
      </c>
      <c r="H117" s="201" t="n">
        <v>0.066</v>
      </c>
      <c r="I117" s="202"/>
      <c r="J117" s="203" t="n">
        <f aca="false">ROUND(I117*H117,2)</f>
        <v>0</v>
      </c>
      <c r="K117" s="199" t="s">
        <v>181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.01709</v>
      </c>
      <c r="R117" s="206" t="n">
        <f aca="false">Q117*H117</f>
        <v>0.0011279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81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2048</v>
      </c>
    </row>
    <row r="118" s="31" customFormat="true" ht="9.75" hidden="false" customHeight="false" outlineLevel="0" collapsed="false">
      <c r="A118" s="24"/>
      <c r="B118" s="25"/>
      <c r="C118" s="26"/>
      <c r="D118" s="227" t="s">
        <v>183</v>
      </c>
      <c r="E118" s="26"/>
      <c r="F118" s="228" t="s">
        <v>204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1</v>
      </c>
    </row>
    <row r="119" s="31" customFormat="true" ht="18" hidden="false" customHeight="false" outlineLevel="0" collapsed="false">
      <c r="A119" s="24"/>
      <c r="B119" s="25"/>
      <c r="C119" s="26"/>
      <c r="D119" s="210" t="s">
        <v>162</v>
      </c>
      <c r="E119" s="26"/>
      <c r="F119" s="211" t="s">
        <v>201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81</v>
      </c>
    </row>
    <row r="120" s="31" customFormat="true" ht="21.75" hidden="false" customHeight="true" outlineLevel="0" collapsed="false">
      <c r="A120" s="24"/>
      <c r="B120" s="25"/>
      <c r="C120" s="255" t="s">
        <v>222</v>
      </c>
      <c r="D120" s="255" t="s">
        <v>1088</v>
      </c>
      <c r="E120" s="256" t="s">
        <v>2050</v>
      </c>
      <c r="F120" s="257" t="s">
        <v>2051</v>
      </c>
      <c r="G120" s="258" t="s">
        <v>434</v>
      </c>
      <c r="H120" s="259" t="n">
        <v>0.066</v>
      </c>
      <c r="I120" s="260"/>
      <c r="J120" s="261" t="n">
        <f aca="false">ROUND(I120*H120,2)</f>
        <v>0</v>
      </c>
      <c r="K120" s="257" t="s">
        <v>181</v>
      </c>
      <c r="L120" s="262"/>
      <c r="M120" s="263"/>
      <c r="N120" s="264" t="s">
        <v>42</v>
      </c>
      <c r="O120" s="67"/>
      <c r="P120" s="206" t="n">
        <f aca="false">O120*H120</f>
        <v>0</v>
      </c>
      <c r="Q120" s="206" t="n">
        <v>1</v>
      </c>
      <c r="R120" s="206" t="n">
        <f aca="false">Q120*H120</f>
        <v>0.06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3</v>
      </c>
      <c r="AT120" s="208" t="s">
        <v>1088</v>
      </c>
      <c r="AU120" s="208" t="s">
        <v>81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2052</v>
      </c>
    </row>
    <row r="121" s="215" customFormat="true" ht="9.75" hidden="false" customHeight="false" outlineLevel="0" collapsed="false">
      <c r="B121" s="216"/>
      <c r="C121" s="217"/>
      <c r="D121" s="210" t="s">
        <v>164</v>
      </c>
      <c r="E121" s="218"/>
      <c r="F121" s="219" t="s">
        <v>2053</v>
      </c>
      <c r="G121" s="217"/>
      <c r="H121" s="220" t="n">
        <v>0.066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64</v>
      </c>
      <c r="AU121" s="226" t="s">
        <v>81</v>
      </c>
      <c r="AV121" s="215" t="s">
        <v>81</v>
      </c>
      <c r="AW121" s="215" t="s">
        <v>33</v>
      </c>
      <c r="AX121" s="215" t="s">
        <v>79</v>
      </c>
      <c r="AY121" s="226" t="s">
        <v>148</v>
      </c>
    </row>
    <row r="122" s="180" customFormat="true" ht="22.5" hidden="false" customHeight="true" outlineLevel="0" collapsed="false">
      <c r="B122" s="181"/>
      <c r="C122" s="182"/>
      <c r="D122" s="183" t="s">
        <v>70</v>
      </c>
      <c r="E122" s="195" t="s">
        <v>156</v>
      </c>
      <c r="F122" s="195" t="s">
        <v>205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43)</f>
        <v>0</v>
      </c>
      <c r="Q122" s="189"/>
      <c r="R122" s="190" t="n">
        <f aca="false">SUM(R123:R143)</f>
        <v>0.96485875</v>
      </c>
      <c r="S122" s="189"/>
      <c r="T122" s="191" t="n">
        <f aca="false">SUM(T123:T143)</f>
        <v>0</v>
      </c>
      <c r="AR122" s="192" t="s">
        <v>79</v>
      </c>
      <c r="AT122" s="193" t="s">
        <v>70</v>
      </c>
      <c r="AU122" s="193" t="s">
        <v>79</v>
      </c>
      <c r="AY122" s="192" t="s">
        <v>148</v>
      </c>
      <c r="BK122" s="194" t="n">
        <f aca="false">SUM(BK123:BK143)</f>
        <v>0</v>
      </c>
    </row>
    <row r="123" s="31" customFormat="true" ht="48.75" hidden="false" customHeight="true" outlineLevel="0" collapsed="false">
      <c r="A123" s="24"/>
      <c r="B123" s="25"/>
      <c r="C123" s="197" t="s">
        <v>228</v>
      </c>
      <c r="D123" s="197" t="s">
        <v>151</v>
      </c>
      <c r="E123" s="198" t="s">
        <v>2055</v>
      </c>
      <c r="F123" s="199" t="s">
        <v>2056</v>
      </c>
      <c r="G123" s="200" t="s">
        <v>189</v>
      </c>
      <c r="H123" s="201" t="n">
        <v>0.364</v>
      </c>
      <c r="I123" s="202"/>
      <c r="J123" s="203" t="n">
        <f aca="false">ROUND(I123*H123,2)</f>
        <v>0</v>
      </c>
      <c r="K123" s="199" t="s">
        <v>181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2.50201</v>
      </c>
      <c r="R123" s="206" t="n">
        <f aca="false">Q123*H123</f>
        <v>0.9107316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81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2057</v>
      </c>
    </row>
    <row r="124" s="31" customFormat="true" ht="9.75" hidden="false" customHeight="false" outlineLevel="0" collapsed="false">
      <c r="A124" s="24"/>
      <c r="B124" s="25"/>
      <c r="C124" s="26"/>
      <c r="D124" s="227" t="s">
        <v>183</v>
      </c>
      <c r="E124" s="26"/>
      <c r="F124" s="228" t="s">
        <v>205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81</v>
      </c>
    </row>
    <row r="125" s="215" customFormat="true" ht="19.5" hidden="false" customHeight="false" outlineLevel="0" collapsed="false">
      <c r="B125" s="216"/>
      <c r="C125" s="217"/>
      <c r="D125" s="210" t="s">
        <v>164</v>
      </c>
      <c r="E125" s="218"/>
      <c r="F125" s="219" t="s">
        <v>2059</v>
      </c>
      <c r="G125" s="217"/>
      <c r="H125" s="220" t="n">
        <v>0.364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4</v>
      </c>
      <c r="AU125" s="226" t="s">
        <v>81</v>
      </c>
      <c r="AV125" s="215" t="s">
        <v>81</v>
      </c>
      <c r="AW125" s="215" t="s">
        <v>33</v>
      </c>
      <c r="AX125" s="215" t="s">
        <v>79</v>
      </c>
      <c r="AY125" s="226" t="s">
        <v>148</v>
      </c>
    </row>
    <row r="126" s="31" customFormat="true" ht="37.5" hidden="false" customHeight="true" outlineLevel="0" collapsed="false">
      <c r="A126" s="24"/>
      <c r="B126" s="25"/>
      <c r="C126" s="197" t="s">
        <v>235</v>
      </c>
      <c r="D126" s="197" t="s">
        <v>151</v>
      </c>
      <c r="E126" s="198" t="s">
        <v>2060</v>
      </c>
      <c r="F126" s="199" t="s">
        <v>2061</v>
      </c>
      <c r="G126" s="200" t="s">
        <v>169</v>
      </c>
      <c r="H126" s="201" t="n">
        <v>2.1</v>
      </c>
      <c r="I126" s="202"/>
      <c r="J126" s="203" t="n">
        <f aca="false">ROUND(I126*H126,2)</f>
        <v>0</v>
      </c>
      <c r="K126" s="199" t="s">
        <v>18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533</v>
      </c>
      <c r="R126" s="206" t="n">
        <f aca="false">Q126*H126</f>
        <v>0.011193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8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2062</v>
      </c>
    </row>
    <row r="127" s="31" customFormat="true" ht="9.75" hidden="false" customHeight="false" outlineLevel="0" collapsed="false">
      <c r="A127" s="24"/>
      <c r="B127" s="25"/>
      <c r="C127" s="26"/>
      <c r="D127" s="227" t="s">
        <v>183</v>
      </c>
      <c r="E127" s="26"/>
      <c r="F127" s="228" t="s">
        <v>206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81</v>
      </c>
    </row>
    <row r="128" s="215" customFormat="true" ht="19.5" hidden="false" customHeight="false" outlineLevel="0" collapsed="false">
      <c r="B128" s="216"/>
      <c r="C128" s="217"/>
      <c r="D128" s="210" t="s">
        <v>164</v>
      </c>
      <c r="E128" s="218"/>
      <c r="F128" s="219" t="s">
        <v>2064</v>
      </c>
      <c r="G128" s="217"/>
      <c r="H128" s="220" t="n">
        <v>2.1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64</v>
      </c>
      <c r="AU128" s="226" t="s">
        <v>81</v>
      </c>
      <c r="AV128" s="215" t="s">
        <v>81</v>
      </c>
      <c r="AW128" s="215" t="s">
        <v>33</v>
      </c>
      <c r="AX128" s="215" t="s">
        <v>79</v>
      </c>
      <c r="AY128" s="226" t="s">
        <v>148</v>
      </c>
    </row>
    <row r="129" s="31" customFormat="true" ht="37.5" hidden="false" customHeight="true" outlineLevel="0" collapsed="false">
      <c r="A129" s="24"/>
      <c r="B129" s="25"/>
      <c r="C129" s="197" t="s">
        <v>243</v>
      </c>
      <c r="D129" s="197" t="s">
        <v>151</v>
      </c>
      <c r="E129" s="198" t="s">
        <v>2065</v>
      </c>
      <c r="F129" s="199" t="s">
        <v>2066</v>
      </c>
      <c r="G129" s="200" t="s">
        <v>169</v>
      </c>
      <c r="H129" s="201" t="n">
        <v>2.1</v>
      </c>
      <c r="I129" s="202"/>
      <c r="J129" s="203" t="n">
        <f aca="false">ROUND(I129*H129,2)</f>
        <v>0</v>
      </c>
      <c r="K129" s="199" t="s">
        <v>181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81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2067</v>
      </c>
    </row>
    <row r="130" s="31" customFormat="true" ht="9.75" hidden="false" customHeight="false" outlineLevel="0" collapsed="false">
      <c r="A130" s="24"/>
      <c r="B130" s="25"/>
      <c r="C130" s="26"/>
      <c r="D130" s="227" t="s">
        <v>183</v>
      </c>
      <c r="E130" s="26"/>
      <c r="F130" s="228" t="s">
        <v>206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81</v>
      </c>
    </row>
    <row r="131" s="215" customFormat="true" ht="19.5" hidden="false" customHeight="false" outlineLevel="0" collapsed="false">
      <c r="B131" s="216"/>
      <c r="C131" s="217"/>
      <c r="D131" s="210" t="s">
        <v>164</v>
      </c>
      <c r="E131" s="218"/>
      <c r="F131" s="219" t="s">
        <v>2064</v>
      </c>
      <c r="G131" s="217"/>
      <c r="H131" s="220" t="n">
        <v>2.1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4</v>
      </c>
      <c r="AU131" s="226" t="s">
        <v>81</v>
      </c>
      <c r="AV131" s="215" t="s">
        <v>81</v>
      </c>
      <c r="AW131" s="215" t="s">
        <v>33</v>
      </c>
      <c r="AX131" s="215" t="s">
        <v>79</v>
      </c>
      <c r="AY131" s="226" t="s">
        <v>148</v>
      </c>
    </row>
    <row r="132" s="31" customFormat="true" ht="37.5" hidden="false" customHeight="true" outlineLevel="0" collapsed="false">
      <c r="A132" s="24"/>
      <c r="B132" s="25"/>
      <c r="C132" s="197" t="s">
        <v>8</v>
      </c>
      <c r="D132" s="197" t="s">
        <v>151</v>
      </c>
      <c r="E132" s="198" t="s">
        <v>2069</v>
      </c>
      <c r="F132" s="199" t="s">
        <v>2070</v>
      </c>
      <c r="G132" s="200" t="s">
        <v>169</v>
      </c>
      <c r="H132" s="201" t="n">
        <v>1.82</v>
      </c>
      <c r="I132" s="202"/>
      <c r="J132" s="203" t="n">
        <f aca="false">ROUND(I132*H132,2)</f>
        <v>0</v>
      </c>
      <c r="K132" s="199" t="s">
        <v>18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088</v>
      </c>
      <c r="R132" s="206" t="n">
        <f aca="false">Q132*H132</f>
        <v>0.001601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81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2071</v>
      </c>
    </row>
    <row r="133" s="31" customFormat="true" ht="9.75" hidden="false" customHeight="false" outlineLevel="0" collapsed="false">
      <c r="A133" s="24"/>
      <c r="B133" s="25"/>
      <c r="C133" s="26"/>
      <c r="D133" s="227" t="s">
        <v>183</v>
      </c>
      <c r="E133" s="26"/>
      <c r="F133" s="228" t="s">
        <v>207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81</v>
      </c>
    </row>
    <row r="134" s="215" customFormat="true" ht="19.5" hidden="false" customHeight="false" outlineLevel="0" collapsed="false">
      <c r="B134" s="216"/>
      <c r="C134" s="217"/>
      <c r="D134" s="210" t="s">
        <v>164</v>
      </c>
      <c r="E134" s="218"/>
      <c r="F134" s="219" t="s">
        <v>2073</v>
      </c>
      <c r="G134" s="217"/>
      <c r="H134" s="220" t="n">
        <v>1.82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64</v>
      </c>
      <c r="AU134" s="226" t="s">
        <v>81</v>
      </c>
      <c r="AV134" s="215" t="s">
        <v>81</v>
      </c>
      <c r="AW134" s="215" t="s">
        <v>33</v>
      </c>
      <c r="AX134" s="215" t="s">
        <v>79</v>
      </c>
      <c r="AY134" s="226" t="s">
        <v>148</v>
      </c>
    </row>
    <row r="135" s="31" customFormat="true" ht="37.5" hidden="false" customHeight="true" outlineLevel="0" collapsed="false">
      <c r="A135" s="24"/>
      <c r="B135" s="25"/>
      <c r="C135" s="197" t="s">
        <v>255</v>
      </c>
      <c r="D135" s="197" t="s">
        <v>151</v>
      </c>
      <c r="E135" s="198" t="s">
        <v>2074</v>
      </c>
      <c r="F135" s="199" t="s">
        <v>2075</v>
      </c>
      <c r="G135" s="200" t="s">
        <v>169</v>
      </c>
      <c r="H135" s="201" t="n">
        <v>1.82</v>
      </c>
      <c r="I135" s="202"/>
      <c r="J135" s="203" t="n">
        <f aca="false">ROUND(I135*H135,2)</f>
        <v>0</v>
      </c>
      <c r="K135" s="199" t="s">
        <v>181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81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2076</v>
      </c>
    </row>
    <row r="136" s="31" customFormat="true" ht="9.75" hidden="false" customHeight="false" outlineLevel="0" collapsed="false">
      <c r="A136" s="24"/>
      <c r="B136" s="25"/>
      <c r="C136" s="26"/>
      <c r="D136" s="227" t="s">
        <v>183</v>
      </c>
      <c r="E136" s="26"/>
      <c r="F136" s="228" t="s">
        <v>207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3</v>
      </c>
      <c r="AU136" s="3" t="s">
        <v>81</v>
      </c>
    </row>
    <row r="137" s="215" customFormat="true" ht="19.5" hidden="false" customHeight="false" outlineLevel="0" collapsed="false">
      <c r="B137" s="216"/>
      <c r="C137" s="217"/>
      <c r="D137" s="210" t="s">
        <v>164</v>
      </c>
      <c r="E137" s="218"/>
      <c r="F137" s="219" t="s">
        <v>2073</v>
      </c>
      <c r="G137" s="217"/>
      <c r="H137" s="220" t="n">
        <v>1.82</v>
      </c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64</v>
      </c>
      <c r="AU137" s="226" t="s">
        <v>81</v>
      </c>
      <c r="AV137" s="215" t="s">
        <v>81</v>
      </c>
      <c r="AW137" s="215" t="s">
        <v>33</v>
      </c>
      <c r="AX137" s="215" t="s">
        <v>79</v>
      </c>
      <c r="AY137" s="226" t="s">
        <v>148</v>
      </c>
    </row>
    <row r="138" s="31" customFormat="true" ht="78" hidden="false" customHeight="true" outlineLevel="0" collapsed="false">
      <c r="A138" s="24"/>
      <c r="B138" s="25"/>
      <c r="C138" s="197" t="s">
        <v>261</v>
      </c>
      <c r="D138" s="197" t="s">
        <v>151</v>
      </c>
      <c r="E138" s="198" t="s">
        <v>2078</v>
      </c>
      <c r="F138" s="199" t="s">
        <v>2079</v>
      </c>
      <c r="G138" s="200" t="s">
        <v>434</v>
      </c>
      <c r="H138" s="201" t="n">
        <v>0.016</v>
      </c>
      <c r="I138" s="202"/>
      <c r="J138" s="203" t="n">
        <f aca="false">ROUND(I138*H138,2)</f>
        <v>0</v>
      </c>
      <c r="K138" s="199" t="s">
        <v>181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1.05555</v>
      </c>
      <c r="R138" s="206" t="n">
        <f aca="false">Q138*H138</f>
        <v>0.016888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81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2080</v>
      </c>
    </row>
    <row r="139" s="31" customFormat="true" ht="9.75" hidden="false" customHeight="false" outlineLevel="0" collapsed="false">
      <c r="A139" s="24"/>
      <c r="B139" s="25"/>
      <c r="C139" s="26"/>
      <c r="D139" s="227" t="s">
        <v>183</v>
      </c>
      <c r="E139" s="26"/>
      <c r="F139" s="228" t="s">
        <v>208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81</v>
      </c>
    </row>
    <row r="140" s="215" customFormat="true" ht="19.5" hidden="false" customHeight="false" outlineLevel="0" collapsed="false">
      <c r="B140" s="216"/>
      <c r="C140" s="217"/>
      <c r="D140" s="210" t="s">
        <v>164</v>
      </c>
      <c r="E140" s="218"/>
      <c r="F140" s="219" t="s">
        <v>2082</v>
      </c>
      <c r="G140" s="217"/>
      <c r="H140" s="220" t="n">
        <v>0.016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64</v>
      </c>
      <c r="AU140" s="226" t="s">
        <v>81</v>
      </c>
      <c r="AV140" s="215" t="s">
        <v>81</v>
      </c>
      <c r="AW140" s="215" t="s">
        <v>33</v>
      </c>
      <c r="AX140" s="215" t="s">
        <v>79</v>
      </c>
      <c r="AY140" s="226" t="s">
        <v>148</v>
      </c>
    </row>
    <row r="141" s="31" customFormat="true" ht="78" hidden="false" customHeight="true" outlineLevel="0" collapsed="false">
      <c r="A141" s="24"/>
      <c r="B141" s="25"/>
      <c r="C141" s="197" t="s">
        <v>267</v>
      </c>
      <c r="D141" s="197" t="s">
        <v>151</v>
      </c>
      <c r="E141" s="198" t="s">
        <v>2083</v>
      </c>
      <c r="F141" s="199" t="s">
        <v>2084</v>
      </c>
      <c r="G141" s="200" t="s">
        <v>434</v>
      </c>
      <c r="H141" s="201" t="n">
        <v>0.023</v>
      </c>
      <c r="I141" s="202"/>
      <c r="J141" s="203" t="n">
        <f aca="false">ROUND(I141*H141,2)</f>
        <v>0</v>
      </c>
      <c r="K141" s="199" t="s">
        <v>18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1.06277</v>
      </c>
      <c r="R141" s="206" t="n">
        <f aca="false">Q141*H141</f>
        <v>0.02444371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81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2085</v>
      </c>
    </row>
    <row r="142" s="31" customFormat="true" ht="9.75" hidden="false" customHeight="false" outlineLevel="0" collapsed="false">
      <c r="A142" s="24"/>
      <c r="B142" s="25"/>
      <c r="C142" s="26"/>
      <c r="D142" s="227" t="s">
        <v>183</v>
      </c>
      <c r="E142" s="26"/>
      <c r="F142" s="228" t="s">
        <v>208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81</v>
      </c>
    </row>
    <row r="143" s="215" customFormat="true" ht="19.5" hidden="false" customHeight="false" outlineLevel="0" collapsed="false">
      <c r="B143" s="216"/>
      <c r="C143" s="217"/>
      <c r="D143" s="210" t="s">
        <v>164</v>
      </c>
      <c r="E143" s="218"/>
      <c r="F143" s="219" t="s">
        <v>2087</v>
      </c>
      <c r="G143" s="217"/>
      <c r="H143" s="220" t="n">
        <v>0.023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64</v>
      </c>
      <c r="AU143" s="226" t="s">
        <v>81</v>
      </c>
      <c r="AV143" s="215" t="s">
        <v>81</v>
      </c>
      <c r="AW143" s="215" t="s">
        <v>33</v>
      </c>
      <c r="AX143" s="215" t="s">
        <v>79</v>
      </c>
      <c r="AY143" s="226" t="s">
        <v>148</v>
      </c>
    </row>
    <row r="144" s="180" customFormat="true" ht="22.5" hidden="false" customHeight="true" outlineLevel="0" collapsed="false">
      <c r="B144" s="181"/>
      <c r="C144" s="182"/>
      <c r="D144" s="183" t="s">
        <v>70</v>
      </c>
      <c r="E144" s="195" t="s">
        <v>149</v>
      </c>
      <c r="F144" s="195" t="s">
        <v>150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91)</f>
        <v>0</v>
      </c>
      <c r="Q144" s="189"/>
      <c r="R144" s="190" t="n">
        <f aca="false">SUM(R145:R191)</f>
        <v>2.54889</v>
      </c>
      <c r="S144" s="189"/>
      <c r="T144" s="191" t="n">
        <f aca="false">SUM(T145:T191)</f>
        <v>0</v>
      </c>
      <c r="AR144" s="192" t="s">
        <v>79</v>
      </c>
      <c r="AT144" s="193" t="s">
        <v>70</v>
      </c>
      <c r="AU144" s="193" t="s">
        <v>79</v>
      </c>
      <c r="AY144" s="192" t="s">
        <v>148</v>
      </c>
      <c r="BK144" s="194" t="n">
        <f aca="false">SUM(BK145:BK191)</f>
        <v>0</v>
      </c>
    </row>
    <row r="145" s="31" customFormat="true" ht="33" hidden="false" customHeight="true" outlineLevel="0" collapsed="false">
      <c r="A145" s="24"/>
      <c r="B145" s="25"/>
      <c r="C145" s="197" t="s">
        <v>273</v>
      </c>
      <c r="D145" s="197" t="s">
        <v>151</v>
      </c>
      <c r="E145" s="198" t="s">
        <v>2088</v>
      </c>
      <c r="F145" s="199" t="s">
        <v>2089</v>
      </c>
      <c r="G145" s="200" t="s">
        <v>434</v>
      </c>
      <c r="H145" s="201" t="n">
        <v>0.554</v>
      </c>
      <c r="I145" s="202"/>
      <c r="J145" s="203" t="n">
        <f aca="false">ROUND(I145*H145,2)</f>
        <v>0</v>
      </c>
      <c r="K145" s="199" t="s">
        <v>181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81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2090</v>
      </c>
    </row>
    <row r="146" s="31" customFormat="true" ht="9.75" hidden="false" customHeight="false" outlineLevel="0" collapsed="false">
      <c r="A146" s="24"/>
      <c r="B146" s="25"/>
      <c r="C146" s="26"/>
      <c r="D146" s="227" t="s">
        <v>183</v>
      </c>
      <c r="E146" s="26"/>
      <c r="F146" s="228" t="s">
        <v>209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81</v>
      </c>
    </row>
    <row r="147" s="31" customFormat="true" ht="18" hidden="false" customHeight="false" outlineLevel="0" collapsed="false">
      <c r="A147" s="24"/>
      <c r="B147" s="25"/>
      <c r="C147" s="26"/>
      <c r="D147" s="210" t="s">
        <v>162</v>
      </c>
      <c r="E147" s="26"/>
      <c r="F147" s="211" t="s">
        <v>201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1</v>
      </c>
    </row>
    <row r="148" s="215" customFormat="true" ht="9.75" hidden="false" customHeight="false" outlineLevel="0" collapsed="false">
      <c r="B148" s="216"/>
      <c r="C148" s="217"/>
      <c r="D148" s="210" t="s">
        <v>164</v>
      </c>
      <c r="E148" s="218"/>
      <c r="F148" s="219" t="s">
        <v>2092</v>
      </c>
      <c r="G148" s="217"/>
      <c r="H148" s="220" t="n">
        <v>0.554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64</v>
      </c>
      <c r="AU148" s="226" t="s">
        <v>81</v>
      </c>
      <c r="AV148" s="215" t="s">
        <v>81</v>
      </c>
      <c r="AW148" s="215" t="s">
        <v>33</v>
      </c>
      <c r="AX148" s="215" t="s">
        <v>79</v>
      </c>
      <c r="AY148" s="226" t="s">
        <v>148</v>
      </c>
    </row>
    <row r="149" s="31" customFormat="true" ht="24" hidden="false" customHeight="true" outlineLevel="0" collapsed="false">
      <c r="A149" s="24"/>
      <c r="B149" s="25"/>
      <c r="C149" s="255" t="s">
        <v>279</v>
      </c>
      <c r="D149" s="255" t="s">
        <v>1088</v>
      </c>
      <c r="E149" s="256" t="s">
        <v>2093</v>
      </c>
      <c r="F149" s="257" t="s">
        <v>2094</v>
      </c>
      <c r="G149" s="258" t="s">
        <v>434</v>
      </c>
      <c r="H149" s="259" t="n">
        <v>0.299</v>
      </c>
      <c r="I149" s="260"/>
      <c r="J149" s="261" t="n">
        <f aca="false">ROUND(I149*H149,2)</f>
        <v>0</v>
      </c>
      <c r="K149" s="257" t="s">
        <v>181</v>
      </c>
      <c r="L149" s="262"/>
      <c r="M149" s="263"/>
      <c r="N149" s="264" t="s">
        <v>42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0.299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3</v>
      </c>
      <c r="AT149" s="208" t="s">
        <v>1088</v>
      </c>
      <c r="AU149" s="208" t="s">
        <v>81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2095</v>
      </c>
    </row>
    <row r="150" s="215" customFormat="true" ht="9.75" hidden="false" customHeight="false" outlineLevel="0" collapsed="false">
      <c r="B150" s="216"/>
      <c r="C150" s="217"/>
      <c r="D150" s="210" t="s">
        <v>164</v>
      </c>
      <c r="E150" s="218"/>
      <c r="F150" s="219" t="s">
        <v>2096</v>
      </c>
      <c r="G150" s="217"/>
      <c r="H150" s="220" t="n">
        <v>0.299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64</v>
      </c>
      <c r="AU150" s="226" t="s">
        <v>81</v>
      </c>
      <c r="AV150" s="215" t="s">
        <v>81</v>
      </c>
      <c r="AW150" s="215" t="s">
        <v>33</v>
      </c>
      <c r="AX150" s="215" t="s">
        <v>79</v>
      </c>
      <c r="AY150" s="226" t="s">
        <v>148</v>
      </c>
    </row>
    <row r="151" s="31" customFormat="true" ht="21.75" hidden="false" customHeight="true" outlineLevel="0" collapsed="false">
      <c r="A151" s="24"/>
      <c r="B151" s="25"/>
      <c r="C151" s="255" t="s">
        <v>7</v>
      </c>
      <c r="D151" s="255" t="s">
        <v>1088</v>
      </c>
      <c r="E151" s="256" t="s">
        <v>2032</v>
      </c>
      <c r="F151" s="257" t="s">
        <v>2033</v>
      </c>
      <c r="G151" s="258" t="s">
        <v>434</v>
      </c>
      <c r="H151" s="259" t="n">
        <v>0.047</v>
      </c>
      <c r="I151" s="260"/>
      <c r="J151" s="261" t="n">
        <f aca="false">ROUND(I151*H151,2)</f>
        <v>0</v>
      </c>
      <c r="K151" s="257" t="s">
        <v>181</v>
      </c>
      <c r="L151" s="262"/>
      <c r="M151" s="263"/>
      <c r="N151" s="264" t="s">
        <v>42</v>
      </c>
      <c r="O151" s="67"/>
      <c r="P151" s="206" t="n">
        <f aca="false">O151*H151</f>
        <v>0</v>
      </c>
      <c r="Q151" s="206" t="n">
        <v>1</v>
      </c>
      <c r="R151" s="206" t="n">
        <f aca="false">Q151*H151</f>
        <v>0.047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3</v>
      </c>
      <c r="AT151" s="208" t="s">
        <v>1088</v>
      </c>
      <c r="AU151" s="208" t="s">
        <v>81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2097</v>
      </c>
    </row>
    <row r="152" s="215" customFormat="true" ht="9.75" hidden="false" customHeight="false" outlineLevel="0" collapsed="false">
      <c r="B152" s="216"/>
      <c r="C152" s="217"/>
      <c r="D152" s="210" t="s">
        <v>164</v>
      </c>
      <c r="E152" s="218"/>
      <c r="F152" s="219" t="s">
        <v>2098</v>
      </c>
      <c r="G152" s="217"/>
      <c r="H152" s="220" t="n">
        <v>0.047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4</v>
      </c>
      <c r="AU152" s="226" t="s">
        <v>81</v>
      </c>
      <c r="AV152" s="215" t="s">
        <v>81</v>
      </c>
      <c r="AW152" s="215" t="s">
        <v>33</v>
      </c>
      <c r="AX152" s="215" t="s">
        <v>79</v>
      </c>
      <c r="AY152" s="226" t="s">
        <v>148</v>
      </c>
    </row>
    <row r="153" s="31" customFormat="true" ht="21.75" hidden="false" customHeight="true" outlineLevel="0" collapsed="false">
      <c r="A153" s="24"/>
      <c r="B153" s="25"/>
      <c r="C153" s="255" t="s">
        <v>290</v>
      </c>
      <c r="D153" s="255" t="s">
        <v>1088</v>
      </c>
      <c r="E153" s="256" t="s">
        <v>2099</v>
      </c>
      <c r="F153" s="257" t="s">
        <v>2100</v>
      </c>
      <c r="G153" s="258" t="s">
        <v>434</v>
      </c>
      <c r="H153" s="259" t="n">
        <v>0.122</v>
      </c>
      <c r="I153" s="260"/>
      <c r="J153" s="261" t="n">
        <f aca="false">ROUND(I153*H153,2)</f>
        <v>0</v>
      </c>
      <c r="K153" s="257" t="s">
        <v>181</v>
      </c>
      <c r="L153" s="262"/>
      <c r="M153" s="263"/>
      <c r="N153" s="264" t="s">
        <v>42</v>
      </c>
      <c r="O153" s="67"/>
      <c r="P153" s="206" t="n">
        <f aca="false">O153*H153</f>
        <v>0</v>
      </c>
      <c r="Q153" s="206" t="n">
        <v>1</v>
      </c>
      <c r="R153" s="206" t="n">
        <f aca="false">Q153*H153</f>
        <v>0.12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3</v>
      </c>
      <c r="AT153" s="208" t="s">
        <v>1088</v>
      </c>
      <c r="AU153" s="208" t="s">
        <v>81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2101</v>
      </c>
    </row>
    <row r="154" s="215" customFormat="true" ht="9.75" hidden="false" customHeight="false" outlineLevel="0" collapsed="false">
      <c r="B154" s="216"/>
      <c r="C154" s="217"/>
      <c r="D154" s="210" t="s">
        <v>164</v>
      </c>
      <c r="E154" s="218"/>
      <c r="F154" s="219" t="s">
        <v>2102</v>
      </c>
      <c r="G154" s="217"/>
      <c r="H154" s="220" t="n">
        <v>0.122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64</v>
      </c>
      <c r="AU154" s="226" t="s">
        <v>81</v>
      </c>
      <c r="AV154" s="215" t="s">
        <v>81</v>
      </c>
      <c r="AW154" s="215" t="s">
        <v>33</v>
      </c>
      <c r="AX154" s="215" t="s">
        <v>79</v>
      </c>
      <c r="AY154" s="226" t="s">
        <v>148</v>
      </c>
    </row>
    <row r="155" s="31" customFormat="true" ht="21.75" hidden="false" customHeight="true" outlineLevel="0" collapsed="false">
      <c r="A155" s="24"/>
      <c r="B155" s="25"/>
      <c r="C155" s="255" t="s">
        <v>296</v>
      </c>
      <c r="D155" s="255" t="s">
        <v>1088</v>
      </c>
      <c r="E155" s="256" t="s">
        <v>2103</v>
      </c>
      <c r="F155" s="257" t="s">
        <v>2104</v>
      </c>
      <c r="G155" s="258" t="s">
        <v>434</v>
      </c>
      <c r="H155" s="259" t="n">
        <v>0.108</v>
      </c>
      <c r="I155" s="260"/>
      <c r="J155" s="261" t="n">
        <f aca="false">ROUND(I155*H155,2)</f>
        <v>0</v>
      </c>
      <c r="K155" s="257" t="s">
        <v>181</v>
      </c>
      <c r="L155" s="262"/>
      <c r="M155" s="263"/>
      <c r="N155" s="264" t="s">
        <v>42</v>
      </c>
      <c r="O155" s="67"/>
      <c r="P155" s="206" t="n">
        <f aca="false">O155*H155</f>
        <v>0</v>
      </c>
      <c r="Q155" s="206" t="n">
        <v>1</v>
      </c>
      <c r="R155" s="206" t="n">
        <f aca="false">Q155*H155</f>
        <v>0.10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3</v>
      </c>
      <c r="AT155" s="208" t="s">
        <v>1088</v>
      </c>
      <c r="AU155" s="208" t="s">
        <v>81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2105</v>
      </c>
    </row>
    <row r="156" s="215" customFormat="true" ht="9.75" hidden="false" customHeight="false" outlineLevel="0" collapsed="false">
      <c r="B156" s="216"/>
      <c r="C156" s="217"/>
      <c r="D156" s="210" t="s">
        <v>164</v>
      </c>
      <c r="E156" s="218"/>
      <c r="F156" s="219" t="s">
        <v>2106</v>
      </c>
      <c r="G156" s="217"/>
      <c r="H156" s="220" t="n">
        <v>0.108</v>
      </c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64</v>
      </c>
      <c r="AU156" s="226" t="s">
        <v>81</v>
      </c>
      <c r="AV156" s="215" t="s">
        <v>81</v>
      </c>
      <c r="AW156" s="215" t="s">
        <v>33</v>
      </c>
      <c r="AX156" s="215" t="s">
        <v>79</v>
      </c>
      <c r="AY156" s="226" t="s">
        <v>148</v>
      </c>
    </row>
    <row r="157" s="31" customFormat="true" ht="37.5" hidden="false" customHeight="true" outlineLevel="0" collapsed="false">
      <c r="A157" s="24"/>
      <c r="B157" s="25"/>
      <c r="C157" s="197" t="s">
        <v>302</v>
      </c>
      <c r="D157" s="197" t="s">
        <v>151</v>
      </c>
      <c r="E157" s="198" t="s">
        <v>2107</v>
      </c>
      <c r="F157" s="199" t="s">
        <v>2108</v>
      </c>
      <c r="G157" s="200" t="s">
        <v>434</v>
      </c>
      <c r="H157" s="201" t="n">
        <v>0.946</v>
      </c>
      <c r="I157" s="202"/>
      <c r="J157" s="203" t="n">
        <f aca="false">ROUND(I157*H157,2)</f>
        <v>0</v>
      </c>
      <c r="K157" s="199" t="s">
        <v>181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81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2109</v>
      </c>
    </row>
    <row r="158" s="31" customFormat="true" ht="9.75" hidden="false" customHeight="false" outlineLevel="0" collapsed="false">
      <c r="A158" s="24"/>
      <c r="B158" s="25"/>
      <c r="C158" s="26"/>
      <c r="D158" s="227" t="s">
        <v>183</v>
      </c>
      <c r="E158" s="26"/>
      <c r="F158" s="228" t="s">
        <v>211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81</v>
      </c>
    </row>
    <row r="159" s="31" customFormat="true" ht="18" hidden="false" customHeight="false" outlineLevel="0" collapsed="false">
      <c r="A159" s="24"/>
      <c r="B159" s="25"/>
      <c r="C159" s="26"/>
      <c r="D159" s="210" t="s">
        <v>162</v>
      </c>
      <c r="E159" s="26"/>
      <c r="F159" s="211" t="s">
        <v>201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1</v>
      </c>
    </row>
    <row r="160" s="215" customFormat="true" ht="9.75" hidden="false" customHeight="false" outlineLevel="0" collapsed="false">
      <c r="B160" s="216"/>
      <c r="C160" s="217"/>
      <c r="D160" s="210" t="s">
        <v>164</v>
      </c>
      <c r="E160" s="218"/>
      <c r="F160" s="219" t="s">
        <v>2111</v>
      </c>
      <c r="G160" s="217"/>
      <c r="H160" s="220" t="n">
        <v>0.946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4</v>
      </c>
      <c r="AU160" s="226" t="s">
        <v>81</v>
      </c>
      <c r="AV160" s="215" t="s">
        <v>81</v>
      </c>
      <c r="AW160" s="215" t="s">
        <v>33</v>
      </c>
      <c r="AX160" s="215" t="s">
        <v>79</v>
      </c>
      <c r="AY160" s="226" t="s">
        <v>148</v>
      </c>
    </row>
    <row r="161" s="31" customFormat="true" ht="21.75" hidden="false" customHeight="true" outlineLevel="0" collapsed="false">
      <c r="A161" s="24"/>
      <c r="B161" s="25"/>
      <c r="C161" s="255" t="s">
        <v>310</v>
      </c>
      <c r="D161" s="255" t="s">
        <v>1088</v>
      </c>
      <c r="E161" s="256" t="s">
        <v>2112</v>
      </c>
      <c r="F161" s="257" t="s">
        <v>2113</v>
      </c>
      <c r="G161" s="258" t="s">
        <v>434</v>
      </c>
      <c r="H161" s="259" t="n">
        <v>0.03</v>
      </c>
      <c r="I161" s="260"/>
      <c r="J161" s="261" t="n">
        <f aca="false">ROUND(I161*H161,2)</f>
        <v>0</v>
      </c>
      <c r="K161" s="257" t="s">
        <v>181</v>
      </c>
      <c r="L161" s="262"/>
      <c r="M161" s="263"/>
      <c r="N161" s="264" t="s">
        <v>42</v>
      </c>
      <c r="O161" s="67"/>
      <c r="P161" s="206" t="n">
        <f aca="false">O161*H161</f>
        <v>0</v>
      </c>
      <c r="Q161" s="206" t="n">
        <v>1</v>
      </c>
      <c r="R161" s="206" t="n">
        <f aca="false">Q161*H161</f>
        <v>0.0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3</v>
      </c>
      <c r="AT161" s="208" t="s">
        <v>1088</v>
      </c>
      <c r="AU161" s="208" t="s">
        <v>81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2114</v>
      </c>
    </row>
    <row r="162" s="215" customFormat="true" ht="9.75" hidden="false" customHeight="false" outlineLevel="0" collapsed="false">
      <c r="B162" s="216"/>
      <c r="C162" s="217"/>
      <c r="D162" s="210" t="s">
        <v>164</v>
      </c>
      <c r="E162" s="218"/>
      <c r="F162" s="219" t="s">
        <v>2115</v>
      </c>
      <c r="G162" s="217"/>
      <c r="H162" s="220" t="n">
        <v>0.03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64</v>
      </c>
      <c r="AU162" s="226" t="s">
        <v>81</v>
      </c>
      <c r="AV162" s="215" t="s">
        <v>81</v>
      </c>
      <c r="AW162" s="215" t="s">
        <v>33</v>
      </c>
      <c r="AX162" s="215" t="s">
        <v>79</v>
      </c>
      <c r="AY162" s="226" t="s">
        <v>148</v>
      </c>
    </row>
    <row r="163" s="31" customFormat="true" ht="21.75" hidden="false" customHeight="true" outlineLevel="0" collapsed="false">
      <c r="A163" s="24"/>
      <c r="B163" s="25"/>
      <c r="C163" s="255" t="s">
        <v>316</v>
      </c>
      <c r="D163" s="255" t="s">
        <v>1088</v>
      </c>
      <c r="E163" s="256" t="s">
        <v>2116</v>
      </c>
      <c r="F163" s="257" t="s">
        <v>2117</v>
      </c>
      <c r="G163" s="258" t="s">
        <v>434</v>
      </c>
      <c r="H163" s="259" t="n">
        <v>0.189</v>
      </c>
      <c r="I163" s="260"/>
      <c r="J163" s="261" t="n">
        <f aca="false">ROUND(I163*H163,2)</f>
        <v>0</v>
      </c>
      <c r="K163" s="257" t="s">
        <v>181</v>
      </c>
      <c r="L163" s="262"/>
      <c r="M163" s="263"/>
      <c r="N163" s="264" t="s">
        <v>42</v>
      </c>
      <c r="O163" s="67"/>
      <c r="P163" s="206" t="n">
        <f aca="false">O163*H163</f>
        <v>0</v>
      </c>
      <c r="Q163" s="206" t="n">
        <v>1</v>
      </c>
      <c r="R163" s="206" t="n">
        <f aca="false">Q163*H163</f>
        <v>0.189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3</v>
      </c>
      <c r="AT163" s="208" t="s">
        <v>1088</v>
      </c>
      <c r="AU163" s="208" t="s">
        <v>81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2118</v>
      </c>
    </row>
    <row r="164" s="31" customFormat="true" ht="18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11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1</v>
      </c>
    </row>
    <row r="165" s="215" customFormat="true" ht="9.75" hidden="false" customHeight="false" outlineLevel="0" collapsed="false">
      <c r="B165" s="216"/>
      <c r="C165" s="217"/>
      <c r="D165" s="210" t="s">
        <v>164</v>
      </c>
      <c r="E165" s="218"/>
      <c r="F165" s="219" t="s">
        <v>2120</v>
      </c>
      <c r="G165" s="217"/>
      <c r="H165" s="220" t="n">
        <v>0.189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64</v>
      </c>
      <c r="AU165" s="226" t="s">
        <v>81</v>
      </c>
      <c r="AV165" s="215" t="s">
        <v>81</v>
      </c>
      <c r="AW165" s="215" t="s">
        <v>33</v>
      </c>
      <c r="AX165" s="215" t="s">
        <v>79</v>
      </c>
      <c r="AY165" s="226" t="s">
        <v>148</v>
      </c>
    </row>
    <row r="166" s="31" customFormat="true" ht="21.75" hidden="false" customHeight="true" outlineLevel="0" collapsed="false">
      <c r="A166" s="24"/>
      <c r="B166" s="25"/>
      <c r="C166" s="255" t="s">
        <v>322</v>
      </c>
      <c r="D166" s="255" t="s">
        <v>1088</v>
      </c>
      <c r="E166" s="256" t="s">
        <v>2121</v>
      </c>
      <c r="F166" s="257" t="s">
        <v>2122</v>
      </c>
      <c r="G166" s="258" t="s">
        <v>434</v>
      </c>
      <c r="H166" s="259" t="n">
        <v>0.137</v>
      </c>
      <c r="I166" s="260"/>
      <c r="J166" s="261" t="n">
        <f aca="false">ROUND(I166*H166,2)</f>
        <v>0</v>
      </c>
      <c r="K166" s="257" t="s">
        <v>181</v>
      </c>
      <c r="L166" s="262"/>
      <c r="M166" s="263"/>
      <c r="N166" s="264" t="s">
        <v>42</v>
      </c>
      <c r="O166" s="67"/>
      <c r="P166" s="206" t="n">
        <f aca="false">O166*H166</f>
        <v>0</v>
      </c>
      <c r="Q166" s="206" t="n">
        <v>1</v>
      </c>
      <c r="R166" s="206" t="n">
        <f aca="false">Q166*H166</f>
        <v>0.137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3</v>
      </c>
      <c r="AT166" s="208" t="s">
        <v>1088</v>
      </c>
      <c r="AU166" s="208" t="s">
        <v>81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2123</v>
      </c>
    </row>
    <row r="167" s="215" customFormat="true" ht="9.75" hidden="false" customHeight="false" outlineLevel="0" collapsed="false">
      <c r="B167" s="216"/>
      <c r="C167" s="217"/>
      <c r="D167" s="210" t="s">
        <v>164</v>
      </c>
      <c r="E167" s="218"/>
      <c r="F167" s="219" t="s">
        <v>2124</v>
      </c>
      <c r="G167" s="217"/>
      <c r="H167" s="220" t="n">
        <v>0.137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4</v>
      </c>
      <c r="AU167" s="226" t="s">
        <v>81</v>
      </c>
      <c r="AV167" s="215" t="s">
        <v>81</v>
      </c>
      <c r="AW167" s="215" t="s">
        <v>33</v>
      </c>
      <c r="AX167" s="215" t="s">
        <v>79</v>
      </c>
      <c r="AY167" s="226" t="s">
        <v>148</v>
      </c>
    </row>
    <row r="168" s="31" customFormat="true" ht="21.75" hidden="false" customHeight="true" outlineLevel="0" collapsed="false">
      <c r="A168" s="24"/>
      <c r="B168" s="25"/>
      <c r="C168" s="255" t="s">
        <v>330</v>
      </c>
      <c r="D168" s="255" t="s">
        <v>1088</v>
      </c>
      <c r="E168" s="256" t="s">
        <v>2125</v>
      </c>
      <c r="F168" s="257" t="s">
        <v>2126</v>
      </c>
      <c r="G168" s="258" t="s">
        <v>434</v>
      </c>
      <c r="H168" s="259" t="n">
        <v>0.111</v>
      </c>
      <c r="I168" s="260"/>
      <c r="J168" s="261" t="n">
        <f aca="false">ROUND(I168*H168,2)</f>
        <v>0</v>
      </c>
      <c r="K168" s="257" t="s">
        <v>181</v>
      </c>
      <c r="L168" s="262"/>
      <c r="M168" s="263"/>
      <c r="N168" s="264" t="s">
        <v>42</v>
      </c>
      <c r="O168" s="67"/>
      <c r="P168" s="206" t="n">
        <f aca="false">O168*H168</f>
        <v>0</v>
      </c>
      <c r="Q168" s="206" t="n">
        <v>1</v>
      </c>
      <c r="R168" s="206" t="n">
        <f aca="false">Q168*H168</f>
        <v>0.111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3</v>
      </c>
      <c r="AT168" s="208" t="s">
        <v>1088</v>
      </c>
      <c r="AU168" s="208" t="s">
        <v>81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2127</v>
      </c>
    </row>
    <row r="169" s="31" customFormat="true" ht="18" hidden="false" customHeight="false" outlineLevel="0" collapsed="false">
      <c r="A169" s="24"/>
      <c r="B169" s="25"/>
      <c r="C169" s="26"/>
      <c r="D169" s="210" t="s">
        <v>162</v>
      </c>
      <c r="E169" s="26"/>
      <c r="F169" s="211" t="s">
        <v>211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2</v>
      </c>
      <c r="AU169" s="3" t="s">
        <v>81</v>
      </c>
    </row>
    <row r="170" s="215" customFormat="true" ht="9.75" hidden="false" customHeight="false" outlineLevel="0" collapsed="false">
      <c r="B170" s="216"/>
      <c r="C170" s="217"/>
      <c r="D170" s="210" t="s">
        <v>164</v>
      </c>
      <c r="E170" s="218"/>
      <c r="F170" s="219" t="s">
        <v>2128</v>
      </c>
      <c r="G170" s="217"/>
      <c r="H170" s="220" t="n">
        <v>0.111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64</v>
      </c>
      <c r="AU170" s="226" t="s">
        <v>81</v>
      </c>
      <c r="AV170" s="215" t="s">
        <v>81</v>
      </c>
      <c r="AW170" s="215" t="s">
        <v>33</v>
      </c>
      <c r="AX170" s="215" t="s">
        <v>79</v>
      </c>
      <c r="AY170" s="226" t="s">
        <v>148</v>
      </c>
    </row>
    <row r="171" s="31" customFormat="true" ht="21.75" hidden="false" customHeight="true" outlineLevel="0" collapsed="false">
      <c r="A171" s="24"/>
      <c r="B171" s="25"/>
      <c r="C171" s="255" t="s">
        <v>336</v>
      </c>
      <c r="D171" s="255" t="s">
        <v>1088</v>
      </c>
      <c r="E171" s="256" t="s">
        <v>2129</v>
      </c>
      <c r="F171" s="257" t="s">
        <v>2130</v>
      </c>
      <c r="G171" s="258" t="s">
        <v>434</v>
      </c>
      <c r="H171" s="259" t="n">
        <v>0.036</v>
      </c>
      <c r="I171" s="260"/>
      <c r="J171" s="261" t="n">
        <f aca="false">ROUND(I171*H171,2)</f>
        <v>0</v>
      </c>
      <c r="K171" s="257" t="s">
        <v>181</v>
      </c>
      <c r="L171" s="262"/>
      <c r="M171" s="263"/>
      <c r="N171" s="264" t="s">
        <v>42</v>
      </c>
      <c r="O171" s="67"/>
      <c r="P171" s="206" t="n">
        <f aca="false">O171*H171</f>
        <v>0</v>
      </c>
      <c r="Q171" s="206" t="n">
        <v>1</v>
      </c>
      <c r="R171" s="206" t="n">
        <f aca="false">Q171*H171</f>
        <v>0.03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3</v>
      </c>
      <c r="AT171" s="208" t="s">
        <v>1088</v>
      </c>
      <c r="AU171" s="208" t="s">
        <v>81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2131</v>
      </c>
    </row>
    <row r="172" s="215" customFormat="true" ht="9.75" hidden="false" customHeight="false" outlineLevel="0" collapsed="false">
      <c r="B172" s="216"/>
      <c r="C172" s="217"/>
      <c r="D172" s="210" t="s">
        <v>164</v>
      </c>
      <c r="E172" s="218"/>
      <c r="F172" s="219" t="s">
        <v>2132</v>
      </c>
      <c r="G172" s="217"/>
      <c r="H172" s="220" t="n">
        <v>0.036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64</v>
      </c>
      <c r="AU172" s="226" t="s">
        <v>81</v>
      </c>
      <c r="AV172" s="215" t="s">
        <v>81</v>
      </c>
      <c r="AW172" s="215" t="s">
        <v>33</v>
      </c>
      <c r="AX172" s="215" t="s">
        <v>79</v>
      </c>
      <c r="AY172" s="226" t="s">
        <v>148</v>
      </c>
    </row>
    <row r="173" s="31" customFormat="true" ht="24" hidden="false" customHeight="true" outlineLevel="0" collapsed="false">
      <c r="A173" s="24"/>
      <c r="B173" s="25"/>
      <c r="C173" s="255" t="s">
        <v>342</v>
      </c>
      <c r="D173" s="255" t="s">
        <v>1088</v>
      </c>
      <c r="E173" s="256" t="s">
        <v>2133</v>
      </c>
      <c r="F173" s="257" t="s">
        <v>2134</v>
      </c>
      <c r="G173" s="258" t="s">
        <v>434</v>
      </c>
      <c r="H173" s="259" t="n">
        <v>0.309</v>
      </c>
      <c r="I173" s="260"/>
      <c r="J173" s="261" t="n">
        <f aca="false">ROUND(I173*H173,2)</f>
        <v>0</v>
      </c>
      <c r="K173" s="257" t="s">
        <v>181</v>
      </c>
      <c r="L173" s="262"/>
      <c r="M173" s="263"/>
      <c r="N173" s="264" t="s">
        <v>42</v>
      </c>
      <c r="O173" s="67"/>
      <c r="P173" s="206" t="n">
        <f aca="false">O173*H173</f>
        <v>0</v>
      </c>
      <c r="Q173" s="206" t="n">
        <v>1</v>
      </c>
      <c r="R173" s="206" t="n">
        <f aca="false">Q173*H173</f>
        <v>0.309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3</v>
      </c>
      <c r="AT173" s="208" t="s">
        <v>1088</v>
      </c>
      <c r="AU173" s="208" t="s">
        <v>8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2135</v>
      </c>
    </row>
    <row r="174" s="215" customFormat="true" ht="9.75" hidden="false" customHeight="false" outlineLevel="0" collapsed="false">
      <c r="B174" s="216"/>
      <c r="C174" s="217"/>
      <c r="D174" s="210" t="s">
        <v>164</v>
      </c>
      <c r="E174" s="218"/>
      <c r="F174" s="219" t="s">
        <v>2136</v>
      </c>
      <c r="G174" s="217"/>
      <c r="H174" s="220" t="n">
        <v>0.309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64</v>
      </c>
      <c r="AU174" s="226" t="s">
        <v>81</v>
      </c>
      <c r="AV174" s="215" t="s">
        <v>81</v>
      </c>
      <c r="AW174" s="215" t="s">
        <v>33</v>
      </c>
      <c r="AX174" s="215" t="s">
        <v>79</v>
      </c>
      <c r="AY174" s="226" t="s">
        <v>148</v>
      </c>
    </row>
    <row r="175" s="31" customFormat="true" ht="21.75" hidden="false" customHeight="true" outlineLevel="0" collapsed="false">
      <c r="A175" s="24"/>
      <c r="B175" s="25"/>
      <c r="C175" s="255" t="s">
        <v>348</v>
      </c>
      <c r="D175" s="255" t="s">
        <v>1088</v>
      </c>
      <c r="E175" s="256" t="s">
        <v>2137</v>
      </c>
      <c r="F175" s="257" t="s">
        <v>2138</v>
      </c>
      <c r="G175" s="258" t="s">
        <v>434</v>
      </c>
      <c r="H175" s="259" t="n">
        <v>0.134</v>
      </c>
      <c r="I175" s="260"/>
      <c r="J175" s="261" t="n">
        <f aca="false">ROUND(I175*H175,2)</f>
        <v>0</v>
      </c>
      <c r="K175" s="257" t="s">
        <v>181</v>
      </c>
      <c r="L175" s="262"/>
      <c r="M175" s="263"/>
      <c r="N175" s="264" t="s">
        <v>42</v>
      </c>
      <c r="O175" s="67"/>
      <c r="P175" s="206" t="n">
        <f aca="false">O175*H175</f>
        <v>0</v>
      </c>
      <c r="Q175" s="206" t="n">
        <v>1</v>
      </c>
      <c r="R175" s="206" t="n">
        <f aca="false">Q175*H175</f>
        <v>0.13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3</v>
      </c>
      <c r="AT175" s="208" t="s">
        <v>1088</v>
      </c>
      <c r="AU175" s="208" t="s">
        <v>81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6</v>
      </c>
      <c r="BM175" s="208" t="s">
        <v>2139</v>
      </c>
    </row>
    <row r="176" s="215" customFormat="true" ht="9.75" hidden="false" customHeight="false" outlineLevel="0" collapsed="false">
      <c r="B176" s="216"/>
      <c r="C176" s="217"/>
      <c r="D176" s="210" t="s">
        <v>164</v>
      </c>
      <c r="E176" s="218"/>
      <c r="F176" s="219" t="s">
        <v>2140</v>
      </c>
      <c r="G176" s="217"/>
      <c r="H176" s="220" t="n">
        <v>0.134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4</v>
      </c>
      <c r="AU176" s="226" t="s">
        <v>81</v>
      </c>
      <c r="AV176" s="215" t="s">
        <v>81</v>
      </c>
      <c r="AW176" s="215" t="s">
        <v>33</v>
      </c>
      <c r="AX176" s="215" t="s">
        <v>79</v>
      </c>
      <c r="AY176" s="226" t="s">
        <v>148</v>
      </c>
    </row>
    <row r="177" s="31" customFormat="true" ht="33" hidden="false" customHeight="true" outlineLevel="0" collapsed="false">
      <c r="A177" s="24"/>
      <c r="B177" s="25"/>
      <c r="C177" s="197" t="s">
        <v>354</v>
      </c>
      <c r="D177" s="197" t="s">
        <v>151</v>
      </c>
      <c r="E177" s="198" t="s">
        <v>2141</v>
      </c>
      <c r="F177" s="199" t="s">
        <v>2142</v>
      </c>
      <c r="G177" s="200" t="s">
        <v>434</v>
      </c>
      <c r="H177" s="201" t="n">
        <v>1.025</v>
      </c>
      <c r="I177" s="202"/>
      <c r="J177" s="203" t="n">
        <f aca="false">ROUND(I177*H177,2)</f>
        <v>0</v>
      </c>
      <c r="K177" s="199" t="s">
        <v>181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81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2143</v>
      </c>
    </row>
    <row r="178" s="31" customFormat="true" ht="9.75" hidden="false" customHeight="false" outlineLevel="0" collapsed="false">
      <c r="A178" s="24"/>
      <c r="B178" s="25"/>
      <c r="C178" s="26"/>
      <c r="D178" s="227" t="s">
        <v>183</v>
      </c>
      <c r="E178" s="26"/>
      <c r="F178" s="228" t="s">
        <v>214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81</v>
      </c>
    </row>
    <row r="179" s="31" customFormat="true" ht="18" hidden="false" customHeight="false" outlineLevel="0" collapsed="false">
      <c r="A179" s="24"/>
      <c r="B179" s="25"/>
      <c r="C179" s="26"/>
      <c r="D179" s="210" t="s">
        <v>162</v>
      </c>
      <c r="E179" s="26"/>
      <c r="F179" s="211" t="s">
        <v>20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1</v>
      </c>
    </row>
    <row r="180" s="215" customFormat="true" ht="9.75" hidden="false" customHeight="false" outlineLevel="0" collapsed="false">
      <c r="B180" s="216"/>
      <c r="C180" s="217"/>
      <c r="D180" s="210" t="s">
        <v>164</v>
      </c>
      <c r="E180" s="218"/>
      <c r="F180" s="219" t="s">
        <v>2145</v>
      </c>
      <c r="G180" s="217"/>
      <c r="H180" s="220" t="n">
        <v>1.025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64</v>
      </c>
      <c r="AU180" s="226" t="s">
        <v>81</v>
      </c>
      <c r="AV180" s="215" t="s">
        <v>81</v>
      </c>
      <c r="AW180" s="215" t="s">
        <v>33</v>
      </c>
      <c r="AX180" s="215" t="s">
        <v>79</v>
      </c>
      <c r="AY180" s="226" t="s">
        <v>148</v>
      </c>
    </row>
    <row r="181" s="31" customFormat="true" ht="21.75" hidden="false" customHeight="true" outlineLevel="0" collapsed="false">
      <c r="A181" s="24"/>
      <c r="B181" s="25"/>
      <c r="C181" s="255" t="s">
        <v>359</v>
      </c>
      <c r="D181" s="255" t="s">
        <v>1088</v>
      </c>
      <c r="E181" s="256" t="s">
        <v>2146</v>
      </c>
      <c r="F181" s="257" t="s">
        <v>2147</v>
      </c>
      <c r="G181" s="258" t="s">
        <v>434</v>
      </c>
      <c r="H181" s="259" t="n">
        <v>0.344</v>
      </c>
      <c r="I181" s="260"/>
      <c r="J181" s="261" t="n">
        <f aca="false">ROUND(I181*H181,2)</f>
        <v>0</v>
      </c>
      <c r="K181" s="257" t="s">
        <v>181</v>
      </c>
      <c r="L181" s="262"/>
      <c r="M181" s="263"/>
      <c r="N181" s="264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0.34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3</v>
      </c>
      <c r="AT181" s="208" t="s">
        <v>1088</v>
      </c>
      <c r="AU181" s="208" t="s">
        <v>81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2148</v>
      </c>
    </row>
    <row r="182" s="31" customFormat="true" ht="18" hidden="false" customHeight="false" outlineLevel="0" collapsed="false">
      <c r="A182" s="24"/>
      <c r="B182" s="25"/>
      <c r="C182" s="26"/>
      <c r="D182" s="210" t="s">
        <v>162</v>
      </c>
      <c r="E182" s="26"/>
      <c r="F182" s="211" t="s">
        <v>211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1</v>
      </c>
    </row>
    <row r="183" s="215" customFormat="true" ht="9.75" hidden="false" customHeight="false" outlineLevel="0" collapsed="false">
      <c r="B183" s="216"/>
      <c r="C183" s="217"/>
      <c r="D183" s="210" t="s">
        <v>164</v>
      </c>
      <c r="E183" s="218"/>
      <c r="F183" s="219" t="s">
        <v>2149</v>
      </c>
      <c r="G183" s="217"/>
      <c r="H183" s="220" t="n">
        <v>0.344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64</v>
      </c>
      <c r="AU183" s="226" t="s">
        <v>81</v>
      </c>
      <c r="AV183" s="215" t="s">
        <v>81</v>
      </c>
      <c r="AW183" s="215" t="s">
        <v>33</v>
      </c>
      <c r="AX183" s="215" t="s">
        <v>79</v>
      </c>
      <c r="AY183" s="226" t="s">
        <v>148</v>
      </c>
    </row>
    <row r="184" s="31" customFormat="true" ht="21.75" hidden="false" customHeight="true" outlineLevel="0" collapsed="false">
      <c r="A184" s="24"/>
      <c r="B184" s="25"/>
      <c r="C184" s="255" t="s">
        <v>365</v>
      </c>
      <c r="D184" s="255" t="s">
        <v>1088</v>
      </c>
      <c r="E184" s="256" t="s">
        <v>2150</v>
      </c>
      <c r="F184" s="257" t="s">
        <v>2151</v>
      </c>
      <c r="G184" s="258" t="s">
        <v>434</v>
      </c>
      <c r="H184" s="259" t="n">
        <v>0.362</v>
      </c>
      <c r="I184" s="260"/>
      <c r="J184" s="261" t="n">
        <f aca="false">ROUND(I184*H184,2)</f>
        <v>0</v>
      </c>
      <c r="K184" s="257" t="s">
        <v>181</v>
      </c>
      <c r="L184" s="262"/>
      <c r="M184" s="263"/>
      <c r="N184" s="264" t="s">
        <v>42</v>
      </c>
      <c r="O184" s="67"/>
      <c r="P184" s="206" t="n">
        <f aca="false">O184*H184</f>
        <v>0</v>
      </c>
      <c r="Q184" s="206" t="n">
        <v>1</v>
      </c>
      <c r="R184" s="206" t="n">
        <f aca="false">Q184*H184</f>
        <v>0.36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3</v>
      </c>
      <c r="AT184" s="208" t="s">
        <v>1088</v>
      </c>
      <c r="AU184" s="208" t="s">
        <v>81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2152</v>
      </c>
    </row>
    <row r="185" s="31" customFormat="true" ht="18" hidden="false" customHeight="false" outlineLevel="0" collapsed="false">
      <c r="A185" s="24"/>
      <c r="B185" s="25"/>
      <c r="C185" s="26"/>
      <c r="D185" s="210" t="s">
        <v>162</v>
      </c>
      <c r="E185" s="26"/>
      <c r="F185" s="211" t="s">
        <v>211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1</v>
      </c>
    </row>
    <row r="186" s="215" customFormat="true" ht="9.75" hidden="false" customHeight="false" outlineLevel="0" collapsed="false">
      <c r="B186" s="216"/>
      <c r="C186" s="217"/>
      <c r="D186" s="210" t="s">
        <v>164</v>
      </c>
      <c r="E186" s="218"/>
      <c r="F186" s="219" t="s">
        <v>2153</v>
      </c>
      <c r="G186" s="217"/>
      <c r="H186" s="220" t="n">
        <v>0.362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64</v>
      </c>
      <c r="AU186" s="226" t="s">
        <v>81</v>
      </c>
      <c r="AV186" s="215" t="s">
        <v>81</v>
      </c>
      <c r="AW186" s="215" t="s">
        <v>33</v>
      </c>
      <c r="AX186" s="215" t="s">
        <v>79</v>
      </c>
      <c r="AY186" s="226" t="s">
        <v>148</v>
      </c>
    </row>
    <row r="187" s="31" customFormat="true" ht="21.75" hidden="false" customHeight="true" outlineLevel="0" collapsed="false">
      <c r="A187" s="24"/>
      <c r="B187" s="25"/>
      <c r="C187" s="255" t="s">
        <v>371</v>
      </c>
      <c r="D187" s="255" t="s">
        <v>1088</v>
      </c>
      <c r="E187" s="256" t="s">
        <v>2154</v>
      </c>
      <c r="F187" s="257" t="s">
        <v>2155</v>
      </c>
      <c r="G187" s="258" t="s">
        <v>434</v>
      </c>
      <c r="H187" s="259" t="n">
        <v>0.319</v>
      </c>
      <c r="I187" s="260"/>
      <c r="J187" s="261" t="n">
        <f aca="false">ROUND(I187*H187,2)</f>
        <v>0</v>
      </c>
      <c r="K187" s="257" t="s">
        <v>181</v>
      </c>
      <c r="L187" s="262"/>
      <c r="M187" s="263"/>
      <c r="N187" s="264" t="s">
        <v>42</v>
      </c>
      <c r="O187" s="67"/>
      <c r="P187" s="206" t="n">
        <f aca="false">O187*H187</f>
        <v>0</v>
      </c>
      <c r="Q187" s="206" t="n">
        <v>1</v>
      </c>
      <c r="R187" s="206" t="n">
        <f aca="false">Q187*H187</f>
        <v>0.319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03</v>
      </c>
      <c r="AT187" s="208" t="s">
        <v>1088</v>
      </c>
      <c r="AU187" s="208" t="s">
        <v>81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2156</v>
      </c>
    </row>
    <row r="188" s="215" customFormat="true" ht="9.75" hidden="false" customHeight="false" outlineLevel="0" collapsed="false">
      <c r="B188" s="216"/>
      <c r="C188" s="217"/>
      <c r="D188" s="210" t="s">
        <v>164</v>
      </c>
      <c r="E188" s="218"/>
      <c r="F188" s="219" t="s">
        <v>2157</v>
      </c>
      <c r="G188" s="217"/>
      <c r="H188" s="220" t="n">
        <v>0.319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64</v>
      </c>
      <c r="AU188" s="226" t="s">
        <v>81</v>
      </c>
      <c r="AV188" s="215" t="s">
        <v>81</v>
      </c>
      <c r="AW188" s="215" t="s">
        <v>33</v>
      </c>
      <c r="AX188" s="215" t="s">
        <v>79</v>
      </c>
      <c r="AY188" s="226" t="s">
        <v>148</v>
      </c>
    </row>
    <row r="189" s="31" customFormat="true" ht="37.5" hidden="false" customHeight="true" outlineLevel="0" collapsed="false">
      <c r="A189" s="24"/>
      <c r="B189" s="25"/>
      <c r="C189" s="197" t="s">
        <v>377</v>
      </c>
      <c r="D189" s="197" t="s">
        <v>151</v>
      </c>
      <c r="E189" s="198" t="s">
        <v>2158</v>
      </c>
      <c r="F189" s="199" t="s">
        <v>2159</v>
      </c>
      <c r="G189" s="200" t="s">
        <v>154</v>
      </c>
      <c r="H189" s="201" t="n">
        <v>27</v>
      </c>
      <c r="I189" s="202"/>
      <c r="J189" s="203" t="n">
        <f aca="false">ROUND(I189*H189,2)</f>
        <v>0</v>
      </c>
      <c r="K189" s="199" t="s">
        <v>181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7E-005</v>
      </c>
      <c r="R189" s="206" t="n">
        <f aca="false">Q189*H189</f>
        <v>0.00189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81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2160</v>
      </c>
    </row>
    <row r="190" s="31" customFormat="true" ht="9.75" hidden="false" customHeight="false" outlineLevel="0" collapsed="false">
      <c r="A190" s="24"/>
      <c r="B190" s="25"/>
      <c r="C190" s="26"/>
      <c r="D190" s="227" t="s">
        <v>183</v>
      </c>
      <c r="E190" s="26"/>
      <c r="F190" s="228" t="s">
        <v>216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3</v>
      </c>
      <c r="AU190" s="3" t="s">
        <v>81</v>
      </c>
    </row>
    <row r="191" s="215" customFormat="true" ht="9.75" hidden="false" customHeight="false" outlineLevel="0" collapsed="false">
      <c r="B191" s="216"/>
      <c r="C191" s="217"/>
      <c r="D191" s="210" t="s">
        <v>164</v>
      </c>
      <c r="E191" s="218"/>
      <c r="F191" s="219" t="s">
        <v>2162</v>
      </c>
      <c r="G191" s="217"/>
      <c r="H191" s="220" t="n">
        <v>27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64</v>
      </c>
      <c r="AU191" s="226" t="s">
        <v>81</v>
      </c>
      <c r="AV191" s="215" t="s">
        <v>81</v>
      </c>
      <c r="AW191" s="215" t="s">
        <v>33</v>
      </c>
      <c r="AX191" s="215" t="s">
        <v>79</v>
      </c>
      <c r="AY191" s="226" t="s">
        <v>148</v>
      </c>
    </row>
    <row r="192" s="180" customFormat="true" ht="22.5" hidden="false" customHeight="true" outlineLevel="0" collapsed="false">
      <c r="B192" s="181"/>
      <c r="C192" s="182"/>
      <c r="D192" s="183" t="s">
        <v>70</v>
      </c>
      <c r="E192" s="195" t="s">
        <v>982</v>
      </c>
      <c r="F192" s="195" t="s">
        <v>983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4)</f>
        <v>0</v>
      </c>
      <c r="Q192" s="189"/>
      <c r="R192" s="190" t="n">
        <f aca="false">SUM(R193:R194)</f>
        <v>0</v>
      </c>
      <c r="S192" s="189"/>
      <c r="T192" s="191" t="n">
        <f aca="false">SUM(T193:T194)</f>
        <v>0</v>
      </c>
      <c r="AR192" s="192" t="s">
        <v>79</v>
      </c>
      <c r="AT192" s="193" t="s">
        <v>70</v>
      </c>
      <c r="AU192" s="193" t="s">
        <v>79</v>
      </c>
      <c r="AY192" s="192" t="s">
        <v>148</v>
      </c>
      <c r="BK192" s="194" t="n">
        <f aca="false">SUM(BK193:BK194)</f>
        <v>0</v>
      </c>
    </row>
    <row r="193" s="31" customFormat="true" ht="55.5" hidden="false" customHeight="true" outlineLevel="0" collapsed="false">
      <c r="A193" s="24"/>
      <c r="B193" s="25"/>
      <c r="C193" s="197" t="s">
        <v>384</v>
      </c>
      <c r="D193" s="197" t="s">
        <v>151</v>
      </c>
      <c r="E193" s="198" t="s">
        <v>984</v>
      </c>
      <c r="F193" s="199" t="s">
        <v>985</v>
      </c>
      <c r="G193" s="200" t="s">
        <v>434</v>
      </c>
      <c r="H193" s="201" t="n">
        <v>5.095</v>
      </c>
      <c r="I193" s="202"/>
      <c r="J193" s="203" t="n">
        <f aca="false">ROUND(I193*H193,2)</f>
        <v>0</v>
      </c>
      <c r="K193" s="199" t="s">
        <v>181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81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2163</v>
      </c>
    </row>
    <row r="194" s="31" customFormat="true" ht="9.75" hidden="false" customHeight="false" outlineLevel="0" collapsed="false">
      <c r="A194" s="24"/>
      <c r="B194" s="25"/>
      <c r="C194" s="26"/>
      <c r="D194" s="227" t="s">
        <v>183</v>
      </c>
      <c r="E194" s="26"/>
      <c r="F194" s="228" t="s">
        <v>98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3</v>
      </c>
      <c r="AU194" s="3" t="s">
        <v>81</v>
      </c>
    </row>
    <row r="195" s="180" customFormat="true" ht="25.5" hidden="false" customHeight="true" outlineLevel="0" collapsed="false">
      <c r="B195" s="181"/>
      <c r="C195" s="182"/>
      <c r="D195" s="183" t="s">
        <v>70</v>
      </c>
      <c r="E195" s="184" t="s">
        <v>465</v>
      </c>
      <c r="F195" s="184" t="s">
        <v>466</v>
      </c>
      <c r="G195" s="182"/>
      <c r="H195" s="182"/>
      <c r="I195" s="185"/>
      <c r="J195" s="186" t="n">
        <f aca="false">BK195</f>
        <v>0</v>
      </c>
      <c r="K195" s="182"/>
      <c r="L195" s="187"/>
      <c r="M195" s="188"/>
      <c r="N195" s="189"/>
      <c r="O195" s="189"/>
      <c r="P195" s="190" t="n">
        <f aca="false">P196+P254</f>
        <v>0</v>
      </c>
      <c r="Q195" s="189"/>
      <c r="R195" s="190" t="n">
        <f aca="false">R196+R254</f>
        <v>0.5793497</v>
      </c>
      <c r="S195" s="189"/>
      <c r="T195" s="191" t="n">
        <f aca="false">T196+T254</f>
        <v>0</v>
      </c>
      <c r="AR195" s="192" t="s">
        <v>81</v>
      </c>
      <c r="AT195" s="193" t="s">
        <v>70</v>
      </c>
      <c r="AU195" s="193" t="s">
        <v>71</v>
      </c>
      <c r="AY195" s="192" t="s">
        <v>148</v>
      </c>
      <c r="BK195" s="194" t="n">
        <f aca="false">BK196+BK254</f>
        <v>0</v>
      </c>
    </row>
    <row r="196" s="180" customFormat="true" ht="22.5" hidden="false" customHeight="true" outlineLevel="0" collapsed="false">
      <c r="B196" s="181"/>
      <c r="C196" s="182"/>
      <c r="D196" s="183" t="s">
        <v>70</v>
      </c>
      <c r="E196" s="195" t="s">
        <v>671</v>
      </c>
      <c r="F196" s="195" t="s">
        <v>672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53)</f>
        <v>0</v>
      </c>
      <c r="Q196" s="189"/>
      <c r="R196" s="190" t="n">
        <f aca="false">SUM(R197:R253)</f>
        <v>0.5323337</v>
      </c>
      <c r="S196" s="189"/>
      <c r="T196" s="191" t="n">
        <f aca="false">SUM(T197:T253)</f>
        <v>0</v>
      </c>
      <c r="AR196" s="192" t="s">
        <v>81</v>
      </c>
      <c r="AT196" s="193" t="s">
        <v>70</v>
      </c>
      <c r="AU196" s="193" t="s">
        <v>79</v>
      </c>
      <c r="AY196" s="192" t="s">
        <v>148</v>
      </c>
      <c r="BK196" s="194" t="n">
        <f aca="false">SUM(BK197:BK253)</f>
        <v>0</v>
      </c>
    </row>
    <row r="197" s="31" customFormat="true" ht="24" hidden="false" customHeight="true" outlineLevel="0" collapsed="false">
      <c r="A197" s="24"/>
      <c r="B197" s="25"/>
      <c r="C197" s="197" t="s">
        <v>390</v>
      </c>
      <c r="D197" s="197" t="s">
        <v>151</v>
      </c>
      <c r="E197" s="198" t="s">
        <v>2164</v>
      </c>
      <c r="F197" s="199" t="s">
        <v>2165</v>
      </c>
      <c r="G197" s="200" t="s">
        <v>169</v>
      </c>
      <c r="H197" s="201" t="n">
        <v>10.9</v>
      </c>
      <c r="I197" s="202"/>
      <c r="J197" s="203" t="n">
        <f aca="false">ROUND(I197*H197,2)</f>
        <v>0</v>
      </c>
      <c r="K197" s="199" t="s">
        <v>181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.0001</v>
      </c>
      <c r="R197" s="206" t="n">
        <f aca="false">Q197*H197</f>
        <v>0.00109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5</v>
      </c>
      <c r="AT197" s="208" t="s">
        <v>151</v>
      </c>
      <c r="AU197" s="208" t="s">
        <v>81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55</v>
      </c>
      <c r="BM197" s="208" t="s">
        <v>2166</v>
      </c>
    </row>
    <row r="198" s="31" customFormat="true" ht="9.75" hidden="false" customHeight="false" outlineLevel="0" collapsed="false">
      <c r="A198" s="24"/>
      <c r="B198" s="25"/>
      <c r="C198" s="26"/>
      <c r="D198" s="227" t="s">
        <v>183</v>
      </c>
      <c r="E198" s="26"/>
      <c r="F198" s="228" t="s">
        <v>216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3</v>
      </c>
      <c r="AU198" s="3" t="s">
        <v>81</v>
      </c>
    </row>
    <row r="199" s="31" customFormat="true" ht="18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201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1</v>
      </c>
    </row>
    <row r="200" s="215" customFormat="true" ht="9.75" hidden="false" customHeight="false" outlineLevel="0" collapsed="false">
      <c r="B200" s="216"/>
      <c r="C200" s="217"/>
      <c r="D200" s="210" t="s">
        <v>164</v>
      </c>
      <c r="E200" s="218"/>
      <c r="F200" s="219" t="s">
        <v>2168</v>
      </c>
      <c r="G200" s="217"/>
      <c r="H200" s="220" t="n">
        <v>10.9</v>
      </c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64</v>
      </c>
      <c r="AU200" s="226" t="s">
        <v>81</v>
      </c>
      <c r="AV200" s="215" t="s">
        <v>81</v>
      </c>
      <c r="AW200" s="215" t="s">
        <v>33</v>
      </c>
      <c r="AX200" s="215" t="s">
        <v>79</v>
      </c>
      <c r="AY200" s="226" t="s">
        <v>148</v>
      </c>
    </row>
    <row r="201" s="31" customFormat="true" ht="16.5" hidden="false" customHeight="true" outlineLevel="0" collapsed="false">
      <c r="A201" s="24"/>
      <c r="B201" s="25"/>
      <c r="C201" s="255" t="s">
        <v>396</v>
      </c>
      <c r="D201" s="255" t="s">
        <v>1088</v>
      </c>
      <c r="E201" s="256" t="s">
        <v>2169</v>
      </c>
      <c r="F201" s="257" t="s">
        <v>2170</v>
      </c>
      <c r="G201" s="258" t="s">
        <v>169</v>
      </c>
      <c r="H201" s="259" t="n">
        <v>12.35</v>
      </c>
      <c r="I201" s="260"/>
      <c r="J201" s="261" t="n">
        <f aca="false">ROUND(I201*H201,2)</f>
        <v>0</v>
      </c>
      <c r="K201" s="257" t="s">
        <v>155</v>
      </c>
      <c r="L201" s="262"/>
      <c r="M201" s="263"/>
      <c r="N201" s="264" t="s">
        <v>42</v>
      </c>
      <c r="O201" s="67"/>
      <c r="P201" s="206" t="n">
        <f aca="false">O201*H201</f>
        <v>0</v>
      </c>
      <c r="Q201" s="206" t="n">
        <v>0.005</v>
      </c>
      <c r="R201" s="206" t="n">
        <f aca="false">Q201*H201</f>
        <v>0.0617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54</v>
      </c>
      <c r="AT201" s="208" t="s">
        <v>1088</v>
      </c>
      <c r="AU201" s="208" t="s">
        <v>81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55</v>
      </c>
      <c r="BM201" s="208" t="s">
        <v>2171</v>
      </c>
    </row>
    <row r="202" s="215" customFormat="true" ht="9.75" hidden="false" customHeight="false" outlineLevel="0" collapsed="false">
      <c r="B202" s="216"/>
      <c r="C202" s="217"/>
      <c r="D202" s="210" t="s">
        <v>164</v>
      </c>
      <c r="E202" s="217"/>
      <c r="F202" s="219" t="s">
        <v>2172</v>
      </c>
      <c r="G202" s="217"/>
      <c r="H202" s="220" t="n">
        <v>12.35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64</v>
      </c>
      <c r="AU202" s="226" t="s">
        <v>81</v>
      </c>
      <c r="AV202" s="215" t="s">
        <v>81</v>
      </c>
      <c r="AW202" s="215" t="s">
        <v>4</v>
      </c>
      <c r="AX202" s="215" t="s">
        <v>79</v>
      </c>
      <c r="AY202" s="226" t="s">
        <v>148</v>
      </c>
    </row>
    <row r="203" s="31" customFormat="true" ht="24" hidden="false" customHeight="true" outlineLevel="0" collapsed="false">
      <c r="A203" s="24"/>
      <c r="B203" s="25"/>
      <c r="C203" s="197" t="s">
        <v>402</v>
      </c>
      <c r="D203" s="197" t="s">
        <v>151</v>
      </c>
      <c r="E203" s="198" t="s">
        <v>2173</v>
      </c>
      <c r="F203" s="199" t="s">
        <v>2174</v>
      </c>
      <c r="G203" s="200" t="s">
        <v>2175</v>
      </c>
      <c r="H203" s="201" t="n">
        <v>221.07</v>
      </c>
      <c r="I203" s="202"/>
      <c r="J203" s="203" t="n">
        <f aca="false">ROUND(I203*H203,2)</f>
        <v>0</v>
      </c>
      <c r="K203" s="199" t="s">
        <v>181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7E-005</v>
      </c>
      <c r="R203" s="206" t="n">
        <f aca="false">Q203*H203</f>
        <v>0.0154749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5</v>
      </c>
      <c r="AT203" s="208" t="s">
        <v>151</v>
      </c>
      <c r="AU203" s="208" t="s">
        <v>81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55</v>
      </c>
      <c r="BM203" s="208" t="s">
        <v>2176</v>
      </c>
    </row>
    <row r="204" s="31" customFormat="true" ht="9.75" hidden="false" customHeight="false" outlineLevel="0" collapsed="false">
      <c r="A204" s="24"/>
      <c r="B204" s="25"/>
      <c r="C204" s="26"/>
      <c r="D204" s="227" t="s">
        <v>183</v>
      </c>
      <c r="E204" s="26"/>
      <c r="F204" s="228" t="s">
        <v>217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81</v>
      </c>
    </row>
    <row r="205" s="31" customFormat="true" ht="18" hidden="false" customHeight="false" outlineLevel="0" collapsed="false">
      <c r="A205" s="24"/>
      <c r="B205" s="25"/>
      <c r="C205" s="26"/>
      <c r="D205" s="210" t="s">
        <v>162</v>
      </c>
      <c r="E205" s="26"/>
      <c r="F205" s="211" t="s">
        <v>201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1</v>
      </c>
    </row>
    <row r="206" s="215" customFormat="true" ht="9.75" hidden="false" customHeight="false" outlineLevel="0" collapsed="false">
      <c r="B206" s="216"/>
      <c r="C206" s="217"/>
      <c r="D206" s="210" t="s">
        <v>164</v>
      </c>
      <c r="E206" s="218"/>
      <c r="F206" s="219" t="s">
        <v>2178</v>
      </c>
      <c r="G206" s="217"/>
      <c r="H206" s="220" t="n">
        <v>221.07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64</v>
      </c>
      <c r="AU206" s="226" t="s">
        <v>81</v>
      </c>
      <c r="AV206" s="215" t="s">
        <v>81</v>
      </c>
      <c r="AW206" s="215" t="s">
        <v>33</v>
      </c>
      <c r="AX206" s="215" t="s">
        <v>79</v>
      </c>
      <c r="AY206" s="226" t="s">
        <v>148</v>
      </c>
    </row>
    <row r="207" s="31" customFormat="true" ht="21.75" hidden="false" customHeight="true" outlineLevel="0" collapsed="false">
      <c r="A207" s="24"/>
      <c r="B207" s="25"/>
      <c r="C207" s="255" t="s">
        <v>409</v>
      </c>
      <c r="D207" s="255" t="s">
        <v>1088</v>
      </c>
      <c r="E207" s="256" t="s">
        <v>2179</v>
      </c>
      <c r="F207" s="257" t="s">
        <v>2180</v>
      </c>
      <c r="G207" s="258" t="s">
        <v>434</v>
      </c>
      <c r="H207" s="259" t="n">
        <v>0.001</v>
      </c>
      <c r="I207" s="260"/>
      <c r="J207" s="261" t="n">
        <f aca="false">ROUND(I207*H207,2)</f>
        <v>0</v>
      </c>
      <c r="K207" s="257" t="s">
        <v>181</v>
      </c>
      <c r="L207" s="262"/>
      <c r="M207" s="263"/>
      <c r="N207" s="264" t="s">
        <v>42</v>
      </c>
      <c r="O207" s="67"/>
      <c r="P207" s="206" t="n">
        <f aca="false">O207*H207</f>
        <v>0</v>
      </c>
      <c r="Q207" s="206" t="n">
        <v>1</v>
      </c>
      <c r="R207" s="206" t="n">
        <f aca="false">Q207*H207</f>
        <v>0.001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54</v>
      </c>
      <c r="AT207" s="208" t="s">
        <v>1088</v>
      </c>
      <c r="AU207" s="208" t="s">
        <v>81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55</v>
      </c>
      <c r="BM207" s="208" t="s">
        <v>2181</v>
      </c>
    </row>
    <row r="208" s="215" customFormat="true" ht="9.75" hidden="false" customHeight="false" outlineLevel="0" collapsed="false">
      <c r="B208" s="216"/>
      <c r="C208" s="217"/>
      <c r="D208" s="210" t="s">
        <v>164</v>
      </c>
      <c r="E208" s="218"/>
      <c r="F208" s="219" t="s">
        <v>2182</v>
      </c>
      <c r="G208" s="217"/>
      <c r="H208" s="220" t="n">
        <v>0.001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64</v>
      </c>
      <c r="AU208" s="226" t="s">
        <v>81</v>
      </c>
      <c r="AV208" s="215" t="s">
        <v>81</v>
      </c>
      <c r="AW208" s="215" t="s">
        <v>33</v>
      </c>
      <c r="AX208" s="215" t="s">
        <v>79</v>
      </c>
      <c r="AY208" s="226" t="s">
        <v>148</v>
      </c>
    </row>
    <row r="209" s="31" customFormat="true" ht="21.75" hidden="false" customHeight="true" outlineLevel="0" collapsed="false">
      <c r="A209" s="24"/>
      <c r="B209" s="25"/>
      <c r="C209" s="255" t="s">
        <v>415</v>
      </c>
      <c r="D209" s="255" t="s">
        <v>1088</v>
      </c>
      <c r="E209" s="256" t="s">
        <v>2183</v>
      </c>
      <c r="F209" s="257" t="s">
        <v>2184</v>
      </c>
      <c r="G209" s="258" t="s">
        <v>434</v>
      </c>
      <c r="H209" s="259" t="n">
        <v>0.106</v>
      </c>
      <c r="I209" s="260"/>
      <c r="J209" s="261" t="n">
        <f aca="false">ROUND(I209*H209,2)</f>
        <v>0</v>
      </c>
      <c r="K209" s="257" t="s">
        <v>181</v>
      </c>
      <c r="L209" s="262"/>
      <c r="M209" s="263"/>
      <c r="N209" s="264" t="s">
        <v>42</v>
      </c>
      <c r="O209" s="67"/>
      <c r="P209" s="206" t="n">
        <f aca="false">O209*H209</f>
        <v>0</v>
      </c>
      <c r="Q209" s="206" t="n">
        <v>1</v>
      </c>
      <c r="R209" s="206" t="n">
        <f aca="false">Q209*H209</f>
        <v>0.10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54</v>
      </c>
      <c r="AT209" s="208" t="s">
        <v>1088</v>
      </c>
      <c r="AU209" s="208" t="s">
        <v>81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55</v>
      </c>
      <c r="BM209" s="208" t="s">
        <v>2185</v>
      </c>
    </row>
    <row r="210" s="215" customFormat="true" ht="9.75" hidden="false" customHeight="false" outlineLevel="0" collapsed="false">
      <c r="B210" s="216"/>
      <c r="C210" s="217"/>
      <c r="D210" s="210" t="s">
        <v>164</v>
      </c>
      <c r="E210" s="218"/>
      <c r="F210" s="219" t="s">
        <v>2186</v>
      </c>
      <c r="G210" s="217"/>
      <c r="H210" s="220" t="n">
        <v>0.106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64</v>
      </c>
      <c r="AU210" s="226" t="s">
        <v>81</v>
      </c>
      <c r="AV210" s="215" t="s">
        <v>81</v>
      </c>
      <c r="AW210" s="215" t="s">
        <v>33</v>
      </c>
      <c r="AX210" s="215" t="s">
        <v>79</v>
      </c>
      <c r="AY210" s="226" t="s">
        <v>148</v>
      </c>
    </row>
    <row r="211" s="31" customFormat="true" ht="21.75" hidden="false" customHeight="true" outlineLevel="0" collapsed="false">
      <c r="A211" s="24"/>
      <c r="B211" s="25"/>
      <c r="C211" s="255" t="s">
        <v>421</v>
      </c>
      <c r="D211" s="255" t="s">
        <v>1088</v>
      </c>
      <c r="E211" s="256" t="s">
        <v>2187</v>
      </c>
      <c r="F211" s="257" t="s">
        <v>2188</v>
      </c>
      <c r="G211" s="258" t="s">
        <v>434</v>
      </c>
      <c r="H211" s="259" t="n">
        <v>0.01</v>
      </c>
      <c r="I211" s="260"/>
      <c r="J211" s="261" t="n">
        <f aca="false">ROUND(I211*H211,2)</f>
        <v>0</v>
      </c>
      <c r="K211" s="257" t="s">
        <v>181</v>
      </c>
      <c r="L211" s="262"/>
      <c r="M211" s="263"/>
      <c r="N211" s="264" t="s">
        <v>42</v>
      </c>
      <c r="O211" s="67"/>
      <c r="P211" s="206" t="n">
        <f aca="false">O211*H211</f>
        <v>0</v>
      </c>
      <c r="Q211" s="206" t="n">
        <v>1</v>
      </c>
      <c r="R211" s="206" t="n">
        <f aca="false">Q211*H211</f>
        <v>0.01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54</v>
      </c>
      <c r="AT211" s="208" t="s">
        <v>1088</v>
      </c>
      <c r="AU211" s="208" t="s">
        <v>81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55</v>
      </c>
      <c r="BM211" s="208" t="s">
        <v>2189</v>
      </c>
    </row>
    <row r="212" s="215" customFormat="true" ht="9.75" hidden="false" customHeight="false" outlineLevel="0" collapsed="false">
      <c r="B212" s="216"/>
      <c r="C212" s="217"/>
      <c r="D212" s="210" t="s">
        <v>164</v>
      </c>
      <c r="E212" s="218"/>
      <c r="F212" s="219" t="s">
        <v>2190</v>
      </c>
      <c r="G212" s="217"/>
      <c r="H212" s="220" t="n">
        <v>0.01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64</v>
      </c>
      <c r="AU212" s="226" t="s">
        <v>81</v>
      </c>
      <c r="AV212" s="215" t="s">
        <v>81</v>
      </c>
      <c r="AW212" s="215" t="s">
        <v>33</v>
      </c>
      <c r="AX212" s="215" t="s">
        <v>79</v>
      </c>
      <c r="AY212" s="226" t="s">
        <v>148</v>
      </c>
    </row>
    <row r="213" s="31" customFormat="true" ht="21.75" hidden="false" customHeight="true" outlineLevel="0" collapsed="false">
      <c r="A213" s="24"/>
      <c r="B213" s="25"/>
      <c r="C213" s="255" t="s">
        <v>431</v>
      </c>
      <c r="D213" s="255" t="s">
        <v>1088</v>
      </c>
      <c r="E213" s="256" t="s">
        <v>2191</v>
      </c>
      <c r="F213" s="257" t="s">
        <v>2192</v>
      </c>
      <c r="G213" s="258" t="s">
        <v>434</v>
      </c>
      <c r="H213" s="259" t="n">
        <v>0.046</v>
      </c>
      <c r="I213" s="260"/>
      <c r="J213" s="261" t="n">
        <f aca="false">ROUND(I213*H213,2)</f>
        <v>0</v>
      </c>
      <c r="K213" s="257" t="s">
        <v>155</v>
      </c>
      <c r="L213" s="262"/>
      <c r="M213" s="263"/>
      <c r="N213" s="264" t="s">
        <v>42</v>
      </c>
      <c r="O213" s="67"/>
      <c r="P213" s="206" t="n">
        <f aca="false">O213*H213</f>
        <v>0</v>
      </c>
      <c r="Q213" s="206" t="n">
        <v>1</v>
      </c>
      <c r="R213" s="206" t="n">
        <f aca="false">Q213*H213</f>
        <v>0.04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54</v>
      </c>
      <c r="AT213" s="208" t="s">
        <v>1088</v>
      </c>
      <c r="AU213" s="208" t="s">
        <v>81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55</v>
      </c>
      <c r="BM213" s="208" t="s">
        <v>2193</v>
      </c>
    </row>
    <row r="214" s="215" customFormat="true" ht="9.75" hidden="false" customHeight="false" outlineLevel="0" collapsed="false">
      <c r="B214" s="216"/>
      <c r="C214" s="217"/>
      <c r="D214" s="210" t="s">
        <v>164</v>
      </c>
      <c r="E214" s="218"/>
      <c r="F214" s="219" t="s">
        <v>2194</v>
      </c>
      <c r="G214" s="217"/>
      <c r="H214" s="220" t="n">
        <v>0.007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64</v>
      </c>
      <c r="AU214" s="226" t="s">
        <v>81</v>
      </c>
      <c r="AV214" s="215" t="s">
        <v>81</v>
      </c>
      <c r="AW214" s="215" t="s">
        <v>33</v>
      </c>
      <c r="AX214" s="215" t="s">
        <v>71</v>
      </c>
      <c r="AY214" s="226" t="s">
        <v>148</v>
      </c>
    </row>
    <row r="215" s="215" customFormat="true" ht="9.75" hidden="false" customHeight="false" outlineLevel="0" collapsed="false">
      <c r="B215" s="216"/>
      <c r="C215" s="217"/>
      <c r="D215" s="210" t="s">
        <v>164</v>
      </c>
      <c r="E215" s="218"/>
      <c r="F215" s="219" t="s">
        <v>2195</v>
      </c>
      <c r="G215" s="217"/>
      <c r="H215" s="220" t="n">
        <v>0.002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64</v>
      </c>
      <c r="AU215" s="226" t="s">
        <v>81</v>
      </c>
      <c r="AV215" s="215" t="s">
        <v>81</v>
      </c>
      <c r="AW215" s="215" t="s">
        <v>33</v>
      </c>
      <c r="AX215" s="215" t="s">
        <v>71</v>
      </c>
      <c r="AY215" s="226" t="s">
        <v>148</v>
      </c>
    </row>
    <row r="216" s="215" customFormat="true" ht="9.75" hidden="false" customHeight="false" outlineLevel="0" collapsed="false">
      <c r="B216" s="216"/>
      <c r="C216" s="217"/>
      <c r="D216" s="210" t="s">
        <v>164</v>
      </c>
      <c r="E216" s="218"/>
      <c r="F216" s="219" t="s">
        <v>2196</v>
      </c>
      <c r="G216" s="217"/>
      <c r="H216" s="220" t="n">
        <v>0.009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64</v>
      </c>
      <c r="AU216" s="226" t="s">
        <v>81</v>
      </c>
      <c r="AV216" s="215" t="s">
        <v>81</v>
      </c>
      <c r="AW216" s="215" t="s">
        <v>33</v>
      </c>
      <c r="AX216" s="215" t="s">
        <v>71</v>
      </c>
      <c r="AY216" s="226" t="s">
        <v>148</v>
      </c>
    </row>
    <row r="217" s="215" customFormat="true" ht="9.75" hidden="false" customHeight="false" outlineLevel="0" collapsed="false">
      <c r="B217" s="216"/>
      <c r="C217" s="217"/>
      <c r="D217" s="210" t="s">
        <v>164</v>
      </c>
      <c r="E217" s="218"/>
      <c r="F217" s="219" t="s">
        <v>2197</v>
      </c>
      <c r="G217" s="217"/>
      <c r="H217" s="220" t="n">
        <v>0.005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64</v>
      </c>
      <c r="AU217" s="226" t="s">
        <v>81</v>
      </c>
      <c r="AV217" s="215" t="s">
        <v>81</v>
      </c>
      <c r="AW217" s="215" t="s">
        <v>33</v>
      </c>
      <c r="AX217" s="215" t="s">
        <v>71</v>
      </c>
      <c r="AY217" s="226" t="s">
        <v>148</v>
      </c>
    </row>
    <row r="218" s="215" customFormat="true" ht="9.75" hidden="false" customHeight="false" outlineLevel="0" collapsed="false">
      <c r="B218" s="216"/>
      <c r="C218" s="217"/>
      <c r="D218" s="210" t="s">
        <v>164</v>
      </c>
      <c r="E218" s="218"/>
      <c r="F218" s="219" t="s">
        <v>2198</v>
      </c>
      <c r="G218" s="217"/>
      <c r="H218" s="220" t="n">
        <v>0.006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64</v>
      </c>
      <c r="AU218" s="226" t="s">
        <v>81</v>
      </c>
      <c r="AV218" s="215" t="s">
        <v>81</v>
      </c>
      <c r="AW218" s="215" t="s">
        <v>33</v>
      </c>
      <c r="AX218" s="215" t="s">
        <v>71</v>
      </c>
      <c r="AY218" s="226" t="s">
        <v>148</v>
      </c>
    </row>
    <row r="219" s="215" customFormat="true" ht="9.75" hidden="false" customHeight="false" outlineLevel="0" collapsed="false">
      <c r="B219" s="216"/>
      <c r="C219" s="217"/>
      <c r="D219" s="210" t="s">
        <v>164</v>
      </c>
      <c r="E219" s="218"/>
      <c r="F219" s="219" t="s">
        <v>2199</v>
      </c>
      <c r="G219" s="217"/>
      <c r="H219" s="220" t="n">
        <v>0.001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64</v>
      </c>
      <c r="AU219" s="226" t="s">
        <v>81</v>
      </c>
      <c r="AV219" s="215" t="s">
        <v>81</v>
      </c>
      <c r="AW219" s="215" t="s">
        <v>33</v>
      </c>
      <c r="AX219" s="215" t="s">
        <v>71</v>
      </c>
      <c r="AY219" s="226" t="s">
        <v>148</v>
      </c>
    </row>
    <row r="220" s="215" customFormat="true" ht="9.75" hidden="false" customHeight="false" outlineLevel="0" collapsed="false">
      <c r="B220" s="216"/>
      <c r="C220" s="217"/>
      <c r="D220" s="210" t="s">
        <v>164</v>
      </c>
      <c r="E220" s="218"/>
      <c r="F220" s="219" t="s">
        <v>2200</v>
      </c>
      <c r="G220" s="217"/>
      <c r="H220" s="220" t="n">
        <v>0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64</v>
      </c>
      <c r="AU220" s="226" t="s">
        <v>81</v>
      </c>
      <c r="AV220" s="215" t="s">
        <v>81</v>
      </c>
      <c r="AW220" s="215" t="s">
        <v>33</v>
      </c>
      <c r="AX220" s="215" t="s">
        <v>71</v>
      </c>
      <c r="AY220" s="226" t="s">
        <v>148</v>
      </c>
    </row>
    <row r="221" s="215" customFormat="true" ht="9.75" hidden="false" customHeight="false" outlineLevel="0" collapsed="false">
      <c r="B221" s="216"/>
      <c r="C221" s="217"/>
      <c r="D221" s="210" t="s">
        <v>164</v>
      </c>
      <c r="E221" s="218"/>
      <c r="F221" s="219" t="s">
        <v>2201</v>
      </c>
      <c r="G221" s="217"/>
      <c r="H221" s="220" t="n">
        <v>0.004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64</v>
      </c>
      <c r="AU221" s="226" t="s">
        <v>81</v>
      </c>
      <c r="AV221" s="215" t="s">
        <v>81</v>
      </c>
      <c r="AW221" s="215" t="s">
        <v>33</v>
      </c>
      <c r="AX221" s="215" t="s">
        <v>71</v>
      </c>
      <c r="AY221" s="226" t="s">
        <v>148</v>
      </c>
    </row>
    <row r="222" s="215" customFormat="true" ht="9.75" hidden="false" customHeight="false" outlineLevel="0" collapsed="false">
      <c r="B222" s="216"/>
      <c r="C222" s="217"/>
      <c r="D222" s="210" t="s">
        <v>164</v>
      </c>
      <c r="E222" s="218"/>
      <c r="F222" s="219" t="s">
        <v>2202</v>
      </c>
      <c r="G222" s="217"/>
      <c r="H222" s="220" t="n">
        <v>0.007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64</v>
      </c>
      <c r="AU222" s="226" t="s">
        <v>81</v>
      </c>
      <c r="AV222" s="215" t="s">
        <v>81</v>
      </c>
      <c r="AW222" s="215" t="s">
        <v>33</v>
      </c>
      <c r="AX222" s="215" t="s">
        <v>71</v>
      </c>
      <c r="AY222" s="226" t="s">
        <v>148</v>
      </c>
    </row>
    <row r="223" s="215" customFormat="true" ht="9.75" hidden="false" customHeight="false" outlineLevel="0" collapsed="false">
      <c r="B223" s="216"/>
      <c r="C223" s="217"/>
      <c r="D223" s="210" t="s">
        <v>164</v>
      </c>
      <c r="E223" s="218"/>
      <c r="F223" s="219" t="s">
        <v>2203</v>
      </c>
      <c r="G223" s="217"/>
      <c r="H223" s="220" t="n">
        <v>0.005</v>
      </c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64</v>
      </c>
      <c r="AU223" s="226" t="s">
        <v>81</v>
      </c>
      <c r="AV223" s="215" t="s">
        <v>81</v>
      </c>
      <c r="AW223" s="215" t="s">
        <v>33</v>
      </c>
      <c r="AX223" s="215" t="s">
        <v>71</v>
      </c>
      <c r="AY223" s="226" t="s">
        <v>148</v>
      </c>
    </row>
    <row r="224" s="240" customFormat="true" ht="9.75" hidden="false" customHeight="false" outlineLevel="0" collapsed="false">
      <c r="B224" s="241"/>
      <c r="C224" s="242"/>
      <c r="D224" s="210" t="s">
        <v>164</v>
      </c>
      <c r="E224" s="243"/>
      <c r="F224" s="244" t="s">
        <v>202</v>
      </c>
      <c r="G224" s="242"/>
      <c r="H224" s="245" t="n">
        <v>0.046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64</v>
      </c>
      <c r="AU224" s="251" t="s">
        <v>81</v>
      </c>
      <c r="AV224" s="240" t="s">
        <v>156</v>
      </c>
      <c r="AW224" s="240" t="s">
        <v>33</v>
      </c>
      <c r="AX224" s="240" t="s">
        <v>79</v>
      </c>
      <c r="AY224" s="251" t="s">
        <v>148</v>
      </c>
    </row>
    <row r="225" s="31" customFormat="true" ht="21.75" hidden="false" customHeight="true" outlineLevel="0" collapsed="false">
      <c r="A225" s="24"/>
      <c r="B225" s="25"/>
      <c r="C225" s="255" t="s">
        <v>437</v>
      </c>
      <c r="D225" s="255" t="s">
        <v>1088</v>
      </c>
      <c r="E225" s="256" t="s">
        <v>2204</v>
      </c>
      <c r="F225" s="257" t="s">
        <v>2205</v>
      </c>
      <c r="G225" s="258" t="s">
        <v>434</v>
      </c>
      <c r="H225" s="259" t="n">
        <v>0.009</v>
      </c>
      <c r="I225" s="260"/>
      <c r="J225" s="261" t="n">
        <f aca="false">ROUND(I225*H225,2)</f>
        <v>0</v>
      </c>
      <c r="K225" s="257" t="s">
        <v>181</v>
      </c>
      <c r="L225" s="262"/>
      <c r="M225" s="263"/>
      <c r="N225" s="264" t="s">
        <v>42</v>
      </c>
      <c r="O225" s="67"/>
      <c r="P225" s="206" t="n">
        <f aca="false">O225*H225</f>
        <v>0</v>
      </c>
      <c r="Q225" s="206" t="n">
        <v>1</v>
      </c>
      <c r="R225" s="206" t="n">
        <f aca="false">Q225*H225</f>
        <v>0.009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54</v>
      </c>
      <c r="AT225" s="208" t="s">
        <v>1088</v>
      </c>
      <c r="AU225" s="208" t="s">
        <v>81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55</v>
      </c>
      <c r="BM225" s="208" t="s">
        <v>2206</v>
      </c>
    </row>
    <row r="226" s="215" customFormat="true" ht="9.75" hidden="false" customHeight="false" outlineLevel="0" collapsed="false">
      <c r="B226" s="216"/>
      <c r="C226" s="217"/>
      <c r="D226" s="210" t="s">
        <v>164</v>
      </c>
      <c r="E226" s="218"/>
      <c r="F226" s="219" t="s">
        <v>2207</v>
      </c>
      <c r="G226" s="217"/>
      <c r="H226" s="220" t="n">
        <v>0.004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64</v>
      </c>
      <c r="AU226" s="226" t="s">
        <v>81</v>
      </c>
      <c r="AV226" s="215" t="s">
        <v>81</v>
      </c>
      <c r="AW226" s="215" t="s">
        <v>33</v>
      </c>
      <c r="AX226" s="215" t="s">
        <v>71</v>
      </c>
      <c r="AY226" s="226" t="s">
        <v>148</v>
      </c>
    </row>
    <row r="227" s="215" customFormat="true" ht="9.75" hidden="false" customHeight="false" outlineLevel="0" collapsed="false">
      <c r="B227" s="216"/>
      <c r="C227" s="217"/>
      <c r="D227" s="210" t="s">
        <v>164</v>
      </c>
      <c r="E227" s="218"/>
      <c r="F227" s="219" t="s">
        <v>2208</v>
      </c>
      <c r="G227" s="217"/>
      <c r="H227" s="220" t="n">
        <v>0.002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64</v>
      </c>
      <c r="AU227" s="226" t="s">
        <v>81</v>
      </c>
      <c r="AV227" s="215" t="s">
        <v>81</v>
      </c>
      <c r="AW227" s="215" t="s">
        <v>33</v>
      </c>
      <c r="AX227" s="215" t="s">
        <v>71</v>
      </c>
      <c r="AY227" s="226" t="s">
        <v>148</v>
      </c>
    </row>
    <row r="228" s="215" customFormat="true" ht="9.75" hidden="false" customHeight="false" outlineLevel="0" collapsed="false">
      <c r="B228" s="216"/>
      <c r="C228" s="217"/>
      <c r="D228" s="210" t="s">
        <v>164</v>
      </c>
      <c r="E228" s="218"/>
      <c r="F228" s="219" t="s">
        <v>2209</v>
      </c>
      <c r="G228" s="217"/>
      <c r="H228" s="220" t="n">
        <v>0.003</v>
      </c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64</v>
      </c>
      <c r="AU228" s="226" t="s">
        <v>81</v>
      </c>
      <c r="AV228" s="215" t="s">
        <v>81</v>
      </c>
      <c r="AW228" s="215" t="s">
        <v>33</v>
      </c>
      <c r="AX228" s="215" t="s">
        <v>71</v>
      </c>
      <c r="AY228" s="226" t="s">
        <v>148</v>
      </c>
    </row>
    <row r="229" s="240" customFormat="true" ht="9.75" hidden="false" customHeight="false" outlineLevel="0" collapsed="false">
      <c r="B229" s="241"/>
      <c r="C229" s="242"/>
      <c r="D229" s="210" t="s">
        <v>164</v>
      </c>
      <c r="E229" s="243"/>
      <c r="F229" s="244" t="s">
        <v>202</v>
      </c>
      <c r="G229" s="242"/>
      <c r="H229" s="245" t="n">
        <v>0.009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64</v>
      </c>
      <c r="AU229" s="251" t="s">
        <v>81</v>
      </c>
      <c r="AV229" s="240" t="s">
        <v>156</v>
      </c>
      <c r="AW229" s="240" t="s">
        <v>33</v>
      </c>
      <c r="AX229" s="240" t="s">
        <v>79</v>
      </c>
      <c r="AY229" s="251" t="s">
        <v>148</v>
      </c>
    </row>
    <row r="230" s="31" customFormat="true" ht="21.75" hidden="false" customHeight="true" outlineLevel="0" collapsed="false">
      <c r="A230" s="24"/>
      <c r="B230" s="25"/>
      <c r="C230" s="255" t="s">
        <v>443</v>
      </c>
      <c r="D230" s="255" t="s">
        <v>1088</v>
      </c>
      <c r="E230" s="256" t="s">
        <v>2210</v>
      </c>
      <c r="F230" s="257" t="s">
        <v>2211</v>
      </c>
      <c r="G230" s="258" t="s">
        <v>434</v>
      </c>
      <c r="H230" s="259" t="n">
        <v>0.018</v>
      </c>
      <c r="I230" s="260"/>
      <c r="J230" s="261" t="n">
        <f aca="false">ROUND(I230*H230,2)</f>
        <v>0</v>
      </c>
      <c r="K230" s="257" t="s">
        <v>181</v>
      </c>
      <c r="L230" s="262"/>
      <c r="M230" s="263"/>
      <c r="N230" s="264" t="s">
        <v>42</v>
      </c>
      <c r="O230" s="67"/>
      <c r="P230" s="206" t="n">
        <f aca="false">O230*H230</f>
        <v>0</v>
      </c>
      <c r="Q230" s="206" t="n">
        <v>1</v>
      </c>
      <c r="R230" s="206" t="n">
        <f aca="false">Q230*H230</f>
        <v>0.01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54</v>
      </c>
      <c r="AT230" s="208" t="s">
        <v>1088</v>
      </c>
      <c r="AU230" s="208" t="s">
        <v>81</v>
      </c>
      <c r="AY230" s="3" t="s">
        <v>14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55</v>
      </c>
      <c r="BM230" s="208" t="s">
        <v>2212</v>
      </c>
    </row>
    <row r="231" s="215" customFormat="true" ht="9.75" hidden="false" customHeight="false" outlineLevel="0" collapsed="false">
      <c r="B231" s="216"/>
      <c r="C231" s="217"/>
      <c r="D231" s="210" t="s">
        <v>164</v>
      </c>
      <c r="E231" s="218"/>
      <c r="F231" s="219" t="s">
        <v>2213</v>
      </c>
      <c r="G231" s="217"/>
      <c r="H231" s="220" t="n">
        <v>0.018</v>
      </c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64</v>
      </c>
      <c r="AU231" s="226" t="s">
        <v>81</v>
      </c>
      <c r="AV231" s="215" t="s">
        <v>81</v>
      </c>
      <c r="AW231" s="215" t="s">
        <v>33</v>
      </c>
      <c r="AX231" s="215" t="s">
        <v>79</v>
      </c>
      <c r="AY231" s="226" t="s">
        <v>148</v>
      </c>
    </row>
    <row r="232" s="31" customFormat="true" ht="16.5" hidden="false" customHeight="true" outlineLevel="0" collapsed="false">
      <c r="A232" s="24"/>
      <c r="B232" s="25"/>
      <c r="C232" s="255" t="s">
        <v>449</v>
      </c>
      <c r="D232" s="255" t="s">
        <v>1088</v>
      </c>
      <c r="E232" s="256" t="s">
        <v>2214</v>
      </c>
      <c r="F232" s="257" t="s">
        <v>2215</v>
      </c>
      <c r="G232" s="258" t="s">
        <v>2175</v>
      </c>
      <c r="H232" s="259" t="n">
        <v>0.146</v>
      </c>
      <c r="I232" s="260"/>
      <c r="J232" s="261" t="n">
        <f aca="false">ROUND(I232*H232,2)</f>
        <v>0</v>
      </c>
      <c r="K232" s="257" t="s">
        <v>155</v>
      </c>
      <c r="L232" s="262"/>
      <c r="M232" s="263"/>
      <c r="N232" s="264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54</v>
      </c>
      <c r="AT232" s="208" t="s">
        <v>1088</v>
      </c>
      <c r="AU232" s="208" t="s">
        <v>81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255</v>
      </c>
      <c r="BM232" s="208" t="s">
        <v>2216</v>
      </c>
    </row>
    <row r="233" s="215" customFormat="true" ht="9.75" hidden="false" customHeight="false" outlineLevel="0" collapsed="false">
      <c r="B233" s="216"/>
      <c r="C233" s="217"/>
      <c r="D233" s="210" t="s">
        <v>164</v>
      </c>
      <c r="E233" s="218"/>
      <c r="F233" s="219" t="s">
        <v>2217</v>
      </c>
      <c r="G233" s="217"/>
      <c r="H233" s="220" t="n">
        <v>0.146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64</v>
      </c>
      <c r="AU233" s="226" t="s">
        <v>81</v>
      </c>
      <c r="AV233" s="215" t="s">
        <v>81</v>
      </c>
      <c r="AW233" s="215" t="s">
        <v>33</v>
      </c>
      <c r="AX233" s="215" t="s">
        <v>79</v>
      </c>
      <c r="AY233" s="226" t="s">
        <v>148</v>
      </c>
    </row>
    <row r="234" s="31" customFormat="true" ht="16.5" hidden="false" customHeight="true" outlineLevel="0" collapsed="false">
      <c r="A234" s="24"/>
      <c r="B234" s="25"/>
      <c r="C234" s="255" t="s">
        <v>454</v>
      </c>
      <c r="D234" s="255" t="s">
        <v>1088</v>
      </c>
      <c r="E234" s="256" t="s">
        <v>2218</v>
      </c>
      <c r="F234" s="257" t="s">
        <v>2219</v>
      </c>
      <c r="G234" s="258" t="s">
        <v>2175</v>
      </c>
      <c r="H234" s="259" t="n">
        <v>0.117</v>
      </c>
      <c r="I234" s="260"/>
      <c r="J234" s="261" t="n">
        <f aca="false">ROUND(I234*H234,2)</f>
        <v>0</v>
      </c>
      <c r="K234" s="257" t="s">
        <v>155</v>
      </c>
      <c r="L234" s="262"/>
      <c r="M234" s="263"/>
      <c r="N234" s="264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54</v>
      </c>
      <c r="AT234" s="208" t="s">
        <v>1088</v>
      </c>
      <c r="AU234" s="208" t="s">
        <v>81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55</v>
      </c>
      <c r="BM234" s="208" t="s">
        <v>2220</v>
      </c>
    </row>
    <row r="235" s="215" customFormat="true" ht="9.75" hidden="false" customHeight="false" outlineLevel="0" collapsed="false">
      <c r="B235" s="216"/>
      <c r="C235" s="217"/>
      <c r="D235" s="210" t="s">
        <v>164</v>
      </c>
      <c r="E235" s="218"/>
      <c r="F235" s="219" t="s">
        <v>2221</v>
      </c>
      <c r="G235" s="217"/>
      <c r="H235" s="220" t="n">
        <v>0.117</v>
      </c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64</v>
      </c>
      <c r="AU235" s="226" t="s">
        <v>81</v>
      </c>
      <c r="AV235" s="215" t="s">
        <v>81</v>
      </c>
      <c r="AW235" s="215" t="s">
        <v>33</v>
      </c>
      <c r="AX235" s="215" t="s">
        <v>79</v>
      </c>
      <c r="AY235" s="226" t="s">
        <v>148</v>
      </c>
    </row>
    <row r="236" s="31" customFormat="true" ht="16.5" hidden="false" customHeight="true" outlineLevel="0" collapsed="false">
      <c r="A236" s="24"/>
      <c r="B236" s="25"/>
      <c r="C236" s="255" t="s">
        <v>460</v>
      </c>
      <c r="D236" s="255" t="s">
        <v>1088</v>
      </c>
      <c r="E236" s="256" t="s">
        <v>2222</v>
      </c>
      <c r="F236" s="257" t="s">
        <v>2223</v>
      </c>
      <c r="G236" s="258" t="s">
        <v>2175</v>
      </c>
      <c r="H236" s="259" t="n">
        <v>20.1</v>
      </c>
      <c r="I236" s="260"/>
      <c r="J236" s="261" t="n">
        <f aca="false">ROUND(I236*H236,2)</f>
        <v>0</v>
      </c>
      <c r="K236" s="257" t="s">
        <v>155</v>
      </c>
      <c r="L236" s="262"/>
      <c r="M236" s="263"/>
      <c r="N236" s="264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54</v>
      </c>
      <c r="AT236" s="208" t="s">
        <v>1088</v>
      </c>
      <c r="AU236" s="208" t="s">
        <v>81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55</v>
      </c>
      <c r="BM236" s="208" t="s">
        <v>2224</v>
      </c>
    </row>
    <row r="237" s="31" customFormat="true" ht="18" hidden="false" customHeight="false" outlineLevel="0" collapsed="false">
      <c r="A237" s="24"/>
      <c r="B237" s="25"/>
      <c r="C237" s="26"/>
      <c r="D237" s="210" t="s">
        <v>162</v>
      </c>
      <c r="E237" s="26"/>
      <c r="F237" s="211" t="s">
        <v>201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1</v>
      </c>
    </row>
    <row r="238" s="31" customFormat="true" ht="24" hidden="false" customHeight="true" outlineLevel="0" collapsed="false">
      <c r="A238" s="24"/>
      <c r="B238" s="25"/>
      <c r="C238" s="197" t="s">
        <v>469</v>
      </c>
      <c r="D238" s="197" t="s">
        <v>151</v>
      </c>
      <c r="E238" s="198" t="s">
        <v>2225</v>
      </c>
      <c r="F238" s="199" t="s">
        <v>2226</v>
      </c>
      <c r="G238" s="200" t="s">
        <v>2175</v>
      </c>
      <c r="H238" s="201" t="n">
        <v>107.1</v>
      </c>
      <c r="I238" s="202"/>
      <c r="J238" s="203" t="n">
        <f aca="false">ROUND(I238*H238,2)</f>
        <v>0</v>
      </c>
      <c r="K238" s="199" t="s">
        <v>181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5E-005</v>
      </c>
      <c r="R238" s="206" t="n">
        <f aca="false">Q238*H238</f>
        <v>0.00535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1</v>
      </c>
      <c r="AU238" s="208" t="s">
        <v>81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6</v>
      </c>
      <c r="BM238" s="208" t="s">
        <v>2227</v>
      </c>
    </row>
    <row r="239" s="31" customFormat="true" ht="9.75" hidden="false" customHeight="false" outlineLevel="0" collapsed="false">
      <c r="A239" s="24"/>
      <c r="B239" s="25"/>
      <c r="C239" s="26"/>
      <c r="D239" s="227" t="s">
        <v>183</v>
      </c>
      <c r="E239" s="26"/>
      <c r="F239" s="228" t="s">
        <v>222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81</v>
      </c>
    </row>
    <row r="240" s="215" customFormat="true" ht="9.75" hidden="false" customHeight="false" outlineLevel="0" collapsed="false">
      <c r="B240" s="216"/>
      <c r="C240" s="217"/>
      <c r="D240" s="210" t="s">
        <v>164</v>
      </c>
      <c r="E240" s="218"/>
      <c r="F240" s="219" t="s">
        <v>2229</v>
      </c>
      <c r="G240" s="217"/>
      <c r="H240" s="220" t="n">
        <v>107.1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64</v>
      </c>
      <c r="AU240" s="226" t="s">
        <v>81</v>
      </c>
      <c r="AV240" s="215" t="s">
        <v>81</v>
      </c>
      <c r="AW240" s="215" t="s">
        <v>33</v>
      </c>
      <c r="AX240" s="215" t="s">
        <v>79</v>
      </c>
      <c r="AY240" s="226" t="s">
        <v>148</v>
      </c>
    </row>
    <row r="241" s="31" customFormat="true" ht="16.5" hidden="false" customHeight="true" outlineLevel="0" collapsed="false">
      <c r="A241" s="24"/>
      <c r="B241" s="25"/>
      <c r="C241" s="255" t="s">
        <v>475</v>
      </c>
      <c r="D241" s="255" t="s">
        <v>1088</v>
      </c>
      <c r="E241" s="256" t="s">
        <v>2230</v>
      </c>
      <c r="F241" s="257" t="s">
        <v>2231</v>
      </c>
      <c r="G241" s="258" t="s">
        <v>2175</v>
      </c>
      <c r="H241" s="259" t="n">
        <v>1071</v>
      </c>
      <c r="I241" s="260"/>
      <c r="J241" s="261" t="n">
        <f aca="false">ROUND(I241*H241,2)</f>
        <v>0</v>
      </c>
      <c r="K241" s="257" t="s">
        <v>155</v>
      </c>
      <c r="L241" s="262"/>
      <c r="M241" s="263"/>
      <c r="N241" s="264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03</v>
      </c>
      <c r="AT241" s="208" t="s">
        <v>1088</v>
      </c>
      <c r="AU241" s="208" t="s">
        <v>81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6</v>
      </c>
      <c r="BM241" s="208" t="s">
        <v>2232</v>
      </c>
    </row>
    <row r="242" s="31" customFormat="true" ht="18" hidden="false" customHeight="false" outlineLevel="0" collapsed="false">
      <c r="A242" s="24"/>
      <c r="B242" s="25"/>
      <c r="C242" s="26"/>
      <c r="D242" s="210" t="s">
        <v>162</v>
      </c>
      <c r="E242" s="26"/>
      <c r="F242" s="211" t="s">
        <v>201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1</v>
      </c>
    </row>
    <row r="243" s="215" customFormat="true" ht="9.75" hidden="false" customHeight="false" outlineLevel="0" collapsed="false">
      <c r="B243" s="216"/>
      <c r="C243" s="217"/>
      <c r="D243" s="210" t="s">
        <v>164</v>
      </c>
      <c r="E243" s="218"/>
      <c r="F243" s="219" t="s">
        <v>2233</v>
      </c>
      <c r="G243" s="217"/>
      <c r="H243" s="220" t="n">
        <v>1071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64</v>
      </c>
      <c r="AU243" s="226" t="s">
        <v>81</v>
      </c>
      <c r="AV243" s="215" t="s">
        <v>81</v>
      </c>
      <c r="AW243" s="215" t="s">
        <v>33</v>
      </c>
      <c r="AX243" s="215" t="s">
        <v>79</v>
      </c>
      <c r="AY243" s="226" t="s">
        <v>148</v>
      </c>
    </row>
    <row r="244" s="31" customFormat="true" ht="16.5" hidden="false" customHeight="true" outlineLevel="0" collapsed="false">
      <c r="A244" s="24"/>
      <c r="B244" s="25"/>
      <c r="C244" s="255" t="s">
        <v>482</v>
      </c>
      <c r="D244" s="255" t="s">
        <v>1088</v>
      </c>
      <c r="E244" s="256" t="s">
        <v>2234</v>
      </c>
      <c r="F244" s="257" t="s">
        <v>2223</v>
      </c>
      <c r="G244" s="258" t="s">
        <v>2175</v>
      </c>
      <c r="H244" s="259" t="n">
        <v>10.7</v>
      </c>
      <c r="I244" s="260"/>
      <c r="J244" s="261" t="n">
        <f aca="false">ROUND(I244*H244,2)</f>
        <v>0</v>
      </c>
      <c r="K244" s="257" t="s">
        <v>155</v>
      </c>
      <c r="L244" s="262"/>
      <c r="M244" s="263"/>
      <c r="N244" s="264" t="s">
        <v>42</v>
      </c>
      <c r="O244" s="67"/>
      <c r="P244" s="206" t="n">
        <f aca="false">O244*H244</f>
        <v>0</v>
      </c>
      <c r="Q244" s="206" t="n">
        <v>0.001</v>
      </c>
      <c r="R244" s="206" t="n">
        <f aca="false">Q244*H244</f>
        <v>0.0107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3</v>
      </c>
      <c r="AT244" s="208" t="s">
        <v>1088</v>
      </c>
      <c r="AU244" s="208" t="s">
        <v>81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6</v>
      </c>
      <c r="BM244" s="208" t="s">
        <v>2235</v>
      </c>
    </row>
    <row r="245" s="31" customFormat="true" ht="18" hidden="false" customHeight="false" outlineLevel="0" collapsed="false">
      <c r="A245" s="24"/>
      <c r="B245" s="25"/>
      <c r="C245" s="26"/>
      <c r="D245" s="210" t="s">
        <v>162</v>
      </c>
      <c r="E245" s="26"/>
      <c r="F245" s="211" t="s">
        <v>201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1</v>
      </c>
    </row>
    <row r="246" s="31" customFormat="true" ht="24" hidden="false" customHeight="true" outlineLevel="0" collapsed="false">
      <c r="A246" s="24"/>
      <c r="B246" s="25"/>
      <c r="C246" s="197" t="s">
        <v>488</v>
      </c>
      <c r="D246" s="197" t="s">
        <v>151</v>
      </c>
      <c r="E246" s="198" t="s">
        <v>2236</v>
      </c>
      <c r="F246" s="199" t="s">
        <v>2237</v>
      </c>
      <c r="G246" s="200" t="s">
        <v>2175</v>
      </c>
      <c r="H246" s="201" t="n">
        <v>63.004</v>
      </c>
      <c r="I246" s="202"/>
      <c r="J246" s="203" t="n">
        <f aca="false">ROUND(I246*H246,2)</f>
        <v>0</v>
      </c>
      <c r="K246" s="199" t="s">
        <v>181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5E-005</v>
      </c>
      <c r="R246" s="206" t="n">
        <f aca="false">Q246*H246</f>
        <v>0.003150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55</v>
      </c>
      <c r="AT246" s="208" t="s">
        <v>151</v>
      </c>
      <c r="AU246" s="208" t="s">
        <v>81</v>
      </c>
      <c r="AY246" s="3" t="s">
        <v>14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255</v>
      </c>
      <c r="BM246" s="208" t="s">
        <v>2238</v>
      </c>
    </row>
    <row r="247" s="31" customFormat="true" ht="9.75" hidden="false" customHeight="false" outlineLevel="0" collapsed="false">
      <c r="A247" s="24"/>
      <c r="B247" s="25"/>
      <c r="C247" s="26"/>
      <c r="D247" s="227" t="s">
        <v>183</v>
      </c>
      <c r="E247" s="26"/>
      <c r="F247" s="228" t="s">
        <v>223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81</v>
      </c>
    </row>
    <row r="248" s="215" customFormat="true" ht="9.75" hidden="false" customHeight="false" outlineLevel="0" collapsed="false">
      <c r="B248" s="216"/>
      <c r="C248" s="217"/>
      <c r="D248" s="210" t="s">
        <v>164</v>
      </c>
      <c r="E248" s="218"/>
      <c r="F248" s="219" t="s">
        <v>2240</v>
      </c>
      <c r="G248" s="217"/>
      <c r="H248" s="220" t="n">
        <v>63.004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64</v>
      </c>
      <c r="AU248" s="226" t="s">
        <v>81</v>
      </c>
      <c r="AV248" s="215" t="s">
        <v>81</v>
      </c>
      <c r="AW248" s="215" t="s">
        <v>33</v>
      </c>
      <c r="AX248" s="215" t="s">
        <v>79</v>
      </c>
      <c r="AY248" s="226" t="s">
        <v>148</v>
      </c>
    </row>
    <row r="249" s="31" customFormat="true" ht="24" hidden="false" customHeight="true" outlineLevel="0" collapsed="false">
      <c r="A249" s="24"/>
      <c r="B249" s="25"/>
      <c r="C249" s="255" t="s">
        <v>496</v>
      </c>
      <c r="D249" s="255" t="s">
        <v>1088</v>
      </c>
      <c r="E249" s="256" t="s">
        <v>2241</v>
      </c>
      <c r="F249" s="257" t="s">
        <v>2242</v>
      </c>
      <c r="G249" s="258" t="s">
        <v>246</v>
      </c>
      <c r="H249" s="259" t="n">
        <v>15.32</v>
      </c>
      <c r="I249" s="260"/>
      <c r="J249" s="261" t="n">
        <f aca="false">ROUND(I249*H249,2)</f>
        <v>0</v>
      </c>
      <c r="K249" s="257" t="s">
        <v>181</v>
      </c>
      <c r="L249" s="262"/>
      <c r="M249" s="263"/>
      <c r="N249" s="264" t="s">
        <v>42</v>
      </c>
      <c r="O249" s="67"/>
      <c r="P249" s="206" t="n">
        <f aca="false">O249*H249</f>
        <v>0</v>
      </c>
      <c r="Q249" s="206" t="n">
        <v>0.01598</v>
      </c>
      <c r="R249" s="206" t="n">
        <f aca="false">Q249*H249</f>
        <v>0.244813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54</v>
      </c>
      <c r="AT249" s="208" t="s">
        <v>1088</v>
      </c>
      <c r="AU249" s="208" t="s">
        <v>81</v>
      </c>
      <c r="AY249" s="3" t="s">
        <v>14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255</v>
      </c>
      <c r="BM249" s="208" t="s">
        <v>2243</v>
      </c>
    </row>
    <row r="250" s="31" customFormat="true" ht="18" hidden="false" customHeight="false" outlineLevel="0" collapsed="false">
      <c r="A250" s="24"/>
      <c r="B250" s="25"/>
      <c r="C250" s="26"/>
      <c r="D250" s="210" t="s">
        <v>162</v>
      </c>
      <c r="E250" s="26"/>
      <c r="F250" s="211" t="s">
        <v>201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1</v>
      </c>
    </row>
    <row r="251" s="215" customFormat="true" ht="9.75" hidden="false" customHeight="false" outlineLevel="0" collapsed="false">
      <c r="B251" s="216"/>
      <c r="C251" s="217"/>
      <c r="D251" s="210" t="s">
        <v>164</v>
      </c>
      <c r="E251" s="218"/>
      <c r="F251" s="219" t="s">
        <v>2244</v>
      </c>
      <c r="G251" s="217"/>
      <c r="H251" s="220" t="n">
        <v>15.32</v>
      </c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64</v>
      </c>
      <c r="AU251" s="226" t="s">
        <v>81</v>
      </c>
      <c r="AV251" s="215" t="s">
        <v>81</v>
      </c>
      <c r="AW251" s="215" t="s">
        <v>33</v>
      </c>
      <c r="AX251" s="215" t="s">
        <v>79</v>
      </c>
      <c r="AY251" s="226" t="s">
        <v>148</v>
      </c>
    </row>
    <row r="252" s="31" customFormat="true" ht="48.75" hidden="false" customHeight="true" outlineLevel="0" collapsed="false">
      <c r="A252" s="24"/>
      <c r="B252" s="25"/>
      <c r="C252" s="197" t="s">
        <v>504</v>
      </c>
      <c r="D252" s="197" t="s">
        <v>151</v>
      </c>
      <c r="E252" s="198" t="s">
        <v>1565</v>
      </c>
      <c r="F252" s="199" t="s">
        <v>1566</v>
      </c>
      <c r="G252" s="200" t="s">
        <v>434</v>
      </c>
      <c r="H252" s="201" t="n">
        <v>0.516</v>
      </c>
      <c r="I252" s="202"/>
      <c r="J252" s="203" t="n">
        <f aca="false">ROUND(I252*H252,2)</f>
        <v>0</v>
      </c>
      <c r="K252" s="199" t="s">
        <v>181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5</v>
      </c>
      <c r="AT252" s="208" t="s">
        <v>151</v>
      </c>
      <c r="AU252" s="208" t="s">
        <v>81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55</v>
      </c>
      <c r="BM252" s="208" t="s">
        <v>2245</v>
      </c>
    </row>
    <row r="253" s="31" customFormat="true" ht="9.75" hidden="false" customHeight="false" outlineLevel="0" collapsed="false">
      <c r="A253" s="24"/>
      <c r="B253" s="25"/>
      <c r="C253" s="26"/>
      <c r="D253" s="227" t="s">
        <v>183</v>
      </c>
      <c r="E253" s="26"/>
      <c r="F253" s="228" t="s">
        <v>156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81</v>
      </c>
    </row>
    <row r="254" s="180" customFormat="true" ht="22.5" hidden="false" customHeight="true" outlineLevel="0" collapsed="false">
      <c r="B254" s="181"/>
      <c r="C254" s="182"/>
      <c r="D254" s="183" t="s">
        <v>70</v>
      </c>
      <c r="E254" s="195" t="s">
        <v>2246</v>
      </c>
      <c r="F254" s="195" t="s">
        <v>2247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308)</f>
        <v>0</v>
      </c>
      <c r="Q254" s="189"/>
      <c r="R254" s="190" t="n">
        <f aca="false">SUM(R255:R308)</f>
        <v>0.047016</v>
      </c>
      <c r="S254" s="189"/>
      <c r="T254" s="191" t="n">
        <f aca="false">SUM(T255:T308)</f>
        <v>0</v>
      </c>
      <c r="AR254" s="192" t="s">
        <v>81</v>
      </c>
      <c r="AT254" s="193" t="s">
        <v>70</v>
      </c>
      <c r="AU254" s="193" t="s">
        <v>79</v>
      </c>
      <c r="AY254" s="192" t="s">
        <v>148</v>
      </c>
      <c r="BK254" s="194" t="n">
        <f aca="false">SUM(BK255:BK308)</f>
        <v>0</v>
      </c>
    </row>
    <row r="255" s="31" customFormat="true" ht="24" hidden="false" customHeight="true" outlineLevel="0" collapsed="false">
      <c r="A255" s="24"/>
      <c r="B255" s="25"/>
      <c r="C255" s="197" t="s">
        <v>515</v>
      </c>
      <c r="D255" s="197" t="s">
        <v>151</v>
      </c>
      <c r="E255" s="198" t="s">
        <v>2248</v>
      </c>
      <c r="F255" s="199" t="s">
        <v>2249</v>
      </c>
      <c r="G255" s="200" t="s">
        <v>169</v>
      </c>
      <c r="H255" s="201" t="n">
        <v>8.317</v>
      </c>
      <c r="I255" s="202"/>
      <c r="J255" s="203" t="n">
        <f aca="false">ROUND(I255*H255,2)</f>
        <v>0</v>
      </c>
      <c r="K255" s="199" t="s">
        <v>181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5</v>
      </c>
      <c r="AT255" s="208" t="s">
        <v>151</v>
      </c>
      <c r="AU255" s="208" t="s">
        <v>81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55</v>
      </c>
      <c r="BM255" s="208" t="s">
        <v>2250</v>
      </c>
    </row>
    <row r="256" s="31" customFormat="true" ht="9.75" hidden="false" customHeight="false" outlineLevel="0" collapsed="false">
      <c r="A256" s="24"/>
      <c r="B256" s="25"/>
      <c r="C256" s="26"/>
      <c r="D256" s="227" t="s">
        <v>183</v>
      </c>
      <c r="E256" s="26"/>
      <c r="F256" s="228" t="s">
        <v>225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81</v>
      </c>
    </row>
    <row r="257" s="31" customFormat="true" ht="18" hidden="false" customHeight="false" outlineLevel="0" collapsed="false">
      <c r="A257" s="24"/>
      <c r="B257" s="25"/>
      <c r="C257" s="26"/>
      <c r="D257" s="210" t="s">
        <v>162</v>
      </c>
      <c r="E257" s="26"/>
      <c r="F257" s="211" t="s">
        <v>201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1</v>
      </c>
    </row>
    <row r="258" s="229" customFormat="true" ht="9.75" hidden="false" customHeight="false" outlineLevel="0" collapsed="false">
      <c r="B258" s="230"/>
      <c r="C258" s="231"/>
      <c r="D258" s="210" t="s">
        <v>164</v>
      </c>
      <c r="E258" s="232"/>
      <c r="F258" s="233" t="s">
        <v>2252</v>
      </c>
      <c r="G258" s="231"/>
      <c r="H258" s="232"/>
      <c r="I258" s="234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1</v>
      </c>
      <c r="AV258" s="229" t="s">
        <v>79</v>
      </c>
      <c r="AW258" s="229" t="s">
        <v>33</v>
      </c>
      <c r="AX258" s="229" t="s">
        <v>71</v>
      </c>
      <c r="AY258" s="239" t="s">
        <v>148</v>
      </c>
    </row>
    <row r="259" s="215" customFormat="true" ht="9.75" hidden="false" customHeight="false" outlineLevel="0" collapsed="false">
      <c r="B259" s="216"/>
      <c r="C259" s="217"/>
      <c r="D259" s="210" t="s">
        <v>164</v>
      </c>
      <c r="E259" s="218"/>
      <c r="F259" s="219" t="s">
        <v>2253</v>
      </c>
      <c r="G259" s="217"/>
      <c r="H259" s="220" t="n">
        <v>8.317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64</v>
      </c>
      <c r="AU259" s="226" t="s">
        <v>81</v>
      </c>
      <c r="AV259" s="215" t="s">
        <v>81</v>
      </c>
      <c r="AW259" s="215" t="s">
        <v>33</v>
      </c>
      <c r="AX259" s="215" t="s">
        <v>79</v>
      </c>
      <c r="AY259" s="226" t="s">
        <v>148</v>
      </c>
    </row>
    <row r="260" s="31" customFormat="true" ht="16.5" hidden="false" customHeight="true" outlineLevel="0" collapsed="false">
      <c r="A260" s="24"/>
      <c r="B260" s="25"/>
      <c r="C260" s="255" t="s">
        <v>521</v>
      </c>
      <c r="D260" s="255" t="s">
        <v>1088</v>
      </c>
      <c r="E260" s="256" t="s">
        <v>2254</v>
      </c>
      <c r="F260" s="257" t="s">
        <v>2255</v>
      </c>
      <c r="G260" s="258" t="s">
        <v>2175</v>
      </c>
      <c r="H260" s="259" t="n">
        <v>2.495</v>
      </c>
      <c r="I260" s="260"/>
      <c r="J260" s="261" t="n">
        <f aca="false">ROUND(I260*H260,2)</f>
        <v>0</v>
      </c>
      <c r="K260" s="257"/>
      <c r="L260" s="262"/>
      <c r="M260" s="263"/>
      <c r="N260" s="264" t="s">
        <v>42</v>
      </c>
      <c r="O260" s="67"/>
      <c r="P260" s="206" t="n">
        <f aca="false">O260*H260</f>
        <v>0</v>
      </c>
      <c r="Q260" s="206" t="n">
        <v>0.001</v>
      </c>
      <c r="R260" s="206" t="n">
        <f aca="false">Q260*H260</f>
        <v>0.00249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54</v>
      </c>
      <c r="AT260" s="208" t="s">
        <v>1088</v>
      </c>
      <c r="AU260" s="208" t="s">
        <v>81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55</v>
      </c>
      <c r="BM260" s="208" t="s">
        <v>2256</v>
      </c>
    </row>
    <row r="261" s="215" customFormat="true" ht="9.75" hidden="false" customHeight="false" outlineLevel="0" collapsed="false">
      <c r="B261" s="216"/>
      <c r="C261" s="217"/>
      <c r="D261" s="210" t="s">
        <v>164</v>
      </c>
      <c r="E261" s="217"/>
      <c r="F261" s="219" t="s">
        <v>2257</v>
      </c>
      <c r="G261" s="217"/>
      <c r="H261" s="220" t="n">
        <v>2.495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64</v>
      </c>
      <c r="AU261" s="226" t="s">
        <v>81</v>
      </c>
      <c r="AV261" s="215" t="s">
        <v>81</v>
      </c>
      <c r="AW261" s="215" t="s">
        <v>4</v>
      </c>
      <c r="AX261" s="215" t="s">
        <v>79</v>
      </c>
      <c r="AY261" s="226" t="s">
        <v>148</v>
      </c>
    </row>
    <row r="262" s="31" customFormat="true" ht="33" hidden="false" customHeight="true" outlineLevel="0" collapsed="false">
      <c r="A262" s="24"/>
      <c r="B262" s="25"/>
      <c r="C262" s="197" t="s">
        <v>526</v>
      </c>
      <c r="D262" s="197" t="s">
        <v>151</v>
      </c>
      <c r="E262" s="198" t="s">
        <v>2258</v>
      </c>
      <c r="F262" s="199" t="s">
        <v>2259</v>
      </c>
      <c r="G262" s="200" t="s">
        <v>169</v>
      </c>
      <c r="H262" s="201" t="n">
        <v>8.317</v>
      </c>
      <c r="I262" s="202"/>
      <c r="J262" s="203" t="n">
        <f aca="false">ROUND(I262*H262,2)</f>
        <v>0</v>
      </c>
      <c r="K262" s="199" t="s">
        <v>181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55</v>
      </c>
      <c r="AT262" s="208" t="s">
        <v>151</v>
      </c>
      <c r="AU262" s="208" t="s">
        <v>81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55</v>
      </c>
      <c r="BM262" s="208" t="s">
        <v>2260</v>
      </c>
    </row>
    <row r="263" s="31" customFormat="true" ht="9.75" hidden="false" customHeight="false" outlineLevel="0" collapsed="false">
      <c r="A263" s="24"/>
      <c r="B263" s="25"/>
      <c r="C263" s="26"/>
      <c r="D263" s="227" t="s">
        <v>183</v>
      </c>
      <c r="E263" s="26"/>
      <c r="F263" s="228" t="s">
        <v>226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3</v>
      </c>
      <c r="AU263" s="3" t="s">
        <v>81</v>
      </c>
    </row>
    <row r="264" s="31" customFormat="true" ht="18" hidden="false" customHeight="false" outlineLevel="0" collapsed="false">
      <c r="A264" s="24"/>
      <c r="B264" s="25"/>
      <c r="C264" s="26"/>
      <c r="D264" s="210" t="s">
        <v>162</v>
      </c>
      <c r="E264" s="26"/>
      <c r="F264" s="211" t="s">
        <v>201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2</v>
      </c>
      <c r="AU264" s="3" t="s">
        <v>81</v>
      </c>
    </row>
    <row r="265" s="229" customFormat="true" ht="9.75" hidden="false" customHeight="false" outlineLevel="0" collapsed="false">
      <c r="B265" s="230"/>
      <c r="C265" s="231"/>
      <c r="D265" s="210" t="s">
        <v>164</v>
      </c>
      <c r="E265" s="232"/>
      <c r="F265" s="233" t="s">
        <v>2252</v>
      </c>
      <c r="G265" s="231"/>
      <c r="H265" s="232"/>
      <c r="I265" s="234"/>
      <c r="J265" s="231"/>
      <c r="K265" s="231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64</v>
      </c>
      <c r="AU265" s="239" t="s">
        <v>81</v>
      </c>
      <c r="AV265" s="229" t="s">
        <v>79</v>
      </c>
      <c r="AW265" s="229" t="s">
        <v>33</v>
      </c>
      <c r="AX265" s="229" t="s">
        <v>71</v>
      </c>
      <c r="AY265" s="239" t="s">
        <v>148</v>
      </c>
    </row>
    <row r="266" s="215" customFormat="true" ht="9.75" hidden="false" customHeight="false" outlineLevel="0" collapsed="false">
      <c r="B266" s="216"/>
      <c r="C266" s="217"/>
      <c r="D266" s="210" t="s">
        <v>164</v>
      </c>
      <c r="E266" s="218"/>
      <c r="F266" s="219" t="s">
        <v>2253</v>
      </c>
      <c r="G266" s="217"/>
      <c r="H266" s="220" t="n">
        <v>8.317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64</v>
      </c>
      <c r="AU266" s="226" t="s">
        <v>81</v>
      </c>
      <c r="AV266" s="215" t="s">
        <v>81</v>
      </c>
      <c r="AW266" s="215" t="s">
        <v>33</v>
      </c>
      <c r="AX266" s="215" t="s">
        <v>79</v>
      </c>
      <c r="AY266" s="226" t="s">
        <v>148</v>
      </c>
    </row>
    <row r="267" s="31" customFormat="true" ht="16.5" hidden="false" customHeight="true" outlineLevel="0" collapsed="false">
      <c r="A267" s="24"/>
      <c r="B267" s="25"/>
      <c r="C267" s="255" t="s">
        <v>532</v>
      </c>
      <c r="D267" s="255" t="s">
        <v>1088</v>
      </c>
      <c r="E267" s="256" t="s">
        <v>2262</v>
      </c>
      <c r="F267" s="257" t="s">
        <v>2255</v>
      </c>
      <c r="G267" s="258" t="s">
        <v>2175</v>
      </c>
      <c r="H267" s="259" t="n">
        <v>1.663</v>
      </c>
      <c r="I267" s="260"/>
      <c r="J267" s="261" t="n">
        <f aca="false">ROUND(I267*H267,2)</f>
        <v>0</v>
      </c>
      <c r="K267" s="257"/>
      <c r="L267" s="262"/>
      <c r="M267" s="263"/>
      <c r="N267" s="264" t="s">
        <v>42</v>
      </c>
      <c r="O267" s="67"/>
      <c r="P267" s="206" t="n">
        <f aca="false">O267*H267</f>
        <v>0</v>
      </c>
      <c r="Q267" s="206" t="n">
        <v>0.001</v>
      </c>
      <c r="R267" s="206" t="n">
        <f aca="false">Q267*H267</f>
        <v>0.001663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54</v>
      </c>
      <c r="AT267" s="208" t="s">
        <v>1088</v>
      </c>
      <c r="AU267" s="208" t="s">
        <v>81</v>
      </c>
      <c r="AY267" s="3" t="s">
        <v>14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55</v>
      </c>
      <c r="BM267" s="208" t="s">
        <v>2263</v>
      </c>
    </row>
    <row r="268" s="215" customFormat="true" ht="9.75" hidden="false" customHeight="false" outlineLevel="0" collapsed="false">
      <c r="B268" s="216"/>
      <c r="C268" s="217"/>
      <c r="D268" s="210" t="s">
        <v>164</v>
      </c>
      <c r="E268" s="217"/>
      <c r="F268" s="219" t="s">
        <v>2264</v>
      </c>
      <c r="G268" s="217"/>
      <c r="H268" s="220" t="n">
        <v>1.663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64</v>
      </c>
      <c r="AU268" s="226" t="s">
        <v>81</v>
      </c>
      <c r="AV268" s="215" t="s">
        <v>81</v>
      </c>
      <c r="AW268" s="215" t="s">
        <v>4</v>
      </c>
      <c r="AX268" s="215" t="s">
        <v>79</v>
      </c>
      <c r="AY268" s="226" t="s">
        <v>148</v>
      </c>
    </row>
    <row r="269" s="31" customFormat="true" ht="24" hidden="false" customHeight="true" outlineLevel="0" collapsed="false">
      <c r="A269" s="24"/>
      <c r="B269" s="25"/>
      <c r="C269" s="197" t="s">
        <v>539</v>
      </c>
      <c r="D269" s="197" t="s">
        <v>151</v>
      </c>
      <c r="E269" s="198" t="s">
        <v>2265</v>
      </c>
      <c r="F269" s="199" t="s">
        <v>2266</v>
      </c>
      <c r="G269" s="200" t="s">
        <v>169</v>
      </c>
      <c r="H269" s="201" t="n">
        <v>72.756</v>
      </c>
      <c r="I269" s="202"/>
      <c r="J269" s="203" t="n">
        <f aca="false">ROUND(I269*H269,2)</f>
        <v>0</v>
      </c>
      <c r="K269" s="199" t="s">
        <v>181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5</v>
      </c>
      <c r="AT269" s="208" t="s">
        <v>151</v>
      </c>
      <c r="AU269" s="208" t="s">
        <v>81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55</v>
      </c>
      <c r="BM269" s="208" t="s">
        <v>2267</v>
      </c>
    </row>
    <row r="270" s="31" customFormat="true" ht="9.75" hidden="false" customHeight="false" outlineLevel="0" collapsed="false">
      <c r="A270" s="24"/>
      <c r="B270" s="25"/>
      <c r="C270" s="26"/>
      <c r="D270" s="227" t="s">
        <v>183</v>
      </c>
      <c r="E270" s="26"/>
      <c r="F270" s="228" t="s">
        <v>2268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3</v>
      </c>
      <c r="AU270" s="3" t="s">
        <v>81</v>
      </c>
    </row>
    <row r="271" s="31" customFormat="true" ht="18" hidden="false" customHeight="false" outlineLevel="0" collapsed="false">
      <c r="A271" s="24"/>
      <c r="B271" s="25"/>
      <c r="C271" s="26"/>
      <c r="D271" s="210" t="s">
        <v>162</v>
      </c>
      <c r="E271" s="26"/>
      <c r="F271" s="211" t="s">
        <v>201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81</v>
      </c>
    </row>
    <row r="272" s="229" customFormat="true" ht="9.75" hidden="false" customHeight="false" outlineLevel="0" collapsed="false">
      <c r="B272" s="230"/>
      <c r="C272" s="231"/>
      <c r="D272" s="210" t="s">
        <v>164</v>
      </c>
      <c r="E272" s="232"/>
      <c r="F272" s="233" t="s">
        <v>2269</v>
      </c>
      <c r="G272" s="231"/>
      <c r="H272" s="232"/>
      <c r="I272" s="234"/>
      <c r="J272" s="231"/>
      <c r="K272" s="231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64</v>
      </c>
      <c r="AU272" s="239" t="s">
        <v>81</v>
      </c>
      <c r="AV272" s="229" t="s">
        <v>79</v>
      </c>
      <c r="AW272" s="229" t="s">
        <v>33</v>
      </c>
      <c r="AX272" s="229" t="s">
        <v>71</v>
      </c>
      <c r="AY272" s="239" t="s">
        <v>148</v>
      </c>
    </row>
    <row r="273" s="215" customFormat="true" ht="9.75" hidden="false" customHeight="false" outlineLevel="0" collapsed="false">
      <c r="B273" s="216"/>
      <c r="C273" s="217"/>
      <c r="D273" s="210" t="s">
        <v>164</v>
      </c>
      <c r="E273" s="218"/>
      <c r="F273" s="219" t="s">
        <v>2270</v>
      </c>
      <c r="G273" s="217"/>
      <c r="H273" s="220" t="n">
        <v>4.331</v>
      </c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64</v>
      </c>
      <c r="AU273" s="226" t="s">
        <v>81</v>
      </c>
      <c r="AV273" s="215" t="s">
        <v>81</v>
      </c>
      <c r="AW273" s="215" t="s">
        <v>33</v>
      </c>
      <c r="AX273" s="215" t="s">
        <v>71</v>
      </c>
      <c r="AY273" s="226" t="s">
        <v>148</v>
      </c>
    </row>
    <row r="274" s="229" customFormat="true" ht="9.75" hidden="false" customHeight="false" outlineLevel="0" collapsed="false">
      <c r="B274" s="230"/>
      <c r="C274" s="231"/>
      <c r="D274" s="210" t="s">
        <v>164</v>
      </c>
      <c r="E274" s="232"/>
      <c r="F274" s="233" t="s">
        <v>2271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64</v>
      </c>
      <c r="AU274" s="239" t="s">
        <v>81</v>
      </c>
      <c r="AV274" s="229" t="s">
        <v>79</v>
      </c>
      <c r="AW274" s="229" t="s">
        <v>33</v>
      </c>
      <c r="AX274" s="229" t="s">
        <v>71</v>
      </c>
      <c r="AY274" s="239" t="s">
        <v>148</v>
      </c>
    </row>
    <row r="275" s="215" customFormat="true" ht="9.75" hidden="false" customHeight="false" outlineLevel="0" collapsed="false">
      <c r="B275" s="216"/>
      <c r="C275" s="217"/>
      <c r="D275" s="210" t="s">
        <v>164</v>
      </c>
      <c r="E275" s="218"/>
      <c r="F275" s="219" t="s">
        <v>2272</v>
      </c>
      <c r="G275" s="217"/>
      <c r="H275" s="220" t="n">
        <v>8.75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64</v>
      </c>
      <c r="AU275" s="226" t="s">
        <v>81</v>
      </c>
      <c r="AV275" s="215" t="s">
        <v>81</v>
      </c>
      <c r="AW275" s="215" t="s">
        <v>33</v>
      </c>
      <c r="AX275" s="215" t="s">
        <v>71</v>
      </c>
      <c r="AY275" s="226" t="s">
        <v>148</v>
      </c>
    </row>
    <row r="276" s="229" customFormat="true" ht="19.5" hidden="false" customHeight="false" outlineLevel="0" collapsed="false">
      <c r="B276" s="230"/>
      <c r="C276" s="231"/>
      <c r="D276" s="210" t="s">
        <v>164</v>
      </c>
      <c r="E276" s="232"/>
      <c r="F276" s="233" t="s">
        <v>2273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64</v>
      </c>
      <c r="AU276" s="239" t="s">
        <v>81</v>
      </c>
      <c r="AV276" s="229" t="s">
        <v>79</v>
      </c>
      <c r="AW276" s="229" t="s">
        <v>33</v>
      </c>
      <c r="AX276" s="229" t="s">
        <v>71</v>
      </c>
      <c r="AY276" s="239" t="s">
        <v>148</v>
      </c>
    </row>
    <row r="277" s="215" customFormat="true" ht="19.5" hidden="false" customHeight="false" outlineLevel="0" collapsed="false">
      <c r="B277" s="216"/>
      <c r="C277" s="217"/>
      <c r="D277" s="210" t="s">
        <v>164</v>
      </c>
      <c r="E277" s="218"/>
      <c r="F277" s="219" t="s">
        <v>2274</v>
      </c>
      <c r="G277" s="217"/>
      <c r="H277" s="220" t="n">
        <v>32.263</v>
      </c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64</v>
      </c>
      <c r="AU277" s="226" t="s">
        <v>81</v>
      </c>
      <c r="AV277" s="215" t="s">
        <v>81</v>
      </c>
      <c r="AW277" s="215" t="s">
        <v>33</v>
      </c>
      <c r="AX277" s="215" t="s">
        <v>71</v>
      </c>
      <c r="AY277" s="226" t="s">
        <v>148</v>
      </c>
    </row>
    <row r="278" s="215" customFormat="true" ht="19.5" hidden="false" customHeight="false" outlineLevel="0" collapsed="false">
      <c r="B278" s="216"/>
      <c r="C278" s="217"/>
      <c r="D278" s="210" t="s">
        <v>164</v>
      </c>
      <c r="E278" s="218"/>
      <c r="F278" s="219" t="s">
        <v>2275</v>
      </c>
      <c r="G278" s="217"/>
      <c r="H278" s="220" t="n">
        <v>27.412</v>
      </c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64</v>
      </c>
      <c r="AU278" s="226" t="s">
        <v>81</v>
      </c>
      <c r="AV278" s="215" t="s">
        <v>81</v>
      </c>
      <c r="AW278" s="215" t="s">
        <v>33</v>
      </c>
      <c r="AX278" s="215" t="s">
        <v>71</v>
      </c>
      <c r="AY278" s="226" t="s">
        <v>148</v>
      </c>
    </row>
    <row r="279" s="240" customFormat="true" ht="9.75" hidden="false" customHeight="false" outlineLevel="0" collapsed="false">
      <c r="B279" s="241"/>
      <c r="C279" s="242"/>
      <c r="D279" s="210" t="s">
        <v>164</v>
      </c>
      <c r="E279" s="243"/>
      <c r="F279" s="244" t="s">
        <v>202</v>
      </c>
      <c r="G279" s="242"/>
      <c r="H279" s="245" t="n">
        <v>72.756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64</v>
      </c>
      <c r="AU279" s="251" t="s">
        <v>81</v>
      </c>
      <c r="AV279" s="240" t="s">
        <v>156</v>
      </c>
      <c r="AW279" s="240" t="s">
        <v>33</v>
      </c>
      <c r="AX279" s="240" t="s">
        <v>79</v>
      </c>
      <c r="AY279" s="251" t="s">
        <v>148</v>
      </c>
    </row>
    <row r="280" s="31" customFormat="true" ht="16.5" hidden="false" customHeight="true" outlineLevel="0" collapsed="false">
      <c r="A280" s="24"/>
      <c r="B280" s="25"/>
      <c r="C280" s="255" t="s">
        <v>545</v>
      </c>
      <c r="D280" s="255" t="s">
        <v>1088</v>
      </c>
      <c r="E280" s="256" t="s">
        <v>2254</v>
      </c>
      <c r="F280" s="257" t="s">
        <v>2255</v>
      </c>
      <c r="G280" s="258" t="s">
        <v>2175</v>
      </c>
      <c r="H280" s="259" t="n">
        <v>21.827</v>
      </c>
      <c r="I280" s="260"/>
      <c r="J280" s="261" t="n">
        <f aca="false">ROUND(I280*H280,2)</f>
        <v>0</v>
      </c>
      <c r="K280" s="257"/>
      <c r="L280" s="262"/>
      <c r="M280" s="263"/>
      <c r="N280" s="264" t="s">
        <v>42</v>
      </c>
      <c r="O280" s="67"/>
      <c r="P280" s="206" t="n">
        <f aca="false">O280*H280</f>
        <v>0</v>
      </c>
      <c r="Q280" s="206" t="n">
        <v>0.001</v>
      </c>
      <c r="R280" s="206" t="n">
        <f aca="false">Q280*H280</f>
        <v>0.021827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54</v>
      </c>
      <c r="AT280" s="208" t="s">
        <v>1088</v>
      </c>
      <c r="AU280" s="208" t="s">
        <v>81</v>
      </c>
      <c r="AY280" s="3" t="s">
        <v>14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255</v>
      </c>
      <c r="BM280" s="208" t="s">
        <v>2276</v>
      </c>
    </row>
    <row r="281" s="215" customFormat="true" ht="9.75" hidden="false" customHeight="false" outlineLevel="0" collapsed="false">
      <c r="B281" s="216"/>
      <c r="C281" s="217"/>
      <c r="D281" s="210" t="s">
        <v>164</v>
      </c>
      <c r="E281" s="217"/>
      <c r="F281" s="219" t="s">
        <v>2277</v>
      </c>
      <c r="G281" s="217"/>
      <c r="H281" s="220" t="n">
        <v>21.827</v>
      </c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64</v>
      </c>
      <c r="AU281" s="226" t="s">
        <v>81</v>
      </c>
      <c r="AV281" s="215" t="s">
        <v>81</v>
      </c>
      <c r="AW281" s="215" t="s">
        <v>4</v>
      </c>
      <c r="AX281" s="215" t="s">
        <v>79</v>
      </c>
      <c r="AY281" s="226" t="s">
        <v>148</v>
      </c>
    </row>
    <row r="282" s="31" customFormat="true" ht="33" hidden="false" customHeight="true" outlineLevel="0" collapsed="false">
      <c r="A282" s="24"/>
      <c r="B282" s="25"/>
      <c r="C282" s="197" t="s">
        <v>554</v>
      </c>
      <c r="D282" s="197" t="s">
        <v>151</v>
      </c>
      <c r="E282" s="198" t="s">
        <v>2278</v>
      </c>
      <c r="F282" s="199" t="s">
        <v>2279</v>
      </c>
      <c r="G282" s="200" t="s">
        <v>169</v>
      </c>
      <c r="H282" s="201" t="n">
        <v>72.756</v>
      </c>
      <c r="I282" s="202"/>
      <c r="J282" s="203" t="n">
        <f aca="false">ROUND(I282*H282,2)</f>
        <v>0</v>
      </c>
      <c r="K282" s="199" t="s">
        <v>181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5</v>
      </c>
      <c r="AT282" s="208" t="s">
        <v>151</v>
      </c>
      <c r="AU282" s="208" t="s">
        <v>81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55</v>
      </c>
      <c r="BM282" s="208" t="s">
        <v>2280</v>
      </c>
    </row>
    <row r="283" s="31" customFormat="true" ht="9.75" hidden="false" customHeight="false" outlineLevel="0" collapsed="false">
      <c r="A283" s="24"/>
      <c r="B283" s="25"/>
      <c r="C283" s="26"/>
      <c r="D283" s="227" t="s">
        <v>183</v>
      </c>
      <c r="E283" s="26"/>
      <c r="F283" s="228" t="s">
        <v>228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81</v>
      </c>
    </row>
    <row r="284" s="31" customFormat="true" ht="18" hidden="false" customHeight="false" outlineLevel="0" collapsed="false">
      <c r="A284" s="24"/>
      <c r="B284" s="25"/>
      <c r="C284" s="26"/>
      <c r="D284" s="210" t="s">
        <v>162</v>
      </c>
      <c r="E284" s="26"/>
      <c r="F284" s="211" t="s">
        <v>201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1</v>
      </c>
    </row>
    <row r="285" s="229" customFormat="true" ht="9.75" hidden="false" customHeight="false" outlineLevel="0" collapsed="false">
      <c r="B285" s="230"/>
      <c r="C285" s="231"/>
      <c r="D285" s="210" t="s">
        <v>164</v>
      </c>
      <c r="E285" s="232"/>
      <c r="F285" s="233" t="s">
        <v>2269</v>
      </c>
      <c r="G285" s="231"/>
      <c r="H285" s="232"/>
      <c r="I285" s="234"/>
      <c r="J285" s="231"/>
      <c r="K285" s="231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64</v>
      </c>
      <c r="AU285" s="239" t="s">
        <v>81</v>
      </c>
      <c r="AV285" s="229" t="s">
        <v>79</v>
      </c>
      <c r="AW285" s="229" t="s">
        <v>33</v>
      </c>
      <c r="AX285" s="229" t="s">
        <v>71</v>
      </c>
      <c r="AY285" s="239" t="s">
        <v>148</v>
      </c>
    </row>
    <row r="286" s="215" customFormat="true" ht="9.75" hidden="false" customHeight="false" outlineLevel="0" collapsed="false">
      <c r="B286" s="216"/>
      <c r="C286" s="217"/>
      <c r="D286" s="210" t="s">
        <v>164</v>
      </c>
      <c r="E286" s="218"/>
      <c r="F286" s="219" t="s">
        <v>2270</v>
      </c>
      <c r="G286" s="217"/>
      <c r="H286" s="220" t="n">
        <v>4.331</v>
      </c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64</v>
      </c>
      <c r="AU286" s="226" t="s">
        <v>81</v>
      </c>
      <c r="AV286" s="215" t="s">
        <v>81</v>
      </c>
      <c r="AW286" s="215" t="s">
        <v>33</v>
      </c>
      <c r="AX286" s="215" t="s">
        <v>71</v>
      </c>
      <c r="AY286" s="226" t="s">
        <v>148</v>
      </c>
    </row>
    <row r="287" s="229" customFormat="true" ht="9.75" hidden="false" customHeight="false" outlineLevel="0" collapsed="false">
      <c r="B287" s="230"/>
      <c r="C287" s="231"/>
      <c r="D287" s="210" t="s">
        <v>164</v>
      </c>
      <c r="E287" s="232"/>
      <c r="F287" s="233" t="s">
        <v>2271</v>
      </c>
      <c r="G287" s="231"/>
      <c r="H287" s="232"/>
      <c r="I287" s="234"/>
      <c r="J287" s="231"/>
      <c r="K287" s="231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64</v>
      </c>
      <c r="AU287" s="239" t="s">
        <v>81</v>
      </c>
      <c r="AV287" s="229" t="s">
        <v>79</v>
      </c>
      <c r="AW287" s="229" t="s">
        <v>33</v>
      </c>
      <c r="AX287" s="229" t="s">
        <v>71</v>
      </c>
      <c r="AY287" s="239" t="s">
        <v>148</v>
      </c>
    </row>
    <row r="288" s="215" customFormat="true" ht="9.75" hidden="false" customHeight="false" outlineLevel="0" collapsed="false">
      <c r="B288" s="216"/>
      <c r="C288" s="217"/>
      <c r="D288" s="210" t="s">
        <v>164</v>
      </c>
      <c r="E288" s="218"/>
      <c r="F288" s="219" t="s">
        <v>2272</v>
      </c>
      <c r="G288" s="217"/>
      <c r="H288" s="220" t="n">
        <v>8.75</v>
      </c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64</v>
      </c>
      <c r="AU288" s="226" t="s">
        <v>81</v>
      </c>
      <c r="AV288" s="215" t="s">
        <v>81</v>
      </c>
      <c r="AW288" s="215" t="s">
        <v>33</v>
      </c>
      <c r="AX288" s="215" t="s">
        <v>71</v>
      </c>
      <c r="AY288" s="226" t="s">
        <v>148</v>
      </c>
    </row>
    <row r="289" s="229" customFormat="true" ht="19.5" hidden="false" customHeight="false" outlineLevel="0" collapsed="false">
      <c r="B289" s="230"/>
      <c r="C289" s="231"/>
      <c r="D289" s="210" t="s">
        <v>164</v>
      </c>
      <c r="E289" s="232"/>
      <c r="F289" s="233" t="s">
        <v>2273</v>
      </c>
      <c r="G289" s="231"/>
      <c r="H289" s="232"/>
      <c r="I289" s="234"/>
      <c r="J289" s="231"/>
      <c r="K289" s="231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64</v>
      </c>
      <c r="AU289" s="239" t="s">
        <v>81</v>
      </c>
      <c r="AV289" s="229" t="s">
        <v>79</v>
      </c>
      <c r="AW289" s="229" t="s">
        <v>33</v>
      </c>
      <c r="AX289" s="229" t="s">
        <v>71</v>
      </c>
      <c r="AY289" s="239" t="s">
        <v>148</v>
      </c>
    </row>
    <row r="290" s="215" customFormat="true" ht="19.5" hidden="false" customHeight="false" outlineLevel="0" collapsed="false">
      <c r="B290" s="216"/>
      <c r="C290" s="217"/>
      <c r="D290" s="210" t="s">
        <v>164</v>
      </c>
      <c r="E290" s="218"/>
      <c r="F290" s="219" t="s">
        <v>2274</v>
      </c>
      <c r="G290" s="217"/>
      <c r="H290" s="220" t="n">
        <v>32.263</v>
      </c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64</v>
      </c>
      <c r="AU290" s="226" t="s">
        <v>81</v>
      </c>
      <c r="AV290" s="215" t="s">
        <v>81</v>
      </c>
      <c r="AW290" s="215" t="s">
        <v>33</v>
      </c>
      <c r="AX290" s="215" t="s">
        <v>71</v>
      </c>
      <c r="AY290" s="226" t="s">
        <v>148</v>
      </c>
    </row>
    <row r="291" s="215" customFormat="true" ht="19.5" hidden="false" customHeight="false" outlineLevel="0" collapsed="false">
      <c r="B291" s="216"/>
      <c r="C291" s="217"/>
      <c r="D291" s="210" t="s">
        <v>164</v>
      </c>
      <c r="E291" s="218"/>
      <c r="F291" s="219" t="s">
        <v>2275</v>
      </c>
      <c r="G291" s="217"/>
      <c r="H291" s="220" t="n">
        <v>27.412</v>
      </c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64</v>
      </c>
      <c r="AU291" s="226" t="s">
        <v>81</v>
      </c>
      <c r="AV291" s="215" t="s">
        <v>81</v>
      </c>
      <c r="AW291" s="215" t="s">
        <v>33</v>
      </c>
      <c r="AX291" s="215" t="s">
        <v>71</v>
      </c>
      <c r="AY291" s="226" t="s">
        <v>148</v>
      </c>
    </row>
    <row r="292" s="240" customFormat="true" ht="9.75" hidden="false" customHeight="false" outlineLevel="0" collapsed="false">
      <c r="B292" s="241"/>
      <c r="C292" s="242"/>
      <c r="D292" s="210" t="s">
        <v>164</v>
      </c>
      <c r="E292" s="243"/>
      <c r="F292" s="244" t="s">
        <v>202</v>
      </c>
      <c r="G292" s="242"/>
      <c r="H292" s="245" t="n">
        <v>72.756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64</v>
      </c>
      <c r="AU292" s="251" t="s">
        <v>81</v>
      </c>
      <c r="AV292" s="240" t="s">
        <v>156</v>
      </c>
      <c r="AW292" s="240" t="s">
        <v>33</v>
      </c>
      <c r="AX292" s="240" t="s">
        <v>79</v>
      </c>
      <c r="AY292" s="251" t="s">
        <v>148</v>
      </c>
    </row>
    <row r="293" s="31" customFormat="true" ht="16.5" hidden="false" customHeight="true" outlineLevel="0" collapsed="false">
      <c r="A293" s="24"/>
      <c r="B293" s="25"/>
      <c r="C293" s="255" t="s">
        <v>560</v>
      </c>
      <c r="D293" s="255" t="s">
        <v>1088</v>
      </c>
      <c r="E293" s="256" t="s">
        <v>2262</v>
      </c>
      <c r="F293" s="257" t="s">
        <v>2255</v>
      </c>
      <c r="G293" s="258" t="s">
        <v>2175</v>
      </c>
      <c r="H293" s="259" t="n">
        <v>14.551</v>
      </c>
      <c r="I293" s="260"/>
      <c r="J293" s="261" t="n">
        <f aca="false">ROUND(I293*H293,2)</f>
        <v>0</v>
      </c>
      <c r="K293" s="257"/>
      <c r="L293" s="262"/>
      <c r="M293" s="263"/>
      <c r="N293" s="264" t="s">
        <v>42</v>
      </c>
      <c r="O293" s="67"/>
      <c r="P293" s="206" t="n">
        <f aca="false">O293*H293</f>
        <v>0</v>
      </c>
      <c r="Q293" s="206" t="n">
        <v>0.001</v>
      </c>
      <c r="R293" s="206" t="n">
        <f aca="false">Q293*H293</f>
        <v>0.014551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54</v>
      </c>
      <c r="AT293" s="208" t="s">
        <v>1088</v>
      </c>
      <c r="AU293" s="208" t="s">
        <v>81</v>
      </c>
      <c r="AY293" s="3" t="s">
        <v>14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255</v>
      </c>
      <c r="BM293" s="208" t="s">
        <v>2282</v>
      </c>
    </row>
    <row r="294" s="215" customFormat="true" ht="9.75" hidden="false" customHeight="false" outlineLevel="0" collapsed="false">
      <c r="B294" s="216"/>
      <c r="C294" s="217"/>
      <c r="D294" s="210" t="s">
        <v>164</v>
      </c>
      <c r="E294" s="217"/>
      <c r="F294" s="219" t="s">
        <v>2283</v>
      </c>
      <c r="G294" s="217"/>
      <c r="H294" s="220" t="n">
        <v>14.551</v>
      </c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64</v>
      </c>
      <c r="AU294" s="226" t="s">
        <v>81</v>
      </c>
      <c r="AV294" s="215" t="s">
        <v>81</v>
      </c>
      <c r="AW294" s="215" t="s">
        <v>4</v>
      </c>
      <c r="AX294" s="215" t="s">
        <v>79</v>
      </c>
      <c r="AY294" s="226" t="s">
        <v>148</v>
      </c>
    </row>
    <row r="295" s="31" customFormat="true" ht="24" hidden="false" customHeight="true" outlineLevel="0" collapsed="false">
      <c r="A295" s="24"/>
      <c r="B295" s="25"/>
      <c r="C295" s="197" t="s">
        <v>566</v>
      </c>
      <c r="D295" s="197" t="s">
        <v>151</v>
      </c>
      <c r="E295" s="198" t="s">
        <v>2284</v>
      </c>
      <c r="F295" s="199" t="s">
        <v>2285</v>
      </c>
      <c r="G295" s="200" t="s">
        <v>169</v>
      </c>
      <c r="H295" s="201" t="n">
        <v>12.96</v>
      </c>
      <c r="I295" s="202"/>
      <c r="J295" s="203" t="n">
        <f aca="false">ROUND(I295*H295,2)</f>
        <v>0</v>
      </c>
      <c r="K295" s="199" t="s">
        <v>181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55</v>
      </c>
      <c r="AT295" s="208" t="s">
        <v>151</v>
      </c>
      <c r="AU295" s="208" t="s">
        <v>81</v>
      </c>
      <c r="AY295" s="3" t="s">
        <v>14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255</v>
      </c>
      <c r="BM295" s="208" t="s">
        <v>2286</v>
      </c>
    </row>
    <row r="296" s="31" customFormat="true" ht="9.75" hidden="false" customHeight="false" outlineLevel="0" collapsed="false">
      <c r="A296" s="24"/>
      <c r="B296" s="25"/>
      <c r="C296" s="26"/>
      <c r="D296" s="227" t="s">
        <v>183</v>
      </c>
      <c r="E296" s="26"/>
      <c r="F296" s="228" t="s">
        <v>228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3</v>
      </c>
      <c r="AU296" s="3" t="s">
        <v>81</v>
      </c>
    </row>
    <row r="297" s="31" customFormat="true" ht="18" hidden="false" customHeight="false" outlineLevel="0" collapsed="false">
      <c r="A297" s="24"/>
      <c r="B297" s="25"/>
      <c r="C297" s="26"/>
      <c r="D297" s="210" t="s">
        <v>162</v>
      </c>
      <c r="E297" s="26"/>
      <c r="F297" s="211" t="s">
        <v>201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2</v>
      </c>
      <c r="AU297" s="3" t="s">
        <v>81</v>
      </c>
    </row>
    <row r="298" s="229" customFormat="true" ht="9.75" hidden="false" customHeight="false" outlineLevel="0" collapsed="false">
      <c r="B298" s="230"/>
      <c r="C298" s="231"/>
      <c r="D298" s="210" t="s">
        <v>164</v>
      </c>
      <c r="E298" s="232"/>
      <c r="F298" s="233" t="s">
        <v>2288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64</v>
      </c>
      <c r="AU298" s="239" t="s">
        <v>81</v>
      </c>
      <c r="AV298" s="229" t="s">
        <v>79</v>
      </c>
      <c r="AW298" s="229" t="s">
        <v>33</v>
      </c>
      <c r="AX298" s="229" t="s">
        <v>71</v>
      </c>
      <c r="AY298" s="239" t="s">
        <v>148</v>
      </c>
    </row>
    <row r="299" s="215" customFormat="true" ht="9.75" hidden="false" customHeight="false" outlineLevel="0" collapsed="false">
      <c r="B299" s="216"/>
      <c r="C299" s="217"/>
      <c r="D299" s="210" t="s">
        <v>164</v>
      </c>
      <c r="E299" s="218"/>
      <c r="F299" s="219" t="s">
        <v>2289</v>
      </c>
      <c r="G299" s="217"/>
      <c r="H299" s="220" t="n">
        <v>12.96</v>
      </c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64</v>
      </c>
      <c r="AU299" s="226" t="s">
        <v>81</v>
      </c>
      <c r="AV299" s="215" t="s">
        <v>81</v>
      </c>
      <c r="AW299" s="215" t="s">
        <v>33</v>
      </c>
      <c r="AX299" s="215" t="s">
        <v>79</v>
      </c>
      <c r="AY299" s="226" t="s">
        <v>148</v>
      </c>
    </row>
    <row r="300" s="31" customFormat="true" ht="16.5" hidden="false" customHeight="true" outlineLevel="0" collapsed="false">
      <c r="A300" s="24"/>
      <c r="B300" s="25"/>
      <c r="C300" s="255" t="s">
        <v>572</v>
      </c>
      <c r="D300" s="255" t="s">
        <v>1088</v>
      </c>
      <c r="E300" s="256" t="s">
        <v>2254</v>
      </c>
      <c r="F300" s="257" t="s">
        <v>2255</v>
      </c>
      <c r="G300" s="258" t="s">
        <v>2175</v>
      </c>
      <c r="H300" s="259" t="n">
        <v>3.888</v>
      </c>
      <c r="I300" s="260"/>
      <c r="J300" s="261" t="n">
        <f aca="false">ROUND(I300*H300,2)</f>
        <v>0</v>
      </c>
      <c r="K300" s="257"/>
      <c r="L300" s="262"/>
      <c r="M300" s="263"/>
      <c r="N300" s="264" t="s">
        <v>42</v>
      </c>
      <c r="O300" s="67"/>
      <c r="P300" s="206" t="n">
        <f aca="false">O300*H300</f>
        <v>0</v>
      </c>
      <c r="Q300" s="206" t="n">
        <v>0.001</v>
      </c>
      <c r="R300" s="206" t="n">
        <f aca="false">Q300*H300</f>
        <v>0.00388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54</v>
      </c>
      <c r="AT300" s="208" t="s">
        <v>1088</v>
      </c>
      <c r="AU300" s="208" t="s">
        <v>81</v>
      </c>
      <c r="AY300" s="3" t="s">
        <v>14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255</v>
      </c>
      <c r="BM300" s="208" t="s">
        <v>2290</v>
      </c>
    </row>
    <row r="301" s="215" customFormat="true" ht="9.75" hidden="false" customHeight="false" outlineLevel="0" collapsed="false">
      <c r="B301" s="216"/>
      <c r="C301" s="217"/>
      <c r="D301" s="210" t="s">
        <v>164</v>
      </c>
      <c r="E301" s="217"/>
      <c r="F301" s="219" t="s">
        <v>2291</v>
      </c>
      <c r="G301" s="217"/>
      <c r="H301" s="220" t="n">
        <v>3.888</v>
      </c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64</v>
      </c>
      <c r="AU301" s="226" t="s">
        <v>81</v>
      </c>
      <c r="AV301" s="215" t="s">
        <v>81</v>
      </c>
      <c r="AW301" s="215" t="s">
        <v>4</v>
      </c>
      <c r="AX301" s="215" t="s">
        <v>79</v>
      </c>
      <c r="AY301" s="226" t="s">
        <v>148</v>
      </c>
    </row>
    <row r="302" s="31" customFormat="true" ht="24" hidden="false" customHeight="true" outlineLevel="0" collapsed="false">
      <c r="A302" s="24"/>
      <c r="B302" s="25"/>
      <c r="C302" s="197" t="s">
        <v>578</v>
      </c>
      <c r="D302" s="197" t="s">
        <v>151</v>
      </c>
      <c r="E302" s="198" t="s">
        <v>2292</v>
      </c>
      <c r="F302" s="199" t="s">
        <v>2293</v>
      </c>
      <c r="G302" s="200" t="s">
        <v>169</v>
      </c>
      <c r="H302" s="201" t="n">
        <v>12.96</v>
      </c>
      <c r="I302" s="202"/>
      <c r="J302" s="203" t="n">
        <f aca="false">ROUND(I302*H302,2)</f>
        <v>0</v>
      </c>
      <c r="K302" s="199" t="s">
        <v>181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5</v>
      </c>
      <c r="AT302" s="208" t="s">
        <v>151</v>
      </c>
      <c r="AU302" s="208" t="s">
        <v>81</v>
      </c>
      <c r="AY302" s="3" t="s">
        <v>14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255</v>
      </c>
      <c r="BM302" s="208" t="s">
        <v>2294</v>
      </c>
    </row>
    <row r="303" s="31" customFormat="true" ht="9.75" hidden="false" customHeight="false" outlineLevel="0" collapsed="false">
      <c r="A303" s="24"/>
      <c r="B303" s="25"/>
      <c r="C303" s="26"/>
      <c r="D303" s="227" t="s">
        <v>183</v>
      </c>
      <c r="E303" s="26"/>
      <c r="F303" s="228" t="s">
        <v>229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3</v>
      </c>
      <c r="AU303" s="3" t="s">
        <v>81</v>
      </c>
    </row>
    <row r="304" s="31" customFormat="true" ht="18" hidden="false" customHeight="false" outlineLevel="0" collapsed="false">
      <c r="A304" s="24"/>
      <c r="B304" s="25"/>
      <c r="C304" s="26"/>
      <c r="D304" s="210" t="s">
        <v>162</v>
      </c>
      <c r="E304" s="26"/>
      <c r="F304" s="211" t="s">
        <v>201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81</v>
      </c>
    </row>
    <row r="305" s="229" customFormat="true" ht="9.75" hidden="false" customHeight="false" outlineLevel="0" collapsed="false">
      <c r="B305" s="230"/>
      <c r="C305" s="231"/>
      <c r="D305" s="210" t="s">
        <v>164</v>
      </c>
      <c r="E305" s="232"/>
      <c r="F305" s="233" t="s">
        <v>2288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64</v>
      </c>
      <c r="AU305" s="239" t="s">
        <v>81</v>
      </c>
      <c r="AV305" s="229" t="s">
        <v>79</v>
      </c>
      <c r="AW305" s="229" t="s">
        <v>33</v>
      </c>
      <c r="AX305" s="229" t="s">
        <v>71</v>
      </c>
      <c r="AY305" s="239" t="s">
        <v>148</v>
      </c>
    </row>
    <row r="306" s="215" customFormat="true" ht="9.75" hidden="false" customHeight="false" outlineLevel="0" collapsed="false">
      <c r="B306" s="216"/>
      <c r="C306" s="217"/>
      <c r="D306" s="210" t="s">
        <v>164</v>
      </c>
      <c r="E306" s="218"/>
      <c r="F306" s="219" t="s">
        <v>2289</v>
      </c>
      <c r="G306" s="217"/>
      <c r="H306" s="220" t="n">
        <v>12.96</v>
      </c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64</v>
      </c>
      <c r="AU306" s="226" t="s">
        <v>81</v>
      </c>
      <c r="AV306" s="215" t="s">
        <v>81</v>
      </c>
      <c r="AW306" s="215" t="s">
        <v>33</v>
      </c>
      <c r="AX306" s="215" t="s">
        <v>79</v>
      </c>
      <c r="AY306" s="226" t="s">
        <v>148</v>
      </c>
    </row>
    <row r="307" s="31" customFormat="true" ht="16.5" hidden="false" customHeight="true" outlineLevel="0" collapsed="false">
      <c r="A307" s="24"/>
      <c r="B307" s="25"/>
      <c r="C307" s="255" t="s">
        <v>584</v>
      </c>
      <c r="D307" s="255" t="s">
        <v>1088</v>
      </c>
      <c r="E307" s="256" t="s">
        <v>2262</v>
      </c>
      <c r="F307" s="257" t="s">
        <v>2255</v>
      </c>
      <c r="G307" s="258" t="s">
        <v>2175</v>
      </c>
      <c r="H307" s="259" t="n">
        <v>2.592</v>
      </c>
      <c r="I307" s="260"/>
      <c r="J307" s="261" t="n">
        <f aca="false">ROUND(I307*H307,2)</f>
        <v>0</v>
      </c>
      <c r="K307" s="257"/>
      <c r="L307" s="262"/>
      <c r="M307" s="263"/>
      <c r="N307" s="264" t="s">
        <v>42</v>
      </c>
      <c r="O307" s="67"/>
      <c r="P307" s="206" t="n">
        <f aca="false">O307*H307</f>
        <v>0</v>
      </c>
      <c r="Q307" s="206" t="n">
        <v>0.001</v>
      </c>
      <c r="R307" s="206" t="n">
        <f aca="false">Q307*H307</f>
        <v>0.002592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354</v>
      </c>
      <c r="AT307" s="208" t="s">
        <v>1088</v>
      </c>
      <c r="AU307" s="208" t="s">
        <v>81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55</v>
      </c>
      <c r="BM307" s="208" t="s">
        <v>2296</v>
      </c>
    </row>
    <row r="308" s="215" customFormat="true" ht="9.75" hidden="false" customHeight="false" outlineLevel="0" collapsed="false">
      <c r="B308" s="216"/>
      <c r="C308" s="217"/>
      <c r="D308" s="210" t="s">
        <v>164</v>
      </c>
      <c r="E308" s="217"/>
      <c r="F308" s="219" t="s">
        <v>2297</v>
      </c>
      <c r="G308" s="217"/>
      <c r="H308" s="220" t="n">
        <v>2.592</v>
      </c>
      <c r="I308" s="221"/>
      <c r="J308" s="217"/>
      <c r="K308" s="217"/>
      <c r="L308" s="222"/>
      <c r="M308" s="265"/>
      <c r="N308" s="266"/>
      <c r="O308" s="266"/>
      <c r="P308" s="266"/>
      <c r="Q308" s="266"/>
      <c r="R308" s="266"/>
      <c r="S308" s="266"/>
      <c r="T308" s="267"/>
      <c r="AT308" s="226" t="s">
        <v>164</v>
      </c>
      <c r="AU308" s="226" t="s">
        <v>81</v>
      </c>
      <c r="AV308" s="215" t="s">
        <v>81</v>
      </c>
      <c r="AW308" s="215" t="s">
        <v>4</v>
      </c>
      <c r="AX308" s="215" t="s">
        <v>79</v>
      </c>
      <c r="AY308" s="226" t="s">
        <v>148</v>
      </c>
    </row>
    <row r="309" s="31" customFormat="true" ht="6.75" hidden="false" customHeight="true" outlineLevel="0" collapsed="false">
      <c r="A309" s="24"/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bCJqrlr4lZ9xNxXI/K73Qg3g+7XAXve2L1Rtm2elALMTiOAloVN0eIMQ5O4OEni3hy+cnhpf2Q7zLW2Quogf+A==" saltValue="U63lRUoDOaIc+8aDyNxV5Ycqr0TvfzCroa6uywZ7qz6RsslM1EMJCOUeoQ98PHS4DqHdBmTiedON1yMH38lOiA==" spinCount="100000" sheet="true" objects="true" scenarios="true" formatColumns="false" formatRows="false" autoFilter="false"/>
  <autoFilter ref="C86:K30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1/311238911"/>
    <hyperlink ref="F95" r:id="rId2" display="https://podminky.urs.cz/item/CS_URS_2022_01/312321311"/>
    <hyperlink ref="F99" r:id="rId3" display="https://podminky.urs.cz/item/CS_URS_2022_01/312321511"/>
    <hyperlink ref="F103" r:id="rId4" display="https://podminky.urs.cz/item/CS_URS_2022_01/317941121"/>
    <hyperlink ref="F111" r:id="rId5" display="https://podminky.urs.cz/item/CS_URS_2022_01/317941121"/>
    <hyperlink ref="F118" r:id="rId6" display="https://podminky.urs.cz/item/CS_URS_2022_01/317941123"/>
    <hyperlink ref="F124" r:id="rId7" display="https://podminky.urs.cz/item/CS_URS_2022_01/411321515"/>
    <hyperlink ref="F127" r:id="rId8" display="https://podminky.urs.cz/item/CS_URS_2022_01/411351011"/>
    <hyperlink ref="F130" r:id="rId9" display="https://podminky.urs.cz/item/CS_URS_2022_01/411351012"/>
    <hyperlink ref="F133" r:id="rId10" display="https://podminky.urs.cz/item/CS_URS_2022_01/411354313"/>
    <hyperlink ref="F136" r:id="rId11" display="https://podminky.urs.cz/item/CS_URS_2022_01/411354314"/>
    <hyperlink ref="F139" r:id="rId12" display="https://podminky.urs.cz/item/CS_URS_2022_01/411361821"/>
    <hyperlink ref="F142" r:id="rId13" display="https://podminky.urs.cz/item/CS_URS_2022_01/411362021"/>
    <hyperlink ref="F146" r:id="rId14" display="https://podminky.urs.cz/item/CS_URS_2022_01/953946111"/>
    <hyperlink ref="F158" r:id="rId15" display="https://podminky.urs.cz/item/CS_URS_2022_01/953946121"/>
    <hyperlink ref="F178" r:id="rId16" display="https://podminky.urs.cz/item/CS_URS_2022_01/953946131"/>
    <hyperlink ref="F190" r:id="rId17" display="https://podminky.urs.cz/item/CS_URS_2022_01/953961115"/>
    <hyperlink ref="F194" r:id="rId18" display="https://podminky.urs.cz/item/CS_URS_2022_01/998011003"/>
    <hyperlink ref="F198" r:id="rId19" display="https://podminky.urs.cz/item/CS_URS_2022_01/767391113"/>
    <hyperlink ref="F204" r:id="rId20" display="https://podminky.urs.cz/item/CS_URS_2022_01/767995111"/>
    <hyperlink ref="F239" r:id="rId21" display="https://podminky.urs.cz/item/CS_URS_2022_01/767995114"/>
    <hyperlink ref="F247" r:id="rId22" display="https://podminky.urs.cz/item/CS_URS_2022_01/767995115"/>
    <hyperlink ref="F253" r:id="rId23" display="https://podminky.urs.cz/item/CS_URS_2022_01/998767103"/>
    <hyperlink ref="F256" r:id="rId24" display="https://podminky.urs.cz/item/CS_URS_2022_01/789322111"/>
    <hyperlink ref="F263" r:id="rId25" display="https://podminky.urs.cz/item/CS_URS_2022_01/789322121"/>
    <hyperlink ref="F270" r:id="rId26" display="https://podminky.urs.cz/item/CS_URS_2022_01/789323111"/>
    <hyperlink ref="F283" r:id="rId27" display="https://podminky.urs.cz/item/CS_URS_2022_01/789323121"/>
    <hyperlink ref="F296" r:id="rId28" display="https://podminky.urs.cz/item/CS_URS_2022_01/789324111"/>
    <hyperlink ref="F303" r:id="rId29" display="https://podminky.urs.cz/item/CS_URS_2022_01/789324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299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86)),  2)</f>
        <v>0</v>
      </c>
      <c r="G33" s="24"/>
      <c r="H33" s="24"/>
      <c r="I33" s="134" t="n">
        <v>0.21</v>
      </c>
      <c r="J33" s="133" t="n">
        <f aca="false">ROUND(((SUM(BE83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86)),  2)</f>
        <v>0</v>
      </c>
      <c r="G34" s="24"/>
      <c r="H34" s="24"/>
      <c r="I34" s="134" t="n">
        <v>0.15</v>
      </c>
      <c r="J34" s="133" t="n">
        <f aca="false">ROUND(((SUM(BF83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 - Zdravotně 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Zdeněk Sadílek, Krátká 460, 252 62 Horoměř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230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2301</v>
      </c>
      <c r="E61" s="158"/>
      <c r="F61" s="158"/>
      <c r="G61" s="158"/>
      <c r="H61" s="158"/>
      <c r="I61" s="158"/>
      <c r="J61" s="159" t="n">
        <f aca="false">J120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2302</v>
      </c>
      <c r="E62" s="158"/>
      <c r="F62" s="158"/>
      <c r="G62" s="158"/>
      <c r="H62" s="158"/>
      <c r="I62" s="158"/>
      <c r="J62" s="159" t="n">
        <f aca="false">J16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2303</v>
      </c>
      <c r="E63" s="158"/>
      <c r="F63" s="158"/>
      <c r="G63" s="158"/>
      <c r="H63" s="158"/>
      <c r="I63" s="158"/>
      <c r="J63" s="159" t="n">
        <f aca="false">J175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v objektu VZ I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D.1.4 - Zdravotně technické instal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ůžová 943/6, 110 00 Praha 1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TISKÁRNA CENIN, Růžová 6, 110 00 Praha 1</v>
      </c>
      <c r="G79" s="26"/>
      <c r="H79" s="26"/>
      <c r="I79" s="17" t="s">
        <v>29</v>
      </c>
      <c r="J79" s="148" t="str">
        <f aca="false">E21</f>
        <v>Ing. Zdeněk Sadílek, Krátká 460, 252 62 Horoměř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APRIS 3MP s.r.o., Baarova 36, 140 00 Praha 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4</v>
      </c>
      <c r="D82" s="171" t="s">
        <v>56</v>
      </c>
      <c r="E82" s="171" t="s">
        <v>52</v>
      </c>
      <c r="F82" s="171" t="s">
        <v>53</v>
      </c>
      <c r="G82" s="171" t="s">
        <v>135</v>
      </c>
      <c r="H82" s="171" t="s">
        <v>136</v>
      </c>
      <c r="I82" s="171" t="s">
        <v>137</v>
      </c>
      <c r="J82" s="171" t="s">
        <v>114</v>
      </c>
      <c r="K82" s="172" t="s">
        <v>138</v>
      </c>
      <c r="L82" s="173"/>
      <c r="M82" s="74"/>
      <c r="N82" s="75" t="s">
        <v>41</v>
      </c>
      <c r="O82" s="75" t="s">
        <v>139</v>
      </c>
      <c r="P82" s="75" t="s">
        <v>140</v>
      </c>
      <c r="Q82" s="75" t="s">
        <v>141</v>
      </c>
      <c r="R82" s="75" t="s">
        <v>142</v>
      </c>
      <c r="S82" s="75" t="s">
        <v>143</v>
      </c>
      <c r="T82" s="76" t="s">
        <v>14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20+P160+P175</f>
        <v>0</v>
      </c>
      <c r="Q83" s="78"/>
      <c r="R83" s="177" t="n">
        <f aca="false">R84+R120+R160+R175</f>
        <v>0</v>
      </c>
      <c r="S83" s="78"/>
      <c r="T83" s="178" t="n">
        <f aca="false">T84+T120+T160+T17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5</v>
      </c>
      <c r="BK83" s="179" t="n">
        <f aca="false">BK84+BK120+BK160+BK175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2304</v>
      </c>
      <c r="F84" s="184" t="s">
        <v>230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19)</f>
        <v>0</v>
      </c>
      <c r="Q84" s="189"/>
      <c r="R84" s="190" t="n">
        <f aca="false">SUM(R85:R119)</f>
        <v>0</v>
      </c>
      <c r="S84" s="189"/>
      <c r="T84" s="191" t="n">
        <f aca="false">SUM(T85:T119)</f>
        <v>0</v>
      </c>
      <c r="AR84" s="192" t="s">
        <v>79</v>
      </c>
      <c r="AT84" s="193" t="s">
        <v>70</v>
      </c>
      <c r="AU84" s="193" t="s">
        <v>71</v>
      </c>
      <c r="AY84" s="192" t="s">
        <v>148</v>
      </c>
      <c r="BK84" s="194" t="n">
        <f aca="false">SUM(BK85:BK119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51</v>
      </c>
      <c r="E85" s="198" t="s">
        <v>2306</v>
      </c>
      <c r="F85" s="199" t="s">
        <v>2307</v>
      </c>
      <c r="G85" s="200" t="s">
        <v>246</v>
      </c>
      <c r="H85" s="201" t="n">
        <v>160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6</v>
      </c>
      <c r="AT85" s="208" t="s">
        <v>151</v>
      </c>
      <c r="AU85" s="208" t="s">
        <v>79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6</v>
      </c>
      <c r="BM85" s="208" t="s">
        <v>81</v>
      </c>
    </row>
    <row r="86" s="31" customFormat="true" ht="18" hidden="false" customHeight="false" outlineLevel="0" collapsed="false">
      <c r="A86" s="24"/>
      <c r="B86" s="25"/>
      <c r="C86" s="26"/>
      <c r="D86" s="210" t="s">
        <v>162</v>
      </c>
      <c r="E86" s="26"/>
      <c r="F86" s="211" t="s">
        <v>230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2</v>
      </c>
      <c r="AU86" s="3" t="s">
        <v>79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51</v>
      </c>
      <c r="E87" s="198" t="s">
        <v>2309</v>
      </c>
      <c r="F87" s="199" t="s">
        <v>2310</v>
      </c>
      <c r="G87" s="200" t="s">
        <v>246</v>
      </c>
      <c r="H87" s="201" t="n">
        <v>6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6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6</v>
      </c>
      <c r="BM87" s="208" t="s">
        <v>156</v>
      </c>
    </row>
    <row r="88" s="31" customFormat="true" ht="18" hidden="false" customHeight="false" outlineLevel="0" collapsed="false">
      <c r="A88" s="24"/>
      <c r="B88" s="25"/>
      <c r="C88" s="26"/>
      <c r="D88" s="210" t="s">
        <v>162</v>
      </c>
      <c r="E88" s="26"/>
      <c r="F88" s="211" t="s">
        <v>230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9</v>
      </c>
    </row>
    <row r="89" s="31" customFormat="true" ht="16.5" hidden="false" customHeight="true" outlineLevel="0" collapsed="false">
      <c r="A89" s="24"/>
      <c r="B89" s="25"/>
      <c r="C89" s="197" t="s">
        <v>166</v>
      </c>
      <c r="D89" s="197" t="s">
        <v>151</v>
      </c>
      <c r="E89" s="198" t="s">
        <v>2311</v>
      </c>
      <c r="F89" s="199" t="s">
        <v>2312</v>
      </c>
      <c r="G89" s="200" t="s">
        <v>246</v>
      </c>
      <c r="H89" s="201" t="n">
        <v>20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6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6</v>
      </c>
      <c r="BM89" s="208" t="s">
        <v>186</v>
      </c>
    </row>
    <row r="90" s="31" customFormat="true" ht="18" hidden="false" customHeight="false" outlineLevel="0" collapsed="false">
      <c r="A90" s="24"/>
      <c r="B90" s="25"/>
      <c r="C90" s="26"/>
      <c r="D90" s="210" t="s">
        <v>162</v>
      </c>
      <c r="E90" s="26"/>
      <c r="F90" s="211" t="s">
        <v>2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2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197" t="s">
        <v>156</v>
      </c>
      <c r="D91" s="197" t="s">
        <v>151</v>
      </c>
      <c r="E91" s="198" t="s">
        <v>2313</v>
      </c>
      <c r="F91" s="199" t="s">
        <v>2314</v>
      </c>
      <c r="G91" s="200" t="s">
        <v>246</v>
      </c>
      <c r="H91" s="201" t="n">
        <v>4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203</v>
      </c>
    </row>
    <row r="92" s="31" customFormat="true" ht="18" hidden="false" customHeight="false" outlineLevel="0" collapsed="false">
      <c r="A92" s="24"/>
      <c r="B92" s="25"/>
      <c r="C92" s="26"/>
      <c r="D92" s="210" t="s">
        <v>162</v>
      </c>
      <c r="E92" s="26"/>
      <c r="F92" s="211" t="s">
        <v>230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197" t="s">
        <v>178</v>
      </c>
      <c r="D93" s="197" t="s">
        <v>151</v>
      </c>
      <c r="E93" s="198" t="s">
        <v>2315</v>
      </c>
      <c r="F93" s="199" t="s">
        <v>2316</v>
      </c>
      <c r="G93" s="200" t="s">
        <v>246</v>
      </c>
      <c r="H93" s="201" t="n">
        <v>5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215</v>
      </c>
    </row>
    <row r="94" s="31" customFormat="true" ht="18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230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197" t="s">
        <v>186</v>
      </c>
      <c r="D95" s="197" t="s">
        <v>151</v>
      </c>
      <c r="E95" s="198" t="s">
        <v>2317</v>
      </c>
      <c r="F95" s="199" t="s">
        <v>2318</v>
      </c>
      <c r="G95" s="200" t="s">
        <v>2319</v>
      </c>
      <c r="H95" s="201" t="n">
        <v>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228</v>
      </c>
    </row>
    <row r="96" s="31" customFormat="true" ht="16.5" hidden="false" customHeight="true" outlineLevel="0" collapsed="false">
      <c r="A96" s="24"/>
      <c r="B96" s="25"/>
      <c r="C96" s="197" t="s">
        <v>194</v>
      </c>
      <c r="D96" s="197" t="s">
        <v>151</v>
      </c>
      <c r="E96" s="198" t="s">
        <v>2320</v>
      </c>
      <c r="F96" s="199" t="s">
        <v>2321</v>
      </c>
      <c r="G96" s="200" t="s">
        <v>2319</v>
      </c>
      <c r="H96" s="201" t="n">
        <v>5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6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243</v>
      </c>
    </row>
    <row r="97" s="31" customFormat="true" ht="16.5" hidden="false" customHeight="true" outlineLevel="0" collapsed="false">
      <c r="A97" s="24"/>
      <c r="B97" s="25"/>
      <c r="C97" s="197" t="s">
        <v>203</v>
      </c>
      <c r="D97" s="197" t="s">
        <v>151</v>
      </c>
      <c r="E97" s="198" t="s">
        <v>2322</v>
      </c>
      <c r="F97" s="199" t="s">
        <v>2323</v>
      </c>
      <c r="G97" s="200" t="s">
        <v>2319</v>
      </c>
      <c r="H97" s="201" t="n">
        <v>6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55</v>
      </c>
    </row>
    <row r="98" s="31" customFormat="true" ht="24" hidden="false" customHeight="true" outlineLevel="0" collapsed="false">
      <c r="A98" s="24"/>
      <c r="B98" s="25"/>
      <c r="C98" s="197" t="s">
        <v>149</v>
      </c>
      <c r="D98" s="197" t="s">
        <v>151</v>
      </c>
      <c r="E98" s="198" t="s">
        <v>2324</v>
      </c>
      <c r="F98" s="199" t="s">
        <v>2325</v>
      </c>
      <c r="G98" s="200" t="s">
        <v>2319</v>
      </c>
      <c r="H98" s="201" t="n">
        <v>1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6</v>
      </c>
      <c r="AT98" s="208" t="s">
        <v>151</v>
      </c>
      <c r="AU98" s="208" t="s">
        <v>79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267</v>
      </c>
    </row>
    <row r="99" s="31" customFormat="true" ht="18" hidden="false" customHeight="false" outlineLevel="0" collapsed="false">
      <c r="A99" s="24"/>
      <c r="B99" s="25"/>
      <c r="C99" s="26"/>
      <c r="D99" s="210" t="s">
        <v>162</v>
      </c>
      <c r="E99" s="26"/>
      <c r="F99" s="211" t="s">
        <v>232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79</v>
      </c>
    </row>
    <row r="100" s="31" customFormat="true" ht="21.75" hidden="false" customHeight="true" outlineLevel="0" collapsed="false">
      <c r="A100" s="24"/>
      <c r="B100" s="25"/>
      <c r="C100" s="197" t="s">
        <v>215</v>
      </c>
      <c r="D100" s="197" t="s">
        <v>151</v>
      </c>
      <c r="E100" s="198" t="s">
        <v>2327</v>
      </c>
      <c r="F100" s="199" t="s">
        <v>2328</v>
      </c>
      <c r="G100" s="200" t="s">
        <v>2329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279</v>
      </c>
    </row>
    <row r="101" s="31" customFormat="true" ht="18" hidden="false" customHeight="false" outlineLevel="0" collapsed="false">
      <c r="A101" s="24"/>
      <c r="B101" s="25"/>
      <c r="C101" s="26"/>
      <c r="D101" s="210" t="s">
        <v>162</v>
      </c>
      <c r="E101" s="26"/>
      <c r="F101" s="211" t="s">
        <v>233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79</v>
      </c>
    </row>
    <row r="102" s="31" customFormat="true" ht="21.75" hidden="false" customHeight="true" outlineLevel="0" collapsed="false">
      <c r="A102" s="24"/>
      <c r="B102" s="25"/>
      <c r="C102" s="197" t="s">
        <v>222</v>
      </c>
      <c r="D102" s="197" t="s">
        <v>151</v>
      </c>
      <c r="E102" s="198" t="s">
        <v>2331</v>
      </c>
      <c r="F102" s="199" t="s">
        <v>2332</v>
      </c>
      <c r="G102" s="200" t="s">
        <v>2329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290</v>
      </c>
    </row>
    <row r="103" s="31" customFormat="true" ht="18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233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197" t="s">
        <v>228</v>
      </c>
      <c r="D104" s="197" t="s">
        <v>151</v>
      </c>
      <c r="E104" s="198" t="s">
        <v>2334</v>
      </c>
      <c r="F104" s="199" t="s">
        <v>2335</v>
      </c>
      <c r="G104" s="200" t="s">
        <v>2329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302</v>
      </c>
    </row>
    <row r="105" s="31" customFormat="true" ht="18" hidden="false" customHeight="false" outlineLevel="0" collapsed="false">
      <c r="A105" s="24"/>
      <c r="B105" s="25"/>
      <c r="C105" s="26"/>
      <c r="D105" s="210" t="s">
        <v>162</v>
      </c>
      <c r="E105" s="26"/>
      <c r="F105" s="211" t="s">
        <v>233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197" t="s">
        <v>235</v>
      </c>
      <c r="D106" s="197" t="s">
        <v>151</v>
      </c>
      <c r="E106" s="198" t="s">
        <v>2336</v>
      </c>
      <c r="F106" s="199" t="s">
        <v>2337</v>
      </c>
      <c r="G106" s="200" t="s">
        <v>231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316</v>
      </c>
    </row>
    <row r="107" s="31" customFormat="true" ht="18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233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7" t="s">
        <v>243</v>
      </c>
      <c r="D108" s="197" t="s">
        <v>151</v>
      </c>
      <c r="E108" s="198" t="s">
        <v>2339</v>
      </c>
      <c r="F108" s="199" t="s">
        <v>2340</v>
      </c>
      <c r="G108" s="200" t="s">
        <v>2319</v>
      </c>
      <c r="H108" s="201" t="n">
        <v>3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330</v>
      </c>
    </row>
    <row r="109" s="31" customFormat="true" ht="18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233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51</v>
      </c>
      <c r="E110" s="198" t="s">
        <v>2341</v>
      </c>
      <c r="F110" s="199" t="s">
        <v>2342</v>
      </c>
      <c r="G110" s="200" t="s">
        <v>2319</v>
      </c>
      <c r="H110" s="201" t="n">
        <v>4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342</v>
      </c>
    </row>
    <row r="111" s="31" customFormat="true" ht="18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234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79</v>
      </c>
    </row>
    <row r="112" s="31" customFormat="true" ht="24" hidden="false" customHeight="true" outlineLevel="0" collapsed="false">
      <c r="A112" s="24"/>
      <c r="B112" s="25"/>
      <c r="C112" s="197" t="s">
        <v>255</v>
      </c>
      <c r="D112" s="197" t="s">
        <v>151</v>
      </c>
      <c r="E112" s="198" t="s">
        <v>2344</v>
      </c>
      <c r="F112" s="199" t="s">
        <v>2345</v>
      </c>
      <c r="G112" s="200" t="s">
        <v>2319</v>
      </c>
      <c r="H112" s="201" t="n">
        <v>3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354</v>
      </c>
    </row>
    <row r="113" s="31" customFormat="true" ht="24" hidden="false" customHeight="true" outlineLevel="0" collapsed="false">
      <c r="A113" s="24"/>
      <c r="B113" s="25"/>
      <c r="C113" s="197" t="s">
        <v>261</v>
      </c>
      <c r="D113" s="197" t="s">
        <v>151</v>
      </c>
      <c r="E113" s="198" t="s">
        <v>2346</v>
      </c>
      <c r="F113" s="199" t="s">
        <v>2347</v>
      </c>
      <c r="G113" s="200" t="s">
        <v>2319</v>
      </c>
      <c r="H113" s="201" t="n">
        <v>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365</v>
      </c>
    </row>
    <row r="114" s="31" customFormat="true" ht="24" hidden="false" customHeight="true" outlineLevel="0" collapsed="false">
      <c r="A114" s="24"/>
      <c r="B114" s="25"/>
      <c r="C114" s="197" t="s">
        <v>267</v>
      </c>
      <c r="D114" s="197" t="s">
        <v>151</v>
      </c>
      <c r="E114" s="198" t="s">
        <v>2348</v>
      </c>
      <c r="F114" s="199" t="s">
        <v>2349</v>
      </c>
      <c r="G114" s="200" t="s">
        <v>2319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377</v>
      </c>
    </row>
    <row r="115" s="31" customFormat="true" ht="16.5" hidden="false" customHeight="true" outlineLevel="0" collapsed="false">
      <c r="A115" s="24"/>
      <c r="B115" s="25"/>
      <c r="C115" s="197" t="s">
        <v>273</v>
      </c>
      <c r="D115" s="197" t="s">
        <v>151</v>
      </c>
      <c r="E115" s="198" t="s">
        <v>2350</v>
      </c>
      <c r="F115" s="199" t="s">
        <v>2351</v>
      </c>
      <c r="G115" s="200" t="s">
        <v>2329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390</v>
      </c>
    </row>
    <row r="116" s="31" customFormat="true" ht="16.5" hidden="false" customHeight="true" outlineLevel="0" collapsed="false">
      <c r="A116" s="24"/>
      <c r="B116" s="25"/>
      <c r="C116" s="197" t="s">
        <v>279</v>
      </c>
      <c r="D116" s="197" t="s">
        <v>151</v>
      </c>
      <c r="E116" s="198" t="s">
        <v>2352</v>
      </c>
      <c r="F116" s="199" t="s">
        <v>2353</v>
      </c>
      <c r="G116" s="200" t="s">
        <v>246</v>
      </c>
      <c r="H116" s="201" t="n">
        <v>24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402</v>
      </c>
    </row>
    <row r="117" s="31" customFormat="true" ht="24" hidden="false" customHeight="true" outlineLevel="0" collapsed="false">
      <c r="A117" s="24"/>
      <c r="B117" s="25"/>
      <c r="C117" s="197" t="s">
        <v>7</v>
      </c>
      <c r="D117" s="197" t="s">
        <v>151</v>
      </c>
      <c r="E117" s="198" t="s">
        <v>2354</v>
      </c>
      <c r="F117" s="199" t="s">
        <v>2355</v>
      </c>
      <c r="G117" s="200" t="s">
        <v>434</v>
      </c>
      <c r="H117" s="201" t="n">
        <v>0.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415</v>
      </c>
    </row>
    <row r="118" s="31" customFormat="true" ht="16.5" hidden="false" customHeight="true" outlineLevel="0" collapsed="false">
      <c r="A118" s="24"/>
      <c r="B118" s="25"/>
      <c r="C118" s="197" t="s">
        <v>290</v>
      </c>
      <c r="D118" s="197" t="s">
        <v>151</v>
      </c>
      <c r="E118" s="198" t="s">
        <v>2356</v>
      </c>
      <c r="F118" s="199" t="s">
        <v>2357</v>
      </c>
      <c r="G118" s="200" t="s">
        <v>2358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2359</v>
      </c>
    </row>
    <row r="119" s="31" customFormat="true" ht="21.75" hidden="false" customHeight="true" outlineLevel="0" collapsed="false">
      <c r="A119" s="24"/>
      <c r="B119" s="25"/>
      <c r="C119" s="197" t="s">
        <v>296</v>
      </c>
      <c r="D119" s="197" t="s">
        <v>151</v>
      </c>
      <c r="E119" s="198" t="s">
        <v>2360</v>
      </c>
      <c r="F119" s="199" t="s">
        <v>2361</v>
      </c>
      <c r="G119" s="200" t="s">
        <v>2358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2362</v>
      </c>
    </row>
    <row r="120" s="180" customFormat="true" ht="25.5" hidden="false" customHeight="true" outlineLevel="0" collapsed="false">
      <c r="B120" s="181"/>
      <c r="C120" s="182"/>
      <c r="D120" s="183" t="s">
        <v>70</v>
      </c>
      <c r="E120" s="184" t="s">
        <v>2363</v>
      </c>
      <c r="F120" s="184" t="s">
        <v>2364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59)</f>
        <v>0</v>
      </c>
      <c r="Q120" s="189"/>
      <c r="R120" s="190" t="n">
        <f aca="false">SUM(R121:R159)</f>
        <v>0</v>
      </c>
      <c r="S120" s="189"/>
      <c r="T120" s="191" t="n">
        <f aca="false">SUM(T121:T159)</f>
        <v>0</v>
      </c>
      <c r="AR120" s="192" t="s">
        <v>79</v>
      </c>
      <c r="AT120" s="193" t="s">
        <v>70</v>
      </c>
      <c r="AU120" s="193" t="s">
        <v>71</v>
      </c>
      <c r="AY120" s="192" t="s">
        <v>148</v>
      </c>
      <c r="BK120" s="194" t="n">
        <f aca="false">SUM(BK121:BK159)</f>
        <v>0</v>
      </c>
    </row>
    <row r="121" s="31" customFormat="true" ht="24" hidden="false" customHeight="true" outlineLevel="0" collapsed="false">
      <c r="A121" s="24"/>
      <c r="B121" s="25"/>
      <c r="C121" s="197" t="s">
        <v>302</v>
      </c>
      <c r="D121" s="197" t="s">
        <v>151</v>
      </c>
      <c r="E121" s="198" t="s">
        <v>2365</v>
      </c>
      <c r="F121" s="199" t="s">
        <v>2366</v>
      </c>
      <c r="G121" s="200" t="s">
        <v>246</v>
      </c>
      <c r="H121" s="201" t="n">
        <v>29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431</v>
      </c>
    </row>
    <row r="122" s="31" customFormat="true" ht="18" hidden="false" customHeight="false" outlineLevel="0" collapsed="false">
      <c r="A122" s="24"/>
      <c r="B122" s="25"/>
      <c r="C122" s="26"/>
      <c r="D122" s="210" t="s">
        <v>162</v>
      </c>
      <c r="E122" s="26"/>
      <c r="F122" s="211" t="s">
        <v>236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79</v>
      </c>
    </row>
    <row r="123" s="31" customFormat="true" ht="24" hidden="false" customHeight="true" outlineLevel="0" collapsed="false">
      <c r="A123" s="24"/>
      <c r="B123" s="25"/>
      <c r="C123" s="197" t="s">
        <v>310</v>
      </c>
      <c r="D123" s="197" t="s">
        <v>151</v>
      </c>
      <c r="E123" s="198" t="s">
        <v>2368</v>
      </c>
      <c r="F123" s="199" t="s">
        <v>2369</v>
      </c>
      <c r="G123" s="200" t="s">
        <v>246</v>
      </c>
      <c r="H123" s="201" t="n">
        <v>14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443</v>
      </c>
    </row>
    <row r="124" s="31" customFormat="true" ht="18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236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79</v>
      </c>
    </row>
    <row r="125" s="31" customFormat="true" ht="24" hidden="false" customHeight="true" outlineLevel="0" collapsed="false">
      <c r="A125" s="24"/>
      <c r="B125" s="25"/>
      <c r="C125" s="197" t="s">
        <v>316</v>
      </c>
      <c r="D125" s="197" t="s">
        <v>151</v>
      </c>
      <c r="E125" s="198" t="s">
        <v>2370</v>
      </c>
      <c r="F125" s="199" t="s">
        <v>2371</v>
      </c>
      <c r="G125" s="200" t="s">
        <v>246</v>
      </c>
      <c r="H125" s="201" t="n">
        <v>8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454</v>
      </c>
    </row>
    <row r="126" s="31" customFormat="true" ht="18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236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79</v>
      </c>
    </row>
    <row r="127" s="31" customFormat="true" ht="24" hidden="false" customHeight="true" outlineLevel="0" collapsed="false">
      <c r="A127" s="24"/>
      <c r="B127" s="25"/>
      <c r="C127" s="197" t="s">
        <v>322</v>
      </c>
      <c r="D127" s="197" t="s">
        <v>151</v>
      </c>
      <c r="E127" s="198" t="s">
        <v>2372</v>
      </c>
      <c r="F127" s="199" t="s">
        <v>2373</v>
      </c>
      <c r="G127" s="200" t="s">
        <v>246</v>
      </c>
      <c r="H127" s="201" t="n">
        <v>25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469</v>
      </c>
    </row>
    <row r="128" s="31" customFormat="true" ht="18" hidden="false" customHeight="false" outlineLevel="0" collapsed="false">
      <c r="A128" s="24"/>
      <c r="B128" s="25"/>
      <c r="C128" s="26"/>
      <c r="D128" s="210" t="s">
        <v>162</v>
      </c>
      <c r="E128" s="26"/>
      <c r="F128" s="211" t="s">
        <v>237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79</v>
      </c>
    </row>
    <row r="129" s="31" customFormat="true" ht="24" hidden="false" customHeight="true" outlineLevel="0" collapsed="false">
      <c r="A129" s="24"/>
      <c r="B129" s="25"/>
      <c r="C129" s="197" t="s">
        <v>330</v>
      </c>
      <c r="D129" s="197" t="s">
        <v>151</v>
      </c>
      <c r="E129" s="198" t="s">
        <v>2375</v>
      </c>
      <c r="F129" s="199" t="s">
        <v>2376</v>
      </c>
      <c r="G129" s="200" t="s">
        <v>246</v>
      </c>
      <c r="H129" s="201" t="n">
        <v>4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482</v>
      </c>
    </row>
    <row r="130" s="31" customFormat="true" ht="18" hidden="false" customHeight="false" outlineLevel="0" collapsed="false">
      <c r="A130" s="24"/>
      <c r="B130" s="25"/>
      <c r="C130" s="26"/>
      <c r="D130" s="210" t="s">
        <v>162</v>
      </c>
      <c r="E130" s="26"/>
      <c r="F130" s="211" t="s">
        <v>237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79</v>
      </c>
    </row>
    <row r="131" s="31" customFormat="true" ht="24" hidden="false" customHeight="true" outlineLevel="0" collapsed="false">
      <c r="A131" s="24"/>
      <c r="B131" s="25"/>
      <c r="C131" s="197" t="s">
        <v>336</v>
      </c>
      <c r="D131" s="197" t="s">
        <v>151</v>
      </c>
      <c r="E131" s="198" t="s">
        <v>2377</v>
      </c>
      <c r="F131" s="199" t="s">
        <v>2378</v>
      </c>
      <c r="G131" s="200" t="s">
        <v>246</v>
      </c>
      <c r="H131" s="201" t="n">
        <v>12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496</v>
      </c>
    </row>
    <row r="132" s="31" customFormat="true" ht="18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237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79</v>
      </c>
    </row>
    <row r="133" s="31" customFormat="true" ht="24" hidden="false" customHeight="true" outlineLevel="0" collapsed="false">
      <c r="A133" s="24"/>
      <c r="B133" s="25"/>
      <c r="C133" s="197" t="s">
        <v>342</v>
      </c>
      <c r="D133" s="197" t="s">
        <v>151</v>
      </c>
      <c r="E133" s="198" t="s">
        <v>2379</v>
      </c>
      <c r="F133" s="199" t="s">
        <v>2380</v>
      </c>
      <c r="G133" s="200" t="s">
        <v>246</v>
      </c>
      <c r="H133" s="201" t="n">
        <v>16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515</v>
      </c>
    </row>
    <row r="134" s="31" customFormat="true" ht="18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37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79</v>
      </c>
    </row>
    <row r="135" s="31" customFormat="true" ht="24" hidden="false" customHeight="true" outlineLevel="0" collapsed="false">
      <c r="A135" s="24"/>
      <c r="B135" s="25"/>
      <c r="C135" s="197" t="s">
        <v>348</v>
      </c>
      <c r="D135" s="197" t="s">
        <v>151</v>
      </c>
      <c r="E135" s="198" t="s">
        <v>2381</v>
      </c>
      <c r="F135" s="199" t="s">
        <v>2382</v>
      </c>
      <c r="G135" s="200" t="s">
        <v>246</v>
      </c>
      <c r="H135" s="201" t="n">
        <v>47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526</v>
      </c>
    </row>
    <row r="136" s="31" customFormat="true" ht="18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237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79</v>
      </c>
    </row>
    <row r="137" s="31" customFormat="true" ht="24" hidden="false" customHeight="true" outlineLevel="0" collapsed="false">
      <c r="A137" s="24"/>
      <c r="B137" s="25"/>
      <c r="C137" s="197" t="s">
        <v>354</v>
      </c>
      <c r="D137" s="197" t="s">
        <v>151</v>
      </c>
      <c r="E137" s="198" t="s">
        <v>2383</v>
      </c>
      <c r="F137" s="199" t="s">
        <v>2384</v>
      </c>
      <c r="G137" s="200" t="s">
        <v>246</v>
      </c>
      <c r="H137" s="201" t="n">
        <v>3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539</v>
      </c>
    </row>
    <row r="138" s="31" customFormat="true" ht="18" hidden="false" customHeight="false" outlineLevel="0" collapsed="false">
      <c r="A138" s="24"/>
      <c r="B138" s="25"/>
      <c r="C138" s="26"/>
      <c r="D138" s="210" t="s">
        <v>162</v>
      </c>
      <c r="E138" s="26"/>
      <c r="F138" s="211" t="s">
        <v>237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79</v>
      </c>
    </row>
    <row r="139" s="31" customFormat="true" ht="21.75" hidden="false" customHeight="true" outlineLevel="0" collapsed="false">
      <c r="A139" s="24"/>
      <c r="B139" s="25"/>
      <c r="C139" s="197" t="s">
        <v>359</v>
      </c>
      <c r="D139" s="197" t="s">
        <v>151</v>
      </c>
      <c r="E139" s="198" t="s">
        <v>2385</v>
      </c>
      <c r="F139" s="199" t="s">
        <v>2386</v>
      </c>
      <c r="G139" s="200" t="s">
        <v>2319</v>
      </c>
      <c r="H139" s="201" t="n">
        <v>27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554</v>
      </c>
    </row>
    <row r="140" s="31" customFormat="true" ht="16.5" hidden="false" customHeight="true" outlineLevel="0" collapsed="false">
      <c r="A140" s="24"/>
      <c r="B140" s="25"/>
      <c r="C140" s="197" t="s">
        <v>365</v>
      </c>
      <c r="D140" s="197" t="s">
        <v>151</v>
      </c>
      <c r="E140" s="198" t="s">
        <v>2387</v>
      </c>
      <c r="F140" s="199" t="s">
        <v>2388</v>
      </c>
      <c r="G140" s="200" t="s">
        <v>2319</v>
      </c>
      <c r="H140" s="201" t="n">
        <v>2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566</v>
      </c>
    </row>
    <row r="141" s="31" customFormat="true" ht="16.5" hidden="false" customHeight="true" outlineLevel="0" collapsed="false">
      <c r="A141" s="24"/>
      <c r="B141" s="25"/>
      <c r="C141" s="197" t="s">
        <v>371</v>
      </c>
      <c r="D141" s="197" t="s">
        <v>151</v>
      </c>
      <c r="E141" s="198" t="s">
        <v>2389</v>
      </c>
      <c r="F141" s="199" t="s">
        <v>2390</v>
      </c>
      <c r="G141" s="200" t="s">
        <v>2319</v>
      </c>
      <c r="H141" s="201" t="n">
        <v>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79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578</v>
      </c>
    </row>
    <row r="142" s="31" customFormat="true" ht="16.5" hidden="false" customHeight="true" outlineLevel="0" collapsed="false">
      <c r="A142" s="24"/>
      <c r="B142" s="25"/>
      <c r="C142" s="197" t="s">
        <v>377</v>
      </c>
      <c r="D142" s="197" t="s">
        <v>151</v>
      </c>
      <c r="E142" s="198" t="s">
        <v>2391</v>
      </c>
      <c r="F142" s="199" t="s">
        <v>2392</v>
      </c>
      <c r="G142" s="200" t="s">
        <v>2319</v>
      </c>
      <c r="H142" s="201" t="n">
        <v>23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592</v>
      </c>
    </row>
    <row r="143" s="31" customFormat="true" ht="18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239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79</v>
      </c>
    </row>
    <row r="144" s="31" customFormat="true" ht="21.75" hidden="false" customHeight="true" outlineLevel="0" collapsed="false">
      <c r="A144" s="24"/>
      <c r="B144" s="25"/>
      <c r="C144" s="197" t="s">
        <v>384</v>
      </c>
      <c r="D144" s="197" t="s">
        <v>151</v>
      </c>
      <c r="E144" s="198" t="s">
        <v>2394</v>
      </c>
      <c r="F144" s="199" t="s">
        <v>2395</v>
      </c>
      <c r="G144" s="200" t="s">
        <v>2319</v>
      </c>
      <c r="H144" s="201" t="n">
        <v>3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604</v>
      </c>
    </row>
    <row r="145" s="31" customFormat="true" ht="18" hidden="false" customHeight="false" outlineLevel="0" collapsed="false">
      <c r="A145" s="24"/>
      <c r="B145" s="25"/>
      <c r="C145" s="26"/>
      <c r="D145" s="210" t="s">
        <v>162</v>
      </c>
      <c r="E145" s="26"/>
      <c r="F145" s="211" t="s">
        <v>239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197" t="s">
        <v>390</v>
      </c>
      <c r="D146" s="197" t="s">
        <v>151</v>
      </c>
      <c r="E146" s="198" t="s">
        <v>2397</v>
      </c>
      <c r="F146" s="199" t="s">
        <v>2398</v>
      </c>
      <c r="G146" s="200" t="s">
        <v>2319</v>
      </c>
      <c r="H146" s="201" t="n">
        <v>3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79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617</v>
      </c>
    </row>
    <row r="147" s="31" customFormat="true" ht="18" hidden="false" customHeight="false" outlineLevel="0" collapsed="false">
      <c r="A147" s="24"/>
      <c r="B147" s="25"/>
      <c r="C147" s="26"/>
      <c r="D147" s="210" t="s">
        <v>162</v>
      </c>
      <c r="E147" s="26"/>
      <c r="F147" s="211" t="s">
        <v>239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79</v>
      </c>
    </row>
    <row r="148" s="31" customFormat="true" ht="21.75" hidden="false" customHeight="true" outlineLevel="0" collapsed="false">
      <c r="A148" s="24"/>
      <c r="B148" s="25"/>
      <c r="C148" s="197" t="s">
        <v>396</v>
      </c>
      <c r="D148" s="197" t="s">
        <v>151</v>
      </c>
      <c r="E148" s="198" t="s">
        <v>2399</v>
      </c>
      <c r="F148" s="199" t="s">
        <v>2400</v>
      </c>
      <c r="G148" s="200" t="s">
        <v>2319</v>
      </c>
      <c r="H148" s="201" t="n">
        <v>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1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631</v>
      </c>
    </row>
    <row r="149" s="31" customFormat="true" ht="18" hidden="false" customHeight="false" outlineLevel="0" collapsed="false">
      <c r="A149" s="24"/>
      <c r="B149" s="25"/>
      <c r="C149" s="26"/>
      <c r="D149" s="210" t="s">
        <v>162</v>
      </c>
      <c r="E149" s="26"/>
      <c r="F149" s="211" t="s">
        <v>239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79</v>
      </c>
    </row>
    <row r="150" s="31" customFormat="true" ht="21.75" hidden="false" customHeight="true" outlineLevel="0" collapsed="false">
      <c r="A150" s="24"/>
      <c r="B150" s="25"/>
      <c r="C150" s="197" t="s">
        <v>402</v>
      </c>
      <c r="D150" s="197" t="s">
        <v>151</v>
      </c>
      <c r="E150" s="198" t="s">
        <v>2401</v>
      </c>
      <c r="F150" s="199" t="s">
        <v>2402</v>
      </c>
      <c r="G150" s="200" t="s">
        <v>2329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647</v>
      </c>
    </row>
    <row r="151" s="31" customFormat="true" ht="18" hidden="false" customHeight="false" outlineLevel="0" collapsed="false">
      <c r="A151" s="24"/>
      <c r="B151" s="25"/>
      <c r="C151" s="26"/>
      <c r="D151" s="210" t="s">
        <v>162</v>
      </c>
      <c r="E151" s="26"/>
      <c r="F151" s="211" t="s">
        <v>240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197" t="s">
        <v>409</v>
      </c>
      <c r="D152" s="197" t="s">
        <v>151</v>
      </c>
      <c r="E152" s="198" t="s">
        <v>2404</v>
      </c>
      <c r="F152" s="199" t="s">
        <v>2405</v>
      </c>
      <c r="G152" s="200" t="s">
        <v>2319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659</v>
      </c>
    </row>
    <row r="153" s="31" customFormat="true" ht="18" hidden="false" customHeight="false" outlineLevel="0" collapsed="false">
      <c r="A153" s="24"/>
      <c r="B153" s="25"/>
      <c r="C153" s="26"/>
      <c r="D153" s="210" t="s">
        <v>162</v>
      </c>
      <c r="E153" s="26"/>
      <c r="F153" s="211" t="s">
        <v>240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197" t="s">
        <v>415</v>
      </c>
      <c r="D154" s="197" t="s">
        <v>151</v>
      </c>
      <c r="E154" s="198" t="s">
        <v>2407</v>
      </c>
      <c r="F154" s="199" t="s">
        <v>2408</v>
      </c>
      <c r="G154" s="200" t="s">
        <v>2319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673</v>
      </c>
    </row>
    <row r="155" s="31" customFormat="true" ht="21.75" hidden="false" customHeight="true" outlineLevel="0" collapsed="false">
      <c r="A155" s="24"/>
      <c r="B155" s="25"/>
      <c r="C155" s="197" t="s">
        <v>421</v>
      </c>
      <c r="D155" s="197" t="s">
        <v>151</v>
      </c>
      <c r="E155" s="198" t="s">
        <v>2409</v>
      </c>
      <c r="F155" s="199" t="s">
        <v>2410</v>
      </c>
      <c r="G155" s="200" t="s">
        <v>246</v>
      </c>
      <c r="H155" s="201" t="n">
        <v>517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687</v>
      </c>
    </row>
    <row r="156" s="31" customFormat="true" ht="16.5" hidden="false" customHeight="true" outlineLevel="0" collapsed="false">
      <c r="A156" s="24"/>
      <c r="B156" s="25"/>
      <c r="C156" s="197" t="s">
        <v>431</v>
      </c>
      <c r="D156" s="197" t="s">
        <v>151</v>
      </c>
      <c r="E156" s="198" t="s">
        <v>2411</v>
      </c>
      <c r="F156" s="199" t="s">
        <v>2412</v>
      </c>
      <c r="G156" s="200" t="s">
        <v>246</v>
      </c>
      <c r="H156" s="201" t="n">
        <v>517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703</v>
      </c>
    </row>
    <row r="157" s="31" customFormat="true" ht="21.75" hidden="false" customHeight="true" outlineLevel="0" collapsed="false">
      <c r="A157" s="24"/>
      <c r="B157" s="25"/>
      <c r="C157" s="197" t="s">
        <v>437</v>
      </c>
      <c r="D157" s="197" t="s">
        <v>151</v>
      </c>
      <c r="E157" s="198" t="s">
        <v>2413</v>
      </c>
      <c r="F157" s="199" t="s">
        <v>2414</v>
      </c>
      <c r="G157" s="200" t="s">
        <v>434</v>
      </c>
      <c r="H157" s="201" t="n">
        <v>0.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718</v>
      </c>
    </row>
    <row r="158" s="31" customFormat="true" ht="16.5" hidden="false" customHeight="true" outlineLevel="0" collapsed="false">
      <c r="A158" s="24"/>
      <c r="B158" s="25"/>
      <c r="C158" s="197" t="s">
        <v>443</v>
      </c>
      <c r="D158" s="197" t="s">
        <v>151</v>
      </c>
      <c r="E158" s="198" t="s">
        <v>2415</v>
      </c>
      <c r="F158" s="199" t="s">
        <v>2357</v>
      </c>
      <c r="G158" s="200" t="s">
        <v>2358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2416</v>
      </c>
    </row>
    <row r="159" s="31" customFormat="true" ht="21.75" hidden="false" customHeight="true" outlineLevel="0" collapsed="false">
      <c r="A159" s="24"/>
      <c r="B159" s="25"/>
      <c r="C159" s="197" t="s">
        <v>449</v>
      </c>
      <c r="D159" s="197" t="s">
        <v>151</v>
      </c>
      <c r="E159" s="198" t="s">
        <v>2417</v>
      </c>
      <c r="F159" s="199" t="s">
        <v>2418</v>
      </c>
      <c r="G159" s="200" t="s">
        <v>2358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79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2419</v>
      </c>
    </row>
    <row r="160" s="180" customFormat="true" ht="25.5" hidden="false" customHeight="true" outlineLevel="0" collapsed="false">
      <c r="B160" s="181"/>
      <c r="C160" s="182"/>
      <c r="D160" s="183" t="s">
        <v>70</v>
      </c>
      <c r="E160" s="184" t="s">
        <v>2420</v>
      </c>
      <c r="F160" s="184" t="s">
        <v>2421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SUM(P161:P174)</f>
        <v>0</v>
      </c>
      <c r="Q160" s="189"/>
      <c r="R160" s="190" t="n">
        <f aca="false">SUM(R161:R174)</f>
        <v>0</v>
      </c>
      <c r="S160" s="189"/>
      <c r="T160" s="191" t="n">
        <f aca="false">SUM(T161:T174)</f>
        <v>0</v>
      </c>
      <c r="AR160" s="192" t="s">
        <v>79</v>
      </c>
      <c r="AT160" s="193" t="s">
        <v>70</v>
      </c>
      <c r="AU160" s="193" t="s">
        <v>71</v>
      </c>
      <c r="AY160" s="192" t="s">
        <v>148</v>
      </c>
      <c r="BK160" s="194" t="n">
        <f aca="false">SUM(BK161:BK174)</f>
        <v>0</v>
      </c>
    </row>
    <row r="161" s="31" customFormat="true" ht="24" hidden="false" customHeight="true" outlineLevel="0" collapsed="false">
      <c r="A161" s="24"/>
      <c r="B161" s="25"/>
      <c r="C161" s="197" t="s">
        <v>454</v>
      </c>
      <c r="D161" s="197" t="s">
        <v>151</v>
      </c>
      <c r="E161" s="198" t="s">
        <v>2422</v>
      </c>
      <c r="F161" s="199" t="s">
        <v>2423</v>
      </c>
      <c r="G161" s="200" t="s">
        <v>2329</v>
      </c>
      <c r="H161" s="201" t="n">
        <v>5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1</v>
      </c>
      <c r="AU161" s="208" t="s">
        <v>79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735</v>
      </c>
    </row>
    <row r="162" s="31" customFormat="true" ht="18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242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197" t="s">
        <v>460</v>
      </c>
      <c r="D163" s="197" t="s">
        <v>151</v>
      </c>
      <c r="E163" s="198" t="s">
        <v>2425</v>
      </c>
      <c r="F163" s="199" t="s">
        <v>2426</v>
      </c>
      <c r="G163" s="200" t="s">
        <v>2329</v>
      </c>
      <c r="H163" s="201" t="n">
        <v>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79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749</v>
      </c>
    </row>
    <row r="164" s="31" customFormat="true" ht="18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42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79</v>
      </c>
    </row>
    <row r="165" s="31" customFormat="true" ht="24" hidden="false" customHeight="true" outlineLevel="0" collapsed="false">
      <c r="A165" s="24"/>
      <c r="B165" s="25"/>
      <c r="C165" s="197" t="s">
        <v>469</v>
      </c>
      <c r="D165" s="197" t="s">
        <v>151</v>
      </c>
      <c r="E165" s="198" t="s">
        <v>2428</v>
      </c>
      <c r="F165" s="199" t="s">
        <v>2429</v>
      </c>
      <c r="G165" s="200" t="s">
        <v>2329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1249</v>
      </c>
    </row>
    <row r="166" s="31" customFormat="true" ht="18" hidden="false" customHeight="false" outlineLevel="0" collapsed="false">
      <c r="A166" s="24"/>
      <c r="B166" s="25"/>
      <c r="C166" s="26"/>
      <c r="D166" s="210" t="s">
        <v>162</v>
      </c>
      <c r="E166" s="26"/>
      <c r="F166" s="211" t="s">
        <v>243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79</v>
      </c>
    </row>
    <row r="167" s="31" customFormat="true" ht="24" hidden="false" customHeight="true" outlineLevel="0" collapsed="false">
      <c r="A167" s="24"/>
      <c r="B167" s="25"/>
      <c r="C167" s="197" t="s">
        <v>475</v>
      </c>
      <c r="D167" s="197" t="s">
        <v>151</v>
      </c>
      <c r="E167" s="198" t="s">
        <v>2431</v>
      </c>
      <c r="F167" s="199" t="s">
        <v>2432</v>
      </c>
      <c r="G167" s="200" t="s">
        <v>2329</v>
      </c>
      <c r="H167" s="201" t="n">
        <v>2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1261</v>
      </c>
    </row>
    <row r="168" s="31" customFormat="true" ht="18" hidden="false" customHeight="false" outlineLevel="0" collapsed="false">
      <c r="A168" s="24"/>
      <c r="B168" s="25"/>
      <c r="C168" s="26"/>
      <c r="D168" s="210" t="s">
        <v>162</v>
      </c>
      <c r="E168" s="26"/>
      <c r="F168" s="211" t="s">
        <v>243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197" t="s">
        <v>482</v>
      </c>
      <c r="D169" s="197" t="s">
        <v>151</v>
      </c>
      <c r="E169" s="198" t="s">
        <v>2434</v>
      </c>
      <c r="F169" s="199" t="s">
        <v>2435</v>
      </c>
      <c r="G169" s="200" t="s">
        <v>2319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1277</v>
      </c>
    </row>
    <row r="170" s="31" customFormat="true" ht="18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4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197" t="s">
        <v>488</v>
      </c>
      <c r="D171" s="197" t="s">
        <v>151</v>
      </c>
      <c r="E171" s="198" t="s">
        <v>2437</v>
      </c>
      <c r="F171" s="199" t="s">
        <v>2438</v>
      </c>
      <c r="G171" s="200" t="s">
        <v>2319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1</v>
      </c>
      <c r="AU171" s="208" t="s">
        <v>79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1288</v>
      </c>
    </row>
    <row r="172" s="31" customFormat="true" ht="18" hidden="false" customHeight="false" outlineLevel="0" collapsed="false">
      <c r="A172" s="24"/>
      <c r="B172" s="25"/>
      <c r="C172" s="26"/>
      <c r="D172" s="210" t="s">
        <v>162</v>
      </c>
      <c r="E172" s="26"/>
      <c r="F172" s="211" t="s">
        <v>243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79</v>
      </c>
    </row>
    <row r="173" s="31" customFormat="true" ht="24" hidden="false" customHeight="true" outlineLevel="0" collapsed="false">
      <c r="A173" s="24"/>
      <c r="B173" s="25"/>
      <c r="C173" s="197" t="s">
        <v>496</v>
      </c>
      <c r="D173" s="197" t="s">
        <v>151</v>
      </c>
      <c r="E173" s="198" t="s">
        <v>2439</v>
      </c>
      <c r="F173" s="199" t="s">
        <v>2440</v>
      </c>
      <c r="G173" s="200" t="s">
        <v>434</v>
      </c>
      <c r="H173" s="201" t="n">
        <v>0.4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1300</v>
      </c>
    </row>
    <row r="174" s="31" customFormat="true" ht="24" hidden="false" customHeight="true" outlineLevel="0" collapsed="false">
      <c r="A174" s="24"/>
      <c r="B174" s="25"/>
      <c r="C174" s="197" t="s">
        <v>504</v>
      </c>
      <c r="D174" s="197" t="s">
        <v>151</v>
      </c>
      <c r="E174" s="198" t="s">
        <v>2441</v>
      </c>
      <c r="F174" s="199" t="s">
        <v>2442</v>
      </c>
      <c r="G174" s="200" t="s">
        <v>2358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1</v>
      </c>
      <c r="AU174" s="208" t="s">
        <v>79</v>
      </c>
      <c r="AY174" s="3" t="s">
        <v>14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6</v>
      </c>
      <c r="BM174" s="208" t="s">
        <v>2443</v>
      </c>
    </row>
    <row r="175" s="180" customFormat="true" ht="25.5" hidden="false" customHeight="true" outlineLevel="0" collapsed="false">
      <c r="B175" s="181"/>
      <c r="C175" s="182"/>
      <c r="D175" s="183" t="s">
        <v>70</v>
      </c>
      <c r="E175" s="184" t="s">
        <v>2444</v>
      </c>
      <c r="F175" s="184" t="s">
        <v>2445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SUM(P176:P186)</f>
        <v>0</v>
      </c>
      <c r="Q175" s="189"/>
      <c r="R175" s="190" t="n">
        <f aca="false">SUM(R176:R186)</f>
        <v>0</v>
      </c>
      <c r="S175" s="189"/>
      <c r="T175" s="191" t="n">
        <f aca="false">SUM(T176:T186)</f>
        <v>0</v>
      </c>
      <c r="AR175" s="192" t="s">
        <v>79</v>
      </c>
      <c r="AT175" s="193" t="s">
        <v>70</v>
      </c>
      <c r="AU175" s="193" t="s">
        <v>71</v>
      </c>
      <c r="AY175" s="192" t="s">
        <v>148</v>
      </c>
      <c r="BK175" s="194" t="n">
        <f aca="false">SUM(BK176:BK186)</f>
        <v>0</v>
      </c>
    </row>
    <row r="176" s="31" customFormat="true" ht="16.5" hidden="false" customHeight="true" outlineLevel="0" collapsed="false">
      <c r="A176" s="24"/>
      <c r="B176" s="25"/>
      <c r="C176" s="197" t="s">
        <v>515</v>
      </c>
      <c r="D176" s="197" t="s">
        <v>151</v>
      </c>
      <c r="E176" s="198" t="s">
        <v>2446</v>
      </c>
      <c r="F176" s="199" t="s">
        <v>2447</v>
      </c>
      <c r="G176" s="200" t="s">
        <v>2319</v>
      </c>
      <c r="H176" s="201" t="n">
        <v>2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1</v>
      </c>
      <c r="AU176" s="208" t="s">
        <v>79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1311</v>
      </c>
    </row>
    <row r="177" s="31" customFormat="true" ht="18" hidden="false" customHeight="false" outlineLevel="0" collapsed="false">
      <c r="A177" s="24"/>
      <c r="B177" s="25"/>
      <c r="C177" s="26"/>
      <c r="D177" s="210" t="s">
        <v>162</v>
      </c>
      <c r="E177" s="26"/>
      <c r="F177" s="211" t="s">
        <v>244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197" t="s">
        <v>521</v>
      </c>
      <c r="D178" s="197" t="s">
        <v>151</v>
      </c>
      <c r="E178" s="198" t="s">
        <v>2449</v>
      </c>
      <c r="F178" s="199" t="s">
        <v>2450</v>
      </c>
      <c r="G178" s="200" t="s">
        <v>2319</v>
      </c>
      <c r="H178" s="201" t="n">
        <v>5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1</v>
      </c>
      <c r="AU178" s="208" t="s">
        <v>79</v>
      </c>
      <c r="AY178" s="3" t="s">
        <v>14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6</v>
      </c>
      <c r="BM178" s="208" t="s">
        <v>1323</v>
      </c>
    </row>
    <row r="179" s="31" customFormat="true" ht="18" hidden="false" customHeight="false" outlineLevel="0" collapsed="false">
      <c r="A179" s="24"/>
      <c r="B179" s="25"/>
      <c r="C179" s="26"/>
      <c r="D179" s="210" t="s">
        <v>162</v>
      </c>
      <c r="E179" s="26"/>
      <c r="F179" s="211" t="s">
        <v>245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79</v>
      </c>
    </row>
    <row r="180" s="31" customFormat="true" ht="24" hidden="false" customHeight="true" outlineLevel="0" collapsed="false">
      <c r="A180" s="24"/>
      <c r="B180" s="25"/>
      <c r="C180" s="197" t="s">
        <v>526</v>
      </c>
      <c r="D180" s="197" t="s">
        <v>151</v>
      </c>
      <c r="E180" s="198" t="s">
        <v>2452</v>
      </c>
      <c r="F180" s="199" t="s">
        <v>2453</v>
      </c>
      <c r="G180" s="200" t="s">
        <v>2329</v>
      </c>
      <c r="H180" s="201" t="n">
        <v>2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1</v>
      </c>
      <c r="AU180" s="208" t="s">
        <v>79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6</v>
      </c>
      <c r="BM180" s="208" t="s">
        <v>1334</v>
      </c>
    </row>
    <row r="181" s="31" customFormat="true" ht="18" hidden="false" customHeight="false" outlineLevel="0" collapsed="false">
      <c r="A181" s="24"/>
      <c r="B181" s="25"/>
      <c r="C181" s="26"/>
      <c r="D181" s="210" t="s">
        <v>162</v>
      </c>
      <c r="E181" s="26"/>
      <c r="F181" s="211" t="s">
        <v>245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79</v>
      </c>
    </row>
    <row r="182" s="31" customFormat="true" ht="24" hidden="false" customHeight="true" outlineLevel="0" collapsed="false">
      <c r="A182" s="24"/>
      <c r="B182" s="25"/>
      <c r="C182" s="197" t="s">
        <v>532</v>
      </c>
      <c r="D182" s="197" t="s">
        <v>151</v>
      </c>
      <c r="E182" s="198" t="s">
        <v>2455</v>
      </c>
      <c r="F182" s="199" t="s">
        <v>2456</v>
      </c>
      <c r="G182" s="200" t="s">
        <v>2319</v>
      </c>
      <c r="H182" s="201" t="n">
        <v>3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1</v>
      </c>
      <c r="AU182" s="208" t="s">
        <v>79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1345</v>
      </c>
    </row>
    <row r="183" s="31" customFormat="true" ht="18" hidden="false" customHeight="false" outlineLevel="0" collapsed="false">
      <c r="A183" s="24"/>
      <c r="B183" s="25"/>
      <c r="C183" s="26"/>
      <c r="D183" s="210" t="s">
        <v>162</v>
      </c>
      <c r="E183" s="26"/>
      <c r="F183" s="211" t="s">
        <v>245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79</v>
      </c>
    </row>
    <row r="184" s="31" customFormat="true" ht="21.75" hidden="false" customHeight="true" outlineLevel="0" collapsed="false">
      <c r="A184" s="24"/>
      <c r="B184" s="25"/>
      <c r="C184" s="197" t="s">
        <v>539</v>
      </c>
      <c r="D184" s="197" t="s">
        <v>151</v>
      </c>
      <c r="E184" s="198" t="s">
        <v>2458</v>
      </c>
      <c r="F184" s="199" t="s">
        <v>2459</v>
      </c>
      <c r="G184" s="200" t="s">
        <v>2319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1</v>
      </c>
      <c r="AU184" s="208" t="s">
        <v>79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1356</v>
      </c>
    </row>
    <row r="185" s="31" customFormat="true" ht="18" hidden="false" customHeight="false" outlineLevel="0" collapsed="false">
      <c r="A185" s="24"/>
      <c r="B185" s="25"/>
      <c r="C185" s="26"/>
      <c r="D185" s="210" t="s">
        <v>162</v>
      </c>
      <c r="E185" s="26"/>
      <c r="F185" s="211" t="s">
        <v>246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79</v>
      </c>
    </row>
    <row r="186" s="31" customFormat="true" ht="24" hidden="false" customHeight="true" outlineLevel="0" collapsed="false">
      <c r="A186" s="24"/>
      <c r="B186" s="25"/>
      <c r="C186" s="197" t="s">
        <v>545</v>
      </c>
      <c r="D186" s="197" t="s">
        <v>151</v>
      </c>
      <c r="E186" s="198" t="s">
        <v>2461</v>
      </c>
      <c r="F186" s="199" t="s">
        <v>2440</v>
      </c>
      <c r="G186" s="200" t="s">
        <v>434</v>
      </c>
      <c r="H186" s="201" t="n">
        <v>0.2</v>
      </c>
      <c r="I186" s="202"/>
      <c r="J186" s="203" t="n">
        <f aca="false">ROUND(I186*H186,2)</f>
        <v>0</v>
      </c>
      <c r="K186" s="199"/>
      <c r="L186" s="30"/>
      <c r="M186" s="268"/>
      <c r="N186" s="269" t="s">
        <v>42</v>
      </c>
      <c r="O186" s="270"/>
      <c r="P186" s="271" t="n">
        <f aca="false">O186*H186</f>
        <v>0</v>
      </c>
      <c r="Q186" s="271" t="n">
        <v>0</v>
      </c>
      <c r="R186" s="271" t="n">
        <f aca="false">Q186*H186</f>
        <v>0</v>
      </c>
      <c r="S186" s="271" t="n">
        <v>0</v>
      </c>
      <c r="T186" s="27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1</v>
      </c>
      <c r="AU186" s="208" t="s">
        <v>79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1367</v>
      </c>
    </row>
    <row r="187" s="31" customFormat="true" ht="6.7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TDMlULeLrdkqGZItY5UbaiFoQvVga2kzvku2dlG0Q3UeMNc1TI5kjxXL925t11PxxNpzJMAmSKxHGorXdz+Zxw==" saltValue="H8zz/nrpbX/PWJzdbqw81IA71hVEDyp+u6K0+5C1DKWXv3XR/+D2UYKCSRsyDhS8vNEOGiiGUzv0g3bRw4/GTQ==" spinCount="100000" sheet="true" objects="true" scenarios="true" formatColumns="false" formatRows="false" autoFilter="false"/>
  <autoFilter ref="C82:K18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463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19.25" hidden="false" customHeight="true" outlineLevel="0" collapsed="false">
      <c r="A27" s="123"/>
      <c r="B27" s="124"/>
      <c r="C27" s="123"/>
      <c r="D27" s="123"/>
      <c r="E27" s="125" t="s">
        <v>246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9:BE442)),  2)</f>
        <v>0</v>
      </c>
      <c r="G33" s="24"/>
      <c r="H33" s="24"/>
      <c r="I33" s="134" t="n">
        <v>0.21</v>
      </c>
      <c r="J33" s="133" t="n">
        <f aca="false">ROUND(((SUM(BE99:BE4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9:BF442)),  2)</f>
        <v>0</v>
      </c>
      <c r="G34" s="24"/>
      <c r="H34" s="24"/>
      <c r="I34" s="134" t="n">
        <v>0.15</v>
      </c>
      <c r="J34" s="133" t="n">
        <f aca="false">ROUND(((SUM(BF99:BF4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9:BG4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9:BH4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9:BI4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5 - Vzduchotechnika, vytápění a chla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Pavel Holub, Jana Palacha 522, 342 01 Suš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2465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2466</v>
      </c>
      <c r="E61" s="158"/>
      <c r="F61" s="158"/>
      <c r="G61" s="158"/>
      <c r="H61" s="158"/>
      <c r="I61" s="158"/>
      <c r="J61" s="159" t="n">
        <f aca="false">J113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2467</v>
      </c>
      <c r="E62" s="158"/>
      <c r="F62" s="158"/>
      <c r="G62" s="158"/>
      <c r="H62" s="158"/>
      <c r="I62" s="158"/>
      <c r="J62" s="159" t="n">
        <f aca="false">J13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2468</v>
      </c>
      <c r="E63" s="158"/>
      <c r="F63" s="158"/>
      <c r="G63" s="158"/>
      <c r="H63" s="158"/>
      <c r="I63" s="158"/>
      <c r="J63" s="159" t="n">
        <f aca="false">J141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2469</v>
      </c>
      <c r="E64" s="158"/>
      <c r="F64" s="158"/>
      <c r="G64" s="158"/>
      <c r="H64" s="158"/>
      <c r="I64" s="158"/>
      <c r="J64" s="159" t="n">
        <f aca="false">J161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2470</v>
      </c>
      <c r="E65" s="158"/>
      <c r="F65" s="158"/>
      <c r="G65" s="158"/>
      <c r="H65" s="158"/>
      <c r="I65" s="158"/>
      <c r="J65" s="159" t="n">
        <f aca="false">J176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2471</v>
      </c>
      <c r="E66" s="158"/>
      <c r="F66" s="158"/>
      <c r="G66" s="158"/>
      <c r="H66" s="158"/>
      <c r="I66" s="158"/>
      <c r="J66" s="159" t="n">
        <f aca="false">J201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2472</v>
      </c>
      <c r="E67" s="158"/>
      <c r="F67" s="158"/>
      <c r="G67" s="158"/>
      <c r="H67" s="158"/>
      <c r="I67" s="158"/>
      <c r="J67" s="159" t="n">
        <f aca="false">J216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2473</v>
      </c>
      <c r="E68" s="158"/>
      <c r="F68" s="158"/>
      <c r="G68" s="158"/>
      <c r="H68" s="158"/>
      <c r="I68" s="158"/>
      <c r="J68" s="159" t="n">
        <f aca="false">J237</f>
        <v>0</v>
      </c>
      <c r="K68" s="156"/>
      <c r="L68" s="160"/>
    </row>
    <row r="69" s="154" customFormat="true" ht="24.75" hidden="false" customHeight="true" outlineLevel="0" collapsed="false">
      <c r="B69" s="155"/>
      <c r="C69" s="156"/>
      <c r="D69" s="157" t="s">
        <v>2474</v>
      </c>
      <c r="E69" s="158"/>
      <c r="F69" s="158"/>
      <c r="G69" s="158"/>
      <c r="H69" s="158"/>
      <c r="I69" s="158"/>
      <c r="J69" s="159" t="n">
        <f aca="false">J258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2475</v>
      </c>
      <c r="E70" s="158"/>
      <c r="F70" s="158"/>
      <c r="G70" s="158"/>
      <c r="H70" s="158"/>
      <c r="I70" s="158"/>
      <c r="J70" s="159" t="n">
        <f aca="false">J272</f>
        <v>0</v>
      </c>
      <c r="K70" s="156"/>
      <c r="L70" s="160"/>
    </row>
    <row r="71" s="154" customFormat="true" ht="24.75" hidden="false" customHeight="true" outlineLevel="0" collapsed="false">
      <c r="B71" s="155"/>
      <c r="C71" s="156"/>
      <c r="D71" s="157" t="s">
        <v>2476</v>
      </c>
      <c r="E71" s="158"/>
      <c r="F71" s="158"/>
      <c r="G71" s="158"/>
      <c r="H71" s="158"/>
      <c r="I71" s="158"/>
      <c r="J71" s="159" t="n">
        <f aca="false">J287</f>
        <v>0</v>
      </c>
      <c r="K71" s="156"/>
      <c r="L71" s="160"/>
    </row>
    <row r="72" s="154" customFormat="true" ht="24.75" hidden="false" customHeight="true" outlineLevel="0" collapsed="false">
      <c r="B72" s="155"/>
      <c r="C72" s="156"/>
      <c r="D72" s="157" t="s">
        <v>2477</v>
      </c>
      <c r="E72" s="158"/>
      <c r="F72" s="158"/>
      <c r="G72" s="158"/>
      <c r="H72" s="158"/>
      <c r="I72" s="158"/>
      <c r="J72" s="159" t="n">
        <f aca="false">J308</f>
        <v>0</v>
      </c>
      <c r="K72" s="156"/>
      <c r="L72" s="160"/>
    </row>
    <row r="73" s="154" customFormat="true" ht="24.75" hidden="false" customHeight="true" outlineLevel="0" collapsed="false">
      <c r="B73" s="155"/>
      <c r="C73" s="156"/>
      <c r="D73" s="157" t="s">
        <v>2478</v>
      </c>
      <c r="E73" s="158"/>
      <c r="F73" s="158"/>
      <c r="G73" s="158"/>
      <c r="H73" s="158"/>
      <c r="I73" s="158"/>
      <c r="J73" s="159" t="n">
        <f aca="false">J324</f>
        <v>0</v>
      </c>
      <c r="K73" s="156"/>
      <c r="L73" s="160"/>
    </row>
    <row r="74" s="154" customFormat="true" ht="24.75" hidden="false" customHeight="true" outlineLevel="0" collapsed="false">
      <c r="B74" s="155"/>
      <c r="C74" s="156"/>
      <c r="D74" s="157" t="s">
        <v>2479</v>
      </c>
      <c r="E74" s="158"/>
      <c r="F74" s="158"/>
      <c r="G74" s="158"/>
      <c r="H74" s="158"/>
      <c r="I74" s="158"/>
      <c r="J74" s="159" t="n">
        <f aca="false">J332</f>
        <v>0</v>
      </c>
      <c r="K74" s="156"/>
      <c r="L74" s="160"/>
    </row>
    <row r="75" s="154" customFormat="true" ht="24.75" hidden="false" customHeight="true" outlineLevel="0" collapsed="false">
      <c r="B75" s="155"/>
      <c r="C75" s="156"/>
      <c r="D75" s="157" t="s">
        <v>2480</v>
      </c>
      <c r="E75" s="158"/>
      <c r="F75" s="158"/>
      <c r="G75" s="158"/>
      <c r="H75" s="158"/>
      <c r="I75" s="158"/>
      <c r="J75" s="159" t="n">
        <f aca="false">J346</f>
        <v>0</v>
      </c>
      <c r="K75" s="156"/>
      <c r="L75" s="160"/>
    </row>
    <row r="76" s="154" customFormat="true" ht="24.75" hidden="false" customHeight="true" outlineLevel="0" collapsed="false">
      <c r="B76" s="155"/>
      <c r="C76" s="156"/>
      <c r="D76" s="157" t="s">
        <v>2481</v>
      </c>
      <c r="E76" s="158"/>
      <c r="F76" s="158"/>
      <c r="G76" s="158"/>
      <c r="H76" s="158"/>
      <c r="I76" s="158"/>
      <c r="J76" s="159" t="n">
        <f aca="false">J349</f>
        <v>0</v>
      </c>
      <c r="K76" s="156"/>
      <c r="L76" s="160"/>
    </row>
    <row r="77" s="154" customFormat="true" ht="24.75" hidden="false" customHeight="true" outlineLevel="0" collapsed="false">
      <c r="B77" s="155"/>
      <c r="C77" s="156"/>
      <c r="D77" s="157" t="s">
        <v>2482</v>
      </c>
      <c r="E77" s="158"/>
      <c r="F77" s="158"/>
      <c r="G77" s="158"/>
      <c r="H77" s="158"/>
      <c r="I77" s="158"/>
      <c r="J77" s="159" t="n">
        <f aca="false">J358</f>
        <v>0</v>
      </c>
      <c r="K77" s="156"/>
      <c r="L77" s="160"/>
    </row>
    <row r="78" s="154" customFormat="true" ht="24.75" hidden="false" customHeight="true" outlineLevel="0" collapsed="false">
      <c r="B78" s="155"/>
      <c r="C78" s="156"/>
      <c r="D78" s="157" t="s">
        <v>2483</v>
      </c>
      <c r="E78" s="158"/>
      <c r="F78" s="158"/>
      <c r="G78" s="158"/>
      <c r="H78" s="158"/>
      <c r="I78" s="158"/>
      <c r="J78" s="159" t="n">
        <f aca="false">J426</f>
        <v>0</v>
      </c>
      <c r="K78" s="156"/>
      <c r="L78" s="160"/>
    </row>
    <row r="79" s="154" customFormat="true" ht="24.75" hidden="false" customHeight="true" outlineLevel="0" collapsed="false">
      <c r="B79" s="155"/>
      <c r="C79" s="156"/>
      <c r="D79" s="157" t="s">
        <v>2484</v>
      </c>
      <c r="E79" s="158"/>
      <c r="F79" s="158"/>
      <c r="G79" s="158"/>
      <c r="H79" s="158"/>
      <c r="I79" s="158"/>
      <c r="J79" s="159" t="n">
        <f aca="false">J432</f>
        <v>0</v>
      </c>
      <c r="K79" s="156"/>
      <c r="L79" s="160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33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Stavební úpravy v objektu VZ I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0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D.1.5 - Vzduchotechnika, vytápění a chlazení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Růžová 943/6, 110 00 Praha 1</v>
      </c>
      <c r="G93" s="26"/>
      <c r="H93" s="26"/>
      <c r="I93" s="17" t="s">
        <v>22</v>
      </c>
      <c r="J93" s="147" t="str">
        <f aca="false">IF(J12="","",J12)</f>
        <v>Vyplň údaj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39.7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STÁTNÍ TISKÁRNA CENIN, Růžová 6, 110 00 Praha 1</v>
      </c>
      <c r="G95" s="26"/>
      <c r="H95" s="26"/>
      <c r="I95" s="17" t="s">
        <v>29</v>
      </c>
      <c r="J95" s="148" t="str">
        <f aca="false">E21</f>
        <v>Ing. Pavel Holub, Jana Palacha 522, 342 01 Sušice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9.7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4</v>
      </c>
      <c r="J96" s="148" t="str">
        <f aca="false">E24</f>
        <v>APRIS 3MP s.r.o., Baarova 36, 140 00 Praha 4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25" hidden="false" customHeight="true" outlineLevel="0" collapsed="false">
      <c r="A98" s="168"/>
      <c r="B98" s="169"/>
      <c r="C98" s="170" t="s">
        <v>134</v>
      </c>
      <c r="D98" s="171" t="s">
        <v>56</v>
      </c>
      <c r="E98" s="171" t="s">
        <v>52</v>
      </c>
      <c r="F98" s="171" t="s">
        <v>53</v>
      </c>
      <c r="G98" s="171" t="s">
        <v>135</v>
      </c>
      <c r="H98" s="171" t="s">
        <v>136</v>
      </c>
      <c r="I98" s="171" t="s">
        <v>137</v>
      </c>
      <c r="J98" s="171" t="s">
        <v>114</v>
      </c>
      <c r="K98" s="172" t="s">
        <v>138</v>
      </c>
      <c r="L98" s="173"/>
      <c r="M98" s="74"/>
      <c r="N98" s="75" t="s">
        <v>41</v>
      </c>
      <c r="O98" s="75" t="s">
        <v>139</v>
      </c>
      <c r="P98" s="75" t="s">
        <v>140</v>
      </c>
      <c r="Q98" s="75" t="s">
        <v>141</v>
      </c>
      <c r="R98" s="75" t="s">
        <v>142</v>
      </c>
      <c r="S98" s="75" t="s">
        <v>143</v>
      </c>
      <c r="T98" s="76" t="s">
        <v>144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5" hidden="false" customHeight="true" outlineLevel="0" collapsed="false">
      <c r="A99" s="24"/>
      <c r="B99" s="25"/>
      <c r="C99" s="82" t="s">
        <v>145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113+P130+P141+P161+P176+P201+P216+P237+P258+P272+P287+P308+P324+P332+P346+P349+P358+P426+P432</f>
        <v>0</v>
      </c>
      <c r="Q99" s="78"/>
      <c r="R99" s="177" t="n">
        <f aca="false">R100+R113+R130+R141+R161+R176+R201+R216+R237+R258+R272+R287+R308+R324+R332+R346+R349+R358+R426+R432</f>
        <v>0</v>
      </c>
      <c r="S99" s="78"/>
      <c r="T99" s="178" t="n">
        <f aca="false">T100+T113+T130+T141+T161+T176+T201+T216+T237+T258+T272+T287+T308+T324+T332+T346+T349+T358+T426+T432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15</v>
      </c>
      <c r="BK99" s="179" t="n">
        <f aca="false">BK100+BK113+BK130+BK141+BK161+BK176+BK201+BK216+BK237+BK258+BK272+BK287+BK308+BK324+BK332+BK346+BK349+BK358+BK426+BK432</f>
        <v>0</v>
      </c>
    </row>
    <row r="100" s="180" customFormat="true" ht="25.5" hidden="false" customHeight="true" outlineLevel="0" collapsed="false">
      <c r="B100" s="181"/>
      <c r="C100" s="182"/>
      <c r="D100" s="183" t="s">
        <v>70</v>
      </c>
      <c r="E100" s="184" t="s">
        <v>2485</v>
      </c>
      <c r="F100" s="184" t="s">
        <v>248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SUM(P101:P112)</f>
        <v>0</v>
      </c>
      <c r="Q100" s="189"/>
      <c r="R100" s="190" t="n">
        <f aca="false">SUM(R101:R112)</f>
        <v>0</v>
      </c>
      <c r="S100" s="189"/>
      <c r="T100" s="191" t="n">
        <f aca="false">SUM(T101:T112)</f>
        <v>0</v>
      </c>
      <c r="AR100" s="192" t="s">
        <v>79</v>
      </c>
      <c r="AT100" s="193" t="s">
        <v>70</v>
      </c>
      <c r="AU100" s="193" t="s">
        <v>71</v>
      </c>
      <c r="AY100" s="192" t="s">
        <v>148</v>
      </c>
      <c r="BK100" s="194" t="n">
        <f aca="false">SUM(BK101:BK112)</f>
        <v>0</v>
      </c>
    </row>
    <row r="101" s="31" customFormat="true" ht="101.25" hidden="false" customHeight="true" outlineLevel="0" collapsed="false">
      <c r="A101" s="24"/>
      <c r="B101" s="25"/>
      <c r="C101" s="197" t="s">
        <v>79</v>
      </c>
      <c r="D101" s="197" t="s">
        <v>151</v>
      </c>
      <c r="E101" s="198" t="s">
        <v>2487</v>
      </c>
      <c r="F101" s="199" t="s">
        <v>2488</v>
      </c>
      <c r="G101" s="200" t="s">
        <v>235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6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81</v>
      </c>
    </row>
    <row r="102" s="31" customFormat="true" ht="24" hidden="false" customHeight="true" outlineLevel="0" collapsed="false">
      <c r="A102" s="24"/>
      <c r="B102" s="25"/>
      <c r="C102" s="197" t="s">
        <v>81</v>
      </c>
      <c r="D102" s="197" t="s">
        <v>151</v>
      </c>
      <c r="E102" s="198" t="s">
        <v>2489</v>
      </c>
      <c r="F102" s="199" t="s">
        <v>2490</v>
      </c>
      <c r="G102" s="200" t="s">
        <v>2358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156</v>
      </c>
    </row>
    <row r="103" s="31" customFormat="true" ht="24" hidden="false" customHeight="true" outlineLevel="0" collapsed="false">
      <c r="A103" s="24"/>
      <c r="B103" s="25"/>
      <c r="C103" s="197" t="s">
        <v>166</v>
      </c>
      <c r="D103" s="197" t="s">
        <v>151</v>
      </c>
      <c r="E103" s="198" t="s">
        <v>2491</v>
      </c>
      <c r="F103" s="199" t="s">
        <v>2492</v>
      </c>
      <c r="G103" s="200" t="s">
        <v>231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186</v>
      </c>
    </row>
    <row r="104" s="31" customFormat="true" ht="16.5" hidden="false" customHeight="true" outlineLevel="0" collapsed="false">
      <c r="A104" s="24"/>
      <c r="B104" s="25"/>
      <c r="C104" s="197" t="s">
        <v>156</v>
      </c>
      <c r="D104" s="197" t="s">
        <v>151</v>
      </c>
      <c r="E104" s="198" t="s">
        <v>2493</v>
      </c>
      <c r="F104" s="199" t="s">
        <v>2494</v>
      </c>
      <c r="G104" s="200" t="s">
        <v>2319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203</v>
      </c>
    </row>
    <row r="105" s="31" customFormat="true" ht="16.5" hidden="false" customHeight="true" outlineLevel="0" collapsed="false">
      <c r="A105" s="24"/>
      <c r="B105" s="25"/>
      <c r="C105" s="197" t="s">
        <v>178</v>
      </c>
      <c r="D105" s="197" t="s">
        <v>151</v>
      </c>
      <c r="E105" s="198" t="s">
        <v>2495</v>
      </c>
      <c r="F105" s="199" t="s">
        <v>2496</v>
      </c>
      <c r="G105" s="200" t="s">
        <v>2319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215</v>
      </c>
    </row>
    <row r="106" s="31" customFormat="true" ht="16.5" hidden="false" customHeight="true" outlineLevel="0" collapsed="false">
      <c r="A106" s="24"/>
      <c r="B106" s="25"/>
      <c r="C106" s="197" t="s">
        <v>186</v>
      </c>
      <c r="D106" s="197" t="s">
        <v>151</v>
      </c>
      <c r="E106" s="198" t="s">
        <v>2497</v>
      </c>
      <c r="F106" s="199" t="s">
        <v>2498</v>
      </c>
      <c r="G106" s="200" t="s">
        <v>169</v>
      </c>
      <c r="H106" s="201" t="n">
        <v>1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228</v>
      </c>
    </row>
    <row r="107" s="31" customFormat="true" ht="24" hidden="false" customHeight="true" outlineLevel="0" collapsed="false">
      <c r="A107" s="24"/>
      <c r="B107" s="25"/>
      <c r="C107" s="197" t="s">
        <v>194</v>
      </c>
      <c r="D107" s="197" t="s">
        <v>151</v>
      </c>
      <c r="E107" s="198" t="s">
        <v>2499</v>
      </c>
      <c r="F107" s="199" t="s">
        <v>2500</v>
      </c>
      <c r="G107" s="200" t="s">
        <v>169</v>
      </c>
      <c r="H107" s="201" t="n">
        <v>1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6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243</v>
      </c>
    </row>
    <row r="108" s="31" customFormat="true" ht="16.5" hidden="false" customHeight="true" outlineLevel="0" collapsed="false">
      <c r="A108" s="24"/>
      <c r="B108" s="25"/>
      <c r="C108" s="197" t="s">
        <v>203</v>
      </c>
      <c r="D108" s="197" t="s">
        <v>151</v>
      </c>
      <c r="E108" s="198" t="s">
        <v>2501</v>
      </c>
      <c r="F108" s="199" t="s">
        <v>2502</v>
      </c>
      <c r="G108" s="200" t="s">
        <v>2358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255</v>
      </c>
    </row>
    <row r="109" s="31" customFormat="true" ht="16.5" hidden="false" customHeight="true" outlineLevel="0" collapsed="false">
      <c r="A109" s="24"/>
      <c r="B109" s="25"/>
      <c r="C109" s="197" t="s">
        <v>149</v>
      </c>
      <c r="D109" s="197" t="s">
        <v>151</v>
      </c>
      <c r="E109" s="198" t="s">
        <v>2503</v>
      </c>
      <c r="F109" s="199" t="s">
        <v>2504</v>
      </c>
      <c r="G109" s="200" t="s">
        <v>2505</v>
      </c>
      <c r="H109" s="201" t="n">
        <v>1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267</v>
      </c>
    </row>
    <row r="110" s="31" customFormat="true" ht="16.5" hidden="false" customHeight="true" outlineLevel="0" collapsed="false">
      <c r="A110" s="24"/>
      <c r="B110" s="25"/>
      <c r="C110" s="197" t="s">
        <v>215</v>
      </c>
      <c r="D110" s="197" t="s">
        <v>151</v>
      </c>
      <c r="E110" s="198" t="s">
        <v>2506</v>
      </c>
      <c r="F110" s="199" t="s">
        <v>2507</v>
      </c>
      <c r="G110" s="200" t="s">
        <v>235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279</v>
      </c>
    </row>
    <row r="111" s="31" customFormat="true" ht="16.5" hidden="false" customHeight="true" outlineLevel="0" collapsed="false">
      <c r="A111" s="24"/>
      <c r="B111" s="25"/>
      <c r="C111" s="197" t="s">
        <v>222</v>
      </c>
      <c r="D111" s="197" t="s">
        <v>151</v>
      </c>
      <c r="E111" s="198" t="s">
        <v>2508</v>
      </c>
      <c r="F111" s="199" t="s">
        <v>2509</v>
      </c>
      <c r="G111" s="200" t="s">
        <v>2358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290</v>
      </c>
    </row>
    <row r="112" s="31" customFormat="true" ht="16.5" hidden="false" customHeight="true" outlineLevel="0" collapsed="false">
      <c r="A112" s="24"/>
      <c r="B112" s="25"/>
      <c r="C112" s="197" t="s">
        <v>228</v>
      </c>
      <c r="D112" s="197" t="s">
        <v>151</v>
      </c>
      <c r="E112" s="198" t="s">
        <v>2510</v>
      </c>
      <c r="F112" s="199" t="s">
        <v>2511</v>
      </c>
      <c r="G112" s="200" t="s">
        <v>434</v>
      </c>
      <c r="H112" s="201" t="n">
        <v>2.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302</v>
      </c>
    </row>
    <row r="113" s="180" customFormat="true" ht="25.5" hidden="false" customHeight="true" outlineLevel="0" collapsed="false">
      <c r="B113" s="181"/>
      <c r="C113" s="182"/>
      <c r="D113" s="183" t="s">
        <v>70</v>
      </c>
      <c r="E113" s="184" t="s">
        <v>2512</v>
      </c>
      <c r="F113" s="184" t="s">
        <v>2513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29)</f>
        <v>0</v>
      </c>
      <c r="Q113" s="189"/>
      <c r="R113" s="190" t="n">
        <f aca="false">SUM(R114:R129)</f>
        <v>0</v>
      </c>
      <c r="S113" s="189"/>
      <c r="T113" s="191" t="n">
        <f aca="false">SUM(T114:T129)</f>
        <v>0</v>
      </c>
      <c r="AR113" s="192" t="s">
        <v>79</v>
      </c>
      <c r="AT113" s="193" t="s">
        <v>70</v>
      </c>
      <c r="AU113" s="193" t="s">
        <v>71</v>
      </c>
      <c r="AY113" s="192" t="s">
        <v>148</v>
      </c>
      <c r="BK113" s="194" t="n">
        <f aca="false">SUM(BK114:BK129)</f>
        <v>0</v>
      </c>
    </row>
    <row r="114" s="31" customFormat="true" ht="123" hidden="false" customHeight="true" outlineLevel="0" collapsed="false">
      <c r="A114" s="24"/>
      <c r="B114" s="25"/>
      <c r="C114" s="197" t="s">
        <v>235</v>
      </c>
      <c r="D114" s="197" t="s">
        <v>151</v>
      </c>
      <c r="E114" s="198" t="s">
        <v>2514</v>
      </c>
      <c r="F114" s="199" t="s">
        <v>2515</v>
      </c>
      <c r="G114" s="200" t="s">
        <v>2358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316</v>
      </c>
    </row>
    <row r="115" s="31" customFormat="true" ht="16.5" hidden="false" customHeight="true" outlineLevel="0" collapsed="false">
      <c r="A115" s="24"/>
      <c r="B115" s="25"/>
      <c r="C115" s="197" t="s">
        <v>243</v>
      </c>
      <c r="D115" s="197" t="s">
        <v>151</v>
      </c>
      <c r="E115" s="198" t="s">
        <v>2516</v>
      </c>
      <c r="F115" s="199" t="s">
        <v>2517</v>
      </c>
      <c r="G115" s="200" t="s">
        <v>2358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330</v>
      </c>
    </row>
    <row r="116" s="31" customFormat="true" ht="16.5" hidden="false" customHeight="true" outlineLevel="0" collapsed="false">
      <c r="A116" s="24"/>
      <c r="B116" s="25"/>
      <c r="C116" s="197" t="s">
        <v>8</v>
      </c>
      <c r="D116" s="197" t="s">
        <v>151</v>
      </c>
      <c r="E116" s="198" t="s">
        <v>2518</v>
      </c>
      <c r="F116" s="199" t="s">
        <v>2496</v>
      </c>
      <c r="G116" s="200" t="s">
        <v>2319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342</v>
      </c>
    </row>
    <row r="117" s="31" customFormat="true" ht="16.5" hidden="false" customHeight="true" outlineLevel="0" collapsed="false">
      <c r="A117" s="24"/>
      <c r="B117" s="25"/>
      <c r="C117" s="197" t="s">
        <v>255</v>
      </c>
      <c r="D117" s="197" t="s">
        <v>151</v>
      </c>
      <c r="E117" s="198" t="s">
        <v>2519</v>
      </c>
      <c r="F117" s="199" t="s">
        <v>2520</v>
      </c>
      <c r="G117" s="200" t="s">
        <v>2319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354</v>
      </c>
    </row>
    <row r="118" s="31" customFormat="true" ht="16.5" hidden="false" customHeight="true" outlineLevel="0" collapsed="false">
      <c r="A118" s="24"/>
      <c r="B118" s="25"/>
      <c r="C118" s="197" t="s">
        <v>261</v>
      </c>
      <c r="D118" s="197" t="s">
        <v>151</v>
      </c>
      <c r="E118" s="198" t="s">
        <v>2521</v>
      </c>
      <c r="F118" s="199" t="s">
        <v>2522</v>
      </c>
      <c r="G118" s="200" t="s">
        <v>2319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365</v>
      </c>
    </row>
    <row r="119" s="31" customFormat="true" ht="24" hidden="false" customHeight="true" outlineLevel="0" collapsed="false">
      <c r="A119" s="24"/>
      <c r="B119" s="25"/>
      <c r="C119" s="197" t="s">
        <v>267</v>
      </c>
      <c r="D119" s="197" t="s">
        <v>151</v>
      </c>
      <c r="E119" s="198" t="s">
        <v>2523</v>
      </c>
      <c r="F119" s="199" t="s">
        <v>2524</v>
      </c>
      <c r="G119" s="200" t="s">
        <v>2319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377</v>
      </c>
    </row>
    <row r="120" s="31" customFormat="true" ht="62.25" hidden="false" customHeight="true" outlineLevel="0" collapsed="false">
      <c r="A120" s="24"/>
      <c r="B120" s="25"/>
      <c r="C120" s="197" t="s">
        <v>273</v>
      </c>
      <c r="D120" s="197" t="s">
        <v>151</v>
      </c>
      <c r="E120" s="198" t="s">
        <v>2525</v>
      </c>
      <c r="F120" s="199" t="s">
        <v>2526</v>
      </c>
      <c r="G120" s="200" t="s">
        <v>2358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390</v>
      </c>
    </row>
    <row r="121" s="31" customFormat="true" ht="55.5" hidden="false" customHeight="true" outlineLevel="0" collapsed="false">
      <c r="A121" s="24"/>
      <c r="B121" s="25"/>
      <c r="C121" s="197" t="s">
        <v>279</v>
      </c>
      <c r="D121" s="197" t="s">
        <v>151</v>
      </c>
      <c r="E121" s="198" t="s">
        <v>2527</v>
      </c>
      <c r="F121" s="199" t="s">
        <v>2528</v>
      </c>
      <c r="G121" s="200" t="s">
        <v>2358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402</v>
      </c>
    </row>
    <row r="122" s="31" customFormat="true" ht="75.75" hidden="false" customHeight="true" outlineLevel="0" collapsed="false">
      <c r="A122" s="24"/>
      <c r="B122" s="25"/>
      <c r="C122" s="197" t="s">
        <v>7</v>
      </c>
      <c r="D122" s="197" t="s">
        <v>151</v>
      </c>
      <c r="E122" s="198" t="s">
        <v>2529</v>
      </c>
      <c r="F122" s="199" t="s">
        <v>2530</v>
      </c>
      <c r="G122" s="200" t="s">
        <v>235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415</v>
      </c>
    </row>
    <row r="123" s="31" customFormat="true" ht="16.5" hidden="false" customHeight="true" outlineLevel="0" collapsed="false">
      <c r="A123" s="24"/>
      <c r="B123" s="25"/>
      <c r="C123" s="197" t="s">
        <v>290</v>
      </c>
      <c r="D123" s="197" t="s">
        <v>151</v>
      </c>
      <c r="E123" s="198" t="s">
        <v>2531</v>
      </c>
      <c r="F123" s="199" t="s">
        <v>2532</v>
      </c>
      <c r="G123" s="200" t="s">
        <v>246</v>
      </c>
      <c r="H123" s="201" t="n">
        <v>2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431</v>
      </c>
    </row>
    <row r="124" s="31" customFormat="true" ht="16.5" hidden="false" customHeight="true" outlineLevel="0" collapsed="false">
      <c r="A124" s="24"/>
      <c r="B124" s="25"/>
      <c r="C124" s="197" t="s">
        <v>296</v>
      </c>
      <c r="D124" s="197" t="s">
        <v>151</v>
      </c>
      <c r="E124" s="198" t="s">
        <v>2533</v>
      </c>
      <c r="F124" s="199" t="s">
        <v>2498</v>
      </c>
      <c r="G124" s="200" t="s">
        <v>169</v>
      </c>
      <c r="H124" s="201" t="n">
        <v>5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443</v>
      </c>
    </row>
    <row r="125" s="31" customFormat="true" ht="16.5" hidden="false" customHeight="true" outlineLevel="0" collapsed="false">
      <c r="A125" s="24"/>
      <c r="B125" s="25"/>
      <c r="C125" s="197" t="s">
        <v>302</v>
      </c>
      <c r="D125" s="197" t="s">
        <v>151</v>
      </c>
      <c r="E125" s="198" t="s">
        <v>2534</v>
      </c>
      <c r="F125" s="199" t="s">
        <v>2502</v>
      </c>
      <c r="G125" s="200" t="s">
        <v>2358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454</v>
      </c>
    </row>
    <row r="126" s="31" customFormat="true" ht="16.5" hidden="false" customHeight="true" outlineLevel="0" collapsed="false">
      <c r="A126" s="24"/>
      <c r="B126" s="25"/>
      <c r="C126" s="197" t="s">
        <v>310</v>
      </c>
      <c r="D126" s="197" t="s">
        <v>151</v>
      </c>
      <c r="E126" s="198" t="s">
        <v>2535</v>
      </c>
      <c r="F126" s="199" t="s">
        <v>2504</v>
      </c>
      <c r="G126" s="200" t="s">
        <v>2505</v>
      </c>
      <c r="H126" s="201" t="n">
        <v>1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469</v>
      </c>
    </row>
    <row r="127" s="31" customFormat="true" ht="16.5" hidden="false" customHeight="true" outlineLevel="0" collapsed="false">
      <c r="A127" s="24"/>
      <c r="B127" s="25"/>
      <c r="C127" s="197" t="s">
        <v>316</v>
      </c>
      <c r="D127" s="197" t="s">
        <v>151</v>
      </c>
      <c r="E127" s="198" t="s">
        <v>2536</v>
      </c>
      <c r="F127" s="199" t="s">
        <v>2507</v>
      </c>
      <c r="G127" s="200" t="s">
        <v>2358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482</v>
      </c>
    </row>
    <row r="128" s="31" customFormat="true" ht="16.5" hidden="false" customHeight="true" outlineLevel="0" collapsed="false">
      <c r="A128" s="24"/>
      <c r="B128" s="25"/>
      <c r="C128" s="197" t="s">
        <v>322</v>
      </c>
      <c r="D128" s="197" t="s">
        <v>151</v>
      </c>
      <c r="E128" s="198" t="s">
        <v>2537</v>
      </c>
      <c r="F128" s="199" t="s">
        <v>2509</v>
      </c>
      <c r="G128" s="200" t="s">
        <v>2358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496</v>
      </c>
    </row>
    <row r="129" s="31" customFormat="true" ht="16.5" hidden="false" customHeight="true" outlineLevel="0" collapsed="false">
      <c r="A129" s="24"/>
      <c r="B129" s="25"/>
      <c r="C129" s="197" t="s">
        <v>330</v>
      </c>
      <c r="D129" s="197" t="s">
        <v>151</v>
      </c>
      <c r="E129" s="198" t="s">
        <v>2538</v>
      </c>
      <c r="F129" s="199" t="s">
        <v>2511</v>
      </c>
      <c r="G129" s="200" t="s">
        <v>434</v>
      </c>
      <c r="H129" s="201" t="n">
        <v>3.9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515</v>
      </c>
    </row>
    <row r="130" s="180" customFormat="true" ht="25.5" hidden="false" customHeight="true" outlineLevel="0" collapsed="false">
      <c r="B130" s="181"/>
      <c r="C130" s="182"/>
      <c r="D130" s="183" t="s">
        <v>70</v>
      </c>
      <c r="E130" s="184" t="s">
        <v>2539</v>
      </c>
      <c r="F130" s="184" t="s">
        <v>2540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SUM(P131:P140)</f>
        <v>0</v>
      </c>
      <c r="Q130" s="189"/>
      <c r="R130" s="190" t="n">
        <f aca="false">SUM(R131:R140)</f>
        <v>0</v>
      </c>
      <c r="S130" s="189"/>
      <c r="T130" s="191" t="n">
        <f aca="false">SUM(T131:T140)</f>
        <v>0</v>
      </c>
      <c r="AR130" s="192" t="s">
        <v>79</v>
      </c>
      <c r="AT130" s="193" t="s">
        <v>70</v>
      </c>
      <c r="AU130" s="193" t="s">
        <v>71</v>
      </c>
      <c r="AY130" s="192" t="s">
        <v>148</v>
      </c>
      <c r="BK130" s="194" t="n">
        <f aca="false">SUM(BK131:BK140)</f>
        <v>0</v>
      </c>
    </row>
    <row r="131" s="31" customFormat="true" ht="90" hidden="false" customHeight="true" outlineLevel="0" collapsed="false">
      <c r="A131" s="24"/>
      <c r="B131" s="25"/>
      <c r="C131" s="197" t="s">
        <v>336</v>
      </c>
      <c r="D131" s="197" t="s">
        <v>151</v>
      </c>
      <c r="E131" s="198" t="s">
        <v>2541</v>
      </c>
      <c r="F131" s="199" t="s">
        <v>2542</v>
      </c>
      <c r="G131" s="200" t="s">
        <v>2319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526</v>
      </c>
    </row>
    <row r="132" s="31" customFormat="true" ht="16.5" hidden="false" customHeight="true" outlineLevel="0" collapsed="false">
      <c r="A132" s="24"/>
      <c r="B132" s="25"/>
      <c r="C132" s="197" t="s">
        <v>342</v>
      </c>
      <c r="D132" s="197" t="s">
        <v>151</v>
      </c>
      <c r="E132" s="198" t="s">
        <v>2543</v>
      </c>
      <c r="F132" s="199" t="s">
        <v>2496</v>
      </c>
      <c r="G132" s="200" t="s">
        <v>2319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79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539</v>
      </c>
    </row>
    <row r="133" s="31" customFormat="true" ht="16.5" hidden="false" customHeight="true" outlineLevel="0" collapsed="false">
      <c r="A133" s="24"/>
      <c r="B133" s="25"/>
      <c r="C133" s="197" t="s">
        <v>348</v>
      </c>
      <c r="D133" s="197" t="s">
        <v>151</v>
      </c>
      <c r="E133" s="198" t="s">
        <v>2544</v>
      </c>
      <c r="F133" s="199" t="s">
        <v>2545</v>
      </c>
      <c r="G133" s="200" t="s">
        <v>2319</v>
      </c>
      <c r="H133" s="201" t="n">
        <v>2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554</v>
      </c>
    </row>
    <row r="134" s="31" customFormat="true" ht="16.5" hidden="false" customHeight="true" outlineLevel="0" collapsed="false">
      <c r="A134" s="24"/>
      <c r="B134" s="25"/>
      <c r="C134" s="197" t="s">
        <v>354</v>
      </c>
      <c r="D134" s="197" t="s">
        <v>151</v>
      </c>
      <c r="E134" s="198" t="s">
        <v>2546</v>
      </c>
      <c r="F134" s="199" t="s">
        <v>2547</v>
      </c>
      <c r="G134" s="200" t="s">
        <v>169</v>
      </c>
      <c r="H134" s="201" t="n">
        <v>2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566</v>
      </c>
    </row>
    <row r="135" s="31" customFormat="true" ht="24" hidden="false" customHeight="true" outlineLevel="0" collapsed="false">
      <c r="A135" s="24"/>
      <c r="B135" s="25"/>
      <c r="C135" s="197" t="s">
        <v>359</v>
      </c>
      <c r="D135" s="197" t="s">
        <v>151</v>
      </c>
      <c r="E135" s="198" t="s">
        <v>2548</v>
      </c>
      <c r="F135" s="199" t="s">
        <v>2490</v>
      </c>
      <c r="G135" s="200" t="s">
        <v>2358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578</v>
      </c>
    </row>
    <row r="136" s="31" customFormat="true" ht="16.5" hidden="false" customHeight="true" outlineLevel="0" collapsed="false">
      <c r="A136" s="24"/>
      <c r="B136" s="25"/>
      <c r="C136" s="197" t="s">
        <v>365</v>
      </c>
      <c r="D136" s="197" t="s">
        <v>151</v>
      </c>
      <c r="E136" s="198" t="s">
        <v>2549</v>
      </c>
      <c r="F136" s="199" t="s">
        <v>2502</v>
      </c>
      <c r="G136" s="200" t="s">
        <v>2358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592</v>
      </c>
    </row>
    <row r="137" s="31" customFormat="true" ht="16.5" hidden="false" customHeight="true" outlineLevel="0" collapsed="false">
      <c r="A137" s="24"/>
      <c r="B137" s="25"/>
      <c r="C137" s="197" t="s">
        <v>371</v>
      </c>
      <c r="D137" s="197" t="s">
        <v>151</v>
      </c>
      <c r="E137" s="198" t="s">
        <v>2550</v>
      </c>
      <c r="F137" s="199" t="s">
        <v>2504</v>
      </c>
      <c r="G137" s="200" t="s">
        <v>2505</v>
      </c>
      <c r="H137" s="201" t="n">
        <v>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604</v>
      </c>
    </row>
    <row r="138" s="31" customFormat="true" ht="16.5" hidden="false" customHeight="true" outlineLevel="0" collapsed="false">
      <c r="A138" s="24"/>
      <c r="B138" s="25"/>
      <c r="C138" s="197" t="s">
        <v>377</v>
      </c>
      <c r="D138" s="197" t="s">
        <v>151</v>
      </c>
      <c r="E138" s="198" t="s">
        <v>2551</v>
      </c>
      <c r="F138" s="199" t="s">
        <v>2507</v>
      </c>
      <c r="G138" s="200" t="s">
        <v>2358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617</v>
      </c>
    </row>
    <row r="139" s="31" customFormat="true" ht="16.5" hidden="false" customHeight="true" outlineLevel="0" collapsed="false">
      <c r="A139" s="24"/>
      <c r="B139" s="25"/>
      <c r="C139" s="197" t="s">
        <v>384</v>
      </c>
      <c r="D139" s="197" t="s">
        <v>151</v>
      </c>
      <c r="E139" s="198" t="s">
        <v>2552</v>
      </c>
      <c r="F139" s="199" t="s">
        <v>2509</v>
      </c>
      <c r="G139" s="200" t="s">
        <v>235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631</v>
      </c>
    </row>
    <row r="140" s="31" customFormat="true" ht="16.5" hidden="false" customHeight="true" outlineLevel="0" collapsed="false">
      <c r="A140" s="24"/>
      <c r="B140" s="25"/>
      <c r="C140" s="197" t="s">
        <v>390</v>
      </c>
      <c r="D140" s="197" t="s">
        <v>151</v>
      </c>
      <c r="E140" s="198" t="s">
        <v>2553</v>
      </c>
      <c r="F140" s="199" t="s">
        <v>2511</v>
      </c>
      <c r="G140" s="200" t="s">
        <v>434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647</v>
      </c>
    </row>
    <row r="141" s="180" customFormat="true" ht="25.5" hidden="false" customHeight="true" outlineLevel="0" collapsed="false">
      <c r="B141" s="181"/>
      <c r="C141" s="182"/>
      <c r="D141" s="183" t="s">
        <v>70</v>
      </c>
      <c r="E141" s="184" t="s">
        <v>2554</v>
      </c>
      <c r="F141" s="184" t="s">
        <v>2555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SUM(P142:P160)</f>
        <v>0</v>
      </c>
      <c r="Q141" s="189"/>
      <c r="R141" s="190" t="n">
        <f aca="false">SUM(R142:R160)</f>
        <v>0</v>
      </c>
      <c r="S141" s="189"/>
      <c r="T141" s="191" t="n">
        <f aca="false">SUM(T142:T160)</f>
        <v>0</v>
      </c>
      <c r="AR141" s="192" t="s">
        <v>79</v>
      </c>
      <c r="AT141" s="193" t="s">
        <v>70</v>
      </c>
      <c r="AU141" s="193" t="s">
        <v>71</v>
      </c>
      <c r="AY141" s="192" t="s">
        <v>148</v>
      </c>
      <c r="BK141" s="194" t="n">
        <f aca="false">SUM(BK142:BK160)</f>
        <v>0</v>
      </c>
    </row>
    <row r="142" s="31" customFormat="true" ht="78" hidden="false" customHeight="true" outlineLevel="0" collapsed="false">
      <c r="A142" s="24"/>
      <c r="B142" s="25"/>
      <c r="C142" s="197" t="s">
        <v>396</v>
      </c>
      <c r="D142" s="197" t="s">
        <v>151</v>
      </c>
      <c r="E142" s="198" t="s">
        <v>2556</v>
      </c>
      <c r="F142" s="199" t="s">
        <v>2557</v>
      </c>
      <c r="G142" s="200" t="s">
        <v>2358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659</v>
      </c>
    </row>
    <row r="143" s="31" customFormat="true" ht="24" hidden="false" customHeight="true" outlineLevel="0" collapsed="false">
      <c r="A143" s="24"/>
      <c r="B143" s="25"/>
      <c r="C143" s="197" t="s">
        <v>402</v>
      </c>
      <c r="D143" s="197" t="s">
        <v>151</v>
      </c>
      <c r="E143" s="198" t="s">
        <v>2558</v>
      </c>
      <c r="F143" s="199" t="s">
        <v>2490</v>
      </c>
      <c r="G143" s="200" t="s">
        <v>2358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673</v>
      </c>
    </row>
    <row r="144" s="31" customFormat="true" ht="16.5" hidden="false" customHeight="true" outlineLevel="0" collapsed="false">
      <c r="A144" s="24"/>
      <c r="B144" s="25"/>
      <c r="C144" s="197" t="s">
        <v>409</v>
      </c>
      <c r="D144" s="197" t="s">
        <v>151</v>
      </c>
      <c r="E144" s="198" t="s">
        <v>2559</v>
      </c>
      <c r="F144" s="199" t="s">
        <v>2496</v>
      </c>
      <c r="G144" s="200" t="s">
        <v>2319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687</v>
      </c>
    </row>
    <row r="145" s="31" customFormat="true" ht="37.5" hidden="false" customHeight="true" outlineLevel="0" collapsed="false">
      <c r="A145" s="24"/>
      <c r="B145" s="25"/>
      <c r="C145" s="197" t="s">
        <v>415</v>
      </c>
      <c r="D145" s="197" t="s">
        <v>151</v>
      </c>
      <c r="E145" s="198" t="s">
        <v>2560</v>
      </c>
      <c r="F145" s="199" t="s">
        <v>2561</v>
      </c>
      <c r="G145" s="200" t="s">
        <v>2319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703</v>
      </c>
    </row>
    <row r="146" s="31" customFormat="true" ht="16.5" hidden="false" customHeight="true" outlineLevel="0" collapsed="false">
      <c r="A146" s="24"/>
      <c r="B146" s="25"/>
      <c r="C146" s="197" t="s">
        <v>421</v>
      </c>
      <c r="D146" s="197" t="s">
        <v>151</v>
      </c>
      <c r="E146" s="198" t="s">
        <v>2562</v>
      </c>
      <c r="F146" s="199" t="s">
        <v>2563</v>
      </c>
      <c r="G146" s="200" t="s">
        <v>2319</v>
      </c>
      <c r="H146" s="201" t="n">
        <v>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79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718</v>
      </c>
    </row>
    <row r="147" s="31" customFormat="true" ht="16.5" hidden="false" customHeight="true" outlineLevel="0" collapsed="false">
      <c r="A147" s="24"/>
      <c r="B147" s="25"/>
      <c r="C147" s="197" t="s">
        <v>431</v>
      </c>
      <c r="D147" s="197" t="s">
        <v>151</v>
      </c>
      <c r="E147" s="198" t="s">
        <v>2564</v>
      </c>
      <c r="F147" s="199" t="s">
        <v>2565</v>
      </c>
      <c r="G147" s="200" t="s">
        <v>2319</v>
      </c>
      <c r="H147" s="201" t="n">
        <v>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735</v>
      </c>
    </row>
    <row r="148" s="31" customFormat="true" ht="24" hidden="false" customHeight="true" outlineLevel="0" collapsed="false">
      <c r="A148" s="24"/>
      <c r="B148" s="25"/>
      <c r="C148" s="197" t="s">
        <v>437</v>
      </c>
      <c r="D148" s="197" t="s">
        <v>151</v>
      </c>
      <c r="E148" s="198" t="s">
        <v>2566</v>
      </c>
      <c r="F148" s="199" t="s">
        <v>2567</v>
      </c>
      <c r="G148" s="200" t="s">
        <v>2319</v>
      </c>
      <c r="H148" s="201" t="n">
        <v>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1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749</v>
      </c>
    </row>
    <row r="149" s="31" customFormat="true" ht="16.5" hidden="false" customHeight="true" outlineLevel="0" collapsed="false">
      <c r="A149" s="24"/>
      <c r="B149" s="25"/>
      <c r="C149" s="197" t="s">
        <v>443</v>
      </c>
      <c r="D149" s="197" t="s">
        <v>151</v>
      </c>
      <c r="E149" s="198" t="s">
        <v>2568</v>
      </c>
      <c r="F149" s="199" t="s">
        <v>2498</v>
      </c>
      <c r="G149" s="200" t="s">
        <v>169</v>
      </c>
      <c r="H149" s="201" t="n">
        <v>26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1249</v>
      </c>
    </row>
    <row r="150" s="31" customFormat="true" ht="24" hidden="false" customHeight="true" outlineLevel="0" collapsed="false">
      <c r="A150" s="24"/>
      <c r="B150" s="25"/>
      <c r="C150" s="197" t="s">
        <v>449</v>
      </c>
      <c r="D150" s="197" t="s">
        <v>151</v>
      </c>
      <c r="E150" s="198" t="s">
        <v>2569</v>
      </c>
      <c r="F150" s="199" t="s">
        <v>2500</v>
      </c>
      <c r="G150" s="200" t="s">
        <v>169</v>
      </c>
      <c r="H150" s="201" t="n">
        <v>16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1261</v>
      </c>
    </row>
    <row r="151" s="31" customFormat="true" ht="21.75" hidden="false" customHeight="true" outlineLevel="0" collapsed="false">
      <c r="A151" s="24"/>
      <c r="B151" s="25"/>
      <c r="C151" s="197" t="s">
        <v>454</v>
      </c>
      <c r="D151" s="197" t="s">
        <v>151</v>
      </c>
      <c r="E151" s="198" t="s">
        <v>2570</v>
      </c>
      <c r="F151" s="199" t="s">
        <v>2571</v>
      </c>
      <c r="G151" s="200" t="s">
        <v>169</v>
      </c>
      <c r="H151" s="201" t="n">
        <v>16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1277</v>
      </c>
    </row>
    <row r="152" s="31" customFormat="true" ht="21.75" hidden="false" customHeight="true" outlineLevel="0" collapsed="false">
      <c r="A152" s="24"/>
      <c r="B152" s="25"/>
      <c r="C152" s="197" t="s">
        <v>460</v>
      </c>
      <c r="D152" s="197" t="s">
        <v>151</v>
      </c>
      <c r="E152" s="198" t="s">
        <v>2572</v>
      </c>
      <c r="F152" s="199" t="s">
        <v>2573</v>
      </c>
      <c r="G152" s="200" t="s">
        <v>169</v>
      </c>
      <c r="H152" s="201" t="n">
        <v>10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1288</v>
      </c>
    </row>
    <row r="153" s="31" customFormat="true" ht="16.5" hidden="false" customHeight="true" outlineLevel="0" collapsed="false">
      <c r="A153" s="24"/>
      <c r="B153" s="25"/>
      <c r="C153" s="197" t="s">
        <v>469</v>
      </c>
      <c r="D153" s="197" t="s">
        <v>151</v>
      </c>
      <c r="E153" s="198" t="s">
        <v>2574</v>
      </c>
      <c r="F153" s="199" t="s">
        <v>2575</v>
      </c>
      <c r="G153" s="200" t="s">
        <v>169</v>
      </c>
      <c r="H153" s="201" t="n">
        <v>1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1300</v>
      </c>
    </row>
    <row r="154" s="31" customFormat="true" ht="16.5" hidden="false" customHeight="true" outlineLevel="0" collapsed="false">
      <c r="A154" s="24"/>
      <c r="B154" s="25"/>
      <c r="C154" s="197" t="s">
        <v>475</v>
      </c>
      <c r="D154" s="197" t="s">
        <v>151</v>
      </c>
      <c r="E154" s="198" t="s">
        <v>2576</v>
      </c>
      <c r="F154" s="199" t="s">
        <v>2577</v>
      </c>
      <c r="G154" s="200" t="s">
        <v>246</v>
      </c>
      <c r="H154" s="201" t="n">
        <v>50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1311</v>
      </c>
    </row>
    <row r="155" s="31" customFormat="true" ht="16.5" hidden="false" customHeight="true" outlineLevel="0" collapsed="false">
      <c r="A155" s="24"/>
      <c r="B155" s="25"/>
      <c r="C155" s="197" t="s">
        <v>482</v>
      </c>
      <c r="D155" s="197" t="s">
        <v>151</v>
      </c>
      <c r="E155" s="198" t="s">
        <v>2578</v>
      </c>
      <c r="F155" s="199" t="s">
        <v>2579</v>
      </c>
      <c r="G155" s="200" t="s">
        <v>231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1323</v>
      </c>
    </row>
    <row r="156" s="31" customFormat="true" ht="16.5" hidden="false" customHeight="true" outlineLevel="0" collapsed="false">
      <c r="A156" s="24"/>
      <c r="B156" s="25"/>
      <c r="C156" s="197" t="s">
        <v>488</v>
      </c>
      <c r="D156" s="197" t="s">
        <v>151</v>
      </c>
      <c r="E156" s="198" t="s">
        <v>2580</v>
      </c>
      <c r="F156" s="199" t="s">
        <v>2502</v>
      </c>
      <c r="G156" s="200" t="s">
        <v>2358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1334</v>
      </c>
    </row>
    <row r="157" s="31" customFormat="true" ht="16.5" hidden="false" customHeight="true" outlineLevel="0" collapsed="false">
      <c r="A157" s="24"/>
      <c r="B157" s="25"/>
      <c r="C157" s="197" t="s">
        <v>496</v>
      </c>
      <c r="D157" s="197" t="s">
        <v>151</v>
      </c>
      <c r="E157" s="198" t="s">
        <v>2581</v>
      </c>
      <c r="F157" s="199" t="s">
        <v>2504</v>
      </c>
      <c r="G157" s="200" t="s">
        <v>2505</v>
      </c>
      <c r="H157" s="201" t="n">
        <v>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1345</v>
      </c>
    </row>
    <row r="158" s="31" customFormat="true" ht="16.5" hidden="false" customHeight="true" outlineLevel="0" collapsed="false">
      <c r="A158" s="24"/>
      <c r="B158" s="25"/>
      <c r="C158" s="197" t="s">
        <v>504</v>
      </c>
      <c r="D158" s="197" t="s">
        <v>151</v>
      </c>
      <c r="E158" s="198" t="s">
        <v>2582</v>
      </c>
      <c r="F158" s="199" t="s">
        <v>2507</v>
      </c>
      <c r="G158" s="200" t="s">
        <v>2358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1356</v>
      </c>
    </row>
    <row r="159" s="31" customFormat="true" ht="16.5" hidden="false" customHeight="true" outlineLevel="0" collapsed="false">
      <c r="A159" s="24"/>
      <c r="B159" s="25"/>
      <c r="C159" s="197" t="s">
        <v>515</v>
      </c>
      <c r="D159" s="197" t="s">
        <v>151</v>
      </c>
      <c r="E159" s="198" t="s">
        <v>2583</v>
      </c>
      <c r="F159" s="199" t="s">
        <v>2509</v>
      </c>
      <c r="G159" s="200" t="s">
        <v>2358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79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1367</v>
      </c>
    </row>
    <row r="160" s="31" customFormat="true" ht="16.5" hidden="false" customHeight="true" outlineLevel="0" collapsed="false">
      <c r="A160" s="24"/>
      <c r="B160" s="25"/>
      <c r="C160" s="197" t="s">
        <v>521</v>
      </c>
      <c r="D160" s="197" t="s">
        <v>151</v>
      </c>
      <c r="E160" s="198" t="s">
        <v>2584</v>
      </c>
      <c r="F160" s="199" t="s">
        <v>2511</v>
      </c>
      <c r="G160" s="200" t="s">
        <v>434</v>
      </c>
      <c r="H160" s="201" t="n">
        <v>1.7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1</v>
      </c>
      <c r="AU160" s="208" t="s">
        <v>79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6</v>
      </c>
      <c r="BM160" s="208" t="s">
        <v>1379</v>
      </c>
    </row>
    <row r="161" s="180" customFormat="true" ht="25.5" hidden="false" customHeight="true" outlineLevel="0" collapsed="false">
      <c r="B161" s="181"/>
      <c r="C161" s="182"/>
      <c r="D161" s="183" t="s">
        <v>70</v>
      </c>
      <c r="E161" s="184" t="s">
        <v>2585</v>
      </c>
      <c r="F161" s="184" t="s">
        <v>2586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SUM(P162:P175)</f>
        <v>0</v>
      </c>
      <c r="Q161" s="189"/>
      <c r="R161" s="190" t="n">
        <f aca="false">SUM(R162:R175)</f>
        <v>0</v>
      </c>
      <c r="S161" s="189"/>
      <c r="T161" s="191" t="n">
        <f aca="false">SUM(T162:T175)</f>
        <v>0</v>
      </c>
      <c r="AR161" s="192" t="s">
        <v>79</v>
      </c>
      <c r="AT161" s="193" t="s">
        <v>70</v>
      </c>
      <c r="AU161" s="193" t="s">
        <v>71</v>
      </c>
      <c r="AY161" s="192" t="s">
        <v>148</v>
      </c>
      <c r="BK161" s="194" t="n">
        <f aca="false">SUM(BK162:BK175)</f>
        <v>0</v>
      </c>
    </row>
    <row r="162" s="31" customFormat="true" ht="24" hidden="false" customHeight="true" outlineLevel="0" collapsed="false">
      <c r="A162" s="24"/>
      <c r="B162" s="25"/>
      <c r="C162" s="197" t="s">
        <v>526</v>
      </c>
      <c r="D162" s="197" t="s">
        <v>151</v>
      </c>
      <c r="E162" s="198" t="s">
        <v>2587</v>
      </c>
      <c r="F162" s="199" t="s">
        <v>2588</v>
      </c>
      <c r="G162" s="200" t="s">
        <v>2319</v>
      </c>
      <c r="H162" s="201" t="n">
        <v>2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1</v>
      </c>
      <c r="AU162" s="208" t="s">
        <v>79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6</v>
      </c>
      <c r="BM162" s="208" t="s">
        <v>1392</v>
      </c>
    </row>
    <row r="163" s="31" customFormat="true" ht="16.5" hidden="false" customHeight="true" outlineLevel="0" collapsed="false">
      <c r="A163" s="24"/>
      <c r="B163" s="25"/>
      <c r="C163" s="197" t="s">
        <v>532</v>
      </c>
      <c r="D163" s="197" t="s">
        <v>151</v>
      </c>
      <c r="E163" s="198" t="s">
        <v>2589</v>
      </c>
      <c r="F163" s="199" t="s">
        <v>2590</v>
      </c>
      <c r="G163" s="200" t="s">
        <v>246</v>
      </c>
      <c r="H163" s="201" t="n">
        <v>6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79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1402</v>
      </c>
    </row>
    <row r="164" s="31" customFormat="true" ht="16.5" hidden="false" customHeight="true" outlineLevel="0" collapsed="false">
      <c r="A164" s="24"/>
      <c r="B164" s="25"/>
      <c r="C164" s="197" t="s">
        <v>539</v>
      </c>
      <c r="D164" s="197" t="s">
        <v>151</v>
      </c>
      <c r="E164" s="198" t="s">
        <v>2591</v>
      </c>
      <c r="F164" s="199" t="s">
        <v>2592</v>
      </c>
      <c r="G164" s="200" t="s">
        <v>246</v>
      </c>
      <c r="H164" s="201" t="n">
        <v>6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1</v>
      </c>
      <c r="AU164" s="208" t="s">
        <v>79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6</v>
      </c>
      <c r="BM164" s="208" t="s">
        <v>1414</v>
      </c>
    </row>
    <row r="165" s="31" customFormat="true" ht="33" hidden="false" customHeight="true" outlineLevel="0" collapsed="false">
      <c r="A165" s="24"/>
      <c r="B165" s="25"/>
      <c r="C165" s="197" t="s">
        <v>545</v>
      </c>
      <c r="D165" s="197" t="s">
        <v>151</v>
      </c>
      <c r="E165" s="198" t="s">
        <v>2593</v>
      </c>
      <c r="F165" s="199" t="s">
        <v>2594</v>
      </c>
      <c r="G165" s="200" t="s">
        <v>2358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1425</v>
      </c>
    </row>
    <row r="166" s="31" customFormat="true" ht="33" hidden="false" customHeight="true" outlineLevel="0" collapsed="false">
      <c r="A166" s="24"/>
      <c r="B166" s="25"/>
      <c r="C166" s="197" t="s">
        <v>554</v>
      </c>
      <c r="D166" s="197" t="s">
        <v>151</v>
      </c>
      <c r="E166" s="198" t="s">
        <v>2595</v>
      </c>
      <c r="F166" s="199" t="s">
        <v>2596</v>
      </c>
      <c r="G166" s="200" t="s">
        <v>2358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1</v>
      </c>
      <c r="AU166" s="208" t="s">
        <v>79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1434</v>
      </c>
    </row>
    <row r="167" s="31" customFormat="true" ht="24" hidden="false" customHeight="true" outlineLevel="0" collapsed="false">
      <c r="A167" s="24"/>
      <c r="B167" s="25"/>
      <c r="C167" s="197" t="s">
        <v>560</v>
      </c>
      <c r="D167" s="197" t="s">
        <v>151</v>
      </c>
      <c r="E167" s="198" t="s">
        <v>2597</v>
      </c>
      <c r="F167" s="199" t="s">
        <v>2598</v>
      </c>
      <c r="G167" s="200" t="s">
        <v>2358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1447</v>
      </c>
    </row>
    <row r="168" s="31" customFormat="true" ht="16.5" hidden="false" customHeight="true" outlineLevel="0" collapsed="false">
      <c r="A168" s="24"/>
      <c r="B168" s="25"/>
      <c r="C168" s="197" t="s">
        <v>566</v>
      </c>
      <c r="D168" s="197" t="s">
        <v>151</v>
      </c>
      <c r="E168" s="198" t="s">
        <v>2599</v>
      </c>
      <c r="F168" s="199" t="s">
        <v>2600</v>
      </c>
      <c r="G168" s="200" t="s">
        <v>246</v>
      </c>
      <c r="H168" s="201" t="n">
        <v>0.5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1</v>
      </c>
      <c r="AU168" s="208" t="s">
        <v>79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1459</v>
      </c>
    </row>
    <row r="169" s="31" customFormat="true" ht="16.5" hidden="false" customHeight="true" outlineLevel="0" collapsed="false">
      <c r="A169" s="24"/>
      <c r="B169" s="25"/>
      <c r="C169" s="197" t="s">
        <v>572</v>
      </c>
      <c r="D169" s="197" t="s">
        <v>151</v>
      </c>
      <c r="E169" s="198" t="s">
        <v>2601</v>
      </c>
      <c r="F169" s="199" t="s">
        <v>2602</v>
      </c>
      <c r="G169" s="200" t="s">
        <v>246</v>
      </c>
      <c r="H169" s="201" t="n">
        <v>0.5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1470</v>
      </c>
    </row>
    <row r="170" s="31" customFormat="true" ht="16.5" hidden="false" customHeight="true" outlineLevel="0" collapsed="false">
      <c r="A170" s="24"/>
      <c r="B170" s="25"/>
      <c r="C170" s="197" t="s">
        <v>578</v>
      </c>
      <c r="D170" s="197" t="s">
        <v>151</v>
      </c>
      <c r="E170" s="198" t="s">
        <v>2603</v>
      </c>
      <c r="F170" s="199" t="s">
        <v>2604</v>
      </c>
      <c r="G170" s="200" t="s">
        <v>2319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1</v>
      </c>
      <c r="AU170" s="208" t="s">
        <v>79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6</v>
      </c>
      <c r="BM170" s="208" t="s">
        <v>1483</v>
      </c>
    </row>
    <row r="171" s="31" customFormat="true" ht="16.5" hidden="false" customHeight="true" outlineLevel="0" collapsed="false">
      <c r="A171" s="24"/>
      <c r="B171" s="25"/>
      <c r="C171" s="197" t="s">
        <v>584</v>
      </c>
      <c r="D171" s="197" t="s">
        <v>151</v>
      </c>
      <c r="E171" s="198" t="s">
        <v>2605</v>
      </c>
      <c r="F171" s="199" t="s">
        <v>2606</v>
      </c>
      <c r="G171" s="200" t="s">
        <v>2319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1</v>
      </c>
      <c r="AU171" s="208" t="s">
        <v>79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1494</v>
      </c>
    </row>
    <row r="172" s="31" customFormat="true" ht="16.5" hidden="false" customHeight="true" outlineLevel="0" collapsed="false">
      <c r="A172" s="24"/>
      <c r="B172" s="25"/>
      <c r="C172" s="197" t="s">
        <v>592</v>
      </c>
      <c r="D172" s="197" t="s">
        <v>151</v>
      </c>
      <c r="E172" s="198" t="s">
        <v>2607</v>
      </c>
      <c r="F172" s="199" t="s">
        <v>2608</v>
      </c>
      <c r="G172" s="200" t="s">
        <v>2319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1</v>
      </c>
      <c r="AU172" s="208" t="s">
        <v>79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6</v>
      </c>
      <c r="BM172" s="208" t="s">
        <v>1505</v>
      </c>
    </row>
    <row r="173" s="31" customFormat="true" ht="16.5" hidden="false" customHeight="true" outlineLevel="0" collapsed="false">
      <c r="A173" s="24"/>
      <c r="B173" s="25"/>
      <c r="C173" s="197" t="s">
        <v>598</v>
      </c>
      <c r="D173" s="197" t="s">
        <v>151</v>
      </c>
      <c r="E173" s="198" t="s">
        <v>2609</v>
      </c>
      <c r="F173" s="199" t="s">
        <v>2610</v>
      </c>
      <c r="G173" s="200" t="s">
        <v>2358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1514</v>
      </c>
    </row>
    <row r="174" s="31" customFormat="true" ht="16.5" hidden="false" customHeight="true" outlineLevel="0" collapsed="false">
      <c r="A174" s="24"/>
      <c r="B174" s="25"/>
      <c r="C174" s="197" t="s">
        <v>604</v>
      </c>
      <c r="D174" s="197" t="s">
        <v>151</v>
      </c>
      <c r="E174" s="198" t="s">
        <v>2611</v>
      </c>
      <c r="F174" s="199" t="s">
        <v>2507</v>
      </c>
      <c r="G174" s="200" t="s">
        <v>2358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1</v>
      </c>
      <c r="AU174" s="208" t="s">
        <v>79</v>
      </c>
      <c r="AY174" s="3" t="s">
        <v>14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6</v>
      </c>
      <c r="BM174" s="208" t="s">
        <v>1524</v>
      </c>
    </row>
    <row r="175" s="31" customFormat="true" ht="16.5" hidden="false" customHeight="true" outlineLevel="0" collapsed="false">
      <c r="A175" s="24"/>
      <c r="B175" s="25"/>
      <c r="C175" s="197" t="s">
        <v>610</v>
      </c>
      <c r="D175" s="197" t="s">
        <v>151</v>
      </c>
      <c r="E175" s="198" t="s">
        <v>2612</v>
      </c>
      <c r="F175" s="199" t="s">
        <v>2511</v>
      </c>
      <c r="G175" s="200" t="s">
        <v>434</v>
      </c>
      <c r="H175" s="201" t="n">
        <v>0.3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1</v>
      </c>
      <c r="AU175" s="208" t="s">
        <v>79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6</v>
      </c>
      <c r="BM175" s="208" t="s">
        <v>1534</v>
      </c>
    </row>
    <row r="176" s="180" customFormat="true" ht="25.5" hidden="false" customHeight="true" outlineLevel="0" collapsed="false">
      <c r="B176" s="181"/>
      <c r="C176" s="182"/>
      <c r="D176" s="183" t="s">
        <v>70</v>
      </c>
      <c r="E176" s="184" t="s">
        <v>2613</v>
      </c>
      <c r="F176" s="184" t="s">
        <v>2614</v>
      </c>
      <c r="G176" s="182"/>
      <c r="H176" s="182"/>
      <c r="I176" s="185"/>
      <c r="J176" s="186" t="n">
        <f aca="false">BK176</f>
        <v>0</v>
      </c>
      <c r="K176" s="182"/>
      <c r="L176" s="187"/>
      <c r="M176" s="188"/>
      <c r="N176" s="189"/>
      <c r="O176" s="189"/>
      <c r="P176" s="190" t="n">
        <f aca="false">SUM(P177:P200)</f>
        <v>0</v>
      </c>
      <c r="Q176" s="189"/>
      <c r="R176" s="190" t="n">
        <f aca="false">SUM(R177:R200)</f>
        <v>0</v>
      </c>
      <c r="S176" s="189"/>
      <c r="T176" s="191" t="n">
        <f aca="false">SUM(T177:T200)</f>
        <v>0</v>
      </c>
      <c r="AR176" s="192" t="s">
        <v>79</v>
      </c>
      <c r="AT176" s="193" t="s">
        <v>70</v>
      </c>
      <c r="AU176" s="193" t="s">
        <v>71</v>
      </c>
      <c r="AY176" s="192" t="s">
        <v>148</v>
      </c>
      <c r="BK176" s="194" t="n">
        <f aca="false">SUM(BK177:BK200)</f>
        <v>0</v>
      </c>
    </row>
    <row r="177" s="31" customFormat="true" ht="168" hidden="false" customHeight="true" outlineLevel="0" collapsed="false">
      <c r="A177" s="24"/>
      <c r="B177" s="25"/>
      <c r="C177" s="197" t="s">
        <v>617</v>
      </c>
      <c r="D177" s="197" t="s">
        <v>151</v>
      </c>
      <c r="E177" s="198" t="s">
        <v>2615</v>
      </c>
      <c r="F177" s="199" t="s">
        <v>2616</v>
      </c>
      <c r="G177" s="200" t="s">
        <v>2358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79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1544</v>
      </c>
    </row>
    <row r="178" s="31" customFormat="true" ht="24" hidden="false" customHeight="true" outlineLevel="0" collapsed="false">
      <c r="A178" s="24"/>
      <c r="B178" s="25"/>
      <c r="C178" s="197" t="s">
        <v>624</v>
      </c>
      <c r="D178" s="197" t="s">
        <v>151</v>
      </c>
      <c r="E178" s="198" t="s">
        <v>2617</v>
      </c>
      <c r="F178" s="199" t="s">
        <v>2618</v>
      </c>
      <c r="G178" s="200" t="s">
        <v>2358</v>
      </c>
      <c r="H178" s="201" t="n">
        <v>2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1</v>
      </c>
      <c r="AU178" s="208" t="s">
        <v>79</v>
      </c>
      <c r="AY178" s="3" t="s">
        <v>14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6</v>
      </c>
      <c r="BM178" s="208" t="s">
        <v>1554</v>
      </c>
    </row>
    <row r="179" s="31" customFormat="true" ht="24" hidden="false" customHeight="true" outlineLevel="0" collapsed="false">
      <c r="A179" s="24"/>
      <c r="B179" s="25"/>
      <c r="C179" s="197" t="s">
        <v>631</v>
      </c>
      <c r="D179" s="197" t="s">
        <v>151</v>
      </c>
      <c r="E179" s="198" t="s">
        <v>2619</v>
      </c>
      <c r="F179" s="199" t="s">
        <v>2620</v>
      </c>
      <c r="G179" s="200" t="s">
        <v>2319</v>
      </c>
      <c r="H179" s="201" t="n">
        <v>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79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1564</v>
      </c>
    </row>
    <row r="180" s="31" customFormat="true" ht="16.5" hidden="false" customHeight="true" outlineLevel="0" collapsed="false">
      <c r="A180" s="24"/>
      <c r="B180" s="25"/>
      <c r="C180" s="197" t="s">
        <v>637</v>
      </c>
      <c r="D180" s="197" t="s">
        <v>151</v>
      </c>
      <c r="E180" s="198" t="s">
        <v>2621</v>
      </c>
      <c r="F180" s="199" t="s">
        <v>2622</v>
      </c>
      <c r="G180" s="200" t="s">
        <v>2319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1</v>
      </c>
      <c r="AU180" s="208" t="s">
        <v>79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6</v>
      </c>
      <c r="BM180" s="208" t="s">
        <v>1577</v>
      </c>
    </row>
    <row r="181" s="31" customFormat="true" ht="16.5" hidden="false" customHeight="true" outlineLevel="0" collapsed="false">
      <c r="A181" s="24"/>
      <c r="B181" s="25"/>
      <c r="C181" s="197" t="s">
        <v>647</v>
      </c>
      <c r="D181" s="197" t="s">
        <v>151</v>
      </c>
      <c r="E181" s="198" t="s">
        <v>2623</v>
      </c>
      <c r="F181" s="199" t="s">
        <v>2624</v>
      </c>
      <c r="G181" s="200" t="s">
        <v>2319</v>
      </c>
      <c r="H181" s="201" t="n">
        <v>3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1</v>
      </c>
      <c r="AU181" s="208" t="s">
        <v>79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1591</v>
      </c>
    </row>
    <row r="182" s="31" customFormat="true" ht="16.5" hidden="false" customHeight="true" outlineLevel="0" collapsed="false">
      <c r="A182" s="24"/>
      <c r="B182" s="25"/>
      <c r="C182" s="197" t="s">
        <v>653</v>
      </c>
      <c r="D182" s="197" t="s">
        <v>151</v>
      </c>
      <c r="E182" s="198" t="s">
        <v>2625</v>
      </c>
      <c r="F182" s="199" t="s">
        <v>2496</v>
      </c>
      <c r="G182" s="200" t="s">
        <v>2319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1</v>
      </c>
      <c r="AU182" s="208" t="s">
        <v>79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1601</v>
      </c>
    </row>
    <row r="183" s="31" customFormat="true" ht="16.5" hidden="false" customHeight="true" outlineLevel="0" collapsed="false">
      <c r="A183" s="24"/>
      <c r="B183" s="25"/>
      <c r="C183" s="197" t="s">
        <v>659</v>
      </c>
      <c r="D183" s="197" t="s">
        <v>151</v>
      </c>
      <c r="E183" s="198" t="s">
        <v>2626</v>
      </c>
      <c r="F183" s="199" t="s">
        <v>2498</v>
      </c>
      <c r="G183" s="200" t="s">
        <v>169</v>
      </c>
      <c r="H183" s="201" t="n">
        <v>12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79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1610</v>
      </c>
    </row>
    <row r="184" s="31" customFormat="true" ht="24" hidden="false" customHeight="true" outlineLevel="0" collapsed="false">
      <c r="A184" s="24"/>
      <c r="B184" s="25"/>
      <c r="C184" s="197" t="s">
        <v>665</v>
      </c>
      <c r="D184" s="197" t="s">
        <v>151</v>
      </c>
      <c r="E184" s="198" t="s">
        <v>2627</v>
      </c>
      <c r="F184" s="199" t="s">
        <v>2500</v>
      </c>
      <c r="G184" s="200" t="s">
        <v>169</v>
      </c>
      <c r="H184" s="201" t="n">
        <v>40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1</v>
      </c>
      <c r="AU184" s="208" t="s">
        <v>79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1623</v>
      </c>
    </row>
    <row r="185" s="31" customFormat="true" ht="21.75" hidden="false" customHeight="true" outlineLevel="0" collapsed="false">
      <c r="A185" s="24"/>
      <c r="B185" s="25"/>
      <c r="C185" s="197" t="s">
        <v>673</v>
      </c>
      <c r="D185" s="197" t="s">
        <v>151</v>
      </c>
      <c r="E185" s="198" t="s">
        <v>2628</v>
      </c>
      <c r="F185" s="199" t="s">
        <v>2571</v>
      </c>
      <c r="G185" s="200" t="s">
        <v>169</v>
      </c>
      <c r="H185" s="201" t="n">
        <v>6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1</v>
      </c>
      <c r="AU185" s="208" t="s">
        <v>79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6</v>
      </c>
      <c r="BM185" s="208" t="s">
        <v>1635</v>
      </c>
    </row>
    <row r="186" s="31" customFormat="true" ht="16.5" hidden="false" customHeight="true" outlineLevel="0" collapsed="false">
      <c r="A186" s="24"/>
      <c r="B186" s="25"/>
      <c r="C186" s="197" t="s">
        <v>679</v>
      </c>
      <c r="D186" s="197" t="s">
        <v>151</v>
      </c>
      <c r="E186" s="198" t="s">
        <v>2629</v>
      </c>
      <c r="F186" s="199" t="s">
        <v>2630</v>
      </c>
      <c r="G186" s="200" t="s">
        <v>246</v>
      </c>
      <c r="H186" s="201" t="n">
        <v>2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1</v>
      </c>
      <c r="AU186" s="208" t="s">
        <v>79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1646</v>
      </c>
    </row>
    <row r="187" s="31" customFormat="true" ht="16.5" hidden="false" customHeight="true" outlineLevel="0" collapsed="false">
      <c r="A187" s="24"/>
      <c r="B187" s="25"/>
      <c r="C187" s="197" t="s">
        <v>687</v>
      </c>
      <c r="D187" s="197" t="s">
        <v>151</v>
      </c>
      <c r="E187" s="198" t="s">
        <v>2631</v>
      </c>
      <c r="F187" s="199" t="s">
        <v>2632</v>
      </c>
      <c r="G187" s="200" t="s">
        <v>246</v>
      </c>
      <c r="H187" s="201" t="n">
        <v>4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1</v>
      </c>
      <c r="AU187" s="208" t="s">
        <v>79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1658</v>
      </c>
    </row>
    <row r="188" s="31" customFormat="true" ht="16.5" hidden="false" customHeight="true" outlineLevel="0" collapsed="false">
      <c r="A188" s="24"/>
      <c r="B188" s="25"/>
      <c r="C188" s="197" t="s">
        <v>694</v>
      </c>
      <c r="D188" s="197" t="s">
        <v>151</v>
      </c>
      <c r="E188" s="198" t="s">
        <v>2633</v>
      </c>
      <c r="F188" s="199" t="s">
        <v>2634</v>
      </c>
      <c r="G188" s="200" t="s">
        <v>246</v>
      </c>
      <c r="H188" s="201" t="n">
        <v>3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1</v>
      </c>
      <c r="AU188" s="208" t="s">
        <v>79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6</v>
      </c>
      <c r="BM188" s="208" t="s">
        <v>1668</v>
      </c>
    </row>
    <row r="189" s="31" customFormat="true" ht="16.5" hidden="false" customHeight="true" outlineLevel="0" collapsed="false">
      <c r="A189" s="24"/>
      <c r="B189" s="25"/>
      <c r="C189" s="197" t="s">
        <v>703</v>
      </c>
      <c r="D189" s="197" t="s">
        <v>151</v>
      </c>
      <c r="E189" s="198" t="s">
        <v>2635</v>
      </c>
      <c r="F189" s="199" t="s">
        <v>2565</v>
      </c>
      <c r="G189" s="200" t="s">
        <v>2319</v>
      </c>
      <c r="H189" s="201" t="n">
        <v>2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79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1681</v>
      </c>
    </row>
    <row r="190" s="31" customFormat="true" ht="16.5" hidden="false" customHeight="true" outlineLevel="0" collapsed="false">
      <c r="A190" s="24"/>
      <c r="B190" s="25"/>
      <c r="C190" s="197" t="s">
        <v>710</v>
      </c>
      <c r="D190" s="197" t="s">
        <v>151</v>
      </c>
      <c r="E190" s="198" t="s">
        <v>2636</v>
      </c>
      <c r="F190" s="199" t="s">
        <v>2637</v>
      </c>
      <c r="G190" s="200" t="s">
        <v>2319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1</v>
      </c>
      <c r="AU190" s="208" t="s">
        <v>79</v>
      </c>
      <c r="AY190" s="3" t="s">
        <v>14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6</v>
      </c>
      <c r="BM190" s="208" t="s">
        <v>1694</v>
      </c>
    </row>
    <row r="191" s="31" customFormat="true" ht="16.5" hidden="false" customHeight="true" outlineLevel="0" collapsed="false">
      <c r="A191" s="24"/>
      <c r="B191" s="25"/>
      <c r="C191" s="197" t="s">
        <v>718</v>
      </c>
      <c r="D191" s="197" t="s">
        <v>151</v>
      </c>
      <c r="E191" s="198" t="s">
        <v>2638</v>
      </c>
      <c r="F191" s="199" t="s">
        <v>2639</v>
      </c>
      <c r="G191" s="200" t="s">
        <v>2319</v>
      </c>
      <c r="H191" s="201" t="n">
        <v>2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1</v>
      </c>
      <c r="AU191" s="208" t="s">
        <v>79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6</v>
      </c>
      <c r="BM191" s="208" t="s">
        <v>1708</v>
      </c>
    </row>
    <row r="192" s="31" customFormat="true" ht="24" hidden="false" customHeight="true" outlineLevel="0" collapsed="false">
      <c r="A192" s="24"/>
      <c r="B192" s="25"/>
      <c r="C192" s="197" t="s">
        <v>730</v>
      </c>
      <c r="D192" s="197" t="s">
        <v>151</v>
      </c>
      <c r="E192" s="198" t="s">
        <v>2640</v>
      </c>
      <c r="F192" s="199" t="s">
        <v>2641</v>
      </c>
      <c r="G192" s="200" t="s">
        <v>2319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1</v>
      </c>
      <c r="AU192" s="208" t="s">
        <v>79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6</v>
      </c>
      <c r="BM192" s="208" t="s">
        <v>1725</v>
      </c>
    </row>
    <row r="193" s="31" customFormat="true" ht="24" hidden="false" customHeight="true" outlineLevel="0" collapsed="false">
      <c r="A193" s="24"/>
      <c r="B193" s="25"/>
      <c r="C193" s="197" t="s">
        <v>735</v>
      </c>
      <c r="D193" s="197" t="s">
        <v>151</v>
      </c>
      <c r="E193" s="198" t="s">
        <v>2642</v>
      </c>
      <c r="F193" s="199" t="s">
        <v>2643</v>
      </c>
      <c r="G193" s="200" t="s">
        <v>2319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79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1738</v>
      </c>
    </row>
    <row r="194" s="31" customFormat="true" ht="24" hidden="false" customHeight="true" outlineLevel="0" collapsed="false">
      <c r="A194" s="24"/>
      <c r="B194" s="25"/>
      <c r="C194" s="197" t="s">
        <v>741</v>
      </c>
      <c r="D194" s="197" t="s">
        <v>151</v>
      </c>
      <c r="E194" s="198" t="s">
        <v>2644</v>
      </c>
      <c r="F194" s="199" t="s">
        <v>2645</v>
      </c>
      <c r="G194" s="200" t="s">
        <v>2319</v>
      </c>
      <c r="H194" s="201" t="n">
        <v>3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1</v>
      </c>
      <c r="AU194" s="208" t="s">
        <v>79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6</v>
      </c>
      <c r="BM194" s="208" t="s">
        <v>1749</v>
      </c>
    </row>
    <row r="195" s="31" customFormat="true" ht="24" hidden="false" customHeight="true" outlineLevel="0" collapsed="false">
      <c r="A195" s="24"/>
      <c r="B195" s="25"/>
      <c r="C195" s="197" t="s">
        <v>749</v>
      </c>
      <c r="D195" s="197" t="s">
        <v>151</v>
      </c>
      <c r="E195" s="198" t="s">
        <v>2646</v>
      </c>
      <c r="F195" s="199" t="s">
        <v>2647</v>
      </c>
      <c r="G195" s="200" t="s">
        <v>2319</v>
      </c>
      <c r="H195" s="201" t="n">
        <v>2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1</v>
      </c>
      <c r="AU195" s="208" t="s">
        <v>79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6</v>
      </c>
      <c r="BM195" s="208" t="s">
        <v>1760</v>
      </c>
    </row>
    <row r="196" s="31" customFormat="true" ht="16.5" hidden="false" customHeight="true" outlineLevel="0" collapsed="false">
      <c r="A196" s="24"/>
      <c r="B196" s="25"/>
      <c r="C196" s="197" t="s">
        <v>770</v>
      </c>
      <c r="D196" s="197" t="s">
        <v>151</v>
      </c>
      <c r="E196" s="198" t="s">
        <v>2648</v>
      </c>
      <c r="F196" s="199" t="s">
        <v>2502</v>
      </c>
      <c r="G196" s="200" t="s">
        <v>2358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1</v>
      </c>
      <c r="AU196" s="208" t="s">
        <v>79</v>
      </c>
      <c r="AY196" s="3" t="s">
        <v>14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6</v>
      </c>
      <c r="BM196" s="208" t="s">
        <v>1772</v>
      </c>
    </row>
    <row r="197" s="31" customFormat="true" ht="16.5" hidden="false" customHeight="true" outlineLevel="0" collapsed="false">
      <c r="A197" s="24"/>
      <c r="B197" s="25"/>
      <c r="C197" s="197" t="s">
        <v>1249</v>
      </c>
      <c r="D197" s="197" t="s">
        <v>151</v>
      </c>
      <c r="E197" s="198" t="s">
        <v>2649</v>
      </c>
      <c r="F197" s="199" t="s">
        <v>2504</v>
      </c>
      <c r="G197" s="200" t="s">
        <v>2505</v>
      </c>
      <c r="H197" s="201" t="n">
        <v>4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79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1784</v>
      </c>
    </row>
    <row r="198" s="31" customFormat="true" ht="16.5" hidden="false" customHeight="true" outlineLevel="0" collapsed="false">
      <c r="A198" s="24"/>
      <c r="B198" s="25"/>
      <c r="C198" s="197" t="s">
        <v>1255</v>
      </c>
      <c r="D198" s="197" t="s">
        <v>151</v>
      </c>
      <c r="E198" s="198" t="s">
        <v>2650</v>
      </c>
      <c r="F198" s="199" t="s">
        <v>2507</v>
      </c>
      <c r="G198" s="200" t="s">
        <v>2358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1</v>
      </c>
      <c r="AU198" s="208" t="s">
        <v>79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6</v>
      </c>
      <c r="BM198" s="208" t="s">
        <v>1796</v>
      </c>
    </row>
    <row r="199" s="31" customFormat="true" ht="16.5" hidden="false" customHeight="true" outlineLevel="0" collapsed="false">
      <c r="A199" s="24"/>
      <c r="B199" s="25"/>
      <c r="C199" s="197" t="s">
        <v>1261</v>
      </c>
      <c r="D199" s="197" t="s">
        <v>151</v>
      </c>
      <c r="E199" s="198" t="s">
        <v>2651</v>
      </c>
      <c r="F199" s="199" t="s">
        <v>2509</v>
      </c>
      <c r="G199" s="200" t="s">
        <v>2358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1</v>
      </c>
      <c r="AU199" s="208" t="s">
        <v>79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1808</v>
      </c>
    </row>
    <row r="200" s="31" customFormat="true" ht="16.5" hidden="false" customHeight="true" outlineLevel="0" collapsed="false">
      <c r="A200" s="24"/>
      <c r="B200" s="25"/>
      <c r="C200" s="197" t="s">
        <v>1269</v>
      </c>
      <c r="D200" s="197" t="s">
        <v>151</v>
      </c>
      <c r="E200" s="198" t="s">
        <v>2652</v>
      </c>
      <c r="F200" s="199" t="s">
        <v>2511</v>
      </c>
      <c r="G200" s="200" t="s">
        <v>434</v>
      </c>
      <c r="H200" s="201" t="n">
        <v>1.8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1</v>
      </c>
      <c r="AU200" s="208" t="s">
        <v>79</v>
      </c>
      <c r="AY200" s="3" t="s">
        <v>14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6</v>
      </c>
      <c r="BM200" s="208" t="s">
        <v>1817</v>
      </c>
    </row>
    <row r="201" s="180" customFormat="true" ht="25.5" hidden="false" customHeight="true" outlineLevel="0" collapsed="false">
      <c r="B201" s="181"/>
      <c r="C201" s="182"/>
      <c r="D201" s="183" t="s">
        <v>70</v>
      </c>
      <c r="E201" s="184" t="s">
        <v>2653</v>
      </c>
      <c r="F201" s="184" t="s">
        <v>2654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SUM(P202:P215)</f>
        <v>0</v>
      </c>
      <c r="Q201" s="189"/>
      <c r="R201" s="190" t="n">
        <f aca="false">SUM(R202:R215)</f>
        <v>0</v>
      </c>
      <c r="S201" s="189"/>
      <c r="T201" s="191" t="n">
        <f aca="false">SUM(T202:T215)</f>
        <v>0</v>
      </c>
      <c r="AR201" s="192" t="s">
        <v>79</v>
      </c>
      <c r="AT201" s="193" t="s">
        <v>70</v>
      </c>
      <c r="AU201" s="193" t="s">
        <v>71</v>
      </c>
      <c r="AY201" s="192" t="s">
        <v>148</v>
      </c>
      <c r="BK201" s="194" t="n">
        <f aca="false">SUM(BK202:BK215)</f>
        <v>0</v>
      </c>
    </row>
    <row r="202" s="31" customFormat="true" ht="123" hidden="false" customHeight="true" outlineLevel="0" collapsed="false">
      <c r="A202" s="24"/>
      <c r="B202" s="25"/>
      <c r="C202" s="197" t="s">
        <v>1277</v>
      </c>
      <c r="D202" s="197" t="s">
        <v>151</v>
      </c>
      <c r="E202" s="198" t="s">
        <v>2655</v>
      </c>
      <c r="F202" s="199" t="s">
        <v>2656</v>
      </c>
      <c r="G202" s="200" t="s">
        <v>2358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1</v>
      </c>
      <c r="AU202" s="208" t="s">
        <v>79</v>
      </c>
      <c r="AY202" s="3" t="s">
        <v>14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6</v>
      </c>
      <c r="BM202" s="208" t="s">
        <v>1825</v>
      </c>
    </row>
    <row r="203" s="31" customFormat="true" ht="24" hidden="false" customHeight="true" outlineLevel="0" collapsed="false">
      <c r="A203" s="24"/>
      <c r="B203" s="25"/>
      <c r="C203" s="197" t="s">
        <v>1282</v>
      </c>
      <c r="D203" s="197" t="s">
        <v>151</v>
      </c>
      <c r="E203" s="198" t="s">
        <v>2657</v>
      </c>
      <c r="F203" s="199" t="s">
        <v>2618</v>
      </c>
      <c r="G203" s="200" t="s">
        <v>2358</v>
      </c>
      <c r="H203" s="201" t="n">
        <v>4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79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1836</v>
      </c>
    </row>
    <row r="204" s="31" customFormat="true" ht="16.5" hidden="false" customHeight="true" outlineLevel="0" collapsed="false">
      <c r="A204" s="24"/>
      <c r="B204" s="25"/>
      <c r="C204" s="197" t="s">
        <v>1288</v>
      </c>
      <c r="D204" s="197" t="s">
        <v>151</v>
      </c>
      <c r="E204" s="198" t="s">
        <v>2658</v>
      </c>
      <c r="F204" s="199" t="s">
        <v>2496</v>
      </c>
      <c r="G204" s="200" t="s">
        <v>2319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1</v>
      </c>
      <c r="AU204" s="208" t="s">
        <v>79</v>
      </c>
      <c r="AY204" s="3" t="s">
        <v>14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6</v>
      </c>
      <c r="BM204" s="208" t="s">
        <v>1847</v>
      </c>
    </row>
    <row r="205" s="31" customFormat="true" ht="16.5" hidden="false" customHeight="true" outlineLevel="0" collapsed="false">
      <c r="A205" s="24"/>
      <c r="B205" s="25"/>
      <c r="C205" s="197" t="s">
        <v>1295</v>
      </c>
      <c r="D205" s="197" t="s">
        <v>151</v>
      </c>
      <c r="E205" s="198" t="s">
        <v>2659</v>
      </c>
      <c r="F205" s="199" t="s">
        <v>2660</v>
      </c>
      <c r="G205" s="200" t="s">
        <v>2319</v>
      </c>
      <c r="H205" s="201" t="n">
        <v>2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1</v>
      </c>
      <c r="AU205" s="208" t="s">
        <v>79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6</v>
      </c>
      <c r="BM205" s="208" t="s">
        <v>1857</v>
      </c>
    </row>
    <row r="206" s="31" customFormat="true" ht="62.25" hidden="false" customHeight="true" outlineLevel="0" collapsed="false">
      <c r="A206" s="24"/>
      <c r="B206" s="25"/>
      <c r="C206" s="197" t="s">
        <v>1300</v>
      </c>
      <c r="D206" s="197" t="s">
        <v>151</v>
      </c>
      <c r="E206" s="198" t="s">
        <v>2661</v>
      </c>
      <c r="F206" s="199" t="s">
        <v>2662</v>
      </c>
      <c r="G206" s="200" t="s">
        <v>2358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1</v>
      </c>
      <c r="AU206" s="208" t="s">
        <v>79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6</v>
      </c>
      <c r="BM206" s="208" t="s">
        <v>1867</v>
      </c>
    </row>
    <row r="207" s="31" customFormat="true" ht="55.5" hidden="false" customHeight="true" outlineLevel="0" collapsed="false">
      <c r="A207" s="24"/>
      <c r="B207" s="25"/>
      <c r="C207" s="197" t="s">
        <v>1306</v>
      </c>
      <c r="D207" s="197" t="s">
        <v>151</v>
      </c>
      <c r="E207" s="198" t="s">
        <v>2663</v>
      </c>
      <c r="F207" s="199" t="s">
        <v>2664</v>
      </c>
      <c r="G207" s="200" t="s">
        <v>2358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1</v>
      </c>
      <c r="AU207" s="208" t="s">
        <v>79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6</v>
      </c>
      <c r="BM207" s="208" t="s">
        <v>1916</v>
      </c>
    </row>
    <row r="208" s="31" customFormat="true" ht="24" hidden="false" customHeight="true" outlineLevel="0" collapsed="false">
      <c r="A208" s="24"/>
      <c r="B208" s="25"/>
      <c r="C208" s="197" t="s">
        <v>1311</v>
      </c>
      <c r="D208" s="197" t="s">
        <v>151</v>
      </c>
      <c r="E208" s="198" t="s">
        <v>2665</v>
      </c>
      <c r="F208" s="199" t="s">
        <v>2666</v>
      </c>
      <c r="G208" s="200" t="s">
        <v>2319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1</v>
      </c>
      <c r="AU208" s="208" t="s">
        <v>79</v>
      </c>
      <c r="AY208" s="3" t="s">
        <v>14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6</v>
      </c>
      <c r="BM208" s="208" t="s">
        <v>1926</v>
      </c>
    </row>
    <row r="209" s="31" customFormat="true" ht="16.5" hidden="false" customHeight="true" outlineLevel="0" collapsed="false">
      <c r="A209" s="24"/>
      <c r="B209" s="25"/>
      <c r="C209" s="197" t="s">
        <v>1317</v>
      </c>
      <c r="D209" s="197" t="s">
        <v>151</v>
      </c>
      <c r="E209" s="198" t="s">
        <v>2667</v>
      </c>
      <c r="F209" s="199" t="s">
        <v>2532</v>
      </c>
      <c r="G209" s="200" t="s">
        <v>246</v>
      </c>
      <c r="H209" s="201" t="n">
        <v>14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1</v>
      </c>
      <c r="AU209" s="208" t="s">
        <v>79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1935</v>
      </c>
    </row>
    <row r="210" s="31" customFormat="true" ht="16.5" hidden="false" customHeight="true" outlineLevel="0" collapsed="false">
      <c r="A210" s="24"/>
      <c r="B210" s="25"/>
      <c r="C210" s="197" t="s">
        <v>1323</v>
      </c>
      <c r="D210" s="197" t="s">
        <v>151</v>
      </c>
      <c r="E210" s="198" t="s">
        <v>2668</v>
      </c>
      <c r="F210" s="199" t="s">
        <v>2547</v>
      </c>
      <c r="G210" s="200" t="s">
        <v>169</v>
      </c>
      <c r="H210" s="201" t="n">
        <v>32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1</v>
      </c>
      <c r="AU210" s="208" t="s">
        <v>79</v>
      </c>
      <c r="AY210" s="3" t="s">
        <v>14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6</v>
      </c>
      <c r="BM210" s="208" t="s">
        <v>1950</v>
      </c>
    </row>
    <row r="211" s="31" customFormat="true" ht="16.5" hidden="false" customHeight="true" outlineLevel="0" collapsed="false">
      <c r="A211" s="24"/>
      <c r="B211" s="25"/>
      <c r="C211" s="197" t="s">
        <v>1329</v>
      </c>
      <c r="D211" s="197" t="s">
        <v>151</v>
      </c>
      <c r="E211" s="198" t="s">
        <v>2669</v>
      </c>
      <c r="F211" s="199" t="s">
        <v>2502</v>
      </c>
      <c r="G211" s="200" t="s">
        <v>2358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1</v>
      </c>
      <c r="AU211" s="208" t="s">
        <v>79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6</v>
      </c>
      <c r="BM211" s="208" t="s">
        <v>1960</v>
      </c>
    </row>
    <row r="212" s="31" customFormat="true" ht="16.5" hidden="false" customHeight="true" outlineLevel="0" collapsed="false">
      <c r="A212" s="24"/>
      <c r="B212" s="25"/>
      <c r="C212" s="197" t="s">
        <v>1334</v>
      </c>
      <c r="D212" s="197" t="s">
        <v>151</v>
      </c>
      <c r="E212" s="198" t="s">
        <v>2670</v>
      </c>
      <c r="F212" s="199" t="s">
        <v>2504</v>
      </c>
      <c r="G212" s="200" t="s">
        <v>2505</v>
      </c>
      <c r="H212" s="201" t="n">
        <v>1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1</v>
      </c>
      <c r="AU212" s="208" t="s">
        <v>79</v>
      </c>
      <c r="AY212" s="3" t="s">
        <v>14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6</v>
      </c>
      <c r="BM212" s="208" t="s">
        <v>1970</v>
      </c>
    </row>
    <row r="213" s="31" customFormat="true" ht="16.5" hidden="false" customHeight="true" outlineLevel="0" collapsed="false">
      <c r="A213" s="24"/>
      <c r="B213" s="25"/>
      <c r="C213" s="197" t="s">
        <v>1340</v>
      </c>
      <c r="D213" s="197" t="s">
        <v>151</v>
      </c>
      <c r="E213" s="198" t="s">
        <v>2671</v>
      </c>
      <c r="F213" s="199" t="s">
        <v>2507</v>
      </c>
      <c r="G213" s="200" t="s">
        <v>2358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1</v>
      </c>
      <c r="AU213" s="208" t="s">
        <v>79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6</v>
      </c>
      <c r="BM213" s="208" t="s">
        <v>1987</v>
      </c>
    </row>
    <row r="214" s="31" customFormat="true" ht="16.5" hidden="false" customHeight="true" outlineLevel="0" collapsed="false">
      <c r="A214" s="24"/>
      <c r="B214" s="25"/>
      <c r="C214" s="197" t="s">
        <v>1345</v>
      </c>
      <c r="D214" s="197" t="s">
        <v>151</v>
      </c>
      <c r="E214" s="198" t="s">
        <v>2672</v>
      </c>
      <c r="F214" s="199" t="s">
        <v>2509</v>
      </c>
      <c r="G214" s="200" t="s">
        <v>2358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1</v>
      </c>
      <c r="AU214" s="208" t="s">
        <v>79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6</v>
      </c>
      <c r="BM214" s="208" t="s">
        <v>1998</v>
      </c>
    </row>
    <row r="215" s="31" customFormat="true" ht="16.5" hidden="false" customHeight="true" outlineLevel="0" collapsed="false">
      <c r="A215" s="24"/>
      <c r="B215" s="25"/>
      <c r="C215" s="197" t="s">
        <v>1351</v>
      </c>
      <c r="D215" s="197" t="s">
        <v>151</v>
      </c>
      <c r="E215" s="198" t="s">
        <v>2673</v>
      </c>
      <c r="F215" s="199" t="s">
        <v>2511</v>
      </c>
      <c r="G215" s="200" t="s">
        <v>434</v>
      </c>
      <c r="H215" s="201" t="n">
        <v>3.9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1</v>
      </c>
      <c r="AU215" s="208" t="s">
        <v>79</v>
      </c>
      <c r="AY215" s="3" t="s">
        <v>14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6</v>
      </c>
      <c r="BM215" s="208" t="s">
        <v>2674</v>
      </c>
    </row>
    <row r="216" s="180" customFormat="true" ht="25.5" hidden="false" customHeight="true" outlineLevel="0" collapsed="false">
      <c r="B216" s="181"/>
      <c r="C216" s="182"/>
      <c r="D216" s="183" t="s">
        <v>70</v>
      </c>
      <c r="E216" s="184" t="s">
        <v>2675</v>
      </c>
      <c r="F216" s="184" t="s">
        <v>2676</v>
      </c>
      <c r="G216" s="182"/>
      <c r="H216" s="182"/>
      <c r="I216" s="185"/>
      <c r="J216" s="186" t="n">
        <f aca="false">BK216</f>
        <v>0</v>
      </c>
      <c r="K216" s="182"/>
      <c r="L216" s="187"/>
      <c r="M216" s="188"/>
      <c r="N216" s="189"/>
      <c r="O216" s="189"/>
      <c r="P216" s="190" t="n">
        <f aca="false">SUM(P217:P236)</f>
        <v>0</v>
      </c>
      <c r="Q216" s="189"/>
      <c r="R216" s="190" t="n">
        <f aca="false">SUM(R217:R236)</f>
        <v>0</v>
      </c>
      <c r="S216" s="189"/>
      <c r="T216" s="191" t="n">
        <f aca="false">SUM(T217:T236)</f>
        <v>0</v>
      </c>
      <c r="AR216" s="192" t="s">
        <v>79</v>
      </c>
      <c r="AT216" s="193" t="s">
        <v>70</v>
      </c>
      <c r="AU216" s="193" t="s">
        <v>71</v>
      </c>
      <c r="AY216" s="192" t="s">
        <v>148</v>
      </c>
      <c r="BK216" s="194" t="n">
        <f aca="false">SUM(BK217:BK236)</f>
        <v>0</v>
      </c>
    </row>
    <row r="217" s="31" customFormat="true" ht="123" hidden="false" customHeight="true" outlineLevel="0" collapsed="false">
      <c r="A217" s="24"/>
      <c r="B217" s="25"/>
      <c r="C217" s="197" t="s">
        <v>1356</v>
      </c>
      <c r="D217" s="197" t="s">
        <v>151</v>
      </c>
      <c r="E217" s="198" t="s">
        <v>2677</v>
      </c>
      <c r="F217" s="199" t="s">
        <v>2656</v>
      </c>
      <c r="G217" s="200" t="s">
        <v>2358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1</v>
      </c>
      <c r="AU217" s="208" t="s">
        <v>79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2678</v>
      </c>
    </row>
    <row r="218" s="31" customFormat="true" ht="24" hidden="false" customHeight="true" outlineLevel="0" collapsed="false">
      <c r="A218" s="24"/>
      <c r="B218" s="25"/>
      <c r="C218" s="197" t="s">
        <v>1362</v>
      </c>
      <c r="D218" s="197" t="s">
        <v>151</v>
      </c>
      <c r="E218" s="198" t="s">
        <v>2679</v>
      </c>
      <c r="F218" s="199" t="s">
        <v>2618</v>
      </c>
      <c r="G218" s="200" t="s">
        <v>2358</v>
      </c>
      <c r="H218" s="201" t="n">
        <v>4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1</v>
      </c>
      <c r="AU218" s="208" t="s">
        <v>79</v>
      </c>
      <c r="AY218" s="3" t="s">
        <v>14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6</v>
      </c>
      <c r="BM218" s="208" t="s">
        <v>2680</v>
      </c>
    </row>
    <row r="219" s="31" customFormat="true" ht="16.5" hidden="false" customHeight="true" outlineLevel="0" collapsed="false">
      <c r="A219" s="24"/>
      <c r="B219" s="25"/>
      <c r="C219" s="197" t="s">
        <v>1367</v>
      </c>
      <c r="D219" s="197" t="s">
        <v>151</v>
      </c>
      <c r="E219" s="198" t="s">
        <v>2681</v>
      </c>
      <c r="F219" s="199" t="s">
        <v>2496</v>
      </c>
      <c r="G219" s="200" t="s">
        <v>2319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1</v>
      </c>
      <c r="AU219" s="208" t="s">
        <v>79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2682</v>
      </c>
    </row>
    <row r="220" s="31" customFormat="true" ht="16.5" hidden="false" customHeight="true" outlineLevel="0" collapsed="false">
      <c r="A220" s="24"/>
      <c r="B220" s="25"/>
      <c r="C220" s="197" t="s">
        <v>1375</v>
      </c>
      <c r="D220" s="197" t="s">
        <v>151</v>
      </c>
      <c r="E220" s="198" t="s">
        <v>2683</v>
      </c>
      <c r="F220" s="199" t="s">
        <v>2660</v>
      </c>
      <c r="G220" s="200" t="s">
        <v>2319</v>
      </c>
      <c r="H220" s="201" t="n">
        <v>2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1</v>
      </c>
      <c r="AU220" s="208" t="s">
        <v>79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6</v>
      </c>
      <c r="BM220" s="208" t="s">
        <v>2684</v>
      </c>
    </row>
    <row r="221" s="31" customFormat="true" ht="62.25" hidden="false" customHeight="true" outlineLevel="0" collapsed="false">
      <c r="A221" s="24"/>
      <c r="B221" s="25"/>
      <c r="C221" s="197" t="s">
        <v>1379</v>
      </c>
      <c r="D221" s="197" t="s">
        <v>151</v>
      </c>
      <c r="E221" s="198" t="s">
        <v>2685</v>
      </c>
      <c r="F221" s="199" t="s">
        <v>2662</v>
      </c>
      <c r="G221" s="200" t="s">
        <v>2358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1</v>
      </c>
      <c r="AU221" s="208" t="s">
        <v>79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6</v>
      </c>
      <c r="BM221" s="208" t="s">
        <v>2686</v>
      </c>
    </row>
    <row r="222" s="31" customFormat="true" ht="48.75" hidden="false" customHeight="true" outlineLevel="0" collapsed="false">
      <c r="A222" s="24"/>
      <c r="B222" s="25"/>
      <c r="C222" s="197" t="s">
        <v>1386</v>
      </c>
      <c r="D222" s="197" t="s">
        <v>151</v>
      </c>
      <c r="E222" s="198" t="s">
        <v>2687</v>
      </c>
      <c r="F222" s="199" t="s">
        <v>2688</v>
      </c>
      <c r="G222" s="200" t="s">
        <v>2358</v>
      </c>
      <c r="H222" s="201" t="n">
        <v>3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1</v>
      </c>
      <c r="AU222" s="208" t="s">
        <v>79</v>
      </c>
      <c r="AY222" s="3" t="s">
        <v>14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6</v>
      </c>
      <c r="BM222" s="208" t="s">
        <v>2689</v>
      </c>
    </row>
    <row r="223" s="31" customFormat="true" ht="37.5" hidden="false" customHeight="true" outlineLevel="0" collapsed="false">
      <c r="A223" s="24"/>
      <c r="B223" s="25"/>
      <c r="C223" s="197" t="s">
        <v>1392</v>
      </c>
      <c r="D223" s="197" t="s">
        <v>151</v>
      </c>
      <c r="E223" s="198" t="s">
        <v>2690</v>
      </c>
      <c r="F223" s="199" t="s">
        <v>2691</v>
      </c>
      <c r="G223" s="200" t="s">
        <v>2358</v>
      </c>
      <c r="H223" s="201" t="n">
        <v>2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79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2692</v>
      </c>
    </row>
    <row r="224" s="31" customFormat="true" ht="55.5" hidden="false" customHeight="true" outlineLevel="0" collapsed="false">
      <c r="A224" s="24"/>
      <c r="B224" s="25"/>
      <c r="C224" s="197" t="s">
        <v>1397</v>
      </c>
      <c r="D224" s="197" t="s">
        <v>151</v>
      </c>
      <c r="E224" s="198" t="s">
        <v>2693</v>
      </c>
      <c r="F224" s="199" t="s">
        <v>2694</v>
      </c>
      <c r="G224" s="200" t="s">
        <v>2358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1</v>
      </c>
      <c r="AU224" s="208" t="s">
        <v>79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6</v>
      </c>
      <c r="BM224" s="208" t="s">
        <v>2695</v>
      </c>
    </row>
    <row r="225" s="31" customFormat="true" ht="24" hidden="false" customHeight="true" outlineLevel="0" collapsed="false">
      <c r="A225" s="24"/>
      <c r="B225" s="25"/>
      <c r="C225" s="197" t="s">
        <v>1402</v>
      </c>
      <c r="D225" s="197" t="s">
        <v>151</v>
      </c>
      <c r="E225" s="198" t="s">
        <v>2696</v>
      </c>
      <c r="F225" s="199" t="s">
        <v>2697</v>
      </c>
      <c r="G225" s="200" t="s">
        <v>2319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1</v>
      </c>
      <c r="AU225" s="208" t="s">
        <v>79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6</v>
      </c>
      <c r="BM225" s="208" t="s">
        <v>2698</v>
      </c>
    </row>
    <row r="226" s="31" customFormat="true" ht="24" hidden="false" customHeight="true" outlineLevel="0" collapsed="false">
      <c r="A226" s="24"/>
      <c r="B226" s="25"/>
      <c r="C226" s="197" t="s">
        <v>1408</v>
      </c>
      <c r="D226" s="197" t="s">
        <v>151</v>
      </c>
      <c r="E226" s="198" t="s">
        <v>2699</v>
      </c>
      <c r="F226" s="199" t="s">
        <v>2700</v>
      </c>
      <c r="G226" s="200" t="s">
        <v>2319</v>
      </c>
      <c r="H226" s="201" t="n">
        <v>3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1</v>
      </c>
      <c r="AU226" s="208" t="s">
        <v>79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6</v>
      </c>
      <c r="BM226" s="208" t="s">
        <v>2701</v>
      </c>
    </row>
    <row r="227" s="31" customFormat="true" ht="24" hidden="false" customHeight="true" outlineLevel="0" collapsed="false">
      <c r="A227" s="24"/>
      <c r="B227" s="25"/>
      <c r="C227" s="197" t="s">
        <v>1414</v>
      </c>
      <c r="D227" s="197" t="s">
        <v>151</v>
      </c>
      <c r="E227" s="198" t="s">
        <v>2702</v>
      </c>
      <c r="F227" s="199" t="s">
        <v>2703</v>
      </c>
      <c r="G227" s="200" t="s">
        <v>2319</v>
      </c>
      <c r="H227" s="201" t="n">
        <v>2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1</v>
      </c>
      <c r="AU227" s="208" t="s">
        <v>79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6</v>
      </c>
      <c r="BM227" s="208" t="s">
        <v>2704</v>
      </c>
    </row>
    <row r="228" s="31" customFormat="true" ht="24" hidden="false" customHeight="true" outlineLevel="0" collapsed="false">
      <c r="A228" s="24"/>
      <c r="B228" s="25"/>
      <c r="C228" s="197" t="s">
        <v>1420</v>
      </c>
      <c r="D228" s="197" t="s">
        <v>151</v>
      </c>
      <c r="E228" s="198" t="s">
        <v>2705</v>
      </c>
      <c r="F228" s="199" t="s">
        <v>2706</v>
      </c>
      <c r="G228" s="200" t="s">
        <v>2319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1</v>
      </c>
      <c r="AU228" s="208" t="s">
        <v>79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6</v>
      </c>
      <c r="BM228" s="208" t="s">
        <v>2707</v>
      </c>
    </row>
    <row r="229" s="31" customFormat="true" ht="16.5" hidden="false" customHeight="true" outlineLevel="0" collapsed="false">
      <c r="A229" s="24"/>
      <c r="B229" s="25"/>
      <c r="C229" s="197" t="s">
        <v>1425</v>
      </c>
      <c r="D229" s="197" t="s">
        <v>151</v>
      </c>
      <c r="E229" s="198" t="s">
        <v>2708</v>
      </c>
      <c r="F229" s="199" t="s">
        <v>2709</v>
      </c>
      <c r="G229" s="200" t="s">
        <v>246</v>
      </c>
      <c r="H229" s="201" t="n">
        <v>4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1</v>
      </c>
      <c r="AU229" s="208" t="s">
        <v>79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6</v>
      </c>
      <c r="BM229" s="208" t="s">
        <v>2710</v>
      </c>
    </row>
    <row r="230" s="31" customFormat="true" ht="16.5" hidden="false" customHeight="true" outlineLevel="0" collapsed="false">
      <c r="A230" s="24"/>
      <c r="B230" s="25"/>
      <c r="C230" s="197" t="s">
        <v>1430</v>
      </c>
      <c r="D230" s="197" t="s">
        <v>151</v>
      </c>
      <c r="E230" s="198" t="s">
        <v>2711</v>
      </c>
      <c r="F230" s="199" t="s">
        <v>2712</v>
      </c>
      <c r="G230" s="200" t="s">
        <v>246</v>
      </c>
      <c r="H230" s="201" t="n">
        <v>76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1</v>
      </c>
      <c r="AU230" s="208" t="s">
        <v>79</v>
      </c>
      <c r="AY230" s="3" t="s">
        <v>14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6</v>
      </c>
      <c r="BM230" s="208" t="s">
        <v>2713</v>
      </c>
    </row>
    <row r="231" s="31" customFormat="true" ht="16.5" hidden="false" customHeight="true" outlineLevel="0" collapsed="false">
      <c r="A231" s="24"/>
      <c r="B231" s="25"/>
      <c r="C231" s="197" t="s">
        <v>1434</v>
      </c>
      <c r="D231" s="197" t="s">
        <v>151</v>
      </c>
      <c r="E231" s="198" t="s">
        <v>2714</v>
      </c>
      <c r="F231" s="199" t="s">
        <v>2498</v>
      </c>
      <c r="G231" s="200" t="s">
        <v>169</v>
      </c>
      <c r="H231" s="201" t="n">
        <v>8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79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2715</v>
      </c>
    </row>
    <row r="232" s="31" customFormat="true" ht="16.5" hidden="false" customHeight="true" outlineLevel="0" collapsed="false">
      <c r="A232" s="24"/>
      <c r="B232" s="25"/>
      <c r="C232" s="197" t="s">
        <v>1440</v>
      </c>
      <c r="D232" s="197" t="s">
        <v>151</v>
      </c>
      <c r="E232" s="198" t="s">
        <v>2716</v>
      </c>
      <c r="F232" s="199" t="s">
        <v>2502</v>
      </c>
      <c r="G232" s="200" t="s">
        <v>2358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1</v>
      </c>
      <c r="AU232" s="208" t="s">
        <v>79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6</v>
      </c>
      <c r="BM232" s="208" t="s">
        <v>2717</v>
      </c>
    </row>
    <row r="233" s="31" customFormat="true" ht="16.5" hidden="false" customHeight="true" outlineLevel="0" collapsed="false">
      <c r="A233" s="24"/>
      <c r="B233" s="25"/>
      <c r="C233" s="197" t="s">
        <v>1447</v>
      </c>
      <c r="D233" s="197" t="s">
        <v>151</v>
      </c>
      <c r="E233" s="198" t="s">
        <v>2718</v>
      </c>
      <c r="F233" s="199" t="s">
        <v>2504</v>
      </c>
      <c r="G233" s="200" t="s">
        <v>2505</v>
      </c>
      <c r="H233" s="201" t="n">
        <v>10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1</v>
      </c>
      <c r="AU233" s="208" t="s">
        <v>79</v>
      </c>
      <c r="AY233" s="3" t="s">
        <v>14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6</v>
      </c>
      <c r="BM233" s="208" t="s">
        <v>2719</v>
      </c>
    </row>
    <row r="234" s="31" customFormat="true" ht="16.5" hidden="false" customHeight="true" outlineLevel="0" collapsed="false">
      <c r="A234" s="24"/>
      <c r="B234" s="25"/>
      <c r="C234" s="197" t="s">
        <v>1453</v>
      </c>
      <c r="D234" s="197" t="s">
        <v>151</v>
      </c>
      <c r="E234" s="198" t="s">
        <v>2720</v>
      </c>
      <c r="F234" s="199" t="s">
        <v>2507</v>
      </c>
      <c r="G234" s="200" t="s">
        <v>2358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1</v>
      </c>
      <c r="AU234" s="208" t="s">
        <v>79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6</v>
      </c>
      <c r="BM234" s="208" t="s">
        <v>2721</v>
      </c>
    </row>
    <row r="235" s="31" customFormat="true" ht="16.5" hidden="false" customHeight="true" outlineLevel="0" collapsed="false">
      <c r="A235" s="24"/>
      <c r="B235" s="25"/>
      <c r="C235" s="197" t="s">
        <v>1459</v>
      </c>
      <c r="D235" s="197" t="s">
        <v>151</v>
      </c>
      <c r="E235" s="198" t="s">
        <v>2722</v>
      </c>
      <c r="F235" s="199" t="s">
        <v>2509</v>
      </c>
      <c r="G235" s="200" t="s">
        <v>2358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1</v>
      </c>
      <c r="AU235" s="208" t="s">
        <v>79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6</v>
      </c>
      <c r="BM235" s="208" t="s">
        <v>2723</v>
      </c>
    </row>
    <row r="236" s="31" customFormat="true" ht="16.5" hidden="false" customHeight="true" outlineLevel="0" collapsed="false">
      <c r="A236" s="24"/>
      <c r="B236" s="25"/>
      <c r="C236" s="197" t="s">
        <v>1465</v>
      </c>
      <c r="D236" s="197" t="s">
        <v>151</v>
      </c>
      <c r="E236" s="198" t="s">
        <v>2724</v>
      </c>
      <c r="F236" s="199" t="s">
        <v>2511</v>
      </c>
      <c r="G236" s="200" t="s">
        <v>434</v>
      </c>
      <c r="H236" s="201" t="n">
        <v>3.9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1</v>
      </c>
      <c r="AU236" s="208" t="s">
        <v>79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6</v>
      </c>
      <c r="BM236" s="208" t="s">
        <v>2725</v>
      </c>
    </row>
    <row r="237" s="180" customFormat="true" ht="25.5" hidden="false" customHeight="true" outlineLevel="0" collapsed="false">
      <c r="B237" s="181"/>
      <c r="C237" s="182"/>
      <c r="D237" s="183" t="s">
        <v>70</v>
      </c>
      <c r="E237" s="184" t="s">
        <v>2726</v>
      </c>
      <c r="F237" s="184" t="s">
        <v>2727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SUM(P238:P257)</f>
        <v>0</v>
      </c>
      <c r="Q237" s="189"/>
      <c r="R237" s="190" t="n">
        <f aca="false">SUM(R238:R257)</f>
        <v>0</v>
      </c>
      <c r="S237" s="189"/>
      <c r="T237" s="191" t="n">
        <f aca="false">SUM(T238:T257)</f>
        <v>0</v>
      </c>
      <c r="AR237" s="192" t="s">
        <v>79</v>
      </c>
      <c r="AT237" s="193" t="s">
        <v>70</v>
      </c>
      <c r="AU237" s="193" t="s">
        <v>71</v>
      </c>
      <c r="AY237" s="192" t="s">
        <v>148</v>
      </c>
      <c r="BK237" s="194" t="n">
        <f aca="false">SUM(BK238:BK257)</f>
        <v>0</v>
      </c>
    </row>
    <row r="238" s="31" customFormat="true" ht="168" hidden="false" customHeight="true" outlineLevel="0" collapsed="false">
      <c r="A238" s="24"/>
      <c r="B238" s="25"/>
      <c r="C238" s="197" t="s">
        <v>1470</v>
      </c>
      <c r="D238" s="197" t="s">
        <v>151</v>
      </c>
      <c r="E238" s="198" t="s">
        <v>2728</v>
      </c>
      <c r="F238" s="199" t="s">
        <v>2729</v>
      </c>
      <c r="G238" s="200" t="s">
        <v>2358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1</v>
      </c>
      <c r="AU238" s="208" t="s">
        <v>79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6</v>
      </c>
      <c r="BM238" s="208" t="s">
        <v>2730</v>
      </c>
    </row>
    <row r="239" s="31" customFormat="true" ht="24" hidden="false" customHeight="true" outlineLevel="0" collapsed="false">
      <c r="A239" s="24"/>
      <c r="B239" s="25"/>
      <c r="C239" s="197" t="s">
        <v>1478</v>
      </c>
      <c r="D239" s="197" t="s">
        <v>151</v>
      </c>
      <c r="E239" s="198" t="s">
        <v>2731</v>
      </c>
      <c r="F239" s="199" t="s">
        <v>2618</v>
      </c>
      <c r="G239" s="200" t="s">
        <v>2358</v>
      </c>
      <c r="H239" s="201" t="n">
        <v>2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1</v>
      </c>
      <c r="AU239" s="208" t="s">
        <v>79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6</v>
      </c>
      <c r="BM239" s="208" t="s">
        <v>2732</v>
      </c>
    </row>
    <row r="240" s="31" customFormat="true" ht="24" hidden="false" customHeight="true" outlineLevel="0" collapsed="false">
      <c r="A240" s="24"/>
      <c r="B240" s="25"/>
      <c r="C240" s="197" t="s">
        <v>1483</v>
      </c>
      <c r="D240" s="197" t="s">
        <v>151</v>
      </c>
      <c r="E240" s="198" t="s">
        <v>2733</v>
      </c>
      <c r="F240" s="199" t="s">
        <v>2734</v>
      </c>
      <c r="G240" s="200" t="s">
        <v>2319</v>
      </c>
      <c r="H240" s="201" t="n">
        <v>2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6</v>
      </c>
      <c r="AT240" s="208" t="s">
        <v>151</v>
      </c>
      <c r="AU240" s="208" t="s">
        <v>79</v>
      </c>
      <c r="AY240" s="3" t="s">
        <v>14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6</v>
      </c>
      <c r="BM240" s="208" t="s">
        <v>2735</v>
      </c>
    </row>
    <row r="241" s="31" customFormat="true" ht="16.5" hidden="false" customHeight="true" outlineLevel="0" collapsed="false">
      <c r="A241" s="24"/>
      <c r="B241" s="25"/>
      <c r="C241" s="197" t="s">
        <v>1487</v>
      </c>
      <c r="D241" s="197" t="s">
        <v>151</v>
      </c>
      <c r="E241" s="198" t="s">
        <v>2736</v>
      </c>
      <c r="F241" s="199" t="s">
        <v>2624</v>
      </c>
      <c r="G241" s="200" t="s">
        <v>2319</v>
      </c>
      <c r="H241" s="201" t="n">
        <v>2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1</v>
      </c>
      <c r="AU241" s="208" t="s">
        <v>79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6</v>
      </c>
      <c r="BM241" s="208" t="s">
        <v>2737</v>
      </c>
    </row>
    <row r="242" s="31" customFormat="true" ht="16.5" hidden="false" customHeight="true" outlineLevel="0" collapsed="false">
      <c r="A242" s="24"/>
      <c r="B242" s="25"/>
      <c r="C242" s="197" t="s">
        <v>1494</v>
      </c>
      <c r="D242" s="197" t="s">
        <v>151</v>
      </c>
      <c r="E242" s="198" t="s">
        <v>2738</v>
      </c>
      <c r="F242" s="199" t="s">
        <v>2739</v>
      </c>
      <c r="G242" s="200" t="s">
        <v>2319</v>
      </c>
      <c r="H242" s="201" t="n">
        <v>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1</v>
      </c>
      <c r="AU242" s="208" t="s">
        <v>79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6</v>
      </c>
      <c r="BM242" s="208" t="s">
        <v>2740</v>
      </c>
    </row>
    <row r="243" s="31" customFormat="true" ht="16.5" hidden="false" customHeight="true" outlineLevel="0" collapsed="false">
      <c r="A243" s="24"/>
      <c r="B243" s="25"/>
      <c r="C243" s="197" t="s">
        <v>1500</v>
      </c>
      <c r="D243" s="197" t="s">
        <v>151</v>
      </c>
      <c r="E243" s="198" t="s">
        <v>2741</v>
      </c>
      <c r="F243" s="199" t="s">
        <v>2496</v>
      </c>
      <c r="G243" s="200" t="s">
        <v>2319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1</v>
      </c>
      <c r="AU243" s="208" t="s">
        <v>79</v>
      </c>
      <c r="AY243" s="3" t="s">
        <v>14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6</v>
      </c>
      <c r="BM243" s="208" t="s">
        <v>2742</v>
      </c>
    </row>
    <row r="244" s="31" customFormat="true" ht="16.5" hidden="false" customHeight="true" outlineLevel="0" collapsed="false">
      <c r="A244" s="24"/>
      <c r="B244" s="25"/>
      <c r="C244" s="197" t="s">
        <v>1505</v>
      </c>
      <c r="D244" s="197" t="s">
        <v>151</v>
      </c>
      <c r="E244" s="198" t="s">
        <v>2743</v>
      </c>
      <c r="F244" s="199" t="s">
        <v>2498</v>
      </c>
      <c r="G244" s="200" t="s">
        <v>169</v>
      </c>
      <c r="H244" s="201" t="n">
        <v>14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6</v>
      </c>
      <c r="AT244" s="208" t="s">
        <v>151</v>
      </c>
      <c r="AU244" s="208" t="s">
        <v>79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6</v>
      </c>
      <c r="BM244" s="208" t="s">
        <v>2744</v>
      </c>
    </row>
    <row r="245" s="31" customFormat="true" ht="24" hidden="false" customHeight="true" outlineLevel="0" collapsed="false">
      <c r="A245" s="24"/>
      <c r="B245" s="25"/>
      <c r="C245" s="197" t="s">
        <v>1509</v>
      </c>
      <c r="D245" s="197" t="s">
        <v>151</v>
      </c>
      <c r="E245" s="198" t="s">
        <v>2745</v>
      </c>
      <c r="F245" s="199" t="s">
        <v>2500</v>
      </c>
      <c r="G245" s="200" t="s">
        <v>169</v>
      </c>
      <c r="H245" s="201" t="n">
        <v>43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1</v>
      </c>
      <c r="AU245" s="208" t="s">
        <v>79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2746</v>
      </c>
    </row>
    <row r="246" s="31" customFormat="true" ht="21.75" hidden="false" customHeight="true" outlineLevel="0" collapsed="false">
      <c r="A246" s="24"/>
      <c r="B246" s="25"/>
      <c r="C246" s="197" t="s">
        <v>1514</v>
      </c>
      <c r="D246" s="197" t="s">
        <v>151</v>
      </c>
      <c r="E246" s="198" t="s">
        <v>2747</v>
      </c>
      <c r="F246" s="199" t="s">
        <v>2748</v>
      </c>
      <c r="G246" s="200" t="s">
        <v>169</v>
      </c>
      <c r="H246" s="201" t="n">
        <v>13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6</v>
      </c>
      <c r="AT246" s="208" t="s">
        <v>151</v>
      </c>
      <c r="AU246" s="208" t="s">
        <v>79</v>
      </c>
      <c r="AY246" s="3" t="s">
        <v>14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6</v>
      </c>
      <c r="BM246" s="208" t="s">
        <v>2749</v>
      </c>
    </row>
    <row r="247" s="31" customFormat="true" ht="16.5" hidden="false" customHeight="true" outlineLevel="0" collapsed="false">
      <c r="A247" s="24"/>
      <c r="B247" s="25"/>
      <c r="C247" s="197" t="s">
        <v>1518</v>
      </c>
      <c r="D247" s="197" t="s">
        <v>151</v>
      </c>
      <c r="E247" s="198" t="s">
        <v>2750</v>
      </c>
      <c r="F247" s="199" t="s">
        <v>2630</v>
      </c>
      <c r="G247" s="200" t="s">
        <v>246</v>
      </c>
      <c r="H247" s="201" t="n">
        <v>25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1</v>
      </c>
      <c r="AU247" s="208" t="s">
        <v>79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6</v>
      </c>
      <c r="BM247" s="208" t="s">
        <v>2751</v>
      </c>
    </row>
    <row r="248" s="31" customFormat="true" ht="16.5" hidden="false" customHeight="true" outlineLevel="0" collapsed="false">
      <c r="A248" s="24"/>
      <c r="B248" s="25"/>
      <c r="C248" s="197" t="s">
        <v>1524</v>
      </c>
      <c r="D248" s="197" t="s">
        <v>151</v>
      </c>
      <c r="E248" s="198" t="s">
        <v>2752</v>
      </c>
      <c r="F248" s="199" t="s">
        <v>2632</v>
      </c>
      <c r="G248" s="200" t="s">
        <v>246</v>
      </c>
      <c r="H248" s="201" t="n">
        <v>13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1</v>
      </c>
      <c r="AU248" s="208" t="s">
        <v>79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6</v>
      </c>
      <c r="BM248" s="208" t="s">
        <v>2753</v>
      </c>
    </row>
    <row r="249" s="31" customFormat="true" ht="16.5" hidden="false" customHeight="true" outlineLevel="0" collapsed="false">
      <c r="A249" s="24"/>
      <c r="B249" s="25"/>
      <c r="C249" s="197" t="s">
        <v>1529</v>
      </c>
      <c r="D249" s="197" t="s">
        <v>151</v>
      </c>
      <c r="E249" s="198" t="s">
        <v>2754</v>
      </c>
      <c r="F249" s="199" t="s">
        <v>2634</v>
      </c>
      <c r="G249" s="200" t="s">
        <v>246</v>
      </c>
      <c r="H249" s="201" t="n">
        <v>3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6</v>
      </c>
      <c r="AT249" s="208" t="s">
        <v>151</v>
      </c>
      <c r="AU249" s="208" t="s">
        <v>79</v>
      </c>
      <c r="AY249" s="3" t="s">
        <v>14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6</v>
      </c>
      <c r="BM249" s="208" t="s">
        <v>2755</v>
      </c>
    </row>
    <row r="250" s="31" customFormat="true" ht="16.5" hidden="false" customHeight="true" outlineLevel="0" collapsed="false">
      <c r="A250" s="24"/>
      <c r="B250" s="25"/>
      <c r="C250" s="197" t="s">
        <v>1534</v>
      </c>
      <c r="D250" s="197" t="s">
        <v>151</v>
      </c>
      <c r="E250" s="198" t="s">
        <v>2756</v>
      </c>
      <c r="F250" s="199" t="s">
        <v>2565</v>
      </c>
      <c r="G250" s="200" t="s">
        <v>2319</v>
      </c>
      <c r="H250" s="201" t="n">
        <v>2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6</v>
      </c>
      <c r="AT250" s="208" t="s">
        <v>151</v>
      </c>
      <c r="AU250" s="208" t="s">
        <v>79</v>
      </c>
      <c r="AY250" s="3" t="s">
        <v>14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6</v>
      </c>
      <c r="BM250" s="208" t="s">
        <v>2757</v>
      </c>
    </row>
    <row r="251" s="31" customFormat="true" ht="24" hidden="false" customHeight="true" outlineLevel="0" collapsed="false">
      <c r="A251" s="24"/>
      <c r="B251" s="25"/>
      <c r="C251" s="197" t="s">
        <v>1539</v>
      </c>
      <c r="D251" s="197" t="s">
        <v>151</v>
      </c>
      <c r="E251" s="198" t="s">
        <v>2758</v>
      </c>
      <c r="F251" s="199" t="s">
        <v>2759</v>
      </c>
      <c r="G251" s="200" t="s">
        <v>2319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6</v>
      </c>
      <c r="AT251" s="208" t="s">
        <v>151</v>
      </c>
      <c r="AU251" s="208" t="s">
        <v>79</v>
      </c>
      <c r="AY251" s="3" t="s">
        <v>14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6</v>
      </c>
      <c r="BM251" s="208" t="s">
        <v>2760</v>
      </c>
    </row>
    <row r="252" s="31" customFormat="true" ht="24" hidden="false" customHeight="true" outlineLevel="0" collapsed="false">
      <c r="A252" s="24"/>
      <c r="B252" s="25"/>
      <c r="C252" s="197" t="s">
        <v>1544</v>
      </c>
      <c r="D252" s="197" t="s">
        <v>151</v>
      </c>
      <c r="E252" s="198" t="s">
        <v>2761</v>
      </c>
      <c r="F252" s="199" t="s">
        <v>2643</v>
      </c>
      <c r="G252" s="200" t="s">
        <v>2319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6</v>
      </c>
      <c r="AT252" s="208" t="s">
        <v>151</v>
      </c>
      <c r="AU252" s="208" t="s">
        <v>79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6</v>
      </c>
      <c r="BM252" s="208" t="s">
        <v>2762</v>
      </c>
    </row>
    <row r="253" s="31" customFormat="true" ht="16.5" hidden="false" customHeight="true" outlineLevel="0" collapsed="false">
      <c r="A253" s="24"/>
      <c r="B253" s="25"/>
      <c r="C253" s="197" t="s">
        <v>1549</v>
      </c>
      <c r="D253" s="197" t="s">
        <v>151</v>
      </c>
      <c r="E253" s="198" t="s">
        <v>2763</v>
      </c>
      <c r="F253" s="199" t="s">
        <v>2502</v>
      </c>
      <c r="G253" s="200" t="s">
        <v>2358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1</v>
      </c>
      <c r="AU253" s="208" t="s">
        <v>79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6</v>
      </c>
      <c r="BM253" s="208" t="s">
        <v>2764</v>
      </c>
    </row>
    <row r="254" s="31" customFormat="true" ht="16.5" hidden="false" customHeight="true" outlineLevel="0" collapsed="false">
      <c r="A254" s="24"/>
      <c r="B254" s="25"/>
      <c r="C254" s="197" t="s">
        <v>1554</v>
      </c>
      <c r="D254" s="197" t="s">
        <v>151</v>
      </c>
      <c r="E254" s="198" t="s">
        <v>2765</v>
      </c>
      <c r="F254" s="199" t="s">
        <v>2504</v>
      </c>
      <c r="G254" s="200" t="s">
        <v>2505</v>
      </c>
      <c r="H254" s="201" t="n">
        <v>4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6</v>
      </c>
      <c r="AT254" s="208" t="s">
        <v>151</v>
      </c>
      <c r="AU254" s="208" t="s">
        <v>79</v>
      </c>
      <c r="AY254" s="3" t="s">
        <v>14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6</v>
      </c>
      <c r="BM254" s="208" t="s">
        <v>2766</v>
      </c>
    </row>
    <row r="255" s="31" customFormat="true" ht="16.5" hidden="false" customHeight="true" outlineLevel="0" collapsed="false">
      <c r="A255" s="24"/>
      <c r="B255" s="25"/>
      <c r="C255" s="197" t="s">
        <v>1559</v>
      </c>
      <c r="D255" s="197" t="s">
        <v>151</v>
      </c>
      <c r="E255" s="198" t="s">
        <v>2767</v>
      </c>
      <c r="F255" s="199" t="s">
        <v>2507</v>
      </c>
      <c r="G255" s="200" t="s">
        <v>2358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6</v>
      </c>
      <c r="AT255" s="208" t="s">
        <v>151</v>
      </c>
      <c r="AU255" s="208" t="s">
        <v>79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6</v>
      </c>
      <c r="BM255" s="208" t="s">
        <v>2768</v>
      </c>
    </row>
    <row r="256" s="31" customFormat="true" ht="16.5" hidden="false" customHeight="true" outlineLevel="0" collapsed="false">
      <c r="A256" s="24"/>
      <c r="B256" s="25"/>
      <c r="C256" s="197" t="s">
        <v>1564</v>
      </c>
      <c r="D256" s="197" t="s">
        <v>151</v>
      </c>
      <c r="E256" s="198" t="s">
        <v>2769</v>
      </c>
      <c r="F256" s="199" t="s">
        <v>2509</v>
      </c>
      <c r="G256" s="200" t="s">
        <v>2358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6</v>
      </c>
      <c r="AT256" s="208" t="s">
        <v>151</v>
      </c>
      <c r="AU256" s="208" t="s">
        <v>79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6</v>
      </c>
      <c r="BM256" s="208" t="s">
        <v>2770</v>
      </c>
    </row>
    <row r="257" s="31" customFormat="true" ht="16.5" hidden="false" customHeight="true" outlineLevel="0" collapsed="false">
      <c r="A257" s="24"/>
      <c r="B257" s="25"/>
      <c r="C257" s="197" t="s">
        <v>1569</v>
      </c>
      <c r="D257" s="197" t="s">
        <v>151</v>
      </c>
      <c r="E257" s="198" t="s">
        <v>2771</v>
      </c>
      <c r="F257" s="199" t="s">
        <v>2511</v>
      </c>
      <c r="G257" s="200" t="s">
        <v>434</v>
      </c>
      <c r="H257" s="201" t="n">
        <v>1.8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6</v>
      </c>
      <c r="AT257" s="208" t="s">
        <v>151</v>
      </c>
      <c r="AU257" s="208" t="s">
        <v>79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6</v>
      </c>
      <c r="BM257" s="208" t="s">
        <v>2772</v>
      </c>
    </row>
    <row r="258" s="180" customFormat="true" ht="25.5" hidden="false" customHeight="true" outlineLevel="0" collapsed="false">
      <c r="B258" s="181"/>
      <c r="C258" s="182"/>
      <c r="D258" s="183" t="s">
        <v>70</v>
      </c>
      <c r="E258" s="184" t="s">
        <v>2773</v>
      </c>
      <c r="F258" s="184" t="s">
        <v>2774</v>
      </c>
      <c r="G258" s="182"/>
      <c r="H258" s="182"/>
      <c r="I258" s="185"/>
      <c r="J258" s="186" t="n">
        <f aca="false">BK258</f>
        <v>0</v>
      </c>
      <c r="K258" s="182"/>
      <c r="L258" s="187"/>
      <c r="M258" s="188"/>
      <c r="N258" s="189"/>
      <c r="O258" s="189"/>
      <c r="P258" s="190" t="n">
        <f aca="false">SUM(P259:P271)</f>
        <v>0</v>
      </c>
      <c r="Q258" s="189"/>
      <c r="R258" s="190" t="n">
        <f aca="false">SUM(R259:R271)</f>
        <v>0</v>
      </c>
      <c r="S258" s="189"/>
      <c r="T258" s="191" t="n">
        <f aca="false">SUM(T259:T271)</f>
        <v>0</v>
      </c>
      <c r="AR258" s="192" t="s">
        <v>79</v>
      </c>
      <c r="AT258" s="193" t="s">
        <v>70</v>
      </c>
      <c r="AU258" s="193" t="s">
        <v>71</v>
      </c>
      <c r="AY258" s="192" t="s">
        <v>148</v>
      </c>
      <c r="BK258" s="194" t="n">
        <f aca="false">SUM(BK259:BK271)</f>
        <v>0</v>
      </c>
    </row>
    <row r="259" s="31" customFormat="true" ht="123" hidden="false" customHeight="true" outlineLevel="0" collapsed="false">
      <c r="A259" s="24"/>
      <c r="B259" s="25"/>
      <c r="C259" s="197" t="s">
        <v>1577</v>
      </c>
      <c r="D259" s="197" t="s">
        <v>151</v>
      </c>
      <c r="E259" s="198" t="s">
        <v>2775</v>
      </c>
      <c r="F259" s="199" t="s">
        <v>2656</v>
      </c>
      <c r="G259" s="200" t="s">
        <v>2358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6</v>
      </c>
      <c r="AT259" s="208" t="s">
        <v>151</v>
      </c>
      <c r="AU259" s="208" t="s">
        <v>79</v>
      </c>
      <c r="AY259" s="3" t="s">
        <v>14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6</v>
      </c>
      <c r="BM259" s="208" t="s">
        <v>2776</v>
      </c>
    </row>
    <row r="260" s="31" customFormat="true" ht="24" hidden="false" customHeight="true" outlineLevel="0" collapsed="false">
      <c r="A260" s="24"/>
      <c r="B260" s="25"/>
      <c r="C260" s="197" t="s">
        <v>1584</v>
      </c>
      <c r="D260" s="197" t="s">
        <v>151</v>
      </c>
      <c r="E260" s="198" t="s">
        <v>2777</v>
      </c>
      <c r="F260" s="199" t="s">
        <v>2618</v>
      </c>
      <c r="G260" s="200" t="s">
        <v>2358</v>
      </c>
      <c r="H260" s="201" t="n">
        <v>4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6</v>
      </c>
      <c r="AT260" s="208" t="s">
        <v>151</v>
      </c>
      <c r="AU260" s="208" t="s">
        <v>79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6</v>
      </c>
      <c r="BM260" s="208" t="s">
        <v>2778</v>
      </c>
    </row>
    <row r="261" s="31" customFormat="true" ht="16.5" hidden="false" customHeight="true" outlineLevel="0" collapsed="false">
      <c r="A261" s="24"/>
      <c r="B261" s="25"/>
      <c r="C261" s="197" t="s">
        <v>1591</v>
      </c>
      <c r="D261" s="197" t="s">
        <v>151</v>
      </c>
      <c r="E261" s="198" t="s">
        <v>2779</v>
      </c>
      <c r="F261" s="199" t="s">
        <v>2496</v>
      </c>
      <c r="G261" s="200" t="s">
        <v>2319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6</v>
      </c>
      <c r="AT261" s="208" t="s">
        <v>151</v>
      </c>
      <c r="AU261" s="208" t="s">
        <v>79</v>
      </c>
      <c r="AY261" s="3" t="s">
        <v>14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6</v>
      </c>
      <c r="BM261" s="208" t="s">
        <v>2780</v>
      </c>
    </row>
    <row r="262" s="31" customFormat="true" ht="16.5" hidden="false" customHeight="true" outlineLevel="0" collapsed="false">
      <c r="A262" s="24"/>
      <c r="B262" s="25"/>
      <c r="C262" s="197" t="s">
        <v>1596</v>
      </c>
      <c r="D262" s="197" t="s">
        <v>151</v>
      </c>
      <c r="E262" s="198" t="s">
        <v>2781</v>
      </c>
      <c r="F262" s="199" t="s">
        <v>2660</v>
      </c>
      <c r="G262" s="200" t="s">
        <v>2319</v>
      </c>
      <c r="H262" s="201" t="n">
        <v>2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6</v>
      </c>
      <c r="AT262" s="208" t="s">
        <v>151</v>
      </c>
      <c r="AU262" s="208" t="s">
        <v>79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6</v>
      </c>
      <c r="BM262" s="208" t="s">
        <v>2782</v>
      </c>
    </row>
    <row r="263" s="31" customFormat="true" ht="62.25" hidden="false" customHeight="true" outlineLevel="0" collapsed="false">
      <c r="A263" s="24"/>
      <c r="B263" s="25"/>
      <c r="C263" s="197" t="s">
        <v>1601</v>
      </c>
      <c r="D263" s="197" t="s">
        <v>151</v>
      </c>
      <c r="E263" s="198" t="s">
        <v>2783</v>
      </c>
      <c r="F263" s="199" t="s">
        <v>2662</v>
      </c>
      <c r="G263" s="200" t="s">
        <v>2358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79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2784</v>
      </c>
    </row>
    <row r="264" s="31" customFormat="true" ht="55.5" hidden="false" customHeight="true" outlineLevel="0" collapsed="false">
      <c r="A264" s="24"/>
      <c r="B264" s="25"/>
      <c r="C264" s="197" t="s">
        <v>1605</v>
      </c>
      <c r="D264" s="197" t="s">
        <v>151</v>
      </c>
      <c r="E264" s="198" t="s">
        <v>2785</v>
      </c>
      <c r="F264" s="199" t="s">
        <v>2786</v>
      </c>
      <c r="G264" s="200" t="s">
        <v>2358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6</v>
      </c>
      <c r="AT264" s="208" t="s">
        <v>151</v>
      </c>
      <c r="AU264" s="208" t="s">
        <v>79</v>
      </c>
      <c r="AY264" s="3" t="s">
        <v>14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56</v>
      </c>
      <c r="BM264" s="208" t="s">
        <v>2787</v>
      </c>
    </row>
    <row r="265" s="31" customFormat="true" ht="24" hidden="false" customHeight="true" outlineLevel="0" collapsed="false">
      <c r="A265" s="24"/>
      <c r="B265" s="25"/>
      <c r="C265" s="197" t="s">
        <v>1610</v>
      </c>
      <c r="D265" s="197" t="s">
        <v>151</v>
      </c>
      <c r="E265" s="198" t="s">
        <v>2788</v>
      </c>
      <c r="F265" s="199" t="s">
        <v>2789</v>
      </c>
      <c r="G265" s="200" t="s">
        <v>2319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1</v>
      </c>
      <c r="AU265" s="208" t="s">
        <v>79</v>
      </c>
      <c r="AY265" s="3" t="s">
        <v>14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6</v>
      </c>
      <c r="BM265" s="208" t="s">
        <v>2790</v>
      </c>
    </row>
    <row r="266" s="31" customFormat="true" ht="16.5" hidden="false" customHeight="true" outlineLevel="0" collapsed="false">
      <c r="A266" s="24"/>
      <c r="B266" s="25"/>
      <c r="C266" s="197" t="s">
        <v>1616</v>
      </c>
      <c r="D266" s="197" t="s">
        <v>151</v>
      </c>
      <c r="E266" s="198" t="s">
        <v>2791</v>
      </c>
      <c r="F266" s="199" t="s">
        <v>2792</v>
      </c>
      <c r="G266" s="200" t="s">
        <v>169</v>
      </c>
      <c r="H266" s="201" t="n">
        <v>26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6</v>
      </c>
      <c r="AT266" s="208" t="s">
        <v>151</v>
      </c>
      <c r="AU266" s="208" t="s">
        <v>79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56</v>
      </c>
      <c r="BM266" s="208" t="s">
        <v>2793</v>
      </c>
    </row>
    <row r="267" s="31" customFormat="true" ht="16.5" hidden="false" customHeight="true" outlineLevel="0" collapsed="false">
      <c r="A267" s="24"/>
      <c r="B267" s="25"/>
      <c r="C267" s="197" t="s">
        <v>1623</v>
      </c>
      <c r="D267" s="197" t="s">
        <v>151</v>
      </c>
      <c r="E267" s="198" t="s">
        <v>2794</v>
      </c>
      <c r="F267" s="199" t="s">
        <v>2502</v>
      </c>
      <c r="G267" s="200" t="s">
        <v>2358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6</v>
      </c>
      <c r="AT267" s="208" t="s">
        <v>151</v>
      </c>
      <c r="AU267" s="208" t="s">
        <v>79</v>
      </c>
      <c r="AY267" s="3" t="s">
        <v>14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6</v>
      </c>
      <c r="BM267" s="208" t="s">
        <v>2795</v>
      </c>
    </row>
    <row r="268" s="31" customFormat="true" ht="16.5" hidden="false" customHeight="true" outlineLevel="0" collapsed="false">
      <c r="A268" s="24"/>
      <c r="B268" s="25"/>
      <c r="C268" s="197" t="s">
        <v>1628</v>
      </c>
      <c r="D268" s="197" t="s">
        <v>151</v>
      </c>
      <c r="E268" s="198" t="s">
        <v>2796</v>
      </c>
      <c r="F268" s="199" t="s">
        <v>2504</v>
      </c>
      <c r="G268" s="200" t="s">
        <v>2505</v>
      </c>
      <c r="H268" s="201" t="n">
        <v>10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6</v>
      </c>
      <c r="AT268" s="208" t="s">
        <v>151</v>
      </c>
      <c r="AU268" s="208" t="s">
        <v>79</v>
      </c>
      <c r="AY268" s="3" t="s">
        <v>14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6</v>
      </c>
      <c r="BM268" s="208" t="s">
        <v>2797</v>
      </c>
    </row>
    <row r="269" s="31" customFormat="true" ht="16.5" hidden="false" customHeight="true" outlineLevel="0" collapsed="false">
      <c r="A269" s="24"/>
      <c r="B269" s="25"/>
      <c r="C269" s="197" t="s">
        <v>1635</v>
      </c>
      <c r="D269" s="197" t="s">
        <v>151</v>
      </c>
      <c r="E269" s="198" t="s">
        <v>2798</v>
      </c>
      <c r="F269" s="199" t="s">
        <v>2507</v>
      </c>
      <c r="G269" s="200" t="s">
        <v>2358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1</v>
      </c>
      <c r="AU269" s="208" t="s">
        <v>79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6</v>
      </c>
      <c r="BM269" s="208" t="s">
        <v>2799</v>
      </c>
    </row>
    <row r="270" s="31" customFormat="true" ht="16.5" hidden="false" customHeight="true" outlineLevel="0" collapsed="false">
      <c r="A270" s="24"/>
      <c r="B270" s="25"/>
      <c r="C270" s="197" t="s">
        <v>1641</v>
      </c>
      <c r="D270" s="197" t="s">
        <v>151</v>
      </c>
      <c r="E270" s="198" t="s">
        <v>2800</v>
      </c>
      <c r="F270" s="199" t="s">
        <v>2509</v>
      </c>
      <c r="G270" s="200" t="s">
        <v>2358</v>
      </c>
      <c r="H270" s="201" t="n">
        <v>1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6</v>
      </c>
      <c r="AT270" s="208" t="s">
        <v>151</v>
      </c>
      <c r="AU270" s="208" t="s">
        <v>79</v>
      </c>
      <c r="AY270" s="3" t="s">
        <v>14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6</v>
      </c>
      <c r="BM270" s="208" t="s">
        <v>2801</v>
      </c>
    </row>
    <row r="271" s="31" customFormat="true" ht="16.5" hidden="false" customHeight="true" outlineLevel="0" collapsed="false">
      <c r="A271" s="24"/>
      <c r="B271" s="25"/>
      <c r="C271" s="197" t="s">
        <v>1646</v>
      </c>
      <c r="D271" s="197" t="s">
        <v>151</v>
      </c>
      <c r="E271" s="198" t="s">
        <v>2802</v>
      </c>
      <c r="F271" s="199" t="s">
        <v>2511</v>
      </c>
      <c r="G271" s="200" t="s">
        <v>434</v>
      </c>
      <c r="H271" s="201" t="n">
        <v>3.9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6</v>
      </c>
      <c r="AT271" s="208" t="s">
        <v>151</v>
      </c>
      <c r="AU271" s="208" t="s">
        <v>79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6</v>
      </c>
      <c r="BM271" s="208" t="s">
        <v>2803</v>
      </c>
    </row>
    <row r="272" s="180" customFormat="true" ht="25.5" hidden="false" customHeight="true" outlineLevel="0" collapsed="false">
      <c r="B272" s="181"/>
      <c r="C272" s="182"/>
      <c r="D272" s="183" t="s">
        <v>70</v>
      </c>
      <c r="E272" s="184" t="s">
        <v>2804</v>
      </c>
      <c r="F272" s="184" t="s">
        <v>2805</v>
      </c>
      <c r="G272" s="182"/>
      <c r="H272" s="182"/>
      <c r="I272" s="185"/>
      <c r="J272" s="186" t="n">
        <f aca="false">BK272</f>
        <v>0</v>
      </c>
      <c r="K272" s="182"/>
      <c r="L272" s="187"/>
      <c r="M272" s="188"/>
      <c r="N272" s="189"/>
      <c r="O272" s="189"/>
      <c r="P272" s="190" t="n">
        <f aca="false">SUM(P273:P286)</f>
        <v>0</v>
      </c>
      <c r="Q272" s="189"/>
      <c r="R272" s="190" t="n">
        <f aca="false">SUM(R273:R286)</f>
        <v>0</v>
      </c>
      <c r="S272" s="189"/>
      <c r="T272" s="191" t="n">
        <f aca="false">SUM(T273:T286)</f>
        <v>0</v>
      </c>
      <c r="AR272" s="192" t="s">
        <v>79</v>
      </c>
      <c r="AT272" s="193" t="s">
        <v>70</v>
      </c>
      <c r="AU272" s="193" t="s">
        <v>71</v>
      </c>
      <c r="AY272" s="192" t="s">
        <v>148</v>
      </c>
      <c r="BK272" s="194" t="n">
        <f aca="false">SUM(BK273:BK286)</f>
        <v>0</v>
      </c>
    </row>
    <row r="273" s="31" customFormat="true" ht="123" hidden="false" customHeight="true" outlineLevel="0" collapsed="false">
      <c r="A273" s="24"/>
      <c r="B273" s="25"/>
      <c r="C273" s="197" t="s">
        <v>1652</v>
      </c>
      <c r="D273" s="197" t="s">
        <v>151</v>
      </c>
      <c r="E273" s="198" t="s">
        <v>2806</v>
      </c>
      <c r="F273" s="199" t="s">
        <v>2656</v>
      </c>
      <c r="G273" s="200" t="s">
        <v>2358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6</v>
      </c>
      <c r="AT273" s="208" t="s">
        <v>151</v>
      </c>
      <c r="AU273" s="208" t="s">
        <v>79</v>
      </c>
      <c r="AY273" s="3" t="s">
        <v>14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56</v>
      </c>
      <c r="BM273" s="208" t="s">
        <v>2807</v>
      </c>
    </row>
    <row r="274" s="31" customFormat="true" ht="24" hidden="false" customHeight="true" outlineLevel="0" collapsed="false">
      <c r="A274" s="24"/>
      <c r="B274" s="25"/>
      <c r="C274" s="197" t="s">
        <v>1658</v>
      </c>
      <c r="D274" s="197" t="s">
        <v>151</v>
      </c>
      <c r="E274" s="198" t="s">
        <v>2808</v>
      </c>
      <c r="F274" s="199" t="s">
        <v>2618</v>
      </c>
      <c r="G274" s="200" t="s">
        <v>2358</v>
      </c>
      <c r="H274" s="201" t="n">
        <v>4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6</v>
      </c>
      <c r="AT274" s="208" t="s">
        <v>151</v>
      </c>
      <c r="AU274" s="208" t="s">
        <v>79</v>
      </c>
      <c r="AY274" s="3" t="s">
        <v>14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6</v>
      </c>
      <c r="BM274" s="208" t="s">
        <v>2809</v>
      </c>
    </row>
    <row r="275" s="31" customFormat="true" ht="16.5" hidden="false" customHeight="true" outlineLevel="0" collapsed="false">
      <c r="A275" s="24"/>
      <c r="B275" s="25"/>
      <c r="C275" s="197" t="s">
        <v>1663</v>
      </c>
      <c r="D275" s="197" t="s">
        <v>151</v>
      </c>
      <c r="E275" s="198" t="s">
        <v>2810</v>
      </c>
      <c r="F275" s="199" t="s">
        <v>2496</v>
      </c>
      <c r="G275" s="200" t="s">
        <v>2319</v>
      </c>
      <c r="H275" s="201" t="n">
        <v>1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6</v>
      </c>
      <c r="AT275" s="208" t="s">
        <v>151</v>
      </c>
      <c r="AU275" s="208" t="s">
        <v>79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6</v>
      </c>
      <c r="BM275" s="208" t="s">
        <v>2811</v>
      </c>
    </row>
    <row r="276" s="31" customFormat="true" ht="16.5" hidden="false" customHeight="true" outlineLevel="0" collapsed="false">
      <c r="A276" s="24"/>
      <c r="B276" s="25"/>
      <c r="C276" s="197" t="s">
        <v>1668</v>
      </c>
      <c r="D276" s="197" t="s">
        <v>151</v>
      </c>
      <c r="E276" s="198" t="s">
        <v>2812</v>
      </c>
      <c r="F276" s="199" t="s">
        <v>2660</v>
      </c>
      <c r="G276" s="200" t="s">
        <v>2319</v>
      </c>
      <c r="H276" s="201" t="n">
        <v>2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6</v>
      </c>
      <c r="AT276" s="208" t="s">
        <v>151</v>
      </c>
      <c r="AU276" s="208" t="s">
        <v>79</v>
      </c>
      <c r="AY276" s="3" t="s">
        <v>14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6</v>
      </c>
      <c r="BM276" s="208" t="s">
        <v>2813</v>
      </c>
    </row>
    <row r="277" s="31" customFormat="true" ht="62.25" hidden="false" customHeight="true" outlineLevel="0" collapsed="false">
      <c r="A277" s="24"/>
      <c r="B277" s="25"/>
      <c r="C277" s="197" t="s">
        <v>1674</v>
      </c>
      <c r="D277" s="197" t="s">
        <v>151</v>
      </c>
      <c r="E277" s="198" t="s">
        <v>2814</v>
      </c>
      <c r="F277" s="199" t="s">
        <v>2662</v>
      </c>
      <c r="G277" s="200" t="s">
        <v>2358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6</v>
      </c>
      <c r="AT277" s="208" t="s">
        <v>151</v>
      </c>
      <c r="AU277" s="208" t="s">
        <v>79</v>
      </c>
      <c r="AY277" s="3" t="s">
        <v>14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6</v>
      </c>
      <c r="BM277" s="208" t="s">
        <v>2815</v>
      </c>
    </row>
    <row r="278" s="31" customFormat="true" ht="48.75" hidden="false" customHeight="true" outlineLevel="0" collapsed="false">
      <c r="A278" s="24"/>
      <c r="B278" s="25"/>
      <c r="C278" s="197" t="s">
        <v>1681</v>
      </c>
      <c r="D278" s="197" t="s">
        <v>151</v>
      </c>
      <c r="E278" s="198" t="s">
        <v>2816</v>
      </c>
      <c r="F278" s="199" t="s">
        <v>2817</v>
      </c>
      <c r="G278" s="200" t="s">
        <v>2358</v>
      </c>
      <c r="H278" s="201" t="n">
        <v>1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6</v>
      </c>
      <c r="AT278" s="208" t="s">
        <v>151</v>
      </c>
      <c r="AU278" s="208" t="s">
        <v>79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6</v>
      </c>
      <c r="BM278" s="208" t="s">
        <v>2818</v>
      </c>
    </row>
    <row r="279" s="31" customFormat="true" ht="48.75" hidden="false" customHeight="true" outlineLevel="0" collapsed="false">
      <c r="A279" s="24"/>
      <c r="B279" s="25"/>
      <c r="C279" s="197" t="s">
        <v>1689</v>
      </c>
      <c r="D279" s="197" t="s">
        <v>151</v>
      </c>
      <c r="E279" s="198" t="s">
        <v>2819</v>
      </c>
      <c r="F279" s="199" t="s">
        <v>2820</v>
      </c>
      <c r="G279" s="200" t="s">
        <v>2358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6</v>
      </c>
      <c r="AT279" s="208" t="s">
        <v>151</v>
      </c>
      <c r="AU279" s="208" t="s">
        <v>79</v>
      </c>
      <c r="AY279" s="3" t="s">
        <v>14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56</v>
      </c>
      <c r="BM279" s="208" t="s">
        <v>2821</v>
      </c>
    </row>
    <row r="280" s="31" customFormat="true" ht="16.5" hidden="false" customHeight="true" outlineLevel="0" collapsed="false">
      <c r="A280" s="24"/>
      <c r="B280" s="25"/>
      <c r="C280" s="197" t="s">
        <v>1694</v>
      </c>
      <c r="D280" s="197" t="s">
        <v>151</v>
      </c>
      <c r="E280" s="198" t="s">
        <v>2822</v>
      </c>
      <c r="F280" s="199" t="s">
        <v>2823</v>
      </c>
      <c r="G280" s="200" t="s">
        <v>246</v>
      </c>
      <c r="H280" s="201" t="n">
        <v>2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6</v>
      </c>
      <c r="AT280" s="208" t="s">
        <v>151</v>
      </c>
      <c r="AU280" s="208" t="s">
        <v>79</v>
      </c>
      <c r="AY280" s="3" t="s">
        <v>14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6</v>
      </c>
      <c r="BM280" s="208" t="s">
        <v>2824</v>
      </c>
    </row>
    <row r="281" s="31" customFormat="true" ht="16.5" hidden="false" customHeight="true" outlineLevel="0" collapsed="false">
      <c r="A281" s="24"/>
      <c r="B281" s="25"/>
      <c r="C281" s="197" t="s">
        <v>1699</v>
      </c>
      <c r="D281" s="197" t="s">
        <v>151</v>
      </c>
      <c r="E281" s="198" t="s">
        <v>2825</v>
      </c>
      <c r="F281" s="199" t="s">
        <v>2547</v>
      </c>
      <c r="G281" s="200" t="s">
        <v>169</v>
      </c>
      <c r="H281" s="201" t="n">
        <v>34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6</v>
      </c>
      <c r="AT281" s="208" t="s">
        <v>151</v>
      </c>
      <c r="AU281" s="208" t="s">
        <v>79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6</v>
      </c>
      <c r="BM281" s="208" t="s">
        <v>2826</v>
      </c>
    </row>
    <row r="282" s="31" customFormat="true" ht="16.5" hidden="false" customHeight="true" outlineLevel="0" collapsed="false">
      <c r="A282" s="24"/>
      <c r="B282" s="25"/>
      <c r="C282" s="197" t="s">
        <v>1708</v>
      </c>
      <c r="D282" s="197" t="s">
        <v>151</v>
      </c>
      <c r="E282" s="198" t="s">
        <v>2827</v>
      </c>
      <c r="F282" s="199" t="s">
        <v>2502</v>
      </c>
      <c r="G282" s="200" t="s">
        <v>2358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6</v>
      </c>
      <c r="AT282" s="208" t="s">
        <v>151</v>
      </c>
      <c r="AU282" s="208" t="s">
        <v>79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56</v>
      </c>
      <c r="BM282" s="208" t="s">
        <v>2828</v>
      </c>
    </row>
    <row r="283" s="31" customFormat="true" ht="16.5" hidden="false" customHeight="true" outlineLevel="0" collapsed="false">
      <c r="A283" s="24"/>
      <c r="B283" s="25"/>
      <c r="C283" s="197" t="s">
        <v>1716</v>
      </c>
      <c r="D283" s="197" t="s">
        <v>151</v>
      </c>
      <c r="E283" s="198" t="s">
        <v>2829</v>
      </c>
      <c r="F283" s="199" t="s">
        <v>2504</v>
      </c>
      <c r="G283" s="200" t="s">
        <v>2505</v>
      </c>
      <c r="H283" s="201" t="n">
        <v>10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6</v>
      </c>
      <c r="AT283" s="208" t="s">
        <v>151</v>
      </c>
      <c r="AU283" s="208" t="s">
        <v>79</v>
      </c>
      <c r="AY283" s="3" t="s">
        <v>14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6</v>
      </c>
      <c r="BM283" s="208" t="s">
        <v>2830</v>
      </c>
    </row>
    <row r="284" s="31" customFormat="true" ht="16.5" hidden="false" customHeight="true" outlineLevel="0" collapsed="false">
      <c r="A284" s="24"/>
      <c r="B284" s="25"/>
      <c r="C284" s="197" t="s">
        <v>1725</v>
      </c>
      <c r="D284" s="197" t="s">
        <v>151</v>
      </c>
      <c r="E284" s="198" t="s">
        <v>2831</v>
      </c>
      <c r="F284" s="199" t="s">
        <v>2507</v>
      </c>
      <c r="G284" s="200" t="s">
        <v>2358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6</v>
      </c>
      <c r="AT284" s="208" t="s">
        <v>151</v>
      </c>
      <c r="AU284" s="208" t="s">
        <v>79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6</v>
      </c>
      <c r="BM284" s="208" t="s">
        <v>2832</v>
      </c>
    </row>
    <row r="285" s="31" customFormat="true" ht="16.5" hidden="false" customHeight="true" outlineLevel="0" collapsed="false">
      <c r="A285" s="24"/>
      <c r="B285" s="25"/>
      <c r="C285" s="197" t="s">
        <v>1730</v>
      </c>
      <c r="D285" s="197" t="s">
        <v>151</v>
      </c>
      <c r="E285" s="198" t="s">
        <v>2833</v>
      </c>
      <c r="F285" s="199" t="s">
        <v>2509</v>
      </c>
      <c r="G285" s="200" t="s">
        <v>2358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6</v>
      </c>
      <c r="AT285" s="208" t="s">
        <v>151</v>
      </c>
      <c r="AU285" s="208" t="s">
        <v>79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6</v>
      </c>
      <c r="BM285" s="208" t="s">
        <v>2834</v>
      </c>
    </row>
    <row r="286" s="31" customFormat="true" ht="16.5" hidden="false" customHeight="true" outlineLevel="0" collapsed="false">
      <c r="A286" s="24"/>
      <c r="B286" s="25"/>
      <c r="C286" s="197" t="s">
        <v>1738</v>
      </c>
      <c r="D286" s="197" t="s">
        <v>151</v>
      </c>
      <c r="E286" s="198" t="s">
        <v>2835</v>
      </c>
      <c r="F286" s="199" t="s">
        <v>2511</v>
      </c>
      <c r="G286" s="200" t="s">
        <v>434</v>
      </c>
      <c r="H286" s="201" t="n">
        <v>3.9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6</v>
      </c>
      <c r="AT286" s="208" t="s">
        <v>151</v>
      </c>
      <c r="AU286" s="208" t="s">
        <v>79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56</v>
      </c>
      <c r="BM286" s="208" t="s">
        <v>2836</v>
      </c>
    </row>
    <row r="287" s="180" customFormat="true" ht="25.5" hidden="false" customHeight="true" outlineLevel="0" collapsed="false">
      <c r="B287" s="181"/>
      <c r="C287" s="182"/>
      <c r="D287" s="183" t="s">
        <v>70</v>
      </c>
      <c r="E287" s="184" t="s">
        <v>2837</v>
      </c>
      <c r="F287" s="184" t="s">
        <v>2838</v>
      </c>
      <c r="G287" s="182"/>
      <c r="H287" s="182"/>
      <c r="I287" s="185"/>
      <c r="J287" s="186" t="n">
        <f aca="false">BK287</f>
        <v>0</v>
      </c>
      <c r="K287" s="182"/>
      <c r="L287" s="187"/>
      <c r="M287" s="188"/>
      <c r="N287" s="189"/>
      <c r="O287" s="189"/>
      <c r="P287" s="190" t="n">
        <f aca="false">SUM(P288:P307)</f>
        <v>0</v>
      </c>
      <c r="Q287" s="189"/>
      <c r="R287" s="190" t="n">
        <f aca="false">SUM(R288:R307)</f>
        <v>0</v>
      </c>
      <c r="S287" s="189"/>
      <c r="T287" s="191" t="n">
        <f aca="false">SUM(T288:T307)</f>
        <v>0</v>
      </c>
      <c r="AR287" s="192" t="s">
        <v>79</v>
      </c>
      <c r="AT287" s="193" t="s">
        <v>70</v>
      </c>
      <c r="AU287" s="193" t="s">
        <v>71</v>
      </c>
      <c r="AY287" s="192" t="s">
        <v>148</v>
      </c>
      <c r="BK287" s="194" t="n">
        <f aca="false">SUM(BK288:BK307)</f>
        <v>0</v>
      </c>
    </row>
    <row r="288" s="31" customFormat="true" ht="231.75" hidden="false" customHeight="true" outlineLevel="0" collapsed="false">
      <c r="A288" s="24"/>
      <c r="B288" s="25"/>
      <c r="C288" s="197" t="s">
        <v>1743</v>
      </c>
      <c r="D288" s="197" t="s">
        <v>151</v>
      </c>
      <c r="E288" s="198" t="s">
        <v>2839</v>
      </c>
      <c r="F288" s="199" t="s">
        <v>2840</v>
      </c>
      <c r="G288" s="200" t="s">
        <v>2358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6</v>
      </c>
      <c r="AT288" s="208" t="s">
        <v>151</v>
      </c>
      <c r="AU288" s="208" t="s">
        <v>79</v>
      </c>
      <c r="AY288" s="3" t="s">
        <v>14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56</v>
      </c>
      <c r="BM288" s="208" t="s">
        <v>2841</v>
      </c>
    </row>
    <row r="289" s="31" customFormat="true" ht="24" hidden="false" customHeight="true" outlineLevel="0" collapsed="false">
      <c r="A289" s="24"/>
      <c r="B289" s="25"/>
      <c r="C289" s="197" t="s">
        <v>1749</v>
      </c>
      <c r="D289" s="197" t="s">
        <v>151</v>
      </c>
      <c r="E289" s="198" t="s">
        <v>2842</v>
      </c>
      <c r="F289" s="199" t="s">
        <v>2618</v>
      </c>
      <c r="G289" s="200" t="s">
        <v>2358</v>
      </c>
      <c r="H289" s="201" t="n">
        <v>2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6</v>
      </c>
      <c r="AT289" s="208" t="s">
        <v>151</v>
      </c>
      <c r="AU289" s="208" t="s">
        <v>79</v>
      </c>
      <c r="AY289" s="3" t="s">
        <v>14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6</v>
      </c>
      <c r="BM289" s="208" t="s">
        <v>2843</v>
      </c>
    </row>
    <row r="290" s="31" customFormat="true" ht="24" hidden="false" customHeight="true" outlineLevel="0" collapsed="false">
      <c r="A290" s="24"/>
      <c r="B290" s="25"/>
      <c r="C290" s="197" t="s">
        <v>1755</v>
      </c>
      <c r="D290" s="197" t="s">
        <v>151</v>
      </c>
      <c r="E290" s="198" t="s">
        <v>2844</v>
      </c>
      <c r="F290" s="199" t="s">
        <v>2845</v>
      </c>
      <c r="G290" s="200" t="s">
        <v>2319</v>
      </c>
      <c r="H290" s="201" t="n">
        <v>2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6</v>
      </c>
      <c r="AT290" s="208" t="s">
        <v>151</v>
      </c>
      <c r="AU290" s="208" t="s">
        <v>79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6</v>
      </c>
      <c r="BM290" s="208" t="s">
        <v>2846</v>
      </c>
    </row>
    <row r="291" s="31" customFormat="true" ht="24" hidden="false" customHeight="true" outlineLevel="0" collapsed="false">
      <c r="A291" s="24"/>
      <c r="B291" s="25"/>
      <c r="C291" s="197" t="s">
        <v>1760</v>
      </c>
      <c r="D291" s="197" t="s">
        <v>151</v>
      </c>
      <c r="E291" s="198" t="s">
        <v>2847</v>
      </c>
      <c r="F291" s="199" t="s">
        <v>2848</v>
      </c>
      <c r="G291" s="200" t="s">
        <v>2319</v>
      </c>
      <c r="H291" s="201" t="n">
        <v>2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6</v>
      </c>
      <c r="AT291" s="208" t="s">
        <v>151</v>
      </c>
      <c r="AU291" s="208" t="s">
        <v>79</v>
      </c>
      <c r="AY291" s="3" t="s">
        <v>14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6</v>
      </c>
      <c r="BM291" s="208" t="s">
        <v>2849</v>
      </c>
    </row>
    <row r="292" s="31" customFormat="true" ht="16.5" hidden="false" customHeight="true" outlineLevel="0" collapsed="false">
      <c r="A292" s="24"/>
      <c r="B292" s="25"/>
      <c r="C292" s="197" t="s">
        <v>1766</v>
      </c>
      <c r="D292" s="197" t="s">
        <v>151</v>
      </c>
      <c r="E292" s="198" t="s">
        <v>2850</v>
      </c>
      <c r="F292" s="199" t="s">
        <v>2851</v>
      </c>
      <c r="G292" s="200" t="s">
        <v>2319</v>
      </c>
      <c r="H292" s="201" t="n">
        <v>2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6</v>
      </c>
      <c r="AT292" s="208" t="s">
        <v>151</v>
      </c>
      <c r="AU292" s="208" t="s">
        <v>79</v>
      </c>
      <c r="AY292" s="3" t="s">
        <v>14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6</v>
      </c>
      <c r="BM292" s="208" t="s">
        <v>2852</v>
      </c>
    </row>
    <row r="293" s="31" customFormat="true" ht="16.5" hidden="false" customHeight="true" outlineLevel="0" collapsed="false">
      <c r="A293" s="24"/>
      <c r="B293" s="25"/>
      <c r="C293" s="197" t="s">
        <v>1772</v>
      </c>
      <c r="D293" s="197" t="s">
        <v>151</v>
      </c>
      <c r="E293" s="198" t="s">
        <v>2853</v>
      </c>
      <c r="F293" s="199" t="s">
        <v>2854</v>
      </c>
      <c r="G293" s="200" t="s">
        <v>2319</v>
      </c>
      <c r="H293" s="201" t="n">
        <v>4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6</v>
      </c>
      <c r="AT293" s="208" t="s">
        <v>151</v>
      </c>
      <c r="AU293" s="208" t="s">
        <v>79</v>
      </c>
      <c r="AY293" s="3" t="s">
        <v>14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56</v>
      </c>
      <c r="BM293" s="208" t="s">
        <v>2855</v>
      </c>
    </row>
    <row r="294" s="31" customFormat="true" ht="16.5" hidden="false" customHeight="true" outlineLevel="0" collapsed="false">
      <c r="A294" s="24"/>
      <c r="B294" s="25"/>
      <c r="C294" s="197" t="s">
        <v>1778</v>
      </c>
      <c r="D294" s="197" t="s">
        <v>151</v>
      </c>
      <c r="E294" s="198" t="s">
        <v>2856</v>
      </c>
      <c r="F294" s="199" t="s">
        <v>2496</v>
      </c>
      <c r="G294" s="200" t="s">
        <v>2319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6</v>
      </c>
      <c r="AT294" s="208" t="s">
        <v>151</v>
      </c>
      <c r="AU294" s="208" t="s">
        <v>79</v>
      </c>
      <c r="AY294" s="3" t="s">
        <v>14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6</v>
      </c>
      <c r="BM294" s="208" t="s">
        <v>2857</v>
      </c>
    </row>
    <row r="295" s="31" customFormat="true" ht="24" hidden="false" customHeight="true" outlineLevel="0" collapsed="false">
      <c r="A295" s="24"/>
      <c r="B295" s="25"/>
      <c r="C295" s="197" t="s">
        <v>1784</v>
      </c>
      <c r="D295" s="197" t="s">
        <v>151</v>
      </c>
      <c r="E295" s="198" t="s">
        <v>2858</v>
      </c>
      <c r="F295" s="199" t="s">
        <v>2500</v>
      </c>
      <c r="G295" s="200" t="s">
        <v>169</v>
      </c>
      <c r="H295" s="201" t="n">
        <v>14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6</v>
      </c>
      <c r="AT295" s="208" t="s">
        <v>151</v>
      </c>
      <c r="AU295" s="208" t="s">
        <v>79</v>
      </c>
      <c r="AY295" s="3" t="s">
        <v>14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6</v>
      </c>
      <c r="BM295" s="208" t="s">
        <v>2859</v>
      </c>
    </row>
    <row r="296" s="31" customFormat="true" ht="16.5" hidden="false" customHeight="true" outlineLevel="0" collapsed="false">
      <c r="A296" s="24"/>
      <c r="B296" s="25"/>
      <c r="C296" s="197" t="s">
        <v>1789</v>
      </c>
      <c r="D296" s="197" t="s">
        <v>151</v>
      </c>
      <c r="E296" s="198" t="s">
        <v>2860</v>
      </c>
      <c r="F296" s="199" t="s">
        <v>2861</v>
      </c>
      <c r="G296" s="200" t="s">
        <v>2319</v>
      </c>
      <c r="H296" s="201" t="n">
        <v>2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6</v>
      </c>
      <c r="AT296" s="208" t="s">
        <v>151</v>
      </c>
      <c r="AU296" s="208" t="s">
        <v>79</v>
      </c>
      <c r="AY296" s="3" t="s">
        <v>14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6</v>
      </c>
      <c r="BM296" s="208" t="s">
        <v>2862</v>
      </c>
    </row>
    <row r="297" s="31" customFormat="true" ht="16.5" hidden="false" customHeight="true" outlineLevel="0" collapsed="false">
      <c r="A297" s="24"/>
      <c r="B297" s="25"/>
      <c r="C297" s="197" t="s">
        <v>1796</v>
      </c>
      <c r="D297" s="197" t="s">
        <v>151</v>
      </c>
      <c r="E297" s="198" t="s">
        <v>2863</v>
      </c>
      <c r="F297" s="199" t="s">
        <v>2864</v>
      </c>
      <c r="G297" s="200" t="s">
        <v>246</v>
      </c>
      <c r="H297" s="201" t="n">
        <v>21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79</v>
      </c>
      <c r="AY297" s="3" t="s">
        <v>14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2865</v>
      </c>
    </row>
    <row r="298" s="31" customFormat="true" ht="16.5" hidden="false" customHeight="true" outlineLevel="0" collapsed="false">
      <c r="A298" s="24"/>
      <c r="B298" s="25"/>
      <c r="C298" s="197" t="s">
        <v>1802</v>
      </c>
      <c r="D298" s="197" t="s">
        <v>151</v>
      </c>
      <c r="E298" s="198" t="s">
        <v>2866</v>
      </c>
      <c r="F298" s="199" t="s">
        <v>2867</v>
      </c>
      <c r="G298" s="200" t="s">
        <v>246</v>
      </c>
      <c r="H298" s="201" t="n">
        <v>28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6</v>
      </c>
      <c r="AT298" s="208" t="s">
        <v>151</v>
      </c>
      <c r="AU298" s="208" t="s">
        <v>79</v>
      </c>
      <c r="AY298" s="3" t="s">
        <v>14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6</v>
      </c>
      <c r="BM298" s="208" t="s">
        <v>2868</v>
      </c>
    </row>
    <row r="299" s="31" customFormat="true" ht="16.5" hidden="false" customHeight="true" outlineLevel="0" collapsed="false">
      <c r="A299" s="24"/>
      <c r="B299" s="25"/>
      <c r="C299" s="197" t="s">
        <v>1808</v>
      </c>
      <c r="D299" s="197" t="s">
        <v>151</v>
      </c>
      <c r="E299" s="198" t="s">
        <v>2869</v>
      </c>
      <c r="F299" s="199" t="s">
        <v>2870</v>
      </c>
      <c r="G299" s="200" t="s">
        <v>246</v>
      </c>
      <c r="H299" s="201" t="n">
        <v>14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6</v>
      </c>
      <c r="AT299" s="208" t="s">
        <v>151</v>
      </c>
      <c r="AU299" s="208" t="s">
        <v>79</v>
      </c>
      <c r="AY299" s="3" t="s">
        <v>14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6</v>
      </c>
      <c r="BM299" s="208" t="s">
        <v>2871</v>
      </c>
    </row>
    <row r="300" s="31" customFormat="true" ht="16.5" hidden="false" customHeight="true" outlineLevel="0" collapsed="false">
      <c r="A300" s="24"/>
      <c r="B300" s="25"/>
      <c r="C300" s="197" t="s">
        <v>1811</v>
      </c>
      <c r="D300" s="197" t="s">
        <v>151</v>
      </c>
      <c r="E300" s="198" t="s">
        <v>2872</v>
      </c>
      <c r="F300" s="199" t="s">
        <v>2873</v>
      </c>
      <c r="G300" s="200" t="s">
        <v>2319</v>
      </c>
      <c r="H300" s="201" t="n">
        <v>2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6</v>
      </c>
      <c r="AT300" s="208" t="s">
        <v>151</v>
      </c>
      <c r="AU300" s="208" t="s">
        <v>79</v>
      </c>
      <c r="AY300" s="3" t="s">
        <v>14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56</v>
      </c>
      <c r="BM300" s="208" t="s">
        <v>2874</v>
      </c>
    </row>
    <row r="301" s="31" customFormat="true" ht="16.5" hidden="false" customHeight="true" outlineLevel="0" collapsed="false">
      <c r="A301" s="24"/>
      <c r="B301" s="25"/>
      <c r="C301" s="197" t="s">
        <v>1817</v>
      </c>
      <c r="D301" s="197" t="s">
        <v>151</v>
      </c>
      <c r="E301" s="198" t="s">
        <v>2875</v>
      </c>
      <c r="F301" s="199" t="s">
        <v>2876</v>
      </c>
      <c r="G301" s="200" t="s">
        <v>2319</v>
      </c>
      <c r="H301" s="201" t="n">
        <v>6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6</v>
      </c>
      <c r="AT301" s="208" t="s">
        <v>151</v>
      </c>
      <c r="AU301" s="208" t="s">
        <v>79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6</v>
      </c>
      <c r="BM301" s="208" t="s">
        <v>2877</v>
      </c>
    </row>
    <row r="302" s="31" customFormat="true" ht="37.5" hidden="false" customHeight="true" outlineLevel="0" collapsed="false">
      <c r="A302" s="24"/>
      <c r="B302" s="25"/>
      <c r="C302" s="197" t="s">
        <v>1820</v>
      </c>
      <c r="D302" s="197" t="s">
        <v>151</v>
      </c>
      <c r="E302" s="198" t="s">
        <v>2878</v>
      </c>
      <c r="F302" s="199" t="s">
        <v>2879</v>
      </c>
      <c r="G302" s="200" t="s">
        <v>2319</v>
      </c>
      <c r="H302" s="201" t="n">
        <v>2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6</v>
      </c>
      <c r="AT302" s="208" t="s">
        <v>151</v>
      </c>
      <c r="AU302" s="208" t="s">
        <v>79</v>
      </c>
      <c r="AY302" s="3" t="s">
        <v>14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56</v>
      </c>
      <c r="BM302" s="208" t="s">
        <v>2880</v>
      </c>
    </row>
    <row r="303" s="31" customFormat="true" ht="16.5" hidden="false" customHeight="true" outlineLevel="0" collapsed="false">
      <c r="A303" s="24"/>
      <c r="B303" s="25"/>
      <c r="C303" s="197" t="s">
        <v>1825</v>
      </c>
      <c r="D303" s="197" t="s">
        <v>151</v>
      </c>
      <c r="E303" s="198" t="s">
        <v>2881</v>
      </c>
      <c r="F303" s="199" t="s">
        <v>2502</v>
      </c>
      <c r="G303" s="200" t="s">
        <v>2358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6</v>
      </c>
      <c r="AT303" s="208" t="s">
        <v>151</v>
      </c>
      <c r="AU303" s="208" t="s">
        <v>79</v>
      </c>
      <c r="AY303" s="3" t="s">
        <v>14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56</v>
      </c>
      <c r="BM303" s="208" t="s">
        <v>2882</v>
      </c>
    </row>
    <row r="304" s="31" customFormat="true" ht="16.5" hidden="false" customHeight="true" outlineLevel="0" collapsed="false">
      <c r="A304" s="24"/>
      <c r="B304" s="25"/>
      <c r="C304" s="197" t="s">
        <v>1831</v>
      </c>
      <c r="D304" s="197" t="s">
        <v>151</v>
      </c>
      <c r="E304" s="198" t="s">
        <v>2883</v>
      </c>
      <c r="F304" s="199" t="s">
        <v>2504</v>
      </c>
      <c r="G304" s="200" t="s">
        <v>2505</v>
      </c>
      <c r="H304" s="201" t="n">
        <v>4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6</v>
      </c>
      <c r="AT304" s="208" t="s">
        <v>151</v>
      </c>
      <c r="AU304" s="208" t="s">
        <v>79</v>
      </c>
      <c r="AY304" s="3" t="s">
        <v>14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6</v>
      </c>
      <c r="BM304" s="208" t="s">
        <v>2884</v>
      </c>
    </row>
    <row r="305" s="31" customFormat="true" ht="16.5" hidden="false" customHeight="true" outlineLevel="0" collapsed="false">
      <c r="A305" s="24"/>
      <c r="B305" s="25"/>
      <c r="C305" s="197" t="s">
        <v>1836</v>
      </c>
      <c r="D305" s="197" t="s">
        <v>151</v>
      </c>
      <c r="E305" s="198" t="s">
        <v>2885</v>
      </c>
      <c r="F305" s="199" t="s">
        <v>2507</v>
      </c>
      <c r="G305" s="200" t="s">
        <v>2358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6</v>
      </c>
      <c r="AT305" s="208" t="s">
        <v>151</v>
      </c>
      <c r="AU305" s="208" t="s">
        <v>79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6</v>
      </c>
      <c r="BM305" s="208" t="s">
        <v>2886</v>
      </c>
    </row>
    <row r="306" s="31" customFormat="true" ht="16.5" hidden="false" customHeight="true" outlineLevel="0" collapsed="false">
      <c r="A306" s="24"/>
      <c r="B306" s="25"/>
      <c r="C306" s="197" t="s">
        <v>1842</v>
      </c>
      <c r="D306" s="197" t="s">
        <v>151</v>
      </c>
      <c r="E306" s="198" t="s">
        <v>2887</v>
      </c>
      <c r="F306" s="199" t="s">
        <v>2509</v>
      </c>
      <c r="G306" s="200" t="s">
        <v>2358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6</v>
      </c>
      <c r="AT306" s="208" t="s">
        <v>151</v>
      </c>
      <c r="AU306" s="208" t="s">
        <v>79</v>
      </c>
      <c r="AY306" s="3" t="s">
        <v>14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6</v>
      </c>
      <c r="BM306" s="208" t="s">
        <v>2888</v>
      </c>
    </row>
    <row r="307" s="31" customFormat="true" ht="16.5" hidden="false" customHeight="true" outlineLevel="0" collapsed="false">
      <c r="A307" s="24"/>
      <c r="B307" s="25"/>
      <c r="C307" s="197" t="s">
        <v>1847</v>
      </c>
      <c r="D307" s="197" t="s">
        <v>151</v>
      </c>
      <c r="E307" s="198" t="s">
        <v>2889</v>
      </c>
      <c r="F307" s="199" t="s">
        <v>2511</v>
      </c>
      <c r="G307" s="200" t="s">
        <v>434</v>
      </c>
      <c r="H307" s="201" t="n">
        <v>0.8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6</v>
      </c>
      <c r="AT307" s="208" t="s">
        <v>151</v>
      </c>
      <c r="AU307" s="208" t="s">
        <v>79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6</v>
      </c>
      <c r="BM307" s="208" t="s">
        <v>2890</v>
      </c>
    </row>
    <row r="308" s="180" customFormat="true" ht="25.5" hidden="false" customHeight="true" outlineLevel="0" collapsed="false">
      <c r="B308" s="181"/>
      <c r="C308" s="182"/>
      <c r="D308" s="183" t="s">
        <v>70</v>
      </c>
      <c r="E308" s="184" t="s">
        <v>2891</v>
      </c>
      <c r="F308" s="184" t="s">
        <v>2892</v>
      </c>
      <c r="G308" s="182"/>
      <c r="H308" s="182"/>
      <c r="I308" s="185"/>
      <c r="J308" s="186" t="n">
        <f aca="false">BK308</f>
        <v>0</v>
      </c>
      <c r="K308" s="182"/>
      <c r="L308" s="187"/>
      <c r="M308" s="188"/>
      <c r="N308" s="189"/>
      <c r="O308" s="189"/>
      <c r="P308" s="190" t="n">
        <f aca="false">SUM(P309:P323)</f>
        <v>0</v>
      </c>
      <c r="Q308" s="189"/>
      <c r="R308" s="190" t="n">
        <f aca="false">SUM(R309:R323)</f>
        <v>0</v>
      </c>
      <c r="S308" s="189"/>
      <c r="T308" s="191" t="n">
        <f aca="false">SUM(T309:T323)</f>
        <v>0</v>
      </c>
      <c r="AR308" s="192" t="s">
        <v>79</v>
      </c>
      <c r="AT308" s="193" t="s">
        <v>70</v>
      </c>
      <c r="AU308" s="193" t="s">
        <v>71</v>
      </c>
      <c r="AY308" s="192" t="s">
        <v>148</v>
      </c>
      <c r="BK308" s="194" t="n">
        <f aca="false">SUM(BK309:BK323)</f>
        <v>0</v>
      </c>
    </row>
    <row r="309" s="31" customFormat="true" ht="270.75" hidden="false" customHeight="true" outlineLevel="0" collapsed="false">
      <c r="A309" s="24"/>
      <c r="B309" s="25"/>
      <c r="C309" s="197" t="s">
        <v>1852</v>
      </c>
      <c r="D309" s="197" t="s">
        <v>151</v>
      </c>
      <c r="E309" s="198" t="s">
        <v>2893</v>
      </c>
      <c r="F309" s="199" t="s">
        <v>2894</v>
      </c>
      <c r="G309" s="200" t="s">
        <v>2358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6</v>
      </c>
      <c r="AT309" s="208" t="s">
        <v>151</v>
      </c>
      <c r="AU309" s="208" t="s">
        <v>79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6</v>
      </c>
      <c r="BM309" s="208" t="s">
        <v>2895</v>
      </c>
    </row>
    <row r="310" s="31" customFormat="true" ht="24" hidden="false" customHeight="true" outlineLevel="0" collapsed="false">
      <c r="A310" s="24"/>
      <c r="B310" s="25"/>
      <c r="C310" s="197" t="s">
        <v>1857</v>
      </c>
      <c r="D310" s="197" t="s">
        <v>151</v>
      </c>
      <c r="E310" s="198" t="s">
        <v>2896</v>
      </c>
      <c r="F310" s="199" t="s">
        <v>2618</v>
      </c>
      <c r="G310" s="200" t="s">
        <v>2358</v>
      </c>
      <c r="H310" s="201" t="n">
        <v>2</v>
      </c>
      <c r="I310" s="202"/>
      <c r="J310" s="203" t="n">
        <f aca="false">ROUND(I310*H310,2)</f>
        <v>0</v>
      </c>
      <c r="K310" s="199"/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6</v>
      </c>
      <c r="AT310" s="208" t="s">
        <v>151</v>
      </c>
      <c r="AU310" s="208" t="s">
        <v>79</v>
      </c>
      <c r="AY310" s="3" t="s">
        <v>14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56</v>
      </c>
      <c r="BM310" s="208" t="s">
        <v>2897</v>
      </c>
    </row>
    <row r="311" s="31" customFormat="true" ht="16.5" hidden="false" customHeight="true" outlineLevel="0" collapsed="false">
      <c r="A311" s="24"/>
      <c r="B311" s="25"/>
      <c r="C311" s="197" t="s">
        <v>1862</v>
      </c>
      <c r="D311" s="197" t="s">
        <v>151</v>
      </c>
      <c r="E311" s="198" t="s">
        <v>2898</v>
      </c>
      <c r="F311" s="199" t="s">
        <v>2899</v>
      </c>
      <c r="G311" s="200" t="s">
        <v>2319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79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2900</v>
      </c>
    </row>
    <row r="312" s="31" customFormat="true" ht="16.5" hidden="false" customHeight="true" outlineLevel="0" collapsed="false">
      <c r="A312" s="24"/>
      <c r="B312" s="25"/>
      <c r="C312" s="197" t="s">
        <v>1867</v>
      </c>
      <c r="D312" s="197" t="s">
        <v>151</v>
      </c>
      <c r="E312" s="198" t="s">
        <v>2901</v>
      </c>
      <c r="F312" s="199" t="s">
        <v>2851</v>
      </c>
      <c r="G312" s="200" t="s">
        <v>2319</v>
      </c>
      <c r="H312" s="201" t="n">
        <v>4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56</v>
      </c>
      <c r="AT312" s="208" t="s">
        <v>151</v>
      </c>
      <c r="AU312" s="208" t="s">
        <v>79</v>
      </c>
      <c r="AY312" s="3" t="s">
        <v>14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56</v>
      </c>
      <c r="BM312" s="208" t="s">
        <v>2902</v>
      </c>
    </row>
    <row r="313" s="31" customFormat="true" ht="24" hidden="false" customHeight="true" outlineLevel="0" collapsed="false">
      <c r="A313" s="24"/>
      <c r="B313" s="25"/>
      <c r="C313" s="197" t="s">
        <v>1908</v>
      </c>
      <c r="D313" s="197" t="s">
        <v>151</v>
      </c>
      <c r="E313" s="198" t="s">
        <v>2903</v>
      </c>
      <c r="F313" s="199" t="s">
        <v>2904</v>
      </c>
      <c r="G313" s="200" t="s">
        <v>2319</v>
      </c>
      <c r="H313" s="201" t="n">
        <v>1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6</v>
      </c>
      <c r="AT313" s="208" t="s">
        <v>151</v>
      </c>
      <c r="AU313" s="208" t="s">
        <v>79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6</v>
      </c>
      <c r="BM313" s="208" t="s">
        <v>2905</v>
      </c>
    </row>
    <row r="314" s="31" customFormat="true" ht="24" hidden="false" customHeight="true" outlineLevel="0" collapsed="false">
      <c r="A314" s="24"/>
      <c r="B314" s="25"/>
      <c r="C314" s="197" t="s">
        <v>1916</v>
      </c>
      <c r="D314" s="197" t="s">
        <v>151</v>
      </c>
      <c r="E314" s="198" t="s">
        <v>2906</v>
      </c>
      <c r="F314" s="199" t="s">
        <v>2907</v>
      </c>
      <c r="G314" s="200" t="s">
        <v>2319</v>
      </c>
      <c r="H314" s="201" t="n">
        <v>2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6</v>
      </c>
      <c r="AT314" s="208" t="s">
        <v>151</v>
      </c>
      <c r="AU314" s="208" t="s">
        <v>79</v>
      </c>
      <c r="AY314" s="3" t="s">
        <v>14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56</v>
      </c>
      <c r="BM314" s="208" t="s">
        <v>2908</v>
      </c>
    </row>
    <row r="315" s="31" customFormat="true" ht="16.5" hidden="false" customHeight="true" outlineLevel="0" collapsed="false">
      <c r="A315" s="24"/>
      <c r="B315" s="25"/>
      <c r="C315" s="197" t="s">
        <v>1921</v>
      </c>
      <c r="D315" s="197" t="s">
        <v>151</v>
      </c>
      <c r="E315" s="198" t="s">
        <v>2909</v>
      </c>
      <c r="F315" s="199" t="s">
        <v>2496</v>
      </c>
      <c r="G315" s="200" t="s">
        <v>2319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6</v>
      </c>
      <c r="AT315" s="208" t="s">
        <v>151</v>
      </c>
      <c r="AU315" s="208" t="s">
        <v>79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6</v>
      </c>
      <c r="BM315" s="208" t="s">
        <v>2910</v>
      </c>
    </row>
    <row r="316" s="31" customFormat="true" ht="24" hidden="false" customHeight="true" outlineLevel="0" collapsed="false">
      <c r="A316" s="24"/>
      <c r="B316" s="25"/>
      <c r="C316" s="197" t="s">
        <v>1926</v>
      </c>
      <c r="D316" s="197" t="s">
        <v>151</v>
      </c>
      <c r="E316" s="198" t="s">
        <v>2911</v>
      </c>
      <c r="F316" s="199" t="s">
        <v>2500</v>
      </c>
      <c r="G316" s="200" t="s">
        <v>169</v>
      </c>
      <c r="H316" s="201" t="n">
        <v>14</v>
      </c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6</v>
      </c>
      <c r="AT316" s="208" t="s">
        <v>151</v>
      </c>
      <c r="AU316" s="208" t="s">
        <v>79</v>
      </c>
      <c r="AY316" s="3" t="s">
        <v>14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56</v>
      </c>
      <c r="BM316" s="208" t="s">
        <v>2912</v>
      </c>
    </row>
    <row r="317" s="31" customFormat="true" ht="16.5" hidden="false" customHeight="true" outlineLevel="0" collapsed="false">
      <c r="A317" s="24"/>
      <c r="B317" s="25"/>
      <c r="C317" s="197" t="s">
        <v>1932</v>
      </c>
      <c r="D317" s="197" t="s">
        <v>151</v>
      </c>
      <c r="E317" s="198" t="s">
        <v>2913</v>
      </c>
      <c r="F317" s="199" t="s">
        <v>2547</v>
      </c>
      <c r="G317" s="200" t="s">
        <v>169</v>
      </c>
      <c r="H317" s="201" t="n">
        <v>11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6</v>
      </c>
      <c r="AT317" s="208" t="s">
        <v>151</v>
      </c>
      <c r="AU317" s="208" t="s">
        <v>79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56</v>
      </c>
      <c r="BM317" s="208" t="s">
        <v>2914</v>
      </c>
    </row>
    <row r="318" s="31" customFormat="true" ht="16.5" hidden="false" customHeight="true" outlineLevel="0" collapsed="false">
      <c r="A318" s="24"/>
      <c r="B318" s="25"/>
      <c r="C318" s="197" t="s">
        <v>1935</v>
      </c>
      <c r="D318" s="197" t="s">
        <v>151</v>
      </c>
      <c r="E318" s="198" t="s">
        <v>2915</v>
      </c>
      <c r="F318" s="199" t="s">
        <v>2864</v>
      </c>
      <c r="G318" s="200" t="s">
        <v>246</v>
      </c>
      <c r="H318" s="201" t="n">
        <v>24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6</v>
      </c>
      <c r="AT318" s="208" t="s">
        <v>151</v>
      </c>
      <c r="AU318" s="208" t="s">
        <v>79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6</v>
      </c>
      <c r="BM318" s="208" t="s">
        <v>2916</v>
      </c>
    </row>
    <row r="319" s="31" customFormat="true" ht="16.5" hidden="false" customHeight="true" outlineLevel="0" collapsed="false">
      <c r="A319" s="24"/>
      <c r="B319" s="25"/>
      <c r="C319" s="197" t="s">
        <v>1945</v>
      </c>
      <c r="D319" s="197" t="s">
        <v>151</v>
      </c>
      <c r="E319" s="198" t="s">
        <v>2917</v>
      </c>
      <c r="F319" s="199" t="s">
        <v>2502</v>
      </c>
      <c r="G319" s="200" t="s">
        <v>2358</v>
      </c>
      <c r="H319" s="201" t="n">
        <v>1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6</v>
      </c>
      <c r="AT319" s="208" t="s">
        <v>151</v>
      </c>
      <c r="AU319" s="208" t="s">
        <v>79</v>
      </c>
      <c r="AY319" s="3" t="s">
        <v>14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6</v>
      </c>
      <c r="BM319" s="208" t="s">
        <v>2918</v>
      </c>
    </row>
    <row r="320" s="31" customFormat="true" ht="16.5" hidden="false" customHeight="true" outlineLevel="0" collapsed="false">
      <c r="A320" s="24"/>
      <c r="B320" s="25"/>
      <c r="C320" s="197" t="s">
        <v>1950</v>
      </c>
      <c r="D320" s="197" t="s">
        <v>151</v>
      </c>
      <c r="E320" s="198" t="s">
        <v>2919</v>
      </c>
      <c r="F320" s="199" t="s">
        <v>2504</v>
      </c>
      <c r="G320" s="200" t="s">
        <v>2505</v>
      </c>
      <c r="H320" s="201" t="n">
        <v>4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6</v>
      </c>
      <c r="AT320" s="208" t="s">
        <v>151</v>
      </c>
      <c r="AU320" s="208" t="s">
        <v>79</v>
      </c>
      <c r="AY320" s="3" t="s">
        <v>14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56</v>
      </c>
      <c r="BM320" s="208" t="s">
        <v>2920</v>
      </c>
    </row>
    <row r="321" s="31" customFormat="true" ht="16.5" hidden="false" customHeight="true" outlineLevel="0" collapsed="false">
      <c r="A321" s="24"/>
      <c r="B321" s="25"/>
      <c r="C321" s="197" t="s">
        <v>1957</v>
      </c>
      <c r="D321" s="197" t="s">
        <v>151</v>
      </c>
      <c r="E321" s="198" t="s">
        <v>2921</v>
      </c>
      <c r="F321" s="199" t="s">
        <v>2507</v>
      </c>
      <c r="G321" s="200" t="s">
        <v>2358</v>
      </c>
      <c r="H321" s="201" t="n">
        <v>1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6</v>
      </c>
      <c r="AT321" s="208" t="s">
        <v>151</v>
      </c>
      <c r="AU321" s="208" t="s">
        <v>79</v>
      </c>
      <c r="AY321" s="3" t="s">
        <v>14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6</v>
      </c>
      <c r="BM321" s="208" t="s">
        <v>2922</v>
      </c>
    </row>
    <row r="322" s="31" customFormat="true" ht="16.5" hidden="false" customHeight="true" outlineLevel="0" collapsed="false">
      <c r="A322" s="24"/>
      <c r="B322" s="25"/>
      <c r="C322" s="197" t="s">
        <v>1960</v>
      </c>
      <c r="D322" s="197" t="s">
        <v>151</v>
      </c>
      <c r="E322" s="198" t="s">
        <v>2923</v>
      </c>
      <c r="F322" s="199" t="s">
        <v>2509</v>
      </c>
      <c r="G322" s="200" t="s">
        <v>2358</v>
      </c>
      <c r="H322" s="201" t="n">
        <v>1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6</v>
      </c>
      <c r="AT322" s="208" t="s">
        <v>151</v>
      </c>
      <c r="AU322" s="208" t="s">
        <v>79</v>
      </c>
      <c r="AY322" s="3" t="s">
        <v>14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6</v>
      </c>
      <c r="BM322" s="208" t="s">
        <v>2924</v>
      </c>
    </row>
    <row r="323" s="31" customFormat="true" ht="16.5" hidden="false" customHeight="true" outlineLevel="0" collapsed="false">
      <c r="A323" s="24"/>
      <c r="B323" s="25"/>
      <c r="C323" s="197" t="s">
        <v>1965</v>
      </c>
      <c r="D323" s="197" t="s">
        <v>151</v>
      </c>
      <c r="E323" s="198" t="s">
        <v>2925</v>
      </c>
      <c r="F323" s="199" t="s">
        <v>2511</v>
      </c>
      <c r="G323" s="200" t="s">
        <v>434</v>
      </c>
      <c r="H323" s="201" t="n">
        <v>0.8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6</v>
      </c>
      <c r="AT323" s="208" t="s">
        <v>151</v>
      </c>
      <c r="AU323" s="208" t="s">
        <v>79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6</v>
      </c>
      <c r="BM323" s="208" t="s">
        <v>2926</v>
      </c>
    </row>
    <row r="324" s="180" customFormat="true" ht="25.5" hidden="false" customHeight="true" outlineLevel="0" collapsed="false">
      <c r="B324" s="181"/>
      <c r="C324" s="182"/>
      <c r="D324" s="183" t="s">
        <v>70</v>
      </c>
      <c r="E324" s="184" t="s">
        <v>2927</v>
      </c>
      <c r="F324" s="184" t="s">
        <v>2928</v>
      </c>
      <c r="G324" s="182"/>
      <c r="H324" s="182"/>
      <c r="I324" s="185"/>
      <c r="J324" s="186" t="n">
        <f aca="false">BK324</f>
        <v>0</v>
      </c>
      <c r="K324" s="182"/>
      <c r="L324" s="187"/>
      <c r="M324" s="188"/>
      <c r="N324" s="189"/>
      <c r="O324" s="189"/>
      <c r="P324" s="190" t="n">
        <f aca="false">SUM(P325:P331)</f>
        <v>0</v>
      </c>
      <c r="Q324" s="189"/>
      <c r="R324" s="190" t="n">
        <f aca="false">SUM(R325:R331)</f>
        <v>0</v>
      </c>
      <c r="S324" s="189"/>
      <c r="T324" s="191" t="n">
        <f aca="false">SUM(T325:T331)</f>
        <v>0</v>
      </c>
      <c r="AR324" s="192" t="s">
        <v>79</v>
      </c>
      <c r="AT324" s="193" t="s">
        <v>70</v>
      </c>
      <c r="AU324" s="193" t="s">
        <v>71</v>
      </c>
      <c r="AY324" s="192" t="s">
        <v>148</v>
      </c>
      <c r="BK324" s="194" t="n">
        <f aca="false">SUM(BK325:BK331)</f>
        <v>0</v>
      </c>
    </row>
    <row r="325" s="31" customFormat="true" ht="24" hidden="false" customHeight="true" outlineLevel="0" collapsed="false">
      <c r="A325" s="24"/>
      <c r="B325" s="25"/>
      <c r="C325" s="197" t="s">
        <v>1970</v>
      </c>
      <c r="D325" s="197" t="s">
        <v>151</v>
      </c>
      <c r="E325" s="198" t="s">
        <v>2929</v>
      </c>
      <c r="F325" s="199" t="s">
        <v>2930</v>
      </c>
      <c r="G325" s="200" t="s">
        <v>2319</v>
      </c>
      <c r="H325" s="201" t="n">
        <v>2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6</v>
      </c>
      <c r="AT325" s="208" t="s">
        <v>151</v>
      </c>
      <c r="AU325" s="208" t="s">
        <v>79</v>
      </c>
      <c r="AY325" s="3" t="s">
        <v>14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6</v>
      </c>
      <c r="BM325" s="208" t="s">
        <v>2931</v>
      </c>
    </row>
    <row r="326" s="31" customFormat="true" ht="16.5" hidden="false" customHeight="true" outlineLevel="0" collapsed="false">
      <c r="A326" s="24"/>
      <c r="B326" s="25"/>
      <c r="C326" s="197" t="s">
        <v>1978</v>
      </c>
      <c r="D326" s="197" t="s">
        <v>151</v>
      </c>
      <c r="E326" s="198" t="s">
        <v>2932</v>
      </c>
      <c r="F326" s="199" t="s">
        <v>2933</v>
      </c>
      <c r="G326" s="200" t="s">
        <v>246</v>
      </c>
      <c r="H326" s="201" t="n">
        <v>12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6</v>
      </c>
      <c r="AT326" s="208" t="s">
        <v>151</v>
      </c>
      <c r="AU326" s="208" t="s">
        <v>79</v>
      </c>
      <c r="AY326" s="3" t="s">
        <v>14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6</v>
      </c>
      <c r="BM326" s="208" t="s">
        <v>2934</v>
      </c>
    </row>
    <row r="327" s="31" customFormat="true" ht="16.5" hidden="false" customHeight="true" outlineLevel="0" collapsed="false">
      <c r="A327" s="24"/>
      <c r="B327" s="25"/>
      <c r="C327" s="197" t="s">
        <v>1987</v>
      </c>
      <c r="D327" s="197" t="s">
        <v>151</v>
      </c>
      <c r="E327" s="198" t="s">
        <v>2935</v>
      </c>
      <c r="F327" s="199" t="s">
        <v>2936</v>
      </c>
      <c r="G327" s="200" t="s">
        <v>246</v>
      </c>
      <c r="H327" s="201" t="n">
        <v>12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6</v>
      </c>
      <c r="AT327" s="208" t="s">
        <v>151</v>
      </c>
      <c r="AU327" s="208" t="s">
        <v>79</v>
      </c>
      <c r="AY327" s="3" t="s">
        <v>14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6</v>
      </c>
      <c r="BM327" s="208" t="s">
        <v>2937</v>
      </c>
    </row>
    <row r="328" s="31" customFormat="true" ht="16.5" hidden="false" customHeight="true" outlineLevel="0" collapsed="false">
      <c r="A328" s="24"/>
      <c r="B328" s="25"/>
      <c r="C328" s="197" t="s">
        <v>1993</v>
      </c>
      <c r="D328" s="197" t="s">
        <v>151</v>
      </c>
      <c r="E328" s="198" t="s">
        <v>2938</v>
      </c>
      <c r="F328" s="199" t="s">
        <v>2939</v>
      </c>
      <c r="G328" s="200" t="s">
        <v>2319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6</v>
      </c>
      <c r="AT328" s="208" t="s">
        <v>151</v>
      </c>
      <c r="AU328" s="208" t="s">
        <v>79</v>
      </c>
      <c r="AY328" s="3" t="s">
        <v>14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6</v>
      </c>
      <c r="BM328" s="208" t="s">
        <v>2940</v>
      </c>
    </row>
    <row r="329" s="31" customFormat="true" ht="16.5" hidden="false" customHeight="true" outlineLevel="0" collapsed="false">
      <c r="A329" s="24"/>
      <c r="B329" s="25"/>
      <c r="C329" s="197" t="s">
        <v>1998</v>
      </c>
      <c r="D329" s="197" t="s">
        <v>151</v>
      </c>
      <c r="E329" s="198" t="s">
        <v>2941</v>
      </c>
      <c r="F329" s="199" t="s">
        <v>2502</v>
      </c>
      <c r="G329" s="200" t="s">
        <v>2358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6</v>
      </c>
      <c r="AT329" s="208" t="s">
        <v>151</v>
      </c>
      <c r="AU329" s="208" t="s">
        <v>79</v>
      </c>
      <c r="AY329" s="3" t="s">
        <v>14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56</v>
      </c>
      <c r="BM329" s="208" t="s">
        <v>2942</v>
      </c>
    </row>
    <row r="330" s="31" customFormat="true" ht="16.5" hidden="false" customHeight="true" outlineLevel="0" collapsed="false">
      <c r="A330" s="24"/>
      <c r="B330" s="25"/>
      <c r="C330" s="197" t="s">
        <v>2943</v>
      </c>
      <c r="D330" s="197" t="s">
        <v>151</v>
      </c>
      <c r="E330" s="198" t="s">
        <v>2944</v>
      </c>
      <c r="F330" s="199" t="s">
        <v>2507</v>
      </c>
      <c r="G330" s="200" t="s">
        <v>2358</v>
      </c>
      <c r="H330" s="201" t="n">
        <v>1</v>
      </c>
      <c r="I330" s="202"/>
      <c r="J330" s="203" t="n">
        <f aca="false">ROUND(I330*H330,2)</f>
        <v>0</v>
      </c>
      <c r="K330" s="199"/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6</v>
      </c>
      <c r="AT330" s="208" t="s">
        <v>151</v>
      </c>
      <c r="AU330" s="208" t="s">
        <v>79</v>
      </c>
      <c r="AY330" s="3" t="s">
        <v>14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6</v>
      </c>
      <c r="BM330" s="208" t="s">
        <v>2945</v>
      </c>
    </row>
    <row r="331" s="31" customFormat="true" ht="16.5" hidden="false" customHeight="true" outlineLevel="0" collapsed="false">
      <c r="A331" s="24"/>
      <c r="B331" s="25"/>
      <c r="C331" s="197" t="s">
        <v>2674</v>
      </c>
      <c r="D331" s="197" t="s">
        <v>151</v>
      </c>
      <c r="E331" s="198" t="s">
        <v>2946</v>
      </c>
      <c r="F331" s="199" t="s">
        <v>2511</v>
      </c>
      <c r="G331" s="200" t="s">
        <v>434</v>
      </c>
      <c r="H331" s="201" t="n">
        <v>0.1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6</v>
      </c>
      <c r="AT331" s="208" t="s">
        <v>151</v>
      </c>
      <c r="AU331" s="208" t="s">
        <v>79</v>
      </c>
      <c r="AY331" s="3" t="s">
        <v>14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6</v>
      </c>
      <c r="BM331" s="208" t="s">
        <v>2947</v>
      </c>
    </row>
    <row r="332" s="180" customFormat="true" ht="25.5" hidden="false" customHeight="true" outlineLevel="0" collapsed="false">
      <c r="B332" s="181"/>
      <c r="C332" s="182"/>
      <c r="D332" s="183" t="s">
        <v>70</v>
      </c>
      <c r="E332" s="184" t="s">
        <v>2948</v>
      </c>
      <c r="F332" s="184" t="s">
        <v>2949</v>
      </c>
      <c r="G332" s="182"/>
      <c r="H332" s="182"/>
      <c r="I332" s="185"/>
      <c r="J332" s="186" t="n">
        <f aca="false">BK332</f>
        <v>0</v>
      </c>
      <c r="K332" s="182"/>
      <c r="L332" s="187"/>
      <c r="M332" s="188"/>
      <c r="N332" s="189"/>
      <c r="O332" s="189"/>
      <c r="P332" s="190" t="n">
        <f aca="false">SUM(P333:P345)</f>
        <v>0</v>
      </c>
      <c r="Q332" s="189"/>
      <c r="R332" s="190" t="n">
        <f aca="false">SUM(R333:R345)</f>
        <v>0</v>
      </c>
      <c r="S332" s="189"/>
      <c r="T332" s="191" t="n">
        <f aca="false">SUM(T333:T345)</f>
        <v>0</v>
      </c>
      <c r="AR332" s="192" t="s">
        <v>79</v>
      </c>
      <c r="AT332" s="193" t="s">
        <v>70</v>
      </c>
      <c r="AU332" s="193" t="s">
        <v>71</v>
      </c>
      <c r="AY332" s="192" t="s">
        <v>148</v>
      </c>
      <c r="BK332" s="194" t="n">
        <f aca="false">SUM(BK333:BK345)</f>
        <v>0</v>
      </c>
    </row>
    <row r="333" s="31" customFormat="true" ht="48.75" hidden="false" customHeight="true" outlineLevel="0" collapsed="false">
      <c r="A333" s="24"/>
      <c r="B333" s="25"/>
      <c r="C333" s="197" t="s">
        <v>2950</v>
      </c>
      <c r="D333" s="197" t="s">
        <v>151</v>
      </c>
      <c r="E333" s="198" t="s">
        <v>2951</v>
      </c>
      <c r="F333" s="199" t="s">
        <v>2952</v>
      </c>
      <c r="G333" s="200" t="s">
        <v>2358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6</v>
      </c>
      <c r="AT333" s="208" t="s">
        <v>151</v>
      </c>
      <c r="AU333" s="208" t="s">
        <v>79</v>
      </c>
      <c r="AY333" s="3" t="s">
        <v>14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6</v>
      </c>
      <c r="BM333" s="208" t="s">
        <v>2953</v>
      </c>
    </row>
    <row r="334" s="31" customFormat="true" ht="16.5" hidden="false" customHeight="true" outlineLevel="0" collapsed="false">
      <c r="A334" s="24"/>
      <c r="B334" s="25"/>
      <c r="C334" s="197" t="s">
        <v>2678</v>
      </c>
      <c r="D334" s="197" t="s">
        <v>151</v>
      </c>
      <c r="E334" s="198" t="s">
        <v>2954</v>
      </c>
      <c r="F334" s="199" t="s">
        <v>2955</v>
      </c>
      <c r="G334" s="200" t="s">
        <v>2319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6</v>
      </c>
      <c r="AT334" s="208" t="s">
        <v>151</v>
      </c>
      <c r="AU334" s="208" t="s">
        <v>79</v>
      </c>
      <c r="AY334" s="3" t="s">
        <v>14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6</v>
      </c>
      <c r="BM334" s="208" t="s">
        <v>2956</v>
      </c>
    </row>
    <row r="335" s="31" customFormat="true" ht="21.75" hidden="false" customHeight="true" outlineLevel="0" collapsed="false">
      <c r="A335" s="24"/>
      <c r="B335" s="25"/>
      <c r="C335" s="197" t="s">
        <v>2957</v>
      </c>
      <c r="D335" s="197" t="s">
        <v>151</v>
      </c>
      <c r="E335" s="198" t="s">
        <v>2958</v>
      </c>
      <c r="F335" s="199" t="s">
        <v>2959</v>
      </c>
      <c r="G335" s="200" t="s">
        <v>246</v>
      </c>
      <c r="H335" s="201" t="n">
        <v>40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6</v>
      </c>
      <c r="AT335" s="208" t="s">
        <v>151</v>
      </c>
      <c r="AU335" s="208" t="s">
        <v>79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56</v>
      </c>
      <c r="BM335" s="208" t="s">
        <v>2960</v>
      </c>
    </row>
    <row r="336" s="31" customFormat="true" ht="16.5" hidden="false" customHeight="true" outlineLevel="0" collapsed="false">
      <c r="A336" s="24"/>
      <c r="B336" s="25"/>
      <c r="C336" s="197" t="s">
        <v>2680</v>
      </c>
      <c r="D336" s="197" t="s">
        <v>151</v>
      </c>
      <c r="E336" s="198" t="s">
        <v>2961</v>
      </c>
      <c r="F336" s="199" t="s">
        <v>2962</v>
      </c>
      <c r="G336" s="200" t="s">
        <v>2319</v>
      </c>
      <c r="H336" s="201" t="n">
        <v>2</v>
      </c>
      <c r="I336" s="202"/>
      <c r="J336" s="203" t="n">
        <f aca="false">ROUND(I336*H336,2)</f>
        <v>0</v>
      </c>
      <c r="K336" s="199"/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6</v>
      </c>
      <c r="AT336" s="208" t="s">
        <v>151</v>
      </c>
      <c r="AU336" s="208" t="s">
        <v>79</v>
      </c>
      <c r="AY336" s="3" t="s">
        <v>14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6</v>
      </c>
      <c r="BM336" s="208" t="s">
        <v>2963</v>
      </c>
    </row>
    <row r="337" s="31" customFormat="true" ht="16.5" hidden="false" customHeight="true" outlineLevel="0" collapsed="false">
      <c r="A337" s="24"/>
      <c r="B337" s="25"/>
      <c r="C337" s="197" t="s">
        <v>2964</v>
      </c>
      <c r="D337" s="197" t="s">
        <v>151</v>
      </c>
      <c r="E337" s="198" t="s">
        <v>2965</v>
      </c>
      <c r="F337" s="199" t="s">
        <v>2502</v>
      </c>
      <c r="G337" s="200" t="s">
        <v>2358</v>
      </c>
      <c r="H337" s="201" t="n">
        <v>1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6</v>
      </c>
      <c r="AT337" s="208" t="s">
        <v>151</v>
      </c>
      <c r="AU337" s="208" t="s">
        <v>79</v>
      </c>
      <c r="AY337" s="3" t="s">
        <v>14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6</v>
      </c>
      <c r="BM337" s="208" t="s">
        <v>2966</v>
      </c>
    </row>
    <row r="338" s="31" customFormat="true" ht="16.5" hidden="false" customHeight="true" outlineLevel="0" collapsed="false">
      <c r="A338" s="24"/>
      <c r="B338" s="25"/>
      <c r="C338" s="197" t="s">
        <v>2682</v>
      </c>
      <c r="D338" s="197" t="s">
        <v>151</v>
      </c>
      <c r="E338" s="198" t="s">
        <v>2967</v>
      </c>
      <c r="F338" s="199" t="s">
        <v>2504</v>
      </c>
      <c r="G338" s="200" t="s">
        <v>2505</v>
      </c>
      <c r="H338" s="201" t="n">
        <v>4</v>
      </c>
      <c r="I338" s="202"/>
      <c r="J338" s="203" t="n">
        <f aca="false">ROUND(I338*H338,2)</f>
        <v>0</v>
      </c>
      <c r="K338" s="199"/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6</v>
      </c>
      <c r="AT338" s="208" t="s">
        <v>151</v>
      </c>
      <c r="AU338" s="208" t="s">
        <v>79</v>
      </c>
      <c r="AY338" s="3" t="s">
        <v>14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6</v>
      </c>
      <c r="BM338" s="208" t="s">
        <v>2968</v>
      </c>
    </row>
    <row r="339" s="31" customFormat="true" ht="16.5" hidden="false" customHeight="true" outlineLevel="0" collapsed="false">
      <c r="A339" s="24"/>
      <c r="B339" s="25"/>
      <c r="C339" s="197" t="s">
        <v>2969</v>
      </c>
      <c r="D339" s="197" t="s">
        <v>151</v>
      </c>
      <c r="E339" s="198" t="s">
        <v>2970</v>
      </c>
      <c r="F339" s="199" t="s">
        <v>2507</v>
      </c>
      <c r="G339" s="200" t="s">
        <v>2358</v>
      </c>
      <c r="H339" s="201" t="n">
        <v>1</v>
      </c>
      <c r="I339" s="202"/>
      <c r="J339" s="203" t="n">
        <f aca="false">ROUND(I339*H339,2)</f>
        <v>0</v>
      </c>
      <c r="K339" s="199"/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6</v>
      </c>
      <c r="AT339" s="208" t="s">
        <v>151</v>
      </c>
      <c r="AU339" s="208" t="s">
        <v>79</v>
      </c>
      <c r="AY339" s="3" t="s">
        <v>14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56</v>
      </c>
      <c r="BM339" s="208" t="s">
        <v>2971</v>
      </c>
    </row>
    <row r="340" s="31" customFormat="true" ht="16.5" hidden="false" customHeight="true" outlineLevel="0" collapsed="false">
      <c r="A340" s="24"/>
      <c r="B340" s="25"/>
      <c r="C340" s="197" t="s">
        <v>2684</v>
      </c>
      <c r="D340" s="197" t="s">
        <v>151</v>
      </c>
      <c r="E340" s="198" t="s">
        <v>2972</v>
      </c>
      <c r="F340" s="199" t="s">
        <v>2509</v>
      </c>
      <c r="G340" s="200" t="s">
        <v>2358</v>
      </c>
      <c r="H340" s="201" t="n">
        <v>1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6</v>
      </c>
      <c r="AT340" s="208" t="s">
        <v>151</v>
      </c>
      <c r="AU340" s="208" t="s">
        <v>79</v>
      </c>
      <c r="AY340" s="3" t="s">
        <v>14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6</v>
      </c>
      <c r="BM340" s="208" t="s">
        <v>2973</v>
      </c>
    </row>
    <row r="341" s="31" customFormat="true" ht="24" hidden="false" customHeight="true" outlineLevel="0" collapsed="false">
      <c r="A341" s="24"/>
      <c r="B341" s="25"/>
      <c r="C341" s="197" t="s">
        <v>2974</v>
      </c>
      <c r="D341" s="197" t="s">
        <v>151</v>
      </c>
      <c r="E341" s="198" t="s">
        <v>2975</v>
      </c>
      <c r="F341" s="199" t="s">
        <v>2976</v>
      </c>
      <c r="G341" s="200" t="s">
        <v>2319</v>
      </c>
      <c r="H341" s="201" t="n">
        <v>1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6</v>
      </c>
      <c r="AT341" s="208" t="s">
        <v>151</v>
      </c>
      <c r="AU341" s="208" t="s">
        <v>79</v>
      </c>
      <c r="AY341" s="3" t="s">
        <v>14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6</v>
      </c>
      <c r="BM341" s="208" t="s">
        <v>2977</v>
      </c>
    </row>
    <row r="342" s="31" customFormat="true" ht="33" hidden="false" customHeight="true" outlineLevel="0" collapsed="false">
      <c r="A342" s="24"/>
      <c r="B342" s="25"/>
      <c r="C342" s="197" t="s">
        <v>2686</v>
      </c>
      <c r="D342" s="197" t="s">
        <v>151</v>
      </c>
      <c r="E342" s="198" t="s">
        <v>2978</v>
      </c>
      <c r="F342" s="199" t="s">
        <v>2979</v>
      </c>
      <c r="G342" s="200" t="s">
        <v>2319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6</v>
      </c>
      <c r="AT342" s="208" t="s">
        <v>151</v>
      </c>
      <c r="AU342" s="208" t="s">
        <v>79</v>
      </c>
      <c r="AY342" s="3" t="s">
        <v>14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6</v>
      </c>
      <c r="BM342" s="208" t="s">
        <v>2980</v>
      </c>
    </row>
    <row r="343" s="31" customFormat="true" ht="16.5" hidden="false" customHeight="true" outlineLevel="0" collapsed="false">
      <c r="A343" s="24"/>
      <c r="B343" s="25"/>
      <c r="C343" s="197" t="s">
        <v>2981</v>
      </c>
      <c r="D343" s="197" t="s">
        <v>151</v>
      </c>
      <c r="E343" s="198" t="s">
        <v>2982</v>
      </c>
      <c r="F343" s="199" t="s">
        <v>2983</v>
      </c>
      <c r="G343" s="200" t="s">
        <v>2319</v>
      </c>
      <c r="H343" s="201" t="n">
        <v>1</v>
      </c>
      <c r="I343" s="202"/>
      <c r="J343" s="203" t="n">
        <f aca="false">ROUND(I343*H343,2)</f>
        <v>0</v>
      </c>
      <c r="K343" s="199"/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6</v>
      </c>
      <c r="AT343" s="208" t="s">
        <v>151</v>
      </c>
      <c r="AU343" s="208" t="s">
        <v>79</v>
      </c>
      <c r="AY343" s="3" t="s">
        <v>14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6</v>
      </c>
      <c r="BM343" s="208" t="s">
        <v>2984</v>
      </c>
    </row>
    <row r="344" s="31" customFormat="true" ht="33" hidden="false" customHeight="true" outlineLevel="0" collapsed="false">
      <c r="A344" s="24"/>
      <c r="B344" s="25"/>
      <c r="C344" s="197" t="s">
        <v>2689</v>
      </c>
      <c r="D344" s="197" t="s">
        <v>151</v>
      </c>
      <c r="E344" s="198" t="s">
        <v>2985</v>
      </c>
      <c r="F344" s="199" t="s">
        <v>2986</v>
      </c>
      <c r="G344" s="200" t="s">
        <v>2319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6</v>
      </c>
      <c r="AT344" s="208" t="s">
        <v>151</v>
      </c>
      <c r="AU344" s="208" t="s">
        <v>79</v>
      </c>
      <c r="AY344" s="3" t="s">
        <v>14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56</v>
      </c>
      <c r="BM344" s="208" t="s">
        <v>2987</v>
      </c>
    </row>
    <row r="345" s="31" customFormat="true" ht="16.5" hidden="false" customHeight="true" outlineLevel="0" collapsed="false">
      <c r="A345" s="24"/>
      <c r="B345" s="25"/>
      <c r="C345" s="197" t="s">
        <v>2988</v>
      </c>
      <c r="D345" s="197" t="s">
        <v>151</v>
      </c>
      <c r="E345" s="198" t="s">
        <v>2989</v>
      </c>
      <c r="F345" s="199" t="s">
        <v>983</v>
      </c>
      <c r="G345" s="200" t="s">
        <v>434</v>
      </c>
      <c r="H345" s="201" t="n">
        <v>0.8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1</v>
      </c>
      <c r="AU345" s="208" t="s">
        <v>79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6</v>
      </c>
      <c r="BM345" s="208" t="s">
        <v>2990</v>
      </c>
    </row>
    <row r="346" s="180" customFormat="true" ht="25.5" hidden="false" customHeight="true" outlineLevel="0" collapsed="false">
      <c r="B346" s="181"/>
      <c r="C346" s="182"/>
      <c r="D346" s="183" t="s">
        <v>70</v>
      </c>
      <c r="E346" s="184" t="s">
        <v>2991</v>
      </c>
      <c r="F346" s="184" t="s">
        <v>2992</v>
      </c>
      <c r="G346" s="182"/>
      <c r="H346" s="182"/>
      <c r="I346" s="185"/>
      <c r="J346" s="186" t="n">
        <f aca="false">BK346</f>
        <v>0</v>
      </c>
      <c r="K346" s="182"/>
      <c r="L346" s="187"/>
      <c r="M346" s="188"/>
      <c r="N346" s="189"/>
      <c r="O346" s="189"/>
      <c r="P346" s="190" t="n">
        <f aca="false">SUM(P347:P348)</f>
        <v>0</v>
      </c>
      <c r="Q346" s="189"/>
      <c r="R346" s="190" t="n">
        <f aca="false">SUM(R347:R348)</f>
        <v>0</v>
      </c>
      <c r="S346" s="189"/>
      <c r="T346" s="191" t="n">
        <f aca="false">SUM(T347:T348)</f>
        <v>0</v>
      </c>
      <c r="AR346" s="192" t="s">
        <v>79</v>
      </c>
      <c r="AT346" s="193" t="s">
        <v>70</v>
      </c>
      <c r="AU346" s="193" t="s">
        <v>71</v>
      </c>
      <c r="AY346" s="192" t="s">
        <v>148</v>
      </c>
      <c r="BK346" s="194" t="n">
        <f aca="false">SUM(BK347:BK348)</f>
        <v>0</v>
      </c>
    </row>
    <row r="347" s="31" customFormat="true" ht="24" hidden="false" customHeight="true" outlineLevel="0" collapsed="false">
      <c r="A347" s="24"/>
      <c r="B347" s="25"/>
      <c r="C347" s="197" t="s">
        <v>2692</v>
      </c>
      <c r="D347" s="197" t="s">
        <v>151</v>
      </c>
      <c r="E347" s="198" t="s">
        <v>2993</v>
      </c>
      <c r="F347" s="199" t="s">
        <v>2994</v>
      </c>
      <c r="G347" s="200" t="s">
        <v>2358</v>
      </c>
      <c r="H347" s="201" t="n">
        <v>2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6</v>
      </c>
      <c r="AT347" s="208" t="s">
        <v>151</v>
      </c>
      <c r="AU347" s="208" t="s">
        <v>79</v>
      </c>
      <c r="AY347" s="3" t="s">
        <v>14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56</v>
      </c>
      <c r="BM347" s="208" t="s">
        <v>2995</v>
      </c>
    </row>
    <row r="348" s="31" customFormat="true" ht="16.5" hidden="false" customHeight="true" outlineLevel="0" collapsed="false">
      <c r="A348" s="24"/>
      <c r="B348" s="25"/>
      <c r="C348" s="197" t="s">
        <v>2996</v>
      </c>
      <c r="D348" s="197" t="s">
        <v>151</v>
      </c>
      <c r="E348" s="198" t="s">
        <v>2970</v>
      </c>
      <c r="F348" s="199" t="s">
        <v>2507</v>
      </c>
      <c r="G348" s="200" t="s">
        <v>2358</v>
      </c>
      <c r="H348" s="201" t="n">
        <v>1</v>
      </c>
      <c r="I348" s="202"/>
      <c r="J348" s="203" t="n">
        <f aca="false">ROUND(I348*H348,2)</f>
        <v>0</v>
      </c>
      <c r="K348" s="199"/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56</v>
      </c>
      <c r="AT348" s="208" t="s">
        <v>151</v>
      </c>
      <c r="AU348" s="208" t="s">
        <v>79</v>
      </c>
      <c r="AY348" s="3" t="s">
        <v>14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56</v>
      </c>
      <c r="BM348" s="208" t="s">
        <v>2997</v>
      </c>
    </row>
    <row r="349" s="180" customFormat="true" ht="25.5" hidden="false" customHeight="true" outlineLevel="0" collapsed="false">
      <c r="B349" s="181"/>
      <c r="C349" s="182"/>
      <c r="D349" s="183" t="s">
        <v>70</v>
      </c>
      <c r="E349" s="184" t="s">
        <v>2998</v>
      </c>
      <c r="F349" s="184" t="s">
        <v>2999</v>
      </c>
      <c r="G349" s="182"/>
      <c r="H349" s="182"/>
      <c r="I349" s="185"/>
      <c r="J349" s="186" t="n">
        <f aca="false">BK349</f>
        <v>0</v>
      </c>
      <c r="K349" s="182"/>
      <c r="L349" s="187"/>
      <c r="M349" s="188"/>
      <c r="N349" s="189"/>
      <c r="O349" s="189"/>
      <c r="P349" s="190" t="n">
        <f aca="false">SUM(P350:P357)</f>
        <v>0</v>
      </c>
      <c r="Q349" s="189"/>
      <c r="R349" s="190" t="n">
        <f aca="false">SUM(R350:R357)</f>
        <v>0</v>
      </c>
      <c r="S349" s="189"/>
      <c r="T349" s="191" t="n">
        <f aca="false">SUM(T350:T357)</f>
        <v>0</v>
      </c>
      <c r="AR349" s="192" t="s">
        <v>79</v>
      </c>
      <c r="AT349" s="193" t="s">
        <v>70</v>
      </c>
      <c r="AU349" s="193" t="s">
        <v>71</v>
      </c>
      <c r="AY349" s="192" t="s">
        <v>148</v>
      </c>
      <c r="BK349" s="194" t="n">
        <f aca="false">SUM(BK350:BK357)</f>
        <v>0</v>
      </c>
    </row>
    <row r="350" s="31" customFormat="true" ht="24" hidden="false" customHeight="true" outlineLevel="0" collapsed="false">
      <c r="A350" s="24"/>
      <c r="B350" s="25"/>
      <c r="C350" s="197" t="s">
        <v>2695</v>
      </c>
      <c r="D350" s="197" t="s">
        <v>151</v>
      </c>
      <c r="E350" s="198" t="s">
        <v>3000</v>
      </c>
      <c r="F350" s="199" t="s">
        <v>3001</v>
      </c>
      <c r="G350" s="200" t="s">
        <v>2358</v>
      </c>
      <c r="H350" s="201" t="n">
        <v>2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6</v>
      </c>
      <c r="AT350" s="208" t="s">
        <v>151</v>
      </c>
      <c r="AU350" s="208" t="s">
        <v>79</v>
      </c>
      <c r="AY350" s="3" t="s">
        <v>14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6</v>
      </c>
      <c r="BM350" s="208" t="s">
        <v>3002</v>
      </c>
    </row>
    <row r="351" s="31" customFormat="true" ht="16.5" hidden="false" customHeight="true" outlineLevel="0" collapsed="false">
      <c r="A351" s="24"/>
      <c r="B351" s="25"/>
      <c r="C351" s="197" t="s">
        <v>3003</v>
      </c>
      <c r="D351" s="197" t="s">
        <v>151</v>
      </c>
      <c r="E351" s="198" t="s">
        <v>3004</v>
      </c>
      <c r="F351" s="199" t="s">
        <v>3005</v>
      </c>
      <c r="G351" s="200" t="s">
        <v>2358</v>
      </c>
      <c r="H351" s="201" t="n">
        <v>2</v>
      </c>
      <c r="I351" s="202"/>
      <c r="J351" s="203" t="n">
        <f aca="false">ROUND(I351*H351,2)</f>
        <v>0</v>
      </c>
      <c r="K351" s="199"/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6</v>
      </c>
      <c r="AT351" s="208" t="s">
        <v>151</v>
      </c>
      <c r="AU351" s="208" t="s">
        <v>79</v>
      </c>
      <c r="AY351" s="3" t="s">
        <v>14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6</v>
      </c>
      <c r="BM351" s="208" t="s">
        <v>3006</v>
      </c>
    </row>
    <row r="352" s="31" customFormat="true" ht="16.5" hidden="false" customHeight="true" outlineLevel="0" collapsed="false">
      <c r="A352" s="24"/>
      <c r="B352" s="25"/>
      <c r="C352" s="197" t="s">
        <v>2698</v>
      </c>
      <c r="D352" s="197" t="s">
        <v>151</v>
      </c>
      <c r="E352" s="198" t="s">
        <v>3007</v>
      </c>
      <c r="F352" s="199" t="s">
        <v>3008</v>
      </c>
      <c r="G352" s="200" t="s">
        <v>2319</v>
      </c>
      <c r="H352" s="201" t="n">
        <v>4</v>
      </c>
      <c r="I352" s="202"/>
      <c r="J352" s="203" t="n">
        <f aca="false">ROUND(I352*H352,2)</f>
        <v>0</v>
      </c>
      <c r="K352" s="199"/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56</v>
      </c>
      <c r="AT352" s="208" t="s">
        <v>151</v>
      </c>
      <c r="AU352" s="208" t="s">
        <v>79</v>
      </c>
      <c r="AY352" s="3" t="s">
        <v>14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56</v>
      </c>
      <c r="BM352" s="208" t="s">
        <v>3009</v>
      </c>
    </row>
    <row r="353" s="31" customFormat="true" ht="21.75" hidden="false" customHeight="true" outlineLevel="0" collapsed="false">
      <c r="A353" s="24"/>
      <c r="B353" s="25"/>
      <c r="C353" s="197" t="s">
        <v>3010</v>
      </c>
      <c r="D353" s="197" t="s">
        <v>151</v>
      </c>
      <c r="E353" s="198" t="s">
        <v>3011</v>
      </c>
      <c r="F353" s="199" t="s">
        <v>3012</v>
      </c>
      <c r="G353" s="200" t="s">
        <v>169</v>
      </c>
      <c r="H353" s="201" t="n">
        <v>8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6</v>
      </c>
      <c r="AT353" s="208" t="s">
        <v>151</v>
      </c>
      <c r="AU353" s="208" t="s">
        <v>79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3013</v>
      </c>
    </row>
    <row r="354" s="31" customFormat="true" ht="16.5" hidden="false" customHeight="true" outlineLevel="0" collapsed="false">
      <c r="A354" s="24"/>
      <c r="B354" s="25"/>
      <c r="C354" s="197" t="s">
        <v>2701</v>
      </c>
      <c r="D354" s="197" t="s">
        <v>151</v>
      </c>
      <c r="E354" s="198" t="s">
        <v>3014</v>
      </c>
      <c r="F354" s="199" t="s">
        <v>2498</v>
      </c>
      <c r="G354" s="200" t="s">
        <v>2319</v>
      </c>
      <c r="H354" s="201" t="n">
        <v>13</v>
      </c>
      <c r="I354" s="202"/>
      <c r="J354" s="203" t="n">
        <f aca="false">ROUND(I354*H354,2)</f>
        <v>0</v>
      </c>
      <c r="K354" s="199"/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6</v>
      </c>
      <c r="AT354" s="208" t="s">
        <v>151</v>
      </c>
      <c r="AU354" s="208" t="s">
        <v>79</v>
      </c>
      <c r="AY354" s="3" t="s">
        <v>148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56</v>
      </c>
      <c r="BM354" s="208" t="s">
        <v>3015</v>
      </c>
    </row>
    <row r="355" s="31" customFormat="true" ht="16.5" hidden="false" customHeight="true" outlineLevel="0" collapsed="false">
      <c r="A355" s="24"/>
      <c r="B355" s="25"/>
      <c r="C355" s="197" t="s">
        <v>3016</v>
      </c>
      <c r="D355" s="197" t="s">
        <v>151</v>
      </c>
      <c r="E355" s="198" t="s">
        <v>3017</v>
      </c>
      <c r="F355" s="199" t="s">
        <v>2504</v>
      </c>
      <c r="G355" s="200" t="s">
        <v>2505</v>
      </c>
      <c r="H355" s="201" t="n">
        <v>4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6</v>
      </c>
      <c r="AT355" s="208" t="s">
        <v>151</v>
      </c>
      <c r="AU355" s="208" t="s">
        <v>79</v>
      </c>
      <c r="AY355" s="3" t="s">
        <v>14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6</v>
      </c>
      <c r="BM355" s="208" t="s">
        <v>3018</v>
      </c>
    </row>
    <row r="356" s="31" customFormat="true" ht="16.5" hidden="false" customHeight="true" outlineLevel="0" collapsed="false">
      <c r="A356" s="24"/>
      <c r="B356" s="25"/>
      <c r="C356" s="197" t="s">
        <v>2704</v>
      </c>
      <c r="D356" s="197" t="s">
        <v>151</v>
      </c>
      <c r="E356" s="198" t="s">
        <v>3019</v>
      </c>
      <c r="F356" s="199" t="s">
        <v>2507</v>
      </c>
      <c r="G356" s="200" t="s">
        <v>2358</v>
      </c>
      <c r="H356" s="201" t="n">
        <v>1</v>
      </c>
      <c r="I356" s="202"/>
      <c r="J356" s="203" t="n">
        <f aca="false">ROUND(I356*H356,2)</f>
        <v>0</v>
      </c>
      <c r="K356" s="199"/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6</v>
      </c>
      <c r="AT356" s="208" t="s">
        <v>151</v>
      </c>
      <c r="AU356" s="208" t="s">
        <v>79</v>
      </c>
      <c r="AY356" s="3" t="s">
        <v>14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56</v>
      </c>
      <c r="BM356" s="208" t="s">
        <v>3020</v>
      </c>
    </row>
    <row r="357" s="31" customFormat="true" ht="16.5" hidden="false" customHeight="true" outlineLevel="0" collapsed="false">
      <c r="A357" s="24"/>
      <c r="B357" s="25"/>
      <c r="C357" s="197" t="s">
        <v>3021</v>
      </c>
      <c r="D357" s="197" t="s">
        <v>151</v>
      </c>
      <c r="E357" s="198" t="s">
        <v>3022</v>
      </c>
      <c r="F357" s="199" t="s">
        <v>2511</v>
      </c>
      <c r="G357" s="200" t="s">
        <v>434</v>
      </c>
      <c r="H357" s="201" t="n">
        <v>0.4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56</v>
      </c>
      <c r="AT357" s="208" t="s">
        <v>151</v>
      </c>
      <c r="AU357" s="208" t="s">
        <v>79</v>
      </c>
      <c r="AY357" s="3" t="s">
        <v>14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56</v>
      </c>
      <c r="BM357" s="208" t="s">
        <v>3023</v>
      </c>
    </row>
    <row r="358" s="180" customFormat="true" ht="25.5" hidden="false" customHeight="true" outlineLevel="0" collapsed="false">
      <c r="B358" s="181"/>
      <c r="C358" s="182"/>
      <c r="D358" s="183" t="s">
        <v>70</v>
      </c>
      <c r="E358" s="184" t="s">
        <v>3024</v>
      </c>
      <c r="F358" s="184" t="s">
        <v>3024</v>
      </c>
      <c r="G358" s="182"/>
      <c r="H358" s="182"/>
      <c r="I358" s="185"/>
      <c r="J358" s="186" t="n">
        <f aca="false">BK358</f>
        <v>0</v>
      </c>
      <c r="K358" s="182"/>
      <c r="L358" s="187"/>
      <c r="M358" s="188"/>
      <c r="N358" s="189"/>
      <c r="O358" s="189"/>
      <c r="P358" s="190" t="n">
        <f aca="false">SUM(P359:P425)</f>
        <v>0</v>
      </c>
      <c r="Q358" s="189"/>
      <c r="R358" s="190" t="n">
        <f aca="false">SUM(R359:R425)</f>
        <v>0</v>
      </c>
      <c r="S358" s="189"/>
      <c r="T358" s="191" t="n">
        <f aca="false">SUM(T359:T425)</f>
        <v>0</v>
      </c>
      <c r="AR358" s="192" t="s">
        <v>79</v>
      </c>
      <c r="AT358" s="193" t="s">
        <v>70</v>
      </c>
      <c r="AU358" s="193" t="s">
        <v>71</v>
      </c>
      <c r="AY358" s="192" t="s">
        <v>148</v>
      </c>
      <c r="BK358" s="194" t="n">
        <f aca="false">SUM(BK359:BK425)</f>
        <v>0</v>
      </c>
    </row>
    <row r="359" s="31" customFormat="true" ht="37.5" hidden="false" customHeight="true" outlineLevel="0" collapsed="false">
      <c r="A359" s="24"/>
      <c r="B359" s="25"/>
      <c r="C359" s="197" t="s">
        <v>2707</v>
      </c>
      <c r="D359" s="197" t="s">
        <v>151</v>
      </c>
      <c r="E359" s="198" t="s">
        <v>3025</v>
      </c>
      <c r="F359" s="199" t="s">
        <v>3026</v>
      </c>
      <c r="G359" s="200" t="s">
        <v>2319</v>
      </c>
      <c r="H359" s="201" t="n">
        <v>3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6</v>
      </c>
      <c r="AT359" s="208" t="s">
        <v>151</v>
      </c>
      <c r="AU359" s="208" t="s">
        <v>79</v>
      </c>
      <c r="AY359" s="3" t="s">
        <v>14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6</v>
      </c>
      <c r="BM359" s="208" t="s">
        <v>3027</v>
      </c>
    </row>
    <row r="360" s="31" customFormat="true" ht="37.5" hidden="false" customHeight="true" outlineLevel="0" collapsed="false">
      <c r="A360" s="24"/>
      <c r="B360" s="25"/>
      <c r="C360" s="197" t="s">
        <v>3028</v>
      </c>
      <c r="D360" s="197" t="s">
        <v>151</v>
      </c>
      <c r="E360" s="198" t="s">
        <v>3029</v>
      </c>
      <c r="F360" s="199" t="s">
        <v>3030</v>
      </c>
      <c r="G360" s="200" t="s">
        <v>2319</v>
      </c>
      <c r="H360" s="201" t="n">
        <v>1</v>
      </c>
      <c r="I360" s="202"/>
      <c r="J360" s="203" t="n">
        <f aca="false">ROUND(I360*H360,2)</f>
        <v>0</v>
      </c>
      <c r="K360" s="199"/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56</v>
      </c>
      <c r="AT360" s="208" t="s">
        <v>151</v>
      </c>
      <c r="AU360" s="208" t="s">
        <v>79</v>
      </c>
      <c r="AY360" s="3" t="s">
        <v>14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56</v>
      </c>
      <c r="BM360" s="208" t="s">
        <v>3031</v>
      </c>
    </row>
    <row r="361" s="31" customFormat="true" ht="33" hidden="false" customHeight="true" outlineLevel="0" collapsed="false">
      <c r="A361" s="24"/>
      <c r="B361" s="25"/>
      <c r="C361" s="197" t="s">
        <v>2710</v>
      </c>
      <c r="D361" s="197" t="s">
        <v>151</v>
      </c>
      <c r="E361" s="198" t="s">
        <v>3032</v>
      </c>
      <c r="F361" s="199" t="s">
        <v>3033</v>
      </c>
      <c r="G361" s="200" t="s">
        <v>2319</v>
      </c>
      <c r="H361" s="201" t="n">
        <v>7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6</v>
      </c>
      <c r="AT361" s="208" t="s">
        <v>151</v>
      </c>
      <c r="AU361" s="208" t="s">
        <v>79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6</v>
      </c>
      <c r="BM361" s="208" t="s">
        <v>3034</v>
      </c>
    </row>
    <row r="362" s="31" customFormat="true" ht="33" hidden="false" customHeight="true" outlineLevel="0" collapsed="false">
      <c r="A362" s="24"/>
      <c r="B362" s="25"/>
      <c r="C362" s="197" t="s">
        <v>3035</v>
      </c>
      <c r="D362" s="197" t="s">
        <v>151</v>
      </c>
      <c r="E362" s="198" t="s">
        <v>3036</v>
      </c>
      <c r="F362" s="199" t="s">
        <v>3037</v>
      </c>
      <c r="G362" s="200" t="s">
        <v>2319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6</v>
      </c>
      <c r="AT362" s="208" t="s">
        <v>151</v>
      </c>
      <c r="AU362" s="208" t="s">
        <v>79</v>
      </c>
      <c r="AY362" s="3" t="s">
        <v>14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56</v>
      </c>
      <c r="BM362" s="208" t="s">
        <v>3038</v>
      </c>
    </row>
    <row r="363" s="31" customFormat="true" ht="24" hidden="false" customHeight="true" outlineLevel="0" collapsed="false">
      <c r="A363" s="24"/>
      <c r="B363" s="25"/>
      <c r="C363" s="197" t="s">
        <v>2713</v>
      </c>
      <c r="D363" s="197" t="s">
        <v>151</v>
      </c>
      <c r="E363" s="198" t="s">
        <v>3039</v>
      </c>
      <c r="F363" s="199" t="s">
        <v>3040</v>
      </c>
      <c r="G363" s="200" t="s">
        <v>2358</v>
      </c>
      <c r="H363" s="201" t="n">
        <v>1</v>
      </c>
      <c r="I363" s="202"/>
      <c r="J363" s="203" t="n">
        <f aca="false">ROUND(I363*H363,2)</f>
        <v>0</v>
      </c>
      <c r="K363" s="199"/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6</v>
      </c>
      <c r="AT363" s="208" t="s">
        <v>151</v>
      </c>
      <c r="AU363" s="208" t="s">
        <v>79</v>
      </c>
      <c r="AY363" s="3" t="s">
        <v>14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6</v>
      </c>
      <c r="BM363" s="208" t="s">
        <v>3041</v>
      </c>
    </row>
    <row r="364" s="31" customFormat="true" ht="16.5" hidden="false" customHeight="true" outlineLevel="0" collapsed="false">
      <c r="A364" s="24"/>
      <c r="B364" s="25"/>
      <c r="C364" s="197" t="s">
        <v>3042</v>
      </c>
      <c r="D364" s="197" t="s">
        <v>151</v>
      </c>
      <c r="E364" s="198" t="s">
        <v>3043</v>
      </c>
      <c r="F364" s="199" t="s">
        <v>3044</v>
      </c>
      <c r="G364" s="200" t="s">
        <v>2358</v>
      </c>
      <c r="H364" s="201" t="n">
        <v>4</v>
      </c>
      <c r="I364" s="202"/>
      <c r="J364" s="203" t="n">
        <f aca="false">ROUND(I364*H364,2)</f>
        <v>0</v>
      </c>
      <c r="K364" s="199"/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56</v>
      </c>
      <c r="AT364" s="208" t="s">
        <v>151</v>
      </c>
      <c r="AU364" s="208" t="s">
        <v>79</v>
      </c>
      <c r="AY364" s="3" t="s">
        <v>14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56</v>
      </c>
      <c r="BM364" s="208" t="s">
        <v>3045</v>
      </c>
    </row>
    <row r="365" s="31" customFormat="true" ht="16.5" hidden="false" customHeight="true" outlineLevel="0" collapsed="false">
      <c r="A365" s="24"/>
      <c r="B365" s="25"/>
      <c r="C365" s="197" t="s">
        <v>2715</v>
      </c>
      <c r="D365" s="197" t="s">
        <v>151</v>
      </c>
      <c r="E365" s="198" t="s">
        <v>3046</v>
      </c>
      <c r="F365" s="199" t="s">
        <v>3047</v>
      </c>
      <c r="G365" s="200" t="s">
        <v>2358</v>
      </c>
      <c r="H365" s="201" t="n">
        <v>12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6</v>
      </c>
      <c r="AT365" s="208" t="s">
        <v>151</v>
      </c>
      <c r="AU365" s="208" t="s">
        <v>79</v>
      </c>
      <c r="AY365" s="3" t="s">
        <v>14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6</v>
      </c>
      <c r="BM365" s="208" t="s">
        <v>3048</v>
      </c>
    </row>
    <row r="366" s="31" customFormat="true" ht="24" hidden="false" customHeight="true" outlineLevel="0" collapsed="false">
      <c r="A366" s="24"/>
      <c r="B366" s="25"/>
      <c r="C366" s="197" t="s">
        <v>3049</v>
      </c>
      <c r="D366" s="197" t="s">
        <v>151</v>
      </c>
      <c r="E366" s="198" t="s">
        <v>3050</v>
      </c>
      <c r="F366" s="199" t="s">
        <v>3051</v>
      </c>
      <c r="G366" s="200" t="s">
        <v>2358</v>
      </c>
      <c r="H366" s="201" t="n">
        <v>5</v>
      </c>
      <c r="I366" s="202"/>
      <c r="J366" s="203" t="n">
        <f aca="false">ROUND(I366*H366,2)</f>
        <v>0</v>
      </c>
      <c r="K366" s="199"/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6</v>
      </c>
      <c r="AT366" s="208" t="s">
        <v>151</v>
      </c>
      <c r="AU366" s="208" t="s">
        <v>79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6</v>
      </c>
      <c r="BM366" s="208" t="s">
        <v>3052</v>
      </c>
    </row>
    <row r="367" s="31" customFormat="true" ht="24" hidden="false" customHeight="true" outlineLevel="0" collapsed="false">
      <c r="A367" s="24"/>
      <c r="B367" s="25"/>
      <c r="C367" s="197" t="s">
        <v>2717</v>
      </c>
      <c r="D367" s="197" t="s">
        <v>151</v>
      </c>
      <c r="E367" s="198" t="s">
        <v>3053</v>
      </c>
      <c r="F367" s="199" t="s">
        <v>3054</v>
      </c>
      <c r="G367" s="200" t="s">
        <v>2358</v>
      </c>
      <c r="H367" s="201" t="n">
        <v>1</v>
      </c>
      <c r="I367" s="202"/>
      <c r="J367" s="203" t="n">
        <f aca="false">ROUND(I367*H367,2)</f>
        <v>0</v>
      </c>
      <c r="K367" s="199"/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6</v>
      </c>
      <c r="AT367" s="208" t="s">
        <v>151</v>
      </c>
      <c r="AU367" s="208" t="s">
        <v>79</v>
      </c>
      <c r="AY367" s="3" t="s">
        <v>14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56</v>
      </c>
      <c r="BM367" s="208" t="s">
        <v>3055</v>
      </c>
    </row>
    <row r="368" s="31" customFormat="true" ht="24" hidden="false" customHeight="true" outlineLevel="0" collapsed="false">
      <c r="A368" s="24"/>
      <c r="B368" s="25"/>
      <c r="C368" s="197" t="s">
        <v>3056</v>
      </c>
      <c r="D368" s="197" t="s">
        <v>151</v>
      </c>
      <c r="E368" s="198" t="s">
        <v>3057</v>
      </c>
      <c r="F368" s="199" t="s">
        <v>3058</v>
      </c>
      <c r="G368" s="200" t="s">
        <v>2358</v>
      </c>
      <c r="H368" s="201" t="n">
        <v>1</v>
      </c>
      <c r="I368" s="202"/>
      <c r="J368" s="203" t="n">
        <f aca="false">ROUND(I368*H368,2)</f>
        <v>0</v>
      </c>
      <c r="K368" s="199"/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6</v>
      </c>
      <c r="AT368" s="208" t="s">
        <v>151</v>
      </c>
      <c r="AU368" s="208" t="s">
        <v>79</v>
      </c>
      <c r="AY368" s="3" t="s">
        <v>14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56</v>
      </c>
      <c r="BM368" s="208" t="s">
        <v>3059</v>
      </c>
    </row>
    <row r="369" s="31" customFormat="true" ht="24" hidden="false" customHeight="true" outlineLevel="0" collapsed="false">
      <c r="A369" s="24"/>
      <c r="B369" s="25"/>
      <c r="C369" s="197" t="s">
        <v>2719</v>
      </c>
      <c r="D369" s="197" t="s">
        <v>151</v>
      </c>
      <c r="E369" s="198" t="s">
        <v>3060</v>
      </c>
      <c r="F369" s="199" t="s">
        <v>3061</v>
      </c>
      <c r="G369" s="200" t="s">
        <v>2319</v>
      </c>
      <c r="H369" s="201" t="n">
        <v>6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6</v>
      </c>
      <c r="AT369" s="208" t="s">
        <v>151</v>
      </c>
      <c r="AU369" s="208" t="s">
        <v>79</v>
      </c>
      <c r="AY369" s="3" t="s">
        <v>14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6</v>
      </c>
      <c r="BM369" s="208" t="s">
        <v>3062</v>
      </c>
    </row>
    <row r="370" s="31" customFormat="true" ht="24" hidden="false" customHeight="true" outlineLevel="0" collapsed="false">
      <c r="A370" s="24"/>
      <c r="B370" s="25"/>
      <c r="C370" s="197" t="s">
        <v>3063</v>
      </c>
      <c r="D370" s="197" t="s">
        <v>151</v>
      </c>
      <c r="E370" s="198" t="s">
        <v>3064</v>
      </c>
      <c r="F370" s="199" t="s">
        <v>3065</v>
      </c>
      <c r="G370" s="200" t="s">
        <v>2319</v>
      </c>
      <c r="H370" s="201" t="n">
        <v>4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6</v>
      </c>
      <c r="AT370" s="208" t="s">
        <v>151</v>
      </c>
      <c r="AU370" s="208" t="s">
        <v>79</v>
      </c>
      <c r="AY370" s="3" t="s">
        <v>14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6</v>
      </c>
      <c r="BM370" s="208" t="s">
        <v>3066</v>
      </c>
    </row>
    <row r="371" s="31" customFormat="true" ht="24" hidden="false" customHeight="true" outlineLevel="0" collapsed="false">
      <c r="A371" s="24"/>
      <c r="B371" s="25"/>
      <c r="C371" s="197" t="s">
        <v>2721</v>
      </c>
      <c r="D371" s="197" t="s">
        <v>151</v>
      </c>
      <c r="E371" s="198" t="s">
        <v>3067</v>
      </c>
      <c r="F371" s="199" t="s">
        <v>3068</v>
      </c>
      <c r="G371" s="200" t="s">
        <v>2319</v>
      </c>
      <c r="H371" s="201" t="n">
        <v>1</v>
      </c>
      <c r="I371" s="202"/>
      <c r="J371" s="203" t="n">
        <f aca="false">ROUND(I371*H371,2)</f>
        <v>0</v>
      </c>
      <c r="K371" s="199"/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6</v>
      </c>
      <c r="AT371" s="208" t="s">
        <v>151</v>
      </c>
      <c r="AU371" s="208" t="s">
        <v>79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6</v>
      </c>
      <c r="BM371" s="208" t="s">
        <v>3069</v>
      </c>
    </row>
    <row r="372" s="31" customFormat="true" ht="24" hidden="false" customHeight="true" outlineLevel="0" collapsed="false">
      <c r="A372" s="24"/>
      <c r="B372" s="25"/>
      <c r="C372" s="197" t="s">
        <v>3070</v>
      </c>
      <c r="D372" s="197" t="s">
        <v>151</v>
      </c>
      <c r="E372" s="198" t="s">
        <v>3071</v>
      </c>
      <c r="F372" s="199" t="s">
        <v>3072</v>
      </c>
      <c r="G372" s="200" t="s">
        <v>2319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6</v>
      </c>
      <c r="AT372" s="208" t="s">
        <v>151</v>
      </c>
      <c r="AU372" s="208" t="s">
        <v>79</v>
      </c>
      <c r="AY372" s="3" t="s">
        <v>14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6</v>
      </c>
      <c r="BM372" s="208" t="s">
        <v>3073</v>
      </c>
    </row>
    <row r="373" s="31" customFormat="true" ht="24" hidden="false" customHeight="true" outlineLevel="0" collapsed="false">
      <c r="A373" s="24"/>
      <c r="B373" s="25"/>
      <c r="C373" s="197" t="s">
        <v>2723</v>
      </c>
      <c r="D373" s="197" t="s">
        <v>151</v>
      </c>
      <c r="E373" s="198" t="s">
        <v>3074</v>
      </c>
      <c r="F373" s="199" t="s">
        <v>3075</v>
      </c>
      <c r="G373" s="200" t="s">
        <v>2358</v>
      </c>
      <c r="H373" s="201" t="n">
        <v>1</v>
      </c>
      <c r="I373" s="202"/>
      <c r="J373" s="203" t="n">
        <f aca="false">ROUND(I373*H373,2)</f>
        <v>0</v>
      </c>
      <c r="K373" s="199"/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6</v>
      </c>
      <c r="AT373" s="208" t="s">
        <v>151</v>
      </c>
      <c r="AU373" s="208" t="s">
        <v>79</v>
      </c>
      <c r="AY373" s="3" t="s">
        <v>14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56</v>
      </c>
      <c r="BM373" s="208" t="s">
        <v>3076</v>
      </c>
    </row>
    <row r="374" s="31" customFormat="true" ht="37.5" hidden="false" customHeight="true" outlineLevel="0" collapsed="false">
      <c r="A374" s="24"/>
      <c r="B374" s="25"/>
      <c r="C374" s="197" t="s">
        <v>3077</v>
      </c>
      <c r="D374" s="197" t="s">
        <v>151</v>
      </c>
      <c r="E374" s="198" t="s">
        <v>3078</v>
      </c>
      <c r="F374" s="199" t="s">
        <v>3079</v>
      </c>
      <c r="G374" s="200" t="s">
        <v>2358</v>
      </c>
      <c r="H374" s="201" t="n">
        <v>1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6</v>
      </c>
      <c r="AT374" s="208" t="s">
        <v>151</v>
      </c>
      <c r="AU374" s="208" t="s">
        <v>79</v>
      </c>
      <c r="AY374" s="3" t="s">
        <v>14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6</v>
      </c>
      <c r="BM374" s="208" t="s">
        <v>3080</v>
      </c>
    </row>
    <row r="375" s="31" customFormat="true" ht="16.5" hidden="false" customHeight="true" outlineLevel="0" collapsed="false">
      <c r="A375" s="24"/>
      <c r="B375" s="25"/>
      <c r="C375" s="197" t="s">
        <v>2725</v>
      </c>
      <c r="D375" s="197" t="s">
        <v>151</v>
      </c>
      <c r="E375" s="198" t="s">
        <v>3081</v>
      </c>
      <c r="F375" s="199" t="s">
        <v>3082</v>
      </c>
      <c r="G375" s="200" t="s">
        <v>2319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6</v>
      </c>
      <c r="AT375" s="208" t="s">
        <v>151</v>
      </c>
      <c r="AU375" s="208" t="s">
        <v>79</v>
      </c>
      <c r="AY375" s="3" t="s">
        <v>14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6</v>
      </c>
      <c r="BM375" s="208" t="s">
        <v>3083</v>
      </c>
    </row>
    <row r="376" s="31" customFormat="true" ht="16.5" hidden="false" customHeight="true" outlineLevel="0" collapsed="false">
      <c r="A376" s="24"/>
      <c r="B376" s="25"/>
      <c r="C376" s="197" t="s">
        <v>3084</v>
      </c>
      <c r="D376" s="197" t="s">
        <v>151</v>
      </c>
      <c r="E376" s="198" t="s">
        <v>3085</v>
      </c>
      <c r="F376" s="199" t="s">
        <v>3086</v>
      </c>
      <c r="G376" s="200" t="s">
        <v>2319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6</v>
      </c>
      <c r="AT376" s="208" t="s">
        <v>151</v>
      </c>
      <c r="AU376" s="208" t="s">
        <v>79</v>
      </c>
      <c r="AY376" s="3" t="s">
        <v>148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56</v>
      </c>
      <c r="BM376" s="208" t="s">
        <v>3087</v>
      </c>
    </row>
    <row r="377" s="31" customFormat="true" ht="24" hidden="false" customHeight="true" outlineLevel="0" collapsed="false">
      <c r="A377" s="24"/>
      <c r="B377" s="25"/>
      <c r="C377" s="197" t="s">
        <v>2730</v>
      </c>
      <c r="D377" s="197" t="s">
        <v>151</v>
      </c>
      <c r="E377" s="198" t="s">
        <v>3088</v>
      </c>
      <c r="F377" s="199" t="s">
        <v>3089</v>
      </c>
      <c r="G377" s="200" t="s">
        <v>2319</v>
      </c>
      <c r="H377" s="201" t="n">
        <v>1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6</v>
      </c>
      <c r="AT377" s="208" t="s">
        <v>151</v>
      </c>
      <c r="AU377" s="208" t="s">
        <v>79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6</v>
      </c>
      <c r="BM377" s="208" t="s">
        <v>3090</v>
      </c>
    </row>
    <row r="378" s="31" customFormat="true" ht="24" hidden="false" customHeight="true" outlineLevel="0" collapsed="false">
      <c r="A378" s="24"/>
      <c r="B378" s="25"/>
      <c r="C378" s="197" t="s">
        <v>3091</v>
      </c>
      <c r="D378" s="197" t="s">
        <v>151</v>
      </c>
      <c r="E378" s="198" t="s">
        <v>3092</v>
      </c>
      <c r="F378" s="199" t="s">
        <v>3093</v>
      </c>
      <c r="G378" s="200" t="s">
        <v>2319</v>
      </c>
      <c r="H378" s="201" t="n">
        <v>2</v>
      </c>
      <c r="I378" s="202"/>
      <c r="J378" s="203" t="n">
        <f aca="false">ROUND(I378*H378,2)</f>
        <v>0</v>
      </c>
      <c r="K378" s="199"/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56</v>
      </c>
      <c r="AT378" s="208" t="s">
        <v>151</v>
      </c>
      <c r="AU378" s="208" t="s">
        <v>79</v>
      </c>
      <c r="AY378" s="3" t="s">
        <v>14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56</v>
      </c>
      <c r="BM378" s="208" t="s">
        <v>3094</v>
      </c>
    </row>
    <row r="379" s="31" customFormat="true" ht="24" hidden="false" customHeight="true" outlineLevel="0" collapsed="false">
      <c r="A379" s="24"/>
      <c r="B379" s="25"/>
      <c r="C379" s="197" t="s">
        <v>2732</v>
      </c>
      <c r="D379" s="197" t="s">
        <v>151</v>
      </c>
      <c r="E379" s="198" t="s">
        <v>3095</v>
      </c>
      <c r="F379" s="199" t="s">
        <v>3096</v>
      </c>
      <c r="G379" s="200" t="s">
        <v>2319</v>
      </c>
      <c r="H379" s="201" t="n">
        <v>4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6</v>
      </c>
      <c r="AT379" s="208" t="s">
        <v>151</v>
      </c>
      <c r="AU379" s="208" t="s">
        <v>79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6</v>
      </c>
      <c r="BM379" s="208" t="s">
        <v>3097</v>
      </c>
    </row>
    <row r="380" s="31" customFormat="true" ht="24" hidden="false" customHeight="true" outlineLevel="0" collapsed="false">
      <c r="A380" s="24"/>
      <c r="B380" s="25"/>
      <c r="C380" s="197" t="s">
        <v>3098</v>
      </c>
      <c r="D380" s="197" t="s">
        <v>151</v>
      </c>
      <c r="E380" s="198" t="s">
        <v>3099</v>
      </c>
      <c r="F380" s="199" t="s">
        <v>3100</v>
      </c>
      <c r="G380" s="200" t="s">
        <v>2319</v>
      </c>
      <c r="H380" s="201" t="n">
        <v>4</v>
      </c>
      <c r="I380" s="202"/>
      <c r="J380" s="203" t="n">
        <f aca="false">ROUND(I380*H380,2)</f>
        <v>0</v>
      </c>
      <c r="K380" s="199"/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6</v>
      </c>
      <c r="AT380" s="208" t="s">
        <v>151</v>
      </c>
      <c r="AU380" s="208" t="s">
        <v>79</v>
      </c>
      <c r="AY380" s="3" t="s">
        <v>14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6</v>
      </c>
      <c r="BM380" s="208" t="s">
        <v>3101</v>
      </c>
    </row>
    <row r="381" s="31" customFormat="true" ht="16.5" hidden="false" customHeight="true" outlineLevel="0" collapsed="false">
      <c r="A381" s="24"/>
      <c r="B381" s="25"/>
      <c r="C381" s="197" t="s">
        <v>2735</v>
      </c>
      <c r="D381" s="197" t="s">
        <v>151</v>
      </c>
      <c r="E381" s="198" t="s">
        <v>3102</v>
      </c>
      <c r="F381" s="199" t="s">
        <v>3103</v>
      </c>
      <c r="G381" s="200" t="s">
        <v>2319</v>
      </c>
      <c r="H381" s="201" t="n">
        <v>47</v>
      </c>
      <c r="I381" s="202"/>
      <c r="J381" s="203" t="n">
        <f aca="false">ROUND(I381*H381,2)</f>
        <v>0</v>
      </c>
      <c r="K381" s="199"/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6</v>
      </c>
      <c r="AT381" s="208" t="s">
        <v>151</v>
      </c>
      <c r="AU381" s="208" t="s">
        <v>79</v>
      </c>
      <c r="AY381" s="3" t="s">
        <v>14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56</v>
      </c>
      <c r="BM381" s="208" t="s">
        <v>3104</v>
      </c>
    </row>
    <row r="382" s="31" customFormat="true" ht="16.5" hidden="false" customHeight="true" outlineLevel="0" collapsed="false">
      <c r="A382" s="24"/>
      <c r="B382" s="25"/>
      <c r="C382" s="197" t="s">
        <v>3105</v>
      </c>
      <c r="D382" s="197" t="s">
        <v>151</v>
      </c>
      <c r="E382" s="198" t="s">
        <v>3106</v>
      </c>
      <c r="F382" s="199" t="s">
        <v>3107</v>
      </c>
      <c r="G382" s="200" t="s">
        <v>2319</v>
      </c>
      <c r="H382" s="201" t="n">
        <v>2</v>
      </c>
      <c r="I382" s="202"/>
      <c r="J382" s="203" t="n">
        <f aca="false">ROUND(I382*H382,2)</f>
        <v>0</v>
      </c>
      <c r="K382" s="199"/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6</v>
      </c>
      <c r="AT382" s="208" t="s">
        <v>151</v>
      </c>
      <c r="AU382" s="208" t="s">
        <v>79</v>
      </c>
      <c r="AY382" s="3" t="s">
        <v>14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56</v>
      </c>
      <c r="BM382" s="208" t="s">
        <v>3108</v>
      </c>
    </row>
    <row r="383" s="31" customFormat="true" ht="16.5" hidden="false" customHeight="true" outlineLevel="0" collapsed="false">
      <c r="A383" s="24"/>
      <c r="B383" s="25"/>
      <c r="C383" s="197" t="s">
        <v>2737</v>
      </c>
      <c r="D383" s="197" t="s">
        <v>151</v>
      </c>
      <c r="E383" s="198" t="s">
        <v>3109</v>
      </c>
      <c r="F383" s="199" t="s">
        <v>3110</v>
      </c>
      <c r="G383" s="200" t="s">
        <v>2319</v>
      </c>
      <c r="H383" s="201" t="n">
        <v>8</v>
      </c>
      <c r="I383" s="202"/>
      <c r="J383" s="203" t="n">
        <f aca="false">ROUND(I383*H383,2)</f>
        <v>0</v>
      </c>
      <c r="K383" s="199"/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6</v>
      </c>
      <c r="AT383" s="208" t="s">
        <v>151</v>
      </c>
      <c r="AU383" s="208" t="s">
        <v>79</v>
      </c>
      <c r="AY383" s="3" t="s">
        <v>14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6</v>
      </c>
      <c r="BM383" s="208" t="s">
        <v>3111</v>
      </c>
    </row>
    <row r="384" s="31" customFormat="true" ht="16.5" hidden="false" customHeight="true" outlineLevel="0" collapsed="false">
      <c r="A384" s="24"/>
      <c r="B384" s="25"/>
      <c r="C384" s="197" t="s">
        <v>3112</v>
      </c>
      <c r="D384" s="197" t="s">
        <v>151</v>
      </c>
      <c r="E384" s="198" t="s">
        <v>3113</v>
      </c>
      <c r="F384" s="199" t="s">
        <v>3114</v>
      </c>
      <c r="G384" s="200" t="s">
        <v>2319</v>
      </c>
      <c r="H384" s="201" t="n">
        <v>18</v>
      </c>
      <c r="I384" s="202"/>
      <c r="J384" s="203" t="n">
        <f aca="false">ROUND(I384*H384,2)</f>
        <v>0</v>
      </c>
      <c r="K384" s="199"/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6</v>
      </c>
      <c r="AT384" s="208" t="s">
        <v>151</v>
      </c>
      <c r="AU384" s="208" t="s">
        <v>79</v>
      </c>
      <c r="AY384" s="3" t="s">
        <v>14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56</v>
      </c>
      <c r="BM384" s="208" t="s">
        <v>3115</v>
      </c>
    </row>
    <row r="385" s="31" customFormat="true" ht="16.5" hidden="false" customHeight="true" outlineLevel="0" collapsed="false">
      <c r="A385" s="24"/>
      <c r="B385" s="25"/>
      <c r="C385" s="197" t="s">
        <v>2740</v>
      </c>
      <c r="D385" s="197" t="s">
        <v>151</v>
      </c>
      <c r="E385" s="198" t="s">
        <v>3116</v>
      </c>
      <c r="F385" s="199" t="s">
        <v>3117</v>
      </c>
      <c r="G385" s="200" t="s">
        <v>2319</v>
      </c>
      <c r="H385" s="201" t="n">
        <v>8</v>
      </c>
      <c r="I385" s="202"/>
      <c r="J385" s="203" t="n">
        <f aca="false">ROUND(I385*H385,2)</f>
        <v>0</v>
      </c>
      <c r="K385" s="199"/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6</v>
      </c>
      <c r="AT385" s="208" t="s">
        <v>151</v>
      </c>
      <c r="AU385" s="208" t="s">
        <v>79</v>
      </c>
      <c r="AY385" s="3" t="s">
        <v>14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6</v>
      </c>
      <c r="BM385" s="208" t="s">
        <v>3118</v>
      </c>
    </row>
    <row r="386" s="31" customFormat="true" ht="24" hidden="false" customHeight="true" outlineLevel="0" collapsed="false">
      <c r="A386" s="24"/>
      <c r="B386" s="25"/>
      <c r="C386" s="197" t="s">
        <v>3119</v>
      </c>
      <c r="D386" s="197" t="s">
        <v>151</v>
      </c>
      <c r="E386" s="198" t="s">
        <v>3120</v>
      </c>
      <c r="F386" s="199" t="s">
        <v>3121</v>
      </c>
      <c r="G386" s="200" t="s">
        <v>2358</v>
      </c>
      <c r="H386" s="201" t="n">
        <v>7</v>
      </c>
      <c r="I386" s="202"/>
      <c r="J386" s="203" t="n">
        <f aca="false">ROUND(I386*H386,2)</f>
        <v>0</v>
      </c>
      <c r="K386" s="199"/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6</v>
      </c>
      <c r="AT386" s="208" t="s">
        <v>151</v>
      </c>
      <c r="AU386" s="208" t="s">
        <v>79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56</v>
      </c>
      <c r="BM386" s="208" t="s">
        <v>3122</v>
      </c>
    </row>
    <row r="387" s="31" customFormat="true" ht="24" hidden="false" customHeight="true" outlineLevel="0" collapsed="false">
      <c r="A387" s="24"/>
      <c r="B387" s="25"/>
      <c r="C387" s="197" t="s">
        <v>2742</v>
      </c>
      <c r="D387" s="197" t="s">
        <v>151</v>
      </c>
      <c r="E387" s="198" t="s">
        <v>3123</v>
      </c>
      <c r="F387" s="199" t="s">
        <v>3124</v>
      </c>
      <c r="G387" s="200" t="s">
        <v>2358</v>
      </c>
      <c r="H387" s="201" t="n">
        <v>8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6</v>
      </c>
      <c r="AT387" s="208" t="s">
        <v>151</v>
      </c>
      <c r="AU387" s="208" t="s">
        <v>79</v>
      </c>
      <c r="AY387" s="3" t="s">
        <v>14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56</v>
      </c>
      <c r="BM387" s="208" t="s">
        <v>3125</v>
      </c>
    </row>
    <row r="388" s="31" customFormat="true" ht="16.5" hidden="false" customHeight="true" outlineLevel="0" collapsed="false">
      <c r="A388" s="24"/>
      <c r="B388" s="25"/>
      <c r="C388" s="197" t="s">
        <v>3126</v>
      </c>
      <c r="D388" s="197" t="s">
        <v>151</v>
      </c>
      <c r="E388" s="198" t="s">
        <v>3127</v>
      </c>
      <c r="F388" s="199" t="s">
        <v>3128</v>
      </c>
      <c r="G388" s="200" t="s">
        <v>2319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6</v>
      </c>
      <c r="AT388" s="208" t="s">
        <v>151</v>
      </c>
      <c r="AU388" s="208" t="s">
        <v>79</v>
      </c>
      <c r="AY388" s="3" t="s">
        <v>14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6</v>
      </c>
      <c r="BM388" s="208" t="s">
        <v>3129</v>
      </c>
    </row>
    <row r="389" s="31" customFormat="true" ht="16.5" hidden="false" customHeight="true" outlineLevel="0" collapsed="false">
      <c r="A389" s="24"/>
      <c r="B389" s="25"/>
      <c r="C389" s="197" t="s">
        <v>2744</v>
      </c>
      <c r="D389" s="197" t="s">
        <v>151</v>
      </c>
      <c r="E389" s="198" t="s">
        <v>3130</v>
      </c>
      <c r="F389" s="199" t="s">
        <v>3131</v>
      </c>
      <c r="G389" s="200" t="s">
        <v>2319</v>
      </c>
      <c r="H389" s="201" t="n">
        <v>48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6</v>
      </c>
      <c r="AT389" s="208" t="s">
        <v>151</v>
      </c>
      <c r="AU389" s="208" t="s">
        <v>79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6</v>
      </c>
      <c r="BM389" s="208" t="s">
        <v>3132</v>
      </c>
    </row>
    <row r="390" s="31" customFormat="true" ht="16.5" hidden="false" customHeight="true" outlineLevel="0" collapsed="false">
      <c r="A390" s="24"/>
      <c r="B390" s="25"/>
      <c r="C390" s="197" t="s">
        <v>3133</v>
      </c>
      <c r="D390" s="197" t="s">
        <v>151</v>
      </c>
      <c r="E390" s="198" t="s">
        <v>3134</v>
      </c>
      <c r="F390" s="199" t="s">
        <v>3135</v>
      </c>
      <c r="G390" s="200" t="s">
        <v>2319</v>
      </c>
      <c r="H390" s="201" t="n">
        <v>12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6</v>
      </c>
      <c r="AT390" s="208" t="s">
        <v>151</v>
      </c>
      <c r="AU390" s="208" t="s">
        <v>79</v>
      </c>
      <c r="AY390" s="3" t="s">
        <v>14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56</v>
      </c>
      <c r="BM390" s="208" t="s">
        <v>3136</v>
      </c>
    </row>
    <row r="391" s="31" customFormat="true" ht="16.5" hidden="false" customHeight="true" outlineLevel="0" collapsed="false">
      <c r="A391" s="24"/>
      <c r="B391" s="25"/>
      <c r="C391" s="197" t="s">
        <v>2746</v>
      </c>
      <c r="D391" s="197" t="s">
        <v>151</v>
      </c>
      <c r="E391" s="198" t="s">
        <v>3137</v>
      </c>
      <c r="F391" s="199" t="s">
        <v>3138</v>
      </c>
      <c r="G391" s="200" t="s">
        <v>2319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6</v>
      </c>
      <c r="AT391" s="208" t="s">
        <v>151</v>
      </c>
      <c r="AU391" s="208" t="s">
        <v>79</v>
      </c>
      <c r="AY391" s="3" t="s">
        <v>14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56</v>
      </c>
      <c r="BM391" s="208" t="s">
        <v>3139</v>
      </c>
    </row>
    <row r="392" s="31" customFormat="true" ht="16.5" hidden="false" customHeight="true" outlineLevel="0" collapsed="false">
      <c r="A392" s="24"/>
      <c r="B392" s="25"/>
      <c r="C392" s="197" t="s">
        <v>3140</v>
      </c>
      <c r="D392" s="197" t="s">
        <v>151</v>
      </c>
      <c r="E392" s="198" t="s">
        <v>3141</v>
      </c>
      <c r="F392" s="199" t="s">
        <v>3142</v>
      </c>
      <c r="G392" s="200" t="s">
        <v>2358</v>
      </c>
      <c r="H392" s="201" t="n">
        <v>2</v>
      </c>
      <c r="I392" s="202"/>
      <c r="J392" s="203" t="n">
        <f aca="false">ROUND(I392*H392,2)</f>
        <v>0</v>
      </c>
      <c r="K392" s="199"/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6</v>
      </c>
      <c r="AT392" s="208" t="s">
        <v>151</v>
      </c>
      <c r="AU392" s="208" t="s">
        <v>79</v>
      </c>
      <c r="AY392" s="3" t="s">
        <v>14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6</v>
      </c>
      <c r="BM392" s="208" t="s">
        <v>3143</v>
      </c>
    </row>
    <row r="393" s="31" customFormat="true" ht="16.5" hidden="false" customHeight="true" outlineLevel="0" collapsed="false">
      <c r="A393" s="24"/>
      <c r="B393" s="25"/>
      <c r="C393" s="197" t="s">
        <v>2749</v>
      </c>
      <c r="D393" s="197" t="s">
        <v>151</v>
      </c>
      <c r="E393" s="198" t="s">
        <v>3144</v>
      </c>
      <c r="F393" s="199" t="s">
        <v>3145</v>
      </c>
      <c r="G393" s="200" t="s">
        <v>2319</v>
      </c>
      <c r="H393" s="201" t="n">
        <v>1</v>
      </c>
      <c r="I393" s="202"/>
      <c r="J393" s="203" t="n">
        <f aca="false">ROUND(I393*H393,2)</f>
        <v>0</v>
      </c>
      <c r="K393" s="199"/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6</v>
      </c>
      <c r="AT393" s="208" t="s">
        <v>151</v>
      </c>
      <c r="AU393" s="208" t="s">
        <v>79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6</v>
      </c>
      <c r="BM393" s="208" t="s">
        <v>3146</v>
      </c>
    </row>
    <row r="394" s="31" customFormat="true" ht="16.5" hidden="false" customHeight="true" outlineLevel="0" collapsed="false">
      <c r="A394" s="24"/>
      <c r="B394" s="25"/>
      <c r="C394" s="197" t="s">
        <v>3147</v>
      </c>
      <c r="D394" s="197" t="s">
        <v>151</v>
      </c>
      <c r="E394" s="198" t="s">
        <v>3148</v>
      </c>
      <c r="F394" s="199" t="s">
        <v>3149</v>
      </c>
      <c r="G394" s="200" t="s">
        <v>2319</v>
      </c>
      <c r="H394" s="201" t="n">
        <v>1</v>
      </c>
      <c r="I394" s="202"/>
      <c r="J394" s="203" t="n">
        <f aca="false">ROUND(I394*H394,2)</f>
        <v>0</v>
      </c>
      <c r="K394" s="199"/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6</v>
      </c>
      <c r="AT394" s="208" t="s">
        <v>151</v>
      </c>
      <c r="AU394" s="208" t="s">
        <v>79</v>
      </c>
      <c r="AY394" s="3" t="s">
        <v>148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6</v>
      </c>
      <c r="BM394" s="208" t="s">
        <v>3150</v>
      </c>
    </row>
    <row r="395" s="31" customFormat="true" ht="16.5" hidden="false" customHeight="true" outlineLevel="0" collapsed="false">
      <c r="A395" s="24"/>
      <c r="B395" s="25"/>
      <c r="C395" s="197" t="s">
        <v>2751</v>
      </c>
      <c r="D395" s="197" t="s">
        <v>151</v>
      </c>
      <c r="E395" s="198" t="s">
        <v>3151</v>
      </c>
      <c r="F395" s="199" t="s">
        <v>3152</v>
      </c>
      <c r="G395" s="200" t="s">
        <v>2319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6</v>
      </c>
      <c r="AT395" s="208" t="s">
        <v>151</v>
      </c>
      <c r="AU395" s="208" t="s">
        <v>79</v>
      </c>
      <c r="AY395" s="3" t="s">
        <v>14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6</v>
      </c>
      <c r="BM395" s="208" t="s">
        <v>3153</v>
      </c>
    </row>
    <row r="396" s="31" customFormat="true" ht="21.75" hidden="false" customHeight="true" outlineLevel="0" collapsed="false">
      <c r="A396" s="24"/>
      <c r="B396" s="25"/>
      <c r="C396" s="197" t="s">
        <v>3154</v>
      </c>
      <c r="D396" s="197" t="s">
        <v>151</v>
      </c>
      <c r="E396" s="198" t="s">
        <v>3155</v>
      </c>
      <c r="F396" s="199" t="s">
        <v>3156</v>
      </c>
      <c r="G396" s="200" t="s">
        <v>2319</v>
      </c>
      <c r="H396" s="201" t="n">
        <v>1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6</v>
      </c>
      <c r="AT396" s="208" t="s">
        <v>151</v>
      </c>
      <c r="AU396" s="208" t="s">
        <v>79</v>
      </c>
      <c r="AY396" s="3" t="s">
        <v>14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6</v>
      </c>
      <c r="BM396" s="208" t="s">
        <v>3157</v>
      </c>
    </row>
    <row r="397" s="31" customFormat="true" ht="16.5" hidden="false" customHeight="true" outlineLevel="0" collapsed="false">
      <c r="A397" s="24"/>
      <c r="B397" s="25"/>
      <c r="C397" s="197" t="s">
        <v>2753</v>
      </c>
      <c r="D397" s="197" t="s">
        <v>151</v>
      </c>
      <c r="E397" s="198" t="s">
        <v>3158</v>
      </c>
      <c r="F397" s="199" t="s">
        <v>3159</v>
      </c>
      <c r="G397" s="200" t="s">
        <v>2358</v>
      </c>
      <c r="H397" s="201" t="n">
        <v>5</v>
      </c>
      <c r="I397" s="202"/>
      <c r="J397" s="203" t="n">
        <f aca="false">ROUND(I397*H397,2)</f>
        <v>0</v>
      </c>
      <c r="K397" s="199"/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6</v>
      </c>
      <c r="AT397" s="208" t="s">
        <v>151</v>
      </c>
      <c r="AU397" s="208" t="s">
        <v>79</v>
      </c>
      <c r="AY397" s="3" t="s">
        <v>14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56</v>
      </c>
      <c r="BM397" s="208" t="s">
        <v>3160</v>
      </c>
    </row>
    <row r="398" s="31" customFormat="true" ht="21.75" hidden="false" customHeight="true" outlineLevel="0" collapsed="false">
      <c r="A398" s="24"/>
      <c r="B398" s="25"/>
      <c r="C398" s="197" t="s">
        <v>3161</v>
      </c>
      <c r="D398" s="197" t="s">
        <v>151</v>
      </c>
      <c r="E398" s="198" t="s">
        <v>3162</v>
      </c>
      <c r="F398" s="199" t="s">
        <v>3163</v>
      </c>
      <c r="G398" s="200" t="s">
        <v>2358</v>
      </c>
      <c r="H398" s="201" t="n">
        <v>6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6</v>
      </c>
      <c r="AT398" s="208" t="s">
        <v>151</v>
      </c>
      <c r="AU398" s="208" t="s">
        <v>79</v>
      </c>
      <c r="AY398" s="3" t="s">
        <v>14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6</v>
      </c>
      <c r="BM398" s="208" t="s">
        <v>3164</v>
      </c>
    </row>
    <row r="399" s="31" customFormat="true" ht="16.5" hidden="false" customHeight="true" outlineLevel="0" collapsed="false">
      <c r="A399" s="24"/>
      <c r="B399" s="25"/>
      <c r="C399" s="197" t="s">
        <v>2755</v>
      </c>
      <c r="D399" s="197" t="s">
        <v>151</v>
      </c>
      <c r="E399" s="198" t="s">
        <v>3165</v>
      </c>
      <c r="F399" s="199" t="s">
        <v>3166</v>
      </c>
      <c r="G399" s="200" t="s">
        <v>3167</v>
      </c>
      <c r="H399" s="201" t="n">
        <v>75</v>
      </c>
      <c r="I399" s="202"/>
      <c r="J399" s="203" t="n">
        <f aca="false">ROUND(I399*H399,2)</f>
        <v>0</v>
      </c>
      <c r="K399" s="199"/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6</v>
      </c>
      <c r="AT399" s="208" t="s">
        <v>151</v>
      </c>
      <c r="AU399" s="208" t="s">
        <v>79</v>
      </c>
      <c r="AY399" s="3" t="s">
        <v>14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56</v>
      </c>
      <c r="BM399" s="208" t="s">
        <v>3168</v>
      </c>
    </row>
    <row r="400" s="31" customFormat="true" ht="24" hidden="false" customHeight="true" outlineLevel="0" collapsed="false">
      <c r="A400" s="24"/>
      <c r="B400" s="25"/>
      <c r="C400" s="197" t="s">
        <v>3169</v>
      </c>
      <c r="D400" s="197" t="s">
        <v>151</v>
      </c>
      <c r="E400" s="198" t="s">
        <v>3170</v>
      </c>
      <c r="F400" s="199" t="s">
        <v>3171</v>
      </c>
      <c r="G400" s="200" t="s">
        <v>2319</v>
      </c>
      <c r="H400" s="201" t="n">
        <v>46</v>
      </c>
      <c r="I400" s="202"/>
      <c r="J400" s="203" t="n">
        <f aca="false">ROUND(I400*H400,2)</f>
        <v>0</v>
      </c>
      <c r="K400" s="199"/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6</v>
      </c>
      <c r="AT400" s="208" t="s">
        <v>151</v>
      </c>
      <c r="AU400" s="208" t="s">
        <v>79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56</v>
      </c>
      <c r="BM400" s="208" t="s">
        <v>3172</v>
      </c>
    </row>
    <row r="401" s="31" customFormat="true" ht="24" hidden="false" customHeight="true" outlineLevel="0" collapsed="false">
      <c r="A401" s="24"/>
      <c r="B401" s="25"/>
      <c r="C401" s="197" t="s">
        <v>2757</v>
      </c>
      <c r="D401" s="197" t="s">
        <v>151</v>
      </c>
      <c r="E401" s="198" t="s">
        <v>3173</v>
      </c>
      <c r="F401" s="199" t="s">
        <v>3174</v>
      </c>
      <c r="G401" s="200" t="s">
        <v>2319</v>
      </c>
      <c r="H401" s="201" t="n">
        <v>2</v>
      </c>
      <c r="I401" s="202"/>
      <c r="J401" s="203" t="n">
        <f aca="false">ROUND(I401*H401,2)</f>
        <v>0</v>
      </c>
      <c r="K401" s="199"/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6</v>
      </c>
      <c r="AT401" s="208" t="s">
        <v>151</v>
      </c>
      <c r="AU401" s="208" t="s">
        <v>79</v>
      </c>
      <c r="AY401" s="3" t="s">
        <v>14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56</v>
      </c>
      <c r="BM401" s="208" t="s">
        <v>3175</v>
      </c>
    </row>
    <row r="402" s="31" customFormat="true" ht="24" hidden="false" customHeight="true" outlineLevel="0" collapsed="false">
      <c r="A402" s="24"/>
      <c r="B402" s="25"/>
      <c r="C402" s="197" t="s">
        <v>3176</v>
      </c>
      <c r="D402" s="197" t="s">
        <v>151</v>
      </c>
      <c r="E402" s="198" t="s">
        <v>3177</v>
      </c>
      <c r="F402" s="199" t="s">
        <v>3178</v>
      </c>
      <c r="G402" s="200" t="s">
        <v>2319</v>
      </c>
      <c r="H402" s="201" t="n">
        <v>6</v>
      </c>
      <c r="I402" s="202"/>
      <c r="J402" s="203" t="n">
        <f aca="false">ROUND(I402*H402,2)</f>
        <v>0</v>
      </c>
      <c r="K402" s="199"/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56</v>
      </c>
      <c r="AT402" s="208" t="s">
        <v>151</v>
      </c>
      <c r="AU402" s="208" t="s">
        <v>79</v>
      </c>
      <c r="AY402" s="3" t="s">
        <v>14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56</v>
      </c>
      <c r="BM402" s="208" t="s">
        <v>3179</v>
      </c>
    </row>
    <row r="403" s="31" customFormat="true" ht="24" hidden="false" customHeight="true" outlineLevel="0" collapsed="false">
      <c r="A403" s="24"/>
      <c r="B403" s="25"/>
      <c r="C403" s="197" t="s">
        <v>2760</v>
      </c>
      <c r="D403" s="197" t="s">
        <v>151</v>
      </c>
      <c r="E403" s="198" t="s">
        <v>3180</v>
      </c>
      <c r="F403" s="199" t="s">
        <v>3181</v>
      </c>
      <c r="G403" s="200" t="s">
        <v>2319</v>
      </c>
      <c r="H403" s="201" t="n">
        <v>16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6</v>
      </c>
      <c r="AT403" s="208" t="s">
        <v>151</v>
      </c>
      <c r="AU403" s="208" t="s">
        <v>79</v>
      </c>
      <c r="AY403" s="3" t="s">
        <v>14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56</v>
      </c>
      <c r="BM403" s="208" t="s">
        <v>3182</v>
      </c>
    </row>
    <row r="404" s="31" customFormat="true" ht="24" hidden="false" customHeight="true" outlineLevel="0" collapsed="false">
      <c r="A404" s="24"/>
      <c r="B404" s="25"/>
      <c r="C404" s="197" t="s">
        <v>3183</v>
      </c>
      <c r="D404" s="197" t="s">
        <v>151</v>
      </c>
      <c r="E404" s="198" t="s">
        <v>3184</v>
      </c>
      <c r="F404" s="199" t="s">
        <v>3185</v>
      </c>
      <c r="G404" s="200" t="s">
        <v>2319</v>
      </c>
      <c r="H404" s="201" t="n">
        <v>6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6</v>
      </c>
      <c r="AT404" s="208" t="s">
        <v>151</v>
      </c>
      <c r="AU404" s="208" t="s">
        <v>79</v>
      </c>
      <c r="AY404" s="3" t="s">
        <v>14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6</v>
      </c>
      <c r="BM404" s="208" t="s">
        <v>3186</v>
      </c>
    </row>
    <row r="405" s="31" customFormat="true" ht="24" hidden="false" customHeight="true" outlineLevel="0" collapsed="false">
      <c r="A405" s="24"/>
      <c r="B405" s="25"/>
      <c r="C405" s="197" t="s">
        <v>2762</v>
      </c>
      <c r="D405" s="197" t="s">
        <v>151</v>
      </c>
      <c r="E405" s="198" t="s">
        <v>3187</v>
      </c>
      <c r="F405" s="199" t="s">
        <v>3188</v>
      </c>
      <c r="G405" s="200" t="s">
        <v>246</v>
      </c>
      <c r="H405" s="201" t="n">
        <v>9</v>
      </c>
      <c r="I405" s="202"/>
      <c r="J405" s="203" t="n">
        <f aca="false">ROUND(I405*H405,2)</f>
        <v>0</v>
      </c>
      <c r="K405" s="199"/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6</v>
      </c>
      <c r="AT405" s="208" t="s">
        <v>151</v>
      </c>
      <c r="AU405" s="208" t="s">
        <v>79</v>
      </c>
      <c r="AY405" s="3" t="s">
        <v>148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56</v>
      </c>
      <c r="BM405" s="208" t="s">
        <v>3189</v>
      </c>
    </row>
    <row r="406" s="31" customFormat="true" ht="24" hidden="false" customHeight="true" outlineLevel="0" collapsed="false">
      <c r="A406" s="24"/>
      <c r="B406" s="25"/>
      <c r="C406" s="197" t="s">
        <v>3190</v>
      </c>
      <c r="D406" s="197" t="s">
        <v>151</v>
      </c>
      <c r="E406" s="198" t="s">
        <v>3191</v>
      </c>
      <c r="F406" s="199" t="s">
        <v>3192</v>
      </c>
      <c r="G406" s="200" t="s">
        <v>246</v>
      </c>
      <c r="H406" s="201" t="n">
        <v>47</v>
      </c>
      <c r="I406" s="202"/>
      <c r="J406" s="203" t="n">
        <f aca="false">ROUND(I406*H406,2)</f>
        <v>0</v>
      </c>
      <c r="K406" s="199"/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6</v>
      </c>
      <c r="AT406" s="208" t="s">
        <v>151</v>
      </c>
      <c r="AU406" s="208" t="s">
        <v>79</v>
      </c>
      <c r="AY406" s="3" t="s">
        <v>14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6</v>
      </c>
      <c r="BM406" s="208" t="s">
        <v>3193</v>
      </c>
    </row>
    <row r="407" s="31" customFormat="true" ht="24" hidden="false" customHeight="true" outlineLevel="0" collapsed="false">
      <c r="A407" s="24"/>
      <c r="B407" s="25"/>
      <c r="C407" s="197" t="s">
        <v>2764</v>
      </c>
      <c r="D407" s="197" t="s">
        <v>151</v>
      </c>
      <c r="E407" s="198" t="s">
        <v>3194</v>
      </c>
      <c r="F407" s="199" t="s">
        <v>3195</v>
      </c>
      <c r="G407" s="200" t="s">
        <v>246</v>
      </c>
      <c r="H407" s="201" t="n">
        <v>90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6</v>
      </c>
      <c r="AT407" s="208" t="s">
        <v>151</v>
      </c>
      <c r="AU407" s="208" t="s">
        <v>79</v>
      </c>
      <c r="AY407" s="3" t="s">
        <v>14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56</v>
      </c>
      <c r="BM407" s="208" t="s">
        <v>3196</v>
      </c>
    </row>
    <row r="408" s="31" customFormat="true" ht="24" hidden="false" customHeight="true" outlineLevel="0" collapsed="false">
      <c r="A408" s="24"/>
      <c r="B408" s="25"/>
      <c r="C408" s="197" t="s">
        <v>3197</v>
      </c>
      <c r="D408" s="197" t="s">
        <v>151</v>
      </c>
      <c r="E408" s="198" t="s">
        <v>3198</v>
      </c>
      <c r="F408" s="199" t="s">
        <v>3199</v>
      </c>
      <c r="G408" s="200" t="s">
        <v>246</v>
      </c>
      <c r="H408" s="201" t="n">
        <v>16</v>
      </c>
      <c r="I408" s="202"/>
      <c r="J408" s="203" t="n">
        <f aca="false">ROUND(I408*H408,2)</f>
        <v>0</v>
      </c>
      <c r="K408" s="199"/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6</v>
      </c>
      <c r="AT408" s="208" t="s">
        <v>151</v>
      </c>
      <c r="AU408" s="208" t="s">
        <v>79</v>
      </c>
      <c r="AY408" s="3" t="s">
        <v>14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6</v>
      </c>
      <c r="BM408" s="208" t="s">
        <v>3200</v>
      </c>
    </row>
    <row r="409" s="31" customFormat="true" ht="24" hidden="false" customHeight="true" outlineLevel="0" collapsed="false">
      <c r="A409" s="24"/>
      <c r="B409" s="25"/>
      <c r="C409" s="197" t="s">
        <v>2766</v>
      </c>
      <c r="D409" s="197" t="s">
        <v>151</v>
      </c>
      <c r="E409" s="198" t="s">
        <v>3201</v>
      </c>
      <c r="F409" s="199" t="s">
        <v>3202</v>
      </c>
      <c r="G409" s="200" t="s">
        <v>246</v>
      </c>
      <c r="H409" s="201" t="n">
        <v>56</v>
      </c>
      <c r="I409" s="202"/>
      <c r="J409" s="203" t="n">
        <f aca="false">ROUND(I409*H409,2)</f>
        <v>0</v>
      </c>
      <c r="K409" s="199"/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56</v>
      </c>
      <c r="AT409" s="208" t="s">
        <v>151</v>
      </c>
      <c r="AU409" s="208" t="s">
        <v>79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6</v>
      </c>
      <c r="BM409" s="208" t="s">
        <v>3203</v>
      </c>
    </row>
    <row r="410" s="31" customFormat="true" ht="24" hidden="false" customHeight="true" outlineLevel="0" collapsed="false">
      <c r="A410" s="24"/>
      <c r="B410" s="25"/>
      <c r="C410" s="197" t="s">
        <v>3204</v>
      </c>
      <c r="D410" s="197" t="s">
        <v>151</v>
      </c>
      <c r="E410" s="198" t="s">
        <v>3205</v>
      </c>
      <c r="F410" s="199" t="s">
        <v>3206</v>
      </c>
      <c r="G410" s="200" t="s">
        <v>246</v>
      </c>
      <c r="H410" s="201" t="n">
        <v>172</v>
      </c>
      <c r="I410" s="202"/>
      <c r="J410" s="203" t="n">
        <f aca="false">ROUND(I410*H410,2)</f>
        <v>0</v>
      </c>
      <c r="K410" s="199"/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6</v>
      </c>
      <c r="AT410" s="208" t="s">
        <v>151</v>
      </c>
      <c r="AU410" s="208" t="s">
        <v>79</v>
      </c>
      <c r="AY410" s="3" t="s">
        <v>148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56</v>
      </c>
      <c r="BM410" s="208" t="s">
        <v>3207</v>
      </c>
    </row>
    <row r="411" s="31" customFormat="true" ht="24" hidden="false" customHeight="true" outlineLevel="0" collapsed="false">
      <c r="A411" s="24"/>
      <c r="B411" s="25"/>
      <c r="C411" s="197" t="s">
        <v>2768</v>
      </c>
      <c r="D411" s="197" t="s">
        <v>151</v>
      </c>
      <c r="E411" s="198" t="s">
        <v>3208</v>
      </c>
      <c r="F411" s="199" t="s">
        <v>3209</v>
      </c>
      <c r="G411" s="200" t="s">
        <v>246</v>
      </c>
      <c r="H411" s="201" t="n">
        <v>110</v>
      </c>
      <c r="I411" s="202"/>
      <c r="J411" s="203" t="n">
        <f aca="false">ROUND(I411*H411,2)</f>
        <v>0</v>
      </c>
      <c r="K411" s="199"/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6</v>
      </c>
      <c r="AT411" s="208" t="s">
        <v>151</v>
      </c>
      <c r="AU411" s="208" t="s">
        <v>79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56</v>
      </c>
      <c r="BM411" s="208" t="s">
        <v>3210</v>
      </c>
    </row>
    <row r="412" s="31" customFormat="true" ht="24" hidden="false" customHeight="true" outlineLevel="0" collapsed="false">
      <c r="A412" s="24"/>
      <c r="B412" s="25"/>
      <c r="C412" s="197" t="s">
        <v>3211</v>
      </c>
      <c r="D412" s="197" t="s">
        <v>151</v>
      </c>
      <c r="E412" s="198" t="s">
        <v>3212</v>
      </c>
      <c r="F412" s="199" t="s">
        <v>3213</v>
      </c>
      <c r="G412" s="200" t="s">
        <v>246</v>
      </c>
      <c r="H412" s="201" t="n">
        <v>60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6</v>
      </c>
      <c r="AT412" s="208" t="s">
        <v>151</v>
      </c>
      <c r="AU412" s="208" t="s">
        <v>79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6</v>
      </c>
      <c r="BM412" s="208" t="s">
        <v>3214</v>
      </c>
    </row>
    <row r="413" s="31" customFormat="true" ht="24" hidden="false" customHeight="true" outlineLevel="0" collapsed="false">
      <c r="A413" s="24"/>
      <c r="B413" s="25"/>
      <c r="C413" s="197" t="s">
        <v>2770</v>
      </c>
      <c r="D413" s="197" t="s">
        <v>151</v>
      </c>
      <c r="E413" s="198" t="s">
        <v>3215</v>
      </c>
      <c r="F413" s="199" t="s">
        <v>3216</v>
      </c>
      <c r="G413" s="200" t="s">
        <v>246</v>
      </c>
      <c r="H413" s="201" t="n">
        <v>115</v>
      </c>
      <c r="I413" s="202"/>
      <c r="J413" s="203" t="n">
        <f aca="false">ROUND(I413*H413,2)</f>
        <v>0</v>
      </c>
      <c r="K413" s="199"/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6</v>
      </c>
      <c r="AT413" s="208" t="s">
        <v>151</v>
      </c>
      <c r="AU413" s="208" t="s">
        <v>79</v>
      </c>
      <c r="AY413" s="3" t="s">
        <v>14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6</v>
      </c>
      <c r="BM413" s="208" t="s">
        <v>3217</v>
      </c>
    </row>
    <row r="414" s="31" customFormat="true" ht="24" hidden="false" customHeight="true" outlineLevel="0" collapsed="false">
      <c r="A414" s="24"/>
      <c r="B414" s="25"/>
      <c r="C414" s="197" t="s">
        <v>3218</v>
      </c>
      <c r="D414" s="197" t="s">
        <v>151</v>
      </c>
      <c r="E414" s="198" t="s">
        <v>3219</v>
      </c>
      <c r="F414" s="199" t="s">
        <v>3220</v>
      </c>
      <c r="G414" s="200" t="s">
        <v>246</v>
      </c>
      <c r="H414" s="201" t="n">
        <v>30</v>
      </c>
      <c r="I414" s="202"/>
      <c r="J414" s="203" t="n">
        <f aca="false">ROUND(I414*H414,2)</f>
        <v>0</v>
      </c>
      <c r="K414" s="199"/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56</v>
      </c>
      <c r="AT414" s="208" t="s">
        <v>151</v>
      </c>
      <c r="AU414" s="208" t="s">
        <v>79</v>
      </c>
      <c r="AY414" s="3" t="s">
        <v>148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56</v>
      </c>
      <c r="BM414" s="208" t="s">
        <v>3221</v>
      </c>
    </row>
    <row r="415" s="31" customFormat="true" ht="24" hidden="false" customHeight="true" outlineLevel="0" collapsed="false">
      <c r="A415" s="24"/>
      <c r="B415" s="25"/>
      <c r="C415" s="197" t="s">
        <v>2772</v>
      </c>
      <c r="D415" s="197" t="s">
        <v>151</v>
      </c>
      <c r="E415" s="198" t="s">
        <v>3222</v>
      </c>
      <c r="F415" s="199" t="s">
        <v>3223</v>
      </c>
      <c r="G415" s="200" t="s">
        <v>246</v>
      </c>
      <c r="H415" s="201" t="n">
        <v>65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6</v>
      </c>
      <c r="AT415" s="208" t="s">
        <v>151</v>
      </c>
      <c r="AU415" s="208" t="s">
        <v>79</v>
      </c>
      <c r="AY415" s="3" t="s">
        <v>14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6</v>
      </c>
      <c r="BM415" s="208" t="s">
        <v>3224</v>
      </c>
    </row>
    <row r="416" s="31" customFormat="true" ht="24" hidden="false" customHeight="true" outlineLevel="0" collapsed="false">
      <c r="A416" s="24"/>
      <c r="B416" s="25"/>
      <c r="C416" s="197" t="s">
        <v>3225</v>
      </c>
      <c r="D416" s="197" t="s">
        <v>151</v>
      </c>
      <c r="E416" s="198" t="s">
        <v>3226</v>
      </c>
      <c r="F416" s="199" t="s">
        <v>3227</v>
      </c>
      <c r="G416" s="200" t="s">
        <v>246</v>
      </c>
      <c r="H416" s="201" t="n">
        <v>30</v>
      </c>
      <c r="I416" s="202"/>
      <c r="J416" s="203" t="n">
        <f aca="false">ROUND(I416*H416,2)</f>
        <v>0</v>
      </c>
      <c r="K416" s="199"/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6</v>
      </c>
      <c r="AT416" s="208" t="s">
        <v>151</v>
      </c>
      <c r="AU416" s="208" t="s">
        <v>79</v>
      </c>
      <c r="AY416" s="3" t="s">
        <v>14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56</v>
      </c>
      <c r="BM416" s="208" t="s">
        <v>3228</v>
      </c>
    </row>
    <row r="417" s="31" customFormat="true" ht="24" hidden="false" customHeight="true" outlineLevel="0" collapsed="false">
      <c r="A417" s="24"/>
      <c r="B417" s="25"/>
      <c r="C417" s="197" t="s">
        <v>2776</v>
      </c>
      <c r="D417" s="197" t="s">
        <v>151</v>
      </c>
      <c r="E417" s="198" t="s">
        <v>3229</v>
      </c>
      <c r="F417" s="199" t="s">
        <v>3230</v>
      </c>
      <c r="G417" s="200" t="s">
        <v>246</v>
      </c>
      <c r="H417" s="201" t="n">
        <v>118</v>
      </c>
      <c r="I417" s="202"/>
      <c r="J417" s="203" t="n">
        <f aca="false">ROUND(I417*H417,2)</f>
        <v>0</v>
      </c>
      <c r="K417" s="199"/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6</v>
      </c>
      <c r="AT417" s="208" t="s">
        <v>151</v>
      </c>
      <c r="AU417" s="208" t="s">
        <v>79</v>
      </c>
      <c r="AY417" s="3" t="s">
        <v>14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56</v>
      </c>
      <c r="BM417" s="208" t="s">
        <v>3231</v>
      </c>
    </row>
    <row r="418" s="31" customFormat="true" ht="24" hidden="false" customHeight="true" outlineLevel="0" collapsed="false">
      <c r="A418" s="24"/>
      <c r="B418" s="25"/>
      <c r="C418" s="197" t="s">
        <v>3232</v>
      </c>
      <c r="D418" s="197" t="s">
        <v>151</v>
      </c>
      <c r="E418" s="198" t="s">
        <v>3233</v>
      </c>
      <c r="F418" s="199" t="s">
        <v>3234</v>
      </c>
      <c r="G418" s="200" t="s">
        <v>246</v>
      </c>
      <c r="H418" s="201" t="n">
        <v>135</v>
      </c>
      <c r="I418" s="202"/>
      <c r="J418" s="203" t="n">
        <f aca="false">ROUND(I418*H418,2)</f>
        <v>0</v>
      </c>
      <c r="K418" s="199"/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6</v>
      </c>
      <c r="AT418" s="208" t="s">
        <v>151</v>
      </c>
      <c r="AU418" s="208" t="s">
        <v>79</v>
      </c>
      <c r="AY418" s="3" t="s">
        <v>14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6</v>
      </c>
      <c r="BM418" s="208" t="s">
        <v>1013</v>
      </c>
    </row>
    <row r="419" s="31" customFormat="true" ht="24" hidden="false" customHeight="true" outlineLevel="0" collapsed="false">
      <c r="A419" s="24"/>
      <c r="B419" s="25"/>
      <c r="C419" s="197" t="s">
        <v>2778</v>
      </c>
      <c r="D419" s="197" t="s">
        <v>151</v>
      </c>
      <c r="E419" s="198" t="s">
        <v>3235</v>
      </c>
      <c r="F419" s="199" t="s">
        <v>3236</v>
      </c>
      <c r="G419" s="200" t="s">
        <v>246</v>
      </c>
      <c r="H419" s="201" t="n">
        <v>68</v>
      </c>
      <c r="I419" s="202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6</v>
      </c>
      <c r="AT419" s="208" t="s">
        <v>151</v>
      </c>
      <c r="AU419" s="208" t="s">
        <v>79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6</v>
      </c>
      <c r="BM419" s="208" t="s">
        <v>3237</v>
      </c>
    </row>
    <row r="420" s="31" customFormat="true" ht="16.5" hidden="false" customHeight="true" outlineLevel="0" collapsed="false">
      <c r="A420" s="24"/>
      <c r="B420" s="25"/>
      <c r="C420" s="197" t="s">
        <v>3238</v>
      </c>
      <c r="D420" s="197" t="s">
        <v>151</v>
      </c>
      <c r="E420" s="198" t="s">
        <v>3239</v>
      </c>
      <c r="F420" s="199" t="s">
        <v>3240</v>
      </c>
      <c r="G420" s="200" t="s">
        <v>246</v>
      </c>
      <c r="H420" s="201" t="n">
        <v>10</v>
      </c>
      <c r="I420" s="202"/>
      <c r="J420" s="203" t="n">
        <f aca="false">ROUND(I420*H420,2)</f>
        <v>0</v>
      </c>
      <c r="K420" s="199"/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56</v>
      </c>
      <c r="AT420" s="208" t="s">
        <v>151</v>
      </c>
      <c r="AU420" s="208" t="s">
        <v>79</v>
      </c>
      <c r="AY420" s="3" t="s">
        <v>148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56</v>
      </c>
      <c r="BM420" s="208" t="s">
        <v>3241</v>
      </c>
    </row>
    <row r="421" s="31" customFormat="true" ht="16.5" hidden="false" customHeight="true" outlineLevel="0" collapsed="false">
      <c r="A421" s="24"/>
      <c r="B421" s="25"/>
      <c r="C421" s="197" t="s">
        <v>2780</v>
      </c>
      <c r="D421" s="197" t="s">
        <v>151</v>
      </c>
      <c r="E421" s="198" t="s">
        <v>3242</v>
      </c>
      <c r="F421" s="199" t="s">
        <v>2610</v>
      </c>
      <c r="G421" s="200" t="s">
        <v>2358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6</v>
      </c>
      <c r="AT421" s="208" t="s">
        <v>151</v>
      </c>
      <c r="AU421" s="208" t="s">
        <v>79</v>
      </c>
      <c r="AY421" s="3" t="s">
        <v>14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6</v>
      </c>
      <c r="BM421" s="208" t="s">
        <v>3243</v>
      </c>
    </row>
    <row r="422" s="31" customFormat="true" ht="24" hidden="false" customHeight="true" outlineLevel="0" collapsed="false">
      <c r="A422" s="24"/>
      <c r="B422" s="25"/>
      <c r="C422" s="197" t="s">
        <v>3244</v>
      </c>
      <c r="D422" s="197" t="s">
        <v>151</v>
      </c>
      <c r="E422" s="198" t="s">
        <v>3245</v>
      </c>
      <c r="F422" s="199" t="s">
        <v>3246</v>
      </c>
      <c r="G422" s="200" t="s">
        <v>2358</v>
      </c>
      <c r="H422" s="201" t="n">
        <v>1</v>
      </c>
      <c r="I422" s="202"/>
      <c r="J422" s="203" t="n">
        <f aca="false">ROUND(I422*H422,2)</f>
        <v>0</v>
      </c>
      <c r="K422" s="199"/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6</v>
      </c>
      <c r="AT422" s="208" t="s">
        <v>151</v>
      </c>
      <c r="AU422" s="208" t="s">
        <v>79</v>
      </c>
      <c r="AY422" s="3" t="s">
        <v>148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6</v>
      </c>
      <c r="BM422" s="208" t="s">
        <v>3247</v>
      </c>
    </row>
    <row r="423" s="31" customFormat="true" ht="24" hidden="false" customHeight="true" outlineLevel="0" collapsed="false">
      <c r="A423" s="24"/>
      <c r="B423" s="25"/>
      <c r="C423" s="197" t="s">
        <v>2782</v>
      </c>
      <c r="D423" s="197" t="s">
        <v>151</v>
      </c>
      <c r="E423" s="198" t="s">
        <v>3248</v>
      </c>
      <c r="F423" s="199" t="s">
        <v>3249</v>
      </c>
      <c r="G423" s="200" t="s">
        <v>2358</v>
      </c>
      <c r="H423" s="201" t="n">
        <v>4</v>
      </c>
      <c r="I423" s="202"/>
      <c r="J423" s="203" t="n">
        <f aca="false">ROUND(I423*H423,2)</f>
        <v>0</v>
      </c>
      <c r="K423" s="199"/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6</v>
      </c>
      <c r="AT423" s="208" t="s">
        <v>151</v>
      </c>
      <c r="AU423" s="208" t="s">
        <v>79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6</v>
      </c>
      <c r="BM423" s="208" t="s">
        <v>3250</v>
      </c>
    </row>
    <row r="424" s="31" customFormat="true" ht="16.5" hidden="false" customHeight="true" outlineLevel="0" collapsed="false">
      <c r="A424" s="24"/>
      <c r="B424" s="25"/>
      <c r="C424" s="197" t="s">
        <v>3251</v>
      </c>
      <c r="D424" s="197" t="s">
        <v>151</v>
      </c>
      <c r="E424" s="198" t="s">
        <v>3252</v>
      </c>
      <c r="F424" s="199" t="s">
        <v>3253</v>
      </c>
      <c r="G424" s="200" t="s">
        <v>2358</v>
      </c>
      <c r="H424" s="201" t="n">
        <v>1</v>
      </c>
      <c r="I424" s="202"/>
      <c r="J424" s="203" t="n">
        <f aca="false">ROUND(I424*H424,2)</f>
        <v>0</v>
      </c>
      <c r="K424" s="199"/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6</v>
      </c>
      <c r="AT424" s="208" t="s">
        <v>151</v>
      </c>
      <c r="AU424" s="208" t="s">
        <v>79</v>
      </c>
      <c r="AY424" s="3" t="s">
        <v>148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6</v>
      </c>
      <c r="BM424" s="208" t="s">
        <v>3254</v>
      </c>
    </row>
    <row r="425" s="31" customFormat="true" ht="24" hidden="false" customHeight="true" outlineLevel="0" collapsed="false">
      <c r="A425" s="24"/>
      <c r="B425" s="25"/>
      <c r="C425" s="197" t="s">
        <v>2784</v>
      </c>
      <c r="D425" s="197" t="s">
        <v>151</v>
      </c>
      <c r="E425" s="198" t="s">
        <v>3255</v>
      </c>
      <c r="F425" s="199" t="s">
        <v>3256</v>
      </c>
      <c r="G425" s="200" t="s">
        <v>434</v>
      </c>
      <c r="H425" s="201" t="n">
        <v>6.7</v>
      </c>
      <c r="I425" s="202"/>
      <c r="J425" s="203" t="n">
        <f aca="false">ROUND(I425*H425,2)</f>
        <v>0</v>
      </c>
      <c r="K425" s="199"/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6</v>
      </c>
      <c r="AT425" s="208" t="s">
        <v>151</v>
      </c>
      <c r="AU425" s="208" t="s">
        <v>79</v>
      </c>
      <c r="AY425" s="3" t="s">
        <v>14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6</v>
      </c>
      <c r="BM425" s="208" t="s">
        <v>3257</v>
      </c>
    </row>
    <row r="426" s="180" customFormat="true" ht="25.5" hidden="false" customHeight="true" outlineLevel="0" collapsed="false">
      <c r="B426" s="181"/>
      <c r="C426" s="182"/>
      <c r="D426" s="183" t="s">
        <v>70</v>
      </c>
      <c r="E426" s="184" t="s">
        <v>70</v>
      </c>
      <c r="F426" s="184" t="s">
        <v>3258</v>
      </c>
      <c r="G426" s="182"/>
      <c r="H426" s="182"/>
      <c r="I426" s="185"/>
      <c r="J426" s="186" t="n">
        <f aca="false">BK426</f>
        <v>0</v>
      </c>
      <c r="K426" s="182"/>
      <c r="L426" s="187"/>
      <c r="M426" s="188"/>
      <c r="N426" s="189"/>
      <c r="O426" s="189"/>
      <c r="P426" s="190" t="n">
        <f aca="false">SUM(P427:P431)</f>
        <v>0</v>
      </c>
      <c r="Q426" s="189"/>
      <c r="R426" s="190" t="n">
        <f aca="false">SUM(R427:R431)</f>
        <v>0</v>
      </c>
      <c r="S426" s="189"/>
      <c r="T426" s="191" t="n">
        <f aca="false">SUM(T427:T431)</f>
        <v>0</v>
      </c>
      <c r="AR426" s="192" t="s">
        <v>79</v>
      </c>
      <c r="AT426" s="193" t="s">
        <v>70</v>
      </c>
      <c r="AU426" s="193" t="s">
        <v>71</v>
      </c>
      <c r="AY426" s="192" t="s">
        <v>148</v>
      </c>
      <c r="BK426" s="194" t="n">
        <f aca="false">SUM(BK427:BK431)</f>
        <v>0</v>
      </c>
    </row>
    <row r="427" s="31" customFormat="true" ht="16.5" hidden="false" customHeight="true" outlineLevel="0" collapsed="false">
      <c r="A427" s="24"/>
      <c r="B427" s="25"/>
      <c r="C427" s="197" t="s">
        <v>3259</v>
      </c>
      <c r="D427" s="197" t="s">
        <v>151</v>
      </c>
      <c r="E427" s="198" t="s">
        <v>3260</v>
      </c>
      <c r="F427" s="199" t="s">
        <v>3261</v>
      </c>
      <c r="G427" s="200" t="s">
        <v>2358</v>
      </c>
      <c r="H427" s="201" t="n">
        <v>7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6</v>
      </c>
      <c r="AT427" s="208" t="s">
        <v>151</v>
      </c>
      <c r="AU427" s="208" t="s">
        <v>79</v>
      </c>
      <c r="AY427" s="3" t="s">
        <v>148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6</v>
      </c>
      <c r="BM427" s="208" t="s">
        <v>3262</v>
      </c>
    </row>
    <row r="428" s="31" customFormat="true" ht="24" hidden="false" customHeight="true" outlineLevel="0" collapsed="false">
      <c r="A428" s="24"/>
      <c r="B428" s="25"/>
      <c r="C428" s="197" t="s">
        <v>2787</v>
      </c>
      <c r="D428" s="197" t="s">
        <v>151</v>
      </c>
      <c r="E428" s="198" t="s">
        <v>3263</v>
      </c>
      <c r="F428" s="199" t="s">
        <v>3264</v>
      </c>
      <c r="G428" s="200" t="s">
        <v>434</v>
      </c>
      <c r="H428" s="201" t="n">
        <v>6</v>
      </c>
      <c r="I428" s="202"/>
      <c r="J428" s="203" t="n">
        <f aca="false">ROUND(I428*H428,2)</f>
        <v>0</v>
      </c>
      <c r="K428" s="199"/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6</v>
      </c>
      <c r="AT428" s="208" t="s">
        <v>151</v>
      </c>
      <c r="AU428" s="208" t="s">
        <v>79</v>
      </c>
      <c r="AY428" s="3" t="s">
        <v>14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56</v>
      </c>
      <c r="BM428" s="208" t="s">
        <v>3265</v>
      </c>
    </row>
    <row r="429" s="31" customFormat="true" ht="24" hidden="false" customHeight="true" outlineLevel="0" collapsed="false">
      <c r="A429" s="24"/>
      <c r="B429" s="25"/>
      <c r="C429" s="197" t="s">
        <v>3266</v>
      </c>
      <c r="D429" s="197" t="s">
        <v>151</v>
      </c>
      <c r="E429" s="198" t="s">
        <v>3267</v>
      </c>
      <c r="F429" s="199" t="s">
        <v>3268</v>
      </c>
      <c r="G429" s="200" t="s">
        <v>169</v>
      </c>
      <c r="H429" s="201" t="n">
        <v>300</v>
      </c>
      <c r="I429" s="202"/>
      <c r="J429" s="203" t="n">
        <f aca="false">ROUND(I429*H429,2)</f>
        <v>0</v>
      </c>
      <c r="K429" s="199"/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6</v>
      </c>
      <c r="AT429" s="208" t="s">
        <v>151</v>
      </c>
      <c r="AU429" s="208" t="s">
        <v>79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56</v>
      </c>
      <c r="BM429" s="208" t="s">
        <v>3269</v>
      </c>
    </row>
    <row r="430" s="31" customFormat="true" ht="16.5" hidden="false" customHeight="true" outlineLevel="0" collapsed="false">
      <c r="A430" s="24"/>
      <c r="B430" s="25"/>
      <c r="C430" s="197" t="s">
        <v>2790</v>
      </c>
      <c r="D430" s="197" t="s">
        <v>151</v>
      </c>
      <c r="E430" s="198" t="s">
        <v>3270</v>
      </c>
      <c r="F430" s="199" t="s">
        <v>3271</v>
      </c>
      <c r="G430" s="200" t="s">
        <v>434</v>
      </c>
      <c r="H430" s="201" t="n">
        <v>8</v>
      </c>
      <c r="I430" s="202"/>
      <c r="J430" s="203" t="n">
        <f aca="false">ROUND(I430*H430,2)</f>
        <v>0</v>
      </c>
      <c r="K430" s="199"/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6</v>
      </c>
      <c r="AT430" s="208" t="s">
        <v>151</v>
      </c>
      <c r="AU430" s="208" t="s">
        <v>79</v>
      </c>
      <c r="AY430" s="3" t="s">
        <v>14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56</v>
      </c>
      <c r="BM430" s="208" t="s">
        <v>3272</v>
      </c>
    </row>
    <row r="431" s="31" customFormat="true" ht="16.5" hidden="false" customHeight="true" outlineLevel="0" collapsed="false">
      <c r="A431" s="24"/>
      <c r="B431" s="25"/>
      <c r="C431" s="197" t="s">
        <v>3273</v>
      </c>
      <c r="D431" s="197" t="s">
        <v>151</v>
      </c>
      <c r="E431" s="198" t="s">
        <v>3274</v>
      </c>
      <c r="F431" s="199" t="s">
        <v>3275</v>
      </c>
      <c r="G431" s="200" t="s">
        <v>2358</v>
      </c>
      <c r="H431" s="201" t="n">
        <v>1</v>
      </c>
      <c r="I431" s="202"/>
      <c r="J431" s="203" t="n">
        <f aca="false">ROUND(I431*H431,2)</f>
        <v>0</v>
      </c>
      <c r="K431" s="199"/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6</v>
      </c>
      <c r="AT431" s="208" t="s">
        <v>151</v>
      </c>
      <c r="AU431" s="208" t="s">
        <v>79</v>
      </c>
      <c r="AY431" s="3" t="s">
        <v>14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6</v>
      </c>
      <c r="BM431" s="208" t="s">
        <v>3276</v>
      </c>
    </row>
    <row r="432" s="180" customFormat="true" ht="25.5" hidden="false" customHeight="true" outlineLevel="0" collapsed="false">
      <c r="B432" s="181"/>
      <c r="C432" s="182"/>
      <c r="D432" s="183" t="s">
        <v>70</v>
      </c>
      <c r="E432" s="184" t="s">
        <v>3277</v>
      </c>
      <c r="F432" s="184" t="s">
        <v>3278</v>
      </c>
      <c r="G432" s="182"/>
      <c r="H432" s="182"/>
      <c r="I432" s="185"/>
      <c r="J432" s="186" t="n">
        <f aca="false">BK432</f>
        <v>0</v>
      </c>
      <c r="K432" s="182"/>
      <c r="L432" s="187"/>
      <c r="M432" s="188"/>
      <c r="N432" s="189"/>
      <c r="O432" s="189"/>
      <c r="P432" s="190" t="n">
        <f aca="false">SUM(P433:P442)</f>
        <v>0</v>
      </c>
      <c r="Q432" s="189"/>
      <c r="R432" s="190" t="n">
        <f aca="false">SUM(R433:R442)</f>
        <v>0</v>
      </c>
      <c r="S432" s="189"/>
      <c r="T432" s="191" t="n">
        <f aca="false">SUM(T433:T442)</f>
        <v>0</v>
      </c>
      <c r="AR432" s="192" t="s">
        <v>79</v>
      </c>
      <c r="AT432" s="193" t="s">
        <v>70</v>
      </c>
      <c r="AU432" s="193" t="s">
        <v>71</v>
      </c>
      <c r="AY432" s="192" t="s">
        <v>148</v>
      </c>
      <c r="BK432" s="194" t="n">
        <f aca="false">SUM(BK433:BK442)</f>
        <v>0</v>
      </c>
    </row>
    <row r="433" s="31" customFormat="true" ht="21.75" hidden="false" customHeight="true" outlineLevel="0" collapsed="false">
      <c r="A433" s="24"/>
      <c r="B433" s="25"/>
      <c r="C433" s="197" t="s">
        <v>2793</v>
      </c>
      <c r="D433" s="197" t="s">
        <v>151</v>
      </c>
      <c r="E433" s="198" t="s">
        <v>3279</v>
      </c>
      <c r="F433" s="199" t="s">
        <v>3280</v>
      </c>
      <c r="G433" s="200" t="s">
        <v>2358</v>
      </c>
      <c r="H433" s="201" t="n">
        <v>1</v>
      </c>
      <c r="I433" s="202"/>
      <c r="J433" s="203" t="n">
        <f aca="false">ROUND(I433*H433,2)</f>
        <v>0</v>
      </c>
      <c r="K433" s="199"/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6</v>
      </c>
      <c r="AT433" s="208" t="s">
        <v>151</v>
      </c>
      <c r="AU433" s="208" t="s">
        <v>79</v>
      </c>
      <c r="AY433" s="3" t="s">
        <v>14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6</v>
      </c>
      <c r="BM433" s="208" t="s">
        <v>3281</v>
      </c>
    </row>
    <row r="434" s="31" customFormat="true" ht="24" hidden="false" customHeight="true" outlineLevel="0" collapsed="false">
      <c r="A434" s="24"/>
      <c r="B434" s="25"/>
      <c r="C434" s="197" t="s">
        <v>3282</v>
      </c>
      <c r="D434" s="197" t="s">
        <v>151</v>
      </c>
      <c r="E434" s="198" t="s">
        <v>3283</v>
      </c>
      <c r="F434" s="199" t="s">
        <v>3284</v>
      </c>
      <c r="G434" s="200" t="s">
        <v>2358</v>
      </c>
      <c r="H434" s="201" t="n">
        <v>1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6</v>
      </c>
      <c r="AT434" s="208" t="s">
        <v>151</v>
      </c>
      <c r="AU434" s="208" t="s">
        <v>79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56</v>
      </c>
      <c r="BM434" s="208" t="s">
        <v>3285</v>
      </c>
    </row>
    <row r="435" s="31" customFormat="true" ht="16.5" hidden="false" customHeight="true" outlineLevel="0" collapsed="false">
      <c r="A435" s="24"/>
      <c r="B435" s="25"/>
      <c r="C435" s="197" t="s">
        <v>2795</v>
      </c>
      <c r="D435" s="197" t="s">
        <v>151</v>
      </c>
      <c r="E435" s="198" t="s">
        <v>3286</v>
      </c>
      <c r="F435" s="199" t="s">
        <v>3287</v>
      </c>
      <c r="G435" s="200" t="s">
        <v>2358</v>
      </c>
      <c r="H435" s="201" t="n">
        <v>1</v>
      </c>
      <c r="I435" s="202"/>
      <c r="J435" s="203" t="n">
        <f aca="false">ROUND(I435*H435,2)</f>
        <v>0</v>
      </c>
      <c r="K435" s="199"/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56</v>
      </c>
      <c r="AT435" s="208" t="s">
        <v>151</v>
      </c>
      <c r="AU435" s="208" t="s">
        <v>79</v>
      </c>
      <c r="AY435" s="3" t="s">
        <v>148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56</v>
      </c>
      <c r="BM435" s="208" t="s">
        <v>3288</v>
      </c>
    </row>
    <row r="436" s="31" customFormat="true" ht="62.25" hidden="false" customHeight="true" outlineLevel="0" collapsed="false">
      <c r="A436" s="24"/>
      <c r="B436" s="25"/>
      <c r="C436" s="197" t="s">
        <v>3289</v>
      </c>
      <c r="D436" s="197" t="s">
        <v>151</v>
      </c>
      <c r="E436" s="198" t="s">
        <v>3290</v>
      </c>
      <c r="F436" s="199" t="s">
        <v>3291</v>
      </c>
      <c r="G436" s="200" t="s">
        <v>2358</v>
      </c>
      <c r="H436" s="201" t="n">
        <v>1</v>
      </c>
      <c r="I436" s="202"/>
      <c r="J436" s="203" t="n">
        <f aca="false">ROUND(I436*H436,2)</f>
        <v>0</v>
      </c>
      <c r="K436" s="199"/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6</v>
      </c>
      <c r="AT436" s="208" t="s">
        <v>151</v>
      </c>
      <c r="AU436" s="208" t="s">
        <v>79</v>
      </c>
      <c r="AY436" s="3" t="s">
        <v>14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56</v>
      </c>
      <c r="BM436" s="208" t="s">
        <v>3292</v>
      </c>
    </row>
    <row r="437" s="31" customFormat="true" ht="36" hidden="false" customHeight="false" outlineLevel="0" collapsed="false">
      <c r="A437" s="24"/>
      <c r="B437" s="25"/>
      <c r="C437" s="26"/>
      <c r="D437" s="210" t="s">
        <v>162</v>
      </c>
      <c r="E437" s="26"/>
      <c r="F437" s="211" t="s">
        <v>3293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2</v>
      </c>
      <c r="AU437" s="3" t="s">
        <v>79</v>
      </c>
    </row>
    <row r="438" s="31" customFormat="true" ht="44.25" hidden="false" customHeight="true" outlineLevel="0" collapsed="false">
      <c r="A438" s="24"/>
      <c r="B438" s="25"/>
      <c r="C438" s="197" t="s">
        <v>2797</v>
      </c>
      <c r="D438" s="197" t="s">
        <v>151</v>
      </c>
      <c r="E438" s="198" t="s">
        <v>3294</v>
      </c>
      <c r="F438" s="199" t="s">
        <v>3295</v>
      </c>
      <c r="G438" s="200" t="s">
        <v>2358</v>
      </c>
      <c r="H438" s="201" t="n">
        <v>2</v>
      </c>
      <c r="I438" s="202"/>
      <c r="J438" s="203" t="n">
        <f aca="false">ROUND(I438*H438,2)</f>
        <v>0</v>
      </c>
      <c r="K438" s="199"/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56</v>
      </c>
      <c r="AT438" s="208" t="s">
        <v>151</v>
      </c>
      <c r="AU438" s="208" t="s">
        <v>79</v>
      </c>
      <c r="AY438" s="3" t="s">
        <v>14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56</v>
      </c>
      <c r="BM438" s="208" t="s">
        <v>3296</v>
      </c>
    </row>
    <row r="439" s="31" customFormat="true" ht="54" hidden="false" customHeight="false" outlineLevel="0" collapsed="false">
      <c r="A439" s="24"/>
      <c r="B439" s="25"/>
      <c r="C439" s="26"/>
      <c r="D439" s="210" t="s">
        <v>162</v>
      </c>
      <c r="E439" s="26"/>
      <c r="F439" s="211" t="s">
        <v>3297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2</v>
      </c>
      <c r="AU439" s="3" t="s">
        <v>79</v>
      </c>
    </row>
    <row r="440" s="31" customFormat="true" ht="21.75" hidden="false" customHeight="true" outlineLevel="0" collapsed="false">
      <c r="A440" s="24"/>
      <c r="B440" s="25"/>
      <c r="C440" s="197" t="s">
        <v>3298</v>
      </c>
      <c r="D440" s="197" t="s">
        <v>151</v>
      </c>
      <c r="E440" s="198" t="s">
        <v>3299</v>
      </c>
      <c r="F440" s="199" t="s">
        <v>3300</v>
      </c>
      <c r="G440" s="200" t="s">
        <v>2358</v>
      </c>
      <c r="H440" s="201" t="n">
        <v>1</v>
      </c>
      <c r="I440" s="202"/>
      <c r="J440" s="203" t="n">
        <f aca="false">ROUND(I440*H440,2)</f>
        <v>0</v>
      </c>
      <c r="K440" s="199"/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6</v>
      </c>
      <c r="AT440" s="208" t="s">
        <v>151</v>
      </c>
      <c r="AU440" s="208" t="s">
        <v>79</v>
      </c>
      <c r="AY440" s="3" t="s">
        <v>148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156</v>
      </c>
      <c r="BM440" s="208" t="s">
        <v>3301</v>
      </c>
    </row>
    <row r="441" s="31" customFormat="true" ht="18" hidden="false" customHeight="false" outlineLevel="0" collapsed="false">
      <c r="A441" s="24"/>
      <c r="B441" s="25"/>
      <c r="C441" s="26"/>
      <c r="D441" s="210" t="s">
        <v>162</v>
      </c>
      <c r="E441" s="26"/>
      <c r="F441" s="211" t="s">
        <v>3302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2</v>
      </c>
      <c r="AU441" s="3" t="s">
        <v>79</v>
      </c>
    </row>
    <row r="442" s="31" customFormat="true" ht="16.5" hidden="false" customHeight="true" outlineLevel="0" collapsed="false">
      <c r="A442" s="24"/>
      <c r="B442" s="25"/>
      <c r="C442" s="197" t="s">
        <v>2799</v>
      </c>
      <c r="D442" s="197" t="s">
        <v>151</v>
      </c>
      <c r="E442" s="198" t="s">
        <v>3303</v>
      </c>
      <c r="F442" s="199" t="s">
        <v>3304</v>
      </c>
      <c r="G442" s="200" t="s">
        <v>2358</v>
      </c>
      <c r="H442" s="201" t="n">
        <v>1</v>
      </c>
      <c r="I442" s="202"/>
      <c r="J442" s="203" t="n">
        <f aca="false">ROUND(I442*H442,2)</f>
        <v>0</v>
      </c>
      <c r="K442" s="199"/>
      <c r="L442" s="30"/>
      <c r="M442" s="268"/>
      <c r="N442" s="269" t="s">
        <v>42</v>
      </c>
      <c r="O442" s="270"/>
      <c r="P442" s="271" t="n">
        <f aca="false">O442*H442</f>
        <v>0</v>
      </c>
      <c r="Q442" s="271" t="n">
        <v>0</v>
      </c>
      <c r="R442" s="271" t="n">
        <f aca="false">Q442*H442</f>
        <v>0</v>
      </c>
      <c r="S442" s="271" t="n">
        <v>0</v>
      </c>
      <c r="T442" s="27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56</v>
      </c>
      <c r="AT442" s="208" t="s">
        <v>151</v>
      </c>
      <c r="AU442" s="208" t="s">
        <v>79</v>
      </c>
      <c r="AY442" s="3" t="s">
        <v>14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56</v>
      </c>
      <c r="BM442" s="208" t="s">
        <v>3305</v>
      </c>
    </row>
    <row r="443" s="31" customFormat="true" ht="6.75" hidden="false" customHeight="true" outlineLevel="0" collapsed="false">
      <c r="A443" s="24"/>
      <c r="B443" s="45"/>
      <c r="C443" s="46"/>
      <c r="D443" s="46"/>
      <c r="E443" s="46"/>
      <c r="F443" s="46"/>
      <c r="G443" s="46"/>
      <c r="H443" s="46"/>
      <c r="I443" s="46"/>
      <c r="J443" s="46"/>
      <c r="K443" s="46"/>
      <c r="L443" s="30"/>
      <c r="M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</row>
  </sheetData>
  <sheetProtection algorithmName="SHA-512" hashValue="PnLCXxLzWG59GJswXNhvE37zm2tD3DgsHTcPqQTtG8poBcr+6hz3bzt8jWQcOi1jmO1T/hvZYLeWN00lRjeHDQ==" saltValue="kX2eNKll/IVJpbDSLuk4OBnPaBI3r7mFaehfm09kjEHv887BZSIKJRu2/B0q/VMsiMf+abqUaF8WSpYQvX0hVA==" spinCount="100000" sheet="true" objects="true" scenarios="true" formatColumns="false" formatRows="false" autoFilter="false"/>
  <autoFilter ref="C98:K442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07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330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460)),  2)</f>
        <v>0</v>
      </c>
      <c r="G33" s="24"/>
      <c r="H33" s="24"/>
      <c r="I33" s="134" t="n">
        <v>0.21</v>
      </c>
      <c r="J33" s="133" t="n">
        <f aca="false">ROUND(((SUM(BE91:BE4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460)),  2)</f>
        <v>0</v>
      </c>
      <c r="G34" s="24"/>
      <c r="H34" s="24"/>
      <c r="I34" s="134" t="n">
        <v>0.15</v>
      </c>
      <c r="J34" s="133" t="n">
        <f aca="false">ROUND(((SUM(BF91:BF4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4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46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4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6 - Elektroinstalace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Pavel Zdeněk, Dmýštice 49, 399 01 Milevs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3309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310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311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312</v>
      </c>
      <c r="E63" s="165"/>
      <c r="F63" s="165"/>
      <c r="G63" s="165"/>
      <c r="H63" s="165"/>
      <c r="I63" s="165"/>
      <c r="J63" s="166" t="n">
        <f aca="false">J17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313</v>
      </c>
      <c r="E64" s="165"/>
      <c r="F64" s="165"/>
      <c r="G64" s="165"/>
      <c r="H64" s="165"/>
      <c r="I64" s="165"/>
      <c r="J64" s="166" t="n">
        <f aca="false">J20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3314</v>
      </c>
      <c r="E65" s="165"/>
      <c r="F65" s="165"/>
      <c r="G65" s="165"/>
      <c r="H65" s="165"/>
      <c r="I65" s="165"/>
      <c r="J65" s="166" t="n">
        <f aca="false">J26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315</v>
      </c>
      <c r="E66" s="165"/>
      <c r="F66" s="165"/>
      <c r="G66" s="165"/>
      <c r="H66" s="165"/>
      <c r="I66" s="165"/>
      <c r="J66" s="166" t="n">
        <f aca="false">J34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316</v>
      </c>
      <c r="E67" s="165"/>
      <c r="F67" s="165"/>
      <c r="G67" s="165"/>
      <c r="H67" s="165"/>
      <c r="I67" s="165"/>
      <c r="J67" s="166" t="n">
        <f aca="false">J39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317</v>
      </c>
      <c r="E68" s="165"/>
      <c r="F68" s="165"/>
      <c r="G68" s="165"/>
      <c r="H68" s="165"/>
      <c r="I68" s="165"/>
      <c r="J68" s="166" t="n">
        <f aca="false">J439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3318</v>
      </c>
      <c r="E69" s="158"/>
      <c r="F69" s="158"/>
      <c r="G69" s="158"/>
      <c r="H69" s="158"/>
      <c r="I69" s="158"/>
      <c r="J69" s="159" t="n">
        <f aca="false">J446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3319</v>
      </c>
      <c r="E70" s="165"/>
      <c r="F70" s="165"/>
      <c r="G70" s="165"/>
      <c r="H70" s="165"/>
      <c r="I70" s="165"/>
      <c r="J70" s="166" t="n">
        <f aca="false">J447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3320</v>
      </c>
      <c r="E71" s="165"/>
      <c r="F71" s="165"/>
      <c r="G71" s="165"/>
      <c r="H71" s="165"/>
      <c r="I71" s="165"/>
      <c r="J71" s="166" t="n">
        <f aca="false">J459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3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Stavební úpravy v objektu VZ I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0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.1.6 - Elektroinstalace - silnoproud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Růžová 943/6, 110 00 Praha 1</v>
      </c>
      <c r="G85" s="26"/>
      <c r="H85" s="26"/>
      <c r="I85" s="17" t="s">
        <v>22</v>
      </c>
      <c r="J85" s="147" t="str">
        <f aca="false">IF(J12="","",J12)</f>
        <v>Vyplň údaj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ÁTNÍ TISKÁRNA CENIN, Růžová 6, 110 00 Praha 1</v>
      </c>
      <c r="G87" s="26"/>
      <c r="H87" s="26"/>
      <c r="I87" s="17" t="s">
        <v>29</v>
      </c>
      <c r="J87" s="148" t="str">
        <f aca="false">E21</f>
        <v>Ing. Pavel Zdeněk, Dmýštice 49, 399 01 Milevsko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APRIS 3MP s.r.o., Baarova 36, 140 00 Praha 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34</v>
      </c>
      <c r="D90" s="171" t="s">
        <v>56</v>
      </c>
      <c r="E90" s="171" t="s">
        <v>52</v>
      </c>
      <c r="F90" s="171" t="s">
        <v>53</v>
      </c>
      <c r="G90" s="171" t="s">
        <v>135</v>
      </c>
      <c r="H90" s="171" t="s">
        <v>136</v>
      </c>
      <c r="I90" s="171" t="s">
        <v>137</v>
      </c>
      <c r="J90" s="171" t="s">
        <v>114</v>
      </c>
      <c r="K90" s="172" t="s">
        <v>138</v>
      </c>
      <c r="L90" s="173"/>
      <c r="M90" s="74"/>
      <c r="N90" s="75" t="s">
        <v>41</v>
      </c>
      <c r="O90" s="75" t="s">
        <v>139</v>
      </c>
      <c r="P90" s="75" t="s">
        <v>140</v>
      </c>
      <c r="Q90" s="75" t="s">
        <v>141</v>
      </c>
      <c r="R90" s="75" t="s">
        <v>142</v>
      </c>
      <c r="S90" s="75" t="s">
        <v>143</v>
      </c>
      <c r="T90" s="76" t="s">
        <v>144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45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446</f>
        <v>0</v>
      </c>
      <c r="Q91" s="78"/>
      <c r="R91" s="177" t="n">
        <f aca="false">R92+R446</f>
        <v>0</v>
      </c>
      <c r="S91" s="78"/>
      <c r="T91" s="178" t="n">
        <f aca="false">T92+T446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5</v>
      </c>
      <c r="BK91" s="179" t="n">
        <f aca="false">BK92+BK446</f>
        <v>0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3321</v>
      </c>
      <c r="F92" s="184" t="s">
        <v>33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4+P178+P202+P268+P346+P392+P439</f>
        <v>0</v>
      </c>
      <c r="Q92" s="189"/>
      <c r="R92" s="190" t="n">
        <f aca="false">R93+R114+R178+R202+R268+R346+R392+R439</f>
        <v>0</v>
      </c>
      <c r="S92" s="189"/>
      <c r="T92" s="191" t="n">
        <f aca="false">T93+T114+T178+T202+T268+T346+T392+T439</f>
        <v>0</v>
      </c>
      <c r="AR92" s="192" t="s">
        <v>79</v>
      </c>
      <c r="AT92" s="193" t="s">
        <v>70</v>
      </c>
      <c r="AU92" s="193" t="s">
        <v>71</v>
      </c>
      <c r="AY92" s="192" t="s">
        <v>148</v>
      </c>
      <c r="BK92" s="194" t="n">
        <f aca="false">BK93+BK114+BK178+BK202+BK268+BK346+BK392+BK439</f>
        <v>0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2304</v>
      </c>
      <c r="F93" s="195" t="s">
        <v>332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3)</f>
        <v>0</v>
      </c>
      <c r="Q93" s="189"/>
      <c r="R93" s="190" t="n">
        <f aca="false">SUM(R94:R113)</f>
        <v>0</v>
      </c>
      <c r="S93" s="189"/>
      <c r="T93" s="191" t="n">
        <f aca="false">SUM(T94:T113)</f>
        <v>0</v>
      </c>
      <c r="AR93" s="192" t="s">
        <v>79</v>
      </c>
      <c r="AT93" s="193" t="s">
        <v>70</v>
      </c>
      <c r="AU93" s="193" t="s">
        <v>79</v>
      </c>
      <c r="AY93" s="192" t="s">
        <v>148</v>
      </c>
      <c r="BK93" s="194" t="n">
        <f aca="false">SUM(BK94:BK113)</f>
        <v>0</v>
      </c>
    </row>
    <row r="94" s="31" customFormat="true" ht="62.25" hidden="false" customHeight="true" outlineLevel="0" collapsed="false">
      <c r="A94" s="24"/>
      <c r="B94" s="25"/>
      <c r="C94" s="197" t="s">
        <v>79</v>
      </c>
      <c r="D94" s="197" t="s">
        <v>151</v>
      </c>
      <c r="E94" s="198" t="s">
        <v>2306</v>
      </c>
      <c r="F94" s="199" t="s">
        <v>3324</v>
      </c>
      <c r="G94" s="200" t="s">
        <v>2319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6</v>
      </c>
      <c r="AT94" s="208" t="s">
        <v>151</v>
      </c>
      <c r="AU94" s="208" t="s">
        <v>81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6</v>
      </c>
      <c r="BM94" s="208" t="s">
        <v>81</v>
      </c>
    </row>
    <row r="95" s="31" customFormat="true" ht="33" hidden="false" customHeight="true" outlineLevel="0" collapsed="false">
      <c r="A95" s="24"/>
      <c r="B95" s="25"/>
      <c r="C95" s="197" t="s">
        <v>81</v>
      </c>
      <c r="D95" s="197" t="s">
        <v>151</v>
      </c>
      <c r="E95" s="198" t="s">
        <v>2309</v>
      </c>
      <c r="F95" s="199" t="s">
        <v>3325</v>
      </c>
      <c r="G95" s="200" t="s">
        <v>154</v>
      </c>
      <c r="H95" s="201" t="n">
        <v>12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81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156</v>
      </c>
    </row>
    <row r="96" s="31" customFormat="true" ht="33" hidden="false" customHeight="true" outlineLevel="0" collapsed="false">
      <c r="A96" s="24"/>
      <c r="B96" s="25"/>
      <c r="C96" s="197" t="s">
        <v>166</v>
      </c>
      <c r="D96" s="197" t="s">
        <v>151</v>
      </c>
      <c r="E96" s="198" t="s">
        <v>2311</v>
      </c>
      <c r="F96" s="199" t="s">
        <v>3326</v>
      </c>
      <c r="G96" s="200" t="s">
        <v>154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6</v>
      </c>
      <c r="AT96" s="208" t="s">
        <v>151</v>
      </c>
      <c r="AU96" s="208" t="s">
        <v>81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186</v>
      </c>
    </row>
    <row r="97" s="31" customFormat="true" ht="16.5" hidden="false" customHeight="true" outlineLevel="0" collapsed="false">
      <c r="A97" s="24"/>
      <c r="B97" s="25"/>
      <c r="C97" s="197" t="s">
        <v>156</v>
      </c>
      <c r="D97" s="197" t="s">
        <v>151</v>
      </c>
      <c r="E97" s="198" t="s">
        <v>2313</v>
      </c>
      <c r="F97" s="199" t="s">
        <v>3327</v>
      </c>
      <c r="G97" s="200" t="s">
        <v>246</v>
      </c>
      <c r="H97" s="201" t="n">
        <v>32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81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03</v>
      </c>
    </row>
    <row r="98" s="31" customFormat="true" ht="33" hidden="false" customHeight="true" outlineLevel="0" collapsed="false">
      <c r="A98" s="24"/>
      <c r="B98" s="25"/>
      <c r="C98" s="255" t="s">
        <v>178</v>
      </c>
      <c r="D98" s="255" t="s">
        <v>1088</v>
      </c>
      <c r="E98" s="256" t="s">
        <v>2315</v>
      </c>
      <c r="F98" s="257" t="s">
        <v>3328</v>
      </c>
      <c r="G98" s="258" t="s">
        <v>246</v>
      </c>
      <c r="H98" s="259" t="n">
        <v>12</v>
      </c>
      <c r="I98" s="260"/>
      <c r="J98" s="261" t="n">
        <f aca="false">ROUND(I98*H98,2)</f>
        <v>0</v>
      </c>
      <c r="K98" s="257"/>
      <c r="L98" s="262"/>
      <c r="M98" s="263"/>
      <c r="N98" s="264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3</v>
      </c>
      <c r="AT98" s="208" t="s">
        <v>1088</v>
      </c>
      <c r="AU98" s="208" t="s">
        <v>81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215</v>
      </c>
    </row>
    <row r="99" s="31" customFormat="true" ht="33" hidden="false" customHeight="true" outlineLevel="0" collapsed="false">
      <c r="A99" s="24"/>
      <c r="B99" s="25"/>
      <c r="C99" s="255" t="s">
        <v>186</v>
      </c>
      <c r="D99" s="255" t="s">
        <v>1088</v>
      </c>
      <c r="E99" s="256" t="s">
        <v>2317</v>
      </c>
      <c r="F99" s="257" t="s">
        <v>3329</v>
      </c>
      <c r="G99" s="258" t="s">
        <v>246</v>
      </c>
      <c r="H99" s="259" t="n">
        <v>20</v>
      </c>
      <c r="I99" s="260"/>
      <c r="J99" s="261" t="n">
        <f aca="false">ROUND(I99*H99,2)</f>
        <v>0</v>
      </c>
      <c r="K99" s="257"/>
      <c r="L99" s="262"/>
      <c r="M99" s="263"/>
      <c r="N99" s="264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3</v>
      </c>
      <c r="AT99" s="208" t="s">
        <v>1088</v>
      </c>
      <c r="AU99" s="208" t="s">
        <v>81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228</v>
      </c>
    </row>
    <row r="100" s="31" customFormat="true" ht="21.75" hidden="false" customHeight="true" outlineLevel="0" collapsed="false">
      <c r="A100" s="24"/>
      <c r="B100" s="25"/>
      <c r="C100" s="197" t="s">
        <v>194</v>
      </c>
      <c r="D100" s="197" t="s">
        <v>151</v>
      </c>
      <c r="E100" s="198" t="s">
        <v>2320</v>
      </c>
      <c r="F100" s="199" t="s">
        <v>3330</v>
      </c>
      <c r="G100" s="200" t="s">
        <v>154</v>
      </c>
      <c r="H100" s="201" t="n">
        <v>30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81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243</v>
      </c>
    </row>
    <row r="101" s="31" customFormat="true" ht="16.5" hidden="false" customHeight="true" outlineLevel="0" collapsed="false">
      <c r="A101" s="24"/>
      <c r="B101" s="25"/>
      <c r="C101" s="255" t="s">
        <v>203</v>
      </c>
      <c r="D101" s="255" t="s">
        <v>1088</v>
      </c>
      <c r="E101" s="256" t="s">
        <v>2322</v>
      </c>
      <c r="F101" s="257" t="s">
        <v>3331</v>
      </c>
      <c r="G101" s="258" t="s">
        <v>2319</v>
      </c>
      <c r="H101" s="259" t="n">
        <v>300</v>
      </c>
      <c r="I101" s="260"/>
      <c r="J101" s="261" t="n">
        <f aca="false">ROUND(I101*H101,2)</f>
        <v>0</v>
      </c>
      <c r="K101" s="257"/>
      <c r="L101" s="262"/>
      <c r="M101" s="263"/>
      <c r="N101" s="264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3</v>
      </c>
      <c r="AT101" s="208" t="s">
        <v>1088</v>
      </c>
      <c r="AU101" s="208" t="s">
        <v>81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255</v>
      </c>
    </row>
    <row r="102" s="31" customFormat="true" ht="44.25" hidden="false" customHeight="true" outlineLevel="0" collapsed="false">
      <c r="A102" s="24"/>
      <c r="B102" s="25"/>
      <c r="C102" s="197" t="s">
        <v>149</v>
      </c>
      <c r="D102" s="197" t="s">
        <v>151</v>
      </c>
      <c r="E102" s="198" t="s">
        <v>2324</v>
      </c>
      <c r="F102" s="199" t="s">
        <v>3332</v>
      </c>
      <c r="G102" s="200" t="s">
        <v>246</v>
      </c>
      <c r="H102" s="201" t="n">
        <v>15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81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267</v>
      </c>
    </row>
    <row r="103" s="31" customFormat="true" ht="33" hidden="false" customHeight="true" outlineLevel="0" collapsed="false">
      <c r="A103" s="24"/>
      <c r="B103" s="25"/>
      <c r="C103" s="255" t="s">
        <v>215</v>
      </c>
      <c r="D103" s="255" t="s">
        <v>1088</v>
      </c>
      <c r="E103" s="256" t="s">
        <v>2327</v>
      </c>
      <c r="F103" s="257" t="s">
        <v>3333</v>
      </c>
      <c r="G103" s="258" t="s">
        <v>246</v>
      </c>
      <c r="H103" s="259" t="n">
        <v>50</v>
      </c>
      <c r="I103" s="260"/>
      <c r="J103" s="261" t="n">
        <f aca="false">ROUND(I103*H103,2)</f>
        <v>0</v>
      </c>
      <c r="K103" s="257"/>
      <c r="L103" s="262"/>
      <c r="M103" s="263"/>
      <c r="N103" s="264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3</v>
      </c>
      <c r="AT103" s="208" t="s">
        <v>1088</v>
      </c>
      <c r="AU103" s="208" t="s">
        <v>81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279</v>
      </c>
    </row>
    <row r="104" s="31" customFormat="true" ht="33" hidden="false" customHeight="true" outlineLevel="0" collapsed="false">
      <c r="A104" s="24"/>
      <c r="B104" s="25"/>
      <c r="C104" s="255" t="s">
        <v>222</v>
      </c>
      <c r="D104" s="255" t="s">
        <v>1088</v>
      </c>
      <c r="E104" s="256" t="s">
        <v>2331</v>
      </c>
      <c r="F104" s="257" t="s">
        <v>3334</v>
      </c>
      <c r="G104" s="258" t="s">
        <v>246</v>
      </c>
      <c r="H104" s="259" t="n">
        <v>100</v>
      </c>
      <c r="I104" s="260"/>
      <c r="J104" s="261" t="n">
        <f aca="false">ROUND(I104*H104,2)</f>
        <v>0</v>
      </c>
      <c r="K104" s="257"/>
      <c r="L104" s="262"/>
      <c r="M104" s="263"/>
      <c r="N104" s="264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3</v>
      </c>
      <c r="AT104" s="208" t="s">
        <v>1088</v>
      </c>
      <c r="AU104" s="208" t="s">
        <v>81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290</v>
      </c>
    </row>
    <row r="105" s="31" customFormat="true" ht="16.5" hidden="false" customHeight="true" outlineLevel="0" collapsed="false">
      <c r="A105" s="24"/>
      <c r="B105" s="25"/>
      <c r="C105" s="197" t="s">
        <v>228</v>
      </c>
      <c r="D105" s="197" t="s">
        <v>151</v>
      </c>
      <c r="E105" s="198" t="s">
        <v>2334</v>
      </c>
      <c r="F105" s="199" t="s">
        <v>3335</v>
      </c>
      <c r="G105" s="200" t="s">
        <v>246</v>
      </c>
      <c r="H105" s="201" t="n">
        <v>10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81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302</v>
      </c>
    </row>
    <row r="106" s="31" customFormat="true" ht="24" hidden="false" customHeight="true" outlineLevel="0" collapsed="false">
      <c r="A106" s="24"/>
      <c r="B106" s="25"/>
      <c r="C106" s="255" t="s">
        <v>235</v>
      </c>
      <c r="D106" s="255" t="s">
        <v>1088</v>
      </c>
      <c r="E106" s="256" t="s">
        <v>2336</v>
      </c>
      <c r="F106" s="257" t="s">
        <v>3336</v>
      </c>
      <c r="G106" s="258" t="s">
        <v>246</v>
      </c>
      <c r="H106" s="259" t="n">
        <v>50</v>
      </c>
      <c r="I106" s="260"/>
      <c r="J106" s="261" t="n">
        <f aca="false">ROUND(I106*H106,2)</f>
        <v>0</v>
      </c>
      <c r="K106" s="257"/>
      <c r="L106" s="262"/>
      <c r="M106" s="263"/>
      <c r="N106" s="264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3</v>
      </c>
      <c r="AT106" s="208" t="s">
        <v>1088</v>
      </c>
      <c r="AU106" s="208" t="s">
        <v>81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316</v>
      </c>
    </row>
    <row r="107" s="31" customFormat="true" ht="24" hidden="false" customHeight="true" outlineLevel="0" collapsed="false">
      <c r="A107" s="24"/>
      <c r="B107" s="25"/>
      <c r="C107" s="255" t="s">
        <v>243</v>
      </c>
      <c r="D107" s="255" t="s">
        <v>1088</v>
      </c>
      <c r="E107" s="256" t="s">
        <v>2339</v>
      </c>
      <c r="F107" s="257" t="s">
        <v>3337</v>
      </c>
      <c r="G107" s="258" t="s">
        <v>246</v>
      </c>
      <c r="H107" s="259" t="n">
        <v>50</v>
      </c>
      <c r="I107" s="260"/>
      <c r="J107" s="261" t="n">
        <f aca="false">ROUND(I107*H107,2)</f>
        <v>0</v>
      </c>
      <c r="K107" s="257"/>
      <c r="L107" s="262"/>
      <c r="M107" s="263"/>
      <c r="N107" s="264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3</v>
      </c>
      <c r="AT107" s="208" t="s">
        <v>1088</v>
      </c>
      <c r="AU107" s="208" t="s">
        <v>81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330</v>
      </c>
    </row>
    <row r="108" s="31" customFormat="true" ht="24" hidden="false" customHeight="true" outlineLevel="0" collapsed="false">
      <c r="A108" s="24"/>
      <c r="B108" s="25"/>
      <c r="C108" s="197" t="s">
        <v>8</v>
      </c>
      <c r="D108" s="197" t="s">
        <v>151</v>
      </c>
      <c r="E108" s="198" t="s">
        <v>2341</v>
      </c>
      <c r="F108" s="199" t="s">
        <v>3338</v>
      </c>
      <c r="G108" s="200" t="s">
        <v>169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81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342</v>
      </c>
    </row>
    <row r="109" s="31" customFormat="true" ht="48.75" hidden="false" customHeight="true" outlineLevel="0" collapsed="false">
      <c r="A109" s="24"/>
      <c r="B109" s="25"/>
      <c r="C109" s="255" t="s">
        <v>255</v>
      </c>
      <c r="D109" s="255" t="s">
        <v>1088</v>
      </c>
      <c r="E109" s="256" t="s">
        <v>2344</v>
      </c>
      <c r="F109" s="257" t="s">
        <v>3339</v>
      </c>
      <c r="G109" s="258" t="s">
        <v>169</v>
      </c>
      <c r="H109" s="259" t="n">
        <v>2</v>
      </c>
      <c r="I109" s="260"/>
      <c r="J109" s="261" t="n">
        <f aca="false">ROUND(I109*H109,2)</f>
        <v>0</v>
      </c>
      <c r="K109" s="257"/>
      <c r="L109" s="262"/>
      <c r="M109" s="263"/>
      <c r="N109" s="264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3</v>
      </c>
      <c r="AT109" s="208" t="s">
        <v>1088</v>
      </c>
      <c r="AU109" s="208" t="s">
        <v>8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354</v>
      </c>
    </row>
    <row r="110" s="31" customFormat="true" ht="24" hidden="false" customHeight="true" outlineLevel="0" collapsed="false">
      <c r="A110" s="24"/>
      <c r="B110" s="25"/>
      <c r="C110" s="255" t="s">
        <v>261</v>
      </c>
      <c r="D110" s="255" t="s">
        <v>1088</v>
      </c>
      <c r="E110" s="256" t="s">
        <v>2346</v>
      </c>
      <c r="F110" s="257" t="s">
        <v>3340</v>
      </c>
      <c r="G110" s="258" t="s">
        <v>2319</v>
      </c>
      <c r="H110" s="259" t="n">
        <v>24</v>
      </c>
      <c r="I110" s="260"/>
      <c r="J110" s="261" t="n">
        <f aca="false">ROUND(I110*H110,2)</f>
        <v>0</v>
      </c>
      <c r="K110" s="257"/>
      <c r="L110" s="262"/>
      <c r="M110" s="263"/>
      <c r="N110" s="264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3</v>
      </c>
      <c r="AT110" s="208" t="s">
        <v>1088</v>
      </c>
      <c r="AU110" s="208" t="s">
        <v>81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365</v>
      </c>
    </row>
    <row r="111" s="31" customFormat="true" ht="24" hidden="false" customHeight="true" outlineLevel="0" collapsed="false">
      <c r="A111" s="24"/>
      <c r="B111" s="25"/>
      <c r="C111" s="255" t="s">
        <v>267</v>
      </c>
      <c r="D111" s="255" t="s">
        <v>1088</v>
      </c>
      <c r="E111" s="256" t="s">
        <v>2348</v>
      </c>
      <c r="F111" s="257" t="s">
        <v>3341</v>
      </c>
      <c r="G111" s="258" t="s">
        <v>2319</v>
      </c>
      <c r="H111" s="259" t="n">
        <v>1</v>
      </c>
      <c r="I111" s="260"/>
      <c r="J111" s="261" t="n">
        <f aca="false">ROUND(I111*H111,2)</f>
        <v>0</v>
      </c>
      <c r="K111" s="257"/>
      <c r="L111" s="262"/>
      <c r="M111" s="263"/>
      <c r="N111" s="264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3</v>
      </c>
      <c r="AT111" s="208" t="s">
        <v>1088</v>
      </c>
      <c r="AU111" s="208" t="s">
        <v>81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377</v>
      </c>
    </row>
    <row r="112" s="31" customFormat="true" ht="24" hidden="false" customHeight="true" outlineLevel="0" collapsed="false">
      <c r="A112" s="24"/>
      <c r="B112" s="25"/>
      <c r="C112" s="197" t="s">
        <v>273</v>
      </c>
      <c r="D112" s="197" t="s">
        <v>151</v>
      </c>
      <c r="E112" s="198" t="s">
        <v>2350</v>
      </c>
      <c r="F112" s="199" t="s">
        <v>3342</v>
      </c>
      <c r="G112" s="200" t="s">
        <v>2319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81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390</v>
      </c>
    </row>
    <row r="113" s="31" customFormat="true" ht="48.75" hidden="false" customHeight="true" outlineLevel="0" collapsed="false">
      <c r="A113" s="24"/>
      <c r="B113" s="25"/>
      <c r="C113" s="197" t="s">
        <v>279</v>
      </c>
      <c r="D113" s="197" t="s">
        <v>151</v>
      </c>
      <c r="E113" s="198" t="s">
        <v>2352</v>
      </c>
      <c r="F113" s="199" t="s">
        <v>3343</v>
      </c>
      <c r="G113" s="200" t="s">
        <v>154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81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402</v>
      </c>
    </row>
    <row r="114" s="180" customFormat="true" ht="22.5" hidden="false" customHeight="true" outlineLevel="0" collapsed="false">
      <c r="B114" s="181"/>
      <c r="C114" s="182"/>
      <c r="D114" s="183" t="s">
        <v>70</v>
      </c>
      <c r="E114" s="195" t="s">
        <v>2363</v>
      </c>
      <c r="F114" s="195" t="s">
        <v>3344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77)</f>
        <v>0</v>
      </c>
      <c r="Q114" s="189"/>
      <c r="R114" s="190" t="n">
        <f aca="false">SUM(R115:R177)</f>
        <v>0</v>
      </c>
      <c r="S114" s="189"/>
      <c r="T114" s="191" t="n">
        <f aca="false">SUM(T115:T177)</f>
        <v>0</v>
      </c>
      <c r="AR114" s="192" t="s">
        <v>79</v>
      </c>
      <c r="AT114" s="193" t="s">
        <v>70</v>
      </c>
      <c r="AU114" s="193" t="s">
        <v>79</v>
      </c>
      <c r="AY114" s="192" t="s">
        <v>148</v>
      </c>
      <c r="BK114" s="194" t="n">
        <f aca="false">SUM(BK115:BK177)</f>
        <v>0</v>
      </c>
    </row>
    <row r="115" s="31" customFormat="true" ht="78" hidden="false" customHeight="true" outlineLevel="0" collapsed="false">
      <c r="A115" s="24"/>
      <c r="B115" s="25"/>
      <c r="C115" s="197" t="s">
        <v>7</v>
      </c>
      <c r="D115" s="197" t="s">
        <v>151</v>
      </c>
      <c r="E115" s="198" t="s">
        <v>2365</v>
      </c>
      <c r="F115" s="199" t="s">
        <v>3345</v>
      </c>
      <c r="G115" s="200" t="s">
        <v>2319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81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415</v>
      </c>
    </row>
    <row r="116" s="31" customFormat="true" ht="33" hidden="false" customHeight="true" outlineLevel="0" collapsed="false">
      <c r="A116" s="24"/>
      <c r="B116" s="25"/>
      <c r="C116" s="197" t="s">
        <v>290</v>
      </c>
      <c r="D116" s="197" t="s">
        <v>151</v>
      </c>
      <c r="E116" s="198" t="s">
        <v>2368</v>
      </c>
      <c r="F116" s="199" t="s">
        <v>3346</v>
      </c>
      <c r="G116" s="200" t="s">
        <v>154</v>
      </c>
      <c r="H116" s="201" t="n">
        <v>9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81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431</v>
      </c>
    </row>
    <row r="117" s="31" customFormat="true" ht="33" hidden="false" customHeight="true" outlineLevel="0" collapsed="false">
      <c r="A117" s="24"/>
      <c r="B117" s="25"/>
      <c r="C117" s="197" t="s">
        <v>296</v>
      </c>
      <c r="D117" s="197" t="s">
        <v>151</v>
      </c>
      <c r="E117" s="198" t="s">
        <v>2370</v>
      </c>
      <c r="F117" s="199" t="s">
        <v>3347</v>
      </c>
      <c r="G117" s="200" t="s">
        <v>154</v>
      </c>
      <c r="H117" s="201" t="n">
        <v>3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81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443</v>
      </c>
    </row>
    <row r="118" s="31" customFormat="true" ht="37.5" hidden="false" customHeight="true" outlineLevel="0" collapsed="false">
      <c r="A118" s="24"/>
      <c r="B118" s="25"/>
      <c r="C118" s="197" t="s">
        <v>302</v>
      </c>
      <c r="D118" s="197" t="s">
        <v>151</v>
      </c>
      <c r="E118" s="198" t="s">
        <v>2372</v>
      </c>
      <c r="F118" s="199" t="s">
        <v>3348</v>
      </c>
      <c r="G118" s="200" t="s">
        <v>246</v>
      </c>
      <c r="H118" s="201" t="n">
        <v>90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81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454</v>
      </c>
    </row>
    <row r="119" s="31" customFormat="true" ht="16.5" hidden="false" customHeight="true" outlineLevel="0" collapsed="false">
      <c r="A119" s="24"/>
      <c r="B119" s="25"/>
      <c r="C119" s="255" t="s">
        <v>310</v>
      </c>
      <c r="D119" s="255" t="s">
        <v>1088</v>
      </c>
      <c r="E119" s="256" t="s">
        <v>2375</v>
      </c>
      <c r="F119" s="257" t="s">
        <v>3349</v>
      </c>
      <c r="G119" s="258" t="s">
        <v>246</v>
      </c>
      <c r="H119" s="259" t="n">
        <v>90</v>
      </c>
      <c r="I119" s="260"/>
      <c r="J119" s="261" t="n">
        <f aca="false">ROUND(I119*H119,2)</f>
        <v>0</v>
      </c>
      <c r="K119" s="257"/>
      <c r="L119" s="262"/>
      <c r="M119" s="263"/>
      <c r="N119" s="264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3</v>
      </c>
      <c r="AT119" s="208" t="s">
        <v>1088</v>
      </c>
      <c r="AU119" s="208" t="s">
        <v>81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469</v>
      </c>
    </row>
    <row r="120" s="31" customFormat="true" ht="16.5" hidden="false" customHeight="true" outlineLevel="0" collapsed="false">
      <c r="A120" s="24"/>
      <c r="B120" s="25"/>
      <c r="C120" s="197" t="s">
        <v>316</v>
      </c>
      <c r="D120" s="197" t="s">
        <v>151</v>
      </c>
      <c r="E120" s="198" t="s">
        <v>2377</v>
      </c>
      <c r="F120" s="199" t="s">
        <v>3350</v>
      </c>
      <c r="G120" s="200" t="s">
        <v>246</v>
      </c>
      <c r="H120" s="201" t="n">
        <v>12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81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482</v>
      </c>
    </row>
    <row r="121" s="31" customFormat="true" ht="24" hidden="false" customHeight="true" outlineLevel="0" collapsed="false">
      <c r="A121" s="24"/>
      <c r="B121" s="25"/>
      <c r="C121" s="255" t="s">
        <v>322</v>
      </c>
      <c r="D121" s="255" t="s">
        <v>1088</v>
      </c>
      <c r="E121" s="256" t="s">
        <v>2379</v>
      </c>
      <c r="F121" s="257" t="s">
        <v>3351</v>
      </c>
      <c r="G121" s="258" t="s">
        <v>246</v>
      </c>
      <c r="H121" s="259" t="n">
        <v>120</v>
      </c>
      <c r="I121" s="260"/>
      <c r="J121" s="261" t="n">
        <f aca="false">ROUND(I121*H121,2)</f>
        <v>0</v>
      </c>
      <c r="K121" s="257"/>
      <c r="L121" s="262"/>
      <c r="M121" s="263"/>
      <c r="N121" s="264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3</v>
      </c>
      <c r="AT121" s="208" t="s">
        <v>1088</v>
      </c>
      <c r="AU121" s="208" t="s">
        <v>81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496</v>
      </c>
    </row>
    <row r="122" s="31" customFormat="true" ht="48.75" hidden="false" customHeight="true" outlineLevel="0" collapsed="false">
      <c r="A122" s="24"/>
      <c r="B122" s="25"/>
      <c r="C122" s="197" t="s">
        <v>330</v>
      </c>
      <c r="D122" s="197" t="s">
        <v>151</v>
      </c>
      <c r="E122" s="198" t="s">
        <v>2381</v>
      </c>
      <c r="F122" s="199" t="s">
        <v>3352</v>
      </c>
      <c r="G122" s="200" t="s">
        <v>154</v>
      </c>
      <c r="H122" s="201" t="n">
        <v>1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81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515</v>
      </c>
    </row>
    <row r="123" s="31" customFormat="true" ht="24" hidden="false" customHeight="true" outlineLevel="0" collapsed="false">
      <c r="A123" s="24"/>
      <c r="B123" s="25"/>
      <c r="C123" s="255" t="s">
        <v>336</v>
      </c>
      <c r="D123" s="255" t="s">
        <v>1088</v>
      </c>
      <c r="E123" s="256" t="s">
        <v>2383</v>
      </c>
      <c r="F123" s="257" t="s">
        <v>3353</v>
      </c>
      <c r="G123" s="258" t="s">
        <v>154</v>
      </c>
      <c r="H123" s="259" t="n">
        <v>15</v>
      </c>
      <c r="I123" s="260"/>
      <c r="J123" s="261" t="n">
        <f aca="false">ROUND(I123*H123,2)</f>
        <v>0</v>
      </c>
      <c r="K123" s="257"/>
      <c r="L123" s="262"/>
      <c r="M123" s="263"/>
      <c r="N123" s="264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3</v>
      </c>
      <c r="AT123" s="208" t="s">
        <v>1088</v>
      </c>
      <c r="AU123" s="208" t="s">
        <v>81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526</v>
      </c>
    </row>
    <row r="124" s="31" customFormat="true" ht="16.5" hidden="false" customHeight="true" outlineLevel="0" collapsed="false">
      <c r="A124" s="24"/>
      <c r="B124" s="25"/>
      <c r="C124" s="197" t="s">
        <v>342</v>
      </c>
      <c r="D124" s="197" t="s">
        <v>151</v>
      </c>
      <c r="E124" s="198" t="s">
        <v>2385</v>
      </c>
      <c r="F124" s="199" t="s">
        <v>3327</v>
      </c>
      <c r="G124" s="200" t="s">
        <v>246</v>
      </c>
      <c r="H124" s="201" t="n">
        <v>9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81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539</v>
      </c>
    </row>
    <row r="125" s="31" customFormat="true" ht="37.5" hidden="false" customHeight="true" outlineLevel="0" collapsed="false">
      <c r="A125" s="24"/>
      <c r="B125" s="25"/>
      <c r="C125" s="255" t="s">
        <v>348</v>
      </c>
      <c r="D125" s="255" t="s">
        <v>1088</v>
      </c>
      <c r="E125" s="256" t="s">
        <v>2387</v>
      </c>
      <c r="F125" s="257" t="s">
        <v>3354</v>
      </c>
      <c r="G125" s="258" t="s">
        <v>246</v>
      </c>
      <c r="H125" s="259" t="n">
        <v>30</v>
      </c>
      <c r="I125" s="260"/>
      <c r="J125" s="261" t="n">
        <f aca="false">ROUND(I125*H125,2)</f>
        <v>0</v>
      </c>
      <c r="K125" s="257"/>
      <c r="L125" s="262"/>
      <c r="M125" s="263"/>
      <c r="N125" s="264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3</v>
      </c>
      <c r="AT125" s="208" t="s">
        <v>1088</v>
      </c>
      <c r="AU125" s="208" t="s">
        <v>81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554</v>
      </c>
    </row>
    <row r="126" s="31" customFormat="true" ht="37.5" hidden="false" customHeight="true" outlineLevel="0" collapsed="false">
      <c r="A126" s="24"/>
      <c r="B126" s="25"/>
      <c r="C126" s="255" t="s">
        <v>354</v>
      </c>
      <c r="D126" s="255" t="s">
        <v>1088</v>
      </c>
      <c r="E126" s="256" t="s">
        <v>2389</v>
      </c>
      <c r="F126" s="257" t="s">
        <v>3355</v>
      </c>
      <c r="G126" s="258" t="s">
        <v>246</v>
      </c>
      <c r="H126" s="259" t="n">
        <v>42</v>
      </c>
      <c r="I126" s="260"/>
      <c r="J126" s="261" t="n">
        <f aca="false">ROUND(I126*H126,2)</f>
        <v>0</v>
      </c>
      <c r="K126" s="257"/>
      <c r="L126" s="262"/>
      <c r="M126" s="263"/>
      <c r="N126" s="264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3</v>
      </c>
      <c r="AT126" s="208" t="s">
        <v>1088</v>
      </c>
      <c r="AU126" s="208" t="s">
        <v>8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566</v>
      </c>
    </row>
    <row r="127" s="31" customFormat="true" ht="37.5" hidden="false" customHeight="true" outlineLevel="0" collapsed="false">
      <c r="A127" s="24"/>
      <c r="B127" s="25"/>
      <c r="C127" s="255" t="s">
        <v>359</v>
      </c>
      <c r="D127" s="255" t="s">
        <v>1088</v>
      </c>
      <c r="E127" s="256" t="s">
        <v>2391</v>
      </c>
      <c r="F127" s="257" t="s">
        <v>3356</v>
      </c>
      <c r="G127" s="258" t="s">
        <v>246</v>
      </c>
      <c r="H127" s="259" t="n">
        <v>12</v>
      </c>
      <c r="I127" s="260"/>
      <c r="J127" s="261" t="n">
        <f aca="false">ROUND(I127*H127,2)</f>
        <v>0</v>
      </c>
      <c r="K127" s="257"/>
      <c r="L127" s="262"/>
      <c r="M127" s="263"/>
      <c r="N127" s="264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3</v>
      </c>
      <c r="AT127" s="208" t="s">
        <v>1088</v>
      </c>
      <c r="AU127" s="208" t="s">
        <v>81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578</v>
      </c>
    </row>
    <row r="128" s="31" customFormat="true" ht="37.5" hidden="false" customHeight="true" outlineLevel="0" collapsed="false">
      <c r="A128" s="24"/>
      <c r="B128" s="25"/>
      <c r="C128" s="255" t="s">
        <v>365</v>
      </c>
      <c r="D128" s="255" t="s">
        <v>1088</v>
      </c>
      <c r="E128" s="256" t="s">
        <v>2394</v>
      </c>
      <c r="F128" s="257" t="s">
        <v>3357</v>
      </c>
      <c r="G128" s="258" t="s">
        <v>246</v>
      </c>
      <c r="H128" s="259" t="n">
        <v>8</v>
      </c>
      <c r="I128" s="260"/>
      <c r="J128" s="261" t="n">
        <f aca="false">ROUND(I128*H128,2)</f>
        <v>0</v>
      </c>
      <c r="K128" s="257"/>
      <c r="L128" s="262"/>
      <c r="M128" s="263"/>
      <c r="N128" s="264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3</v>
      </c>
      <c r="AT128" s="208" t="s">
        <v>1088</v>
      </c>
      <c r="AU128" s="208" t="s">
        <v>81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592</v>
      </c>
    </row>
    <row r="129" s="31" customFormat="true" ht="24" hidden="false" customHeight="true" outlineLevel="0" collapsed="false">
      <c r="A129" s="24"/>
      <c r="B129" s="25"/>
      <c r="C129" s="197" t="s">
        <v>371</v>
      </c>
      <c r="D129" s="197" t="s">
        <v>151</v>
      </c>
      <c r="E129" s="198" t="s">
        <v>2397</v>
      </c>
      <c r="F129" s="199" t="s">
        <v>3358</v>
      </c>
      <c r="G129" s="200" t="s">
        <v>154</v>
      </c>
      <c r="H129" s="201" t="n">
        <v>6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81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604</v>
      </c>
    </row>
    <row r="130" s="31" customFormat="true" ht="48.75" hidden="false" customHeight="true" outlineLevel="0" collapsed="false">
      <c r="A130" s="24"/>
      <c r="B130" s="25"/>
      <c r="C130" s="197" t="s">
        <v>377</v>
      </c>
      <c r="D130" s="197" t="s">
        <v>151</v>
      </c>
      <c r="E130" s="198" t="s">
        <v>2399</v>
      </c>
      <c r="F130" s="199" t="s">
        <v>3359</v>
      </c>
      <c r="G130" s="200" t="s">
        <v>154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81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617</v>
      </c>
    </row>
    <row r="131" s="31" customFormat="true" ht="24" hidden="false" customHeight="true" outlineLevel="0" collapsed="false">
      <c r="A131" s="24"/>
      <c r="B131" s="25"/>
      <c r="C131" s="255" t="s">
        <v>384</v>
      </c>
      <c r="D131" s="255" t="s">
        <v>1088</v>
      </c>
      <c r="E131" s="256" t="s">
        <v>2401</v>
      </c>
      <c r="F131" s="257" t="s">
        <v>3360</v>
      </c>
      <c r="G131" s="258" t="s">
        <v>154</v>
      </c>
      <c r="H131" s="259" t="n">
        <v>1</v>
      </c>
      <c r="I131" s="260"/>
      <c r="J131" s="261" t="n">
        <f aca="false">ROUND(I131*H131,2)</f>
        <v>0</v>
      </c>
      <c r="K131" s="257"/>
      <c r="L131" s="262"/>
      <c r="M131" s="263"/>
      <c r="N131" s="264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03</v>
      </c>
      <c r="AT131" s="208" t="s">
        <v>1088</v>
      </c>
      <c r="AU131" s="208" t="s">
        <v>81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631</v>
      </c>
    </row>
    <row r="132" s="31" customFormat="true" ht="48.75" hidden="false" customHeight="true" outlineLevel="0" collapsed="false">
      <c r="A132" s="24"/>
      <c r="B132" s="25"/>
      <c r="C132" s="197" t="s">
        <v>390</v>
      </c>
      <c r="D132" s="197" t="s">
        <v>151</v>
      </c>
      <c r="E132" s="198" t="s">
        <v>2404</v>
      </c>
      <c r="F132" s="199" t="s">
        <v>3361</v>
      </c>
      <c r="G132" s="200" t="s">
        <v>154</v>
      </c>
      <c r="H132" s="201" t="n">
        <v>1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81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647</v>
      </c>
    </row>
    <row r="133" s="31" customFormat="true" ht="24" hidden="false" customHeight="true" outlineLevel="0" collapsed="false">
      <c r="A133" s="24"/>
      <c r="B133" s="25"/>
      <c r="C133" s="255" t="s">
        <v>396</v>
      </c>
      <c r="D133" s="255" t="s">
        <v>1088</v>
      </c>
      <c r="E133" s="256" t="s">
        <v>2407</v>
      </c>
      <c r="F133" s="257" t="s">
        <v>3362</v>
      </c>
      <c r="G133" s="258" t="s">
        <v>154</v>
      </c>
      <c r="H133" s="259" t="n">
        <v>10</v>
      </c>
      <c r="I133" s="260"/>
      <c r="J133" s="261" t="n">
        <f aca="false">ROUND(I133*H133,2)</f>
        <v>0</v>
      </c>
      <c r="K133" s="257"/>
      <c r="L133" s="262"/>
      <c r="M133" s="263"/>
      <c r="N133" s="264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3</v>
      </c>
      <c r="AT133" s="208" t="s">
        <v>1088</v>
      </c>
      <c r="AU133" s="208" t="s">
        <v>81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659</v>
      </c>
    </row>
    <row r="134" s="31" customFormat="true" ht="48.75" hidden="false" customHeight="true" outlineLevel="0" collapsed="false">
      <c r="A134" s="24"/>
      <c r="B134" s="25"/>
      <c r="C134" s="197" t="s">
        <v>402</v>
      </c>
      <c r="D134" s="197" t="s">
        <v>151</v>
      </c>
      <c r="E134" s="198" t="s">
        <v>2409</v>
      </c>
      <c r="F134" s="199" t="s">
        <v>3363</v>
      </c>
      <c r="G134" s="200" t="s">
        <v>154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81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673</v>
      </c>
    </row>
    <row r="135" s="31" customFormat="true" ht="21.75" hidden="false" customHeight="true" outlineLevel="0" collapsed="false">
      <c r="A135" s="24"/>
      <c r="B135" s="25"/>
      <c r="C135" s="255" t="s">
        <v>409</v>
      </c>
      <c r="D135" s="255" t="s">
        <v>1088</v>
      </c>
      <c r="E135" s="256" t="s">
        <v>2411</v>
      </c>
      <c r="F135" s="257" t="s">
        <v>3364</v>
      </c>
      <c r="G135" s="258" t="s">
        <v>154</v>
      </c>
      <c r="H135" s="259" t="n">
        <v>1</v>
      </c>
      <c r="I135" s="260"/>
      <c r="J135" s="261" t="n">
        <f aca="false">ROUND(I135*H135,2)</f>
        <v>0</v>
      </c>
      <c r="K135" s="257"/>
      <c r="L135" s="262"/>
      <c r="M135" s="263"/>
      <c r="N135" s="264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3</v>
      </c>
      <c r="AT135" s="208" t="s">
        <v>1088</v>
      </c>
      <c r="AU135" s="208" t="s">
        <v>81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687</v>
      </c>
    </row>
    <row r="136" s="31" customFormat="true" ht="16.5" hidden="false" customHeight="true" outlineLevel="0" collapsed="false">
      <c r="A136" s="24"/>
      <c r="B136" s="25"/>
      <c r="C136" s="255" t="s">
        <v>415</v>
      </c>
      <c r="D136" s="255" t="s">
        <v>1088</v>
      </c>
      <c r="E136" s="256" t="s">
        <v>2413</v>
      </c>
      <c r="F136" s="257" t="s">
        <v>3365</v>
      </c>
      <c r="G136" s="258" t="s">
        <v>154</v>
      </c>
      <c r="H136" s="259" t="n">
        <v>1</v>
      </c>
      <c r="I136" s="260"/>
      <c r="J136" s="261" t="n">
        <f aca="false">ROUND(I136*H136,2)</f>
        <v>0</v>
      </c>
      <c r="K136" s="257"/>
      <c r="L136" s="262"/>
      <c r="M136" s="263"/>
      <c r="N136" s="264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3</v>
      </c>
      <c r="AT136" s="208" t="s">
        <v>1088</v>
      </c>
      <c r="AU136" s="208" t="s">
        <v>81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703</v>
      </c>
    </row>
    <row r="137" s="31" customFormat="true" ht="16.5" hidden="false" customHeight="true" outlineLevel="0" collapsed="false">
      <c r="A137" s="24"/>
      <c r="B137" s="25"/>
      <c r="C137" s="197" t="s">
        <v>421</v>
      </c>
      <c r="D137" s="197" t="s">
        <v>151</v>
      </c>
      <c r="E137" s="198" t="s">
        <v>2415</v>
      </c>
      <c r="F137" s="199" t="s">
        <v>3366</v>
      </c>
      <c r="G137" s="200" t="s">
        <v>154</v>
      </c>
      <c r="H137" s="201" t="n">
        <v>2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81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718</v>
      </c>
    </row>
    <row r="138" s="31" customFormat="true" ht="16.5" hidden="false" customHeight="true" outlineLevel="0" collapsed="false">
      <c r="A138" s="24"/>
      <c r="B138" s="25"/>
      <c r="C138" s="255" t="s">
        <v>431</v>
      </c>
      <c r="D138" s="255" t="s">
        <v>1088</v>
      </c>
      <c r="E138" s="256" t="s">
        <v>2417</v>
      </c>
      <c r="F138" s="257" t="s">
        <v>3367</v>
      </c>
      <c r="G138" s="258" t="s">
        <v>154</v>
      </c>
      <c r="H138" s="259" t="n">
        <v>2</v>
      </c>
      <c r="I138" s="260"/>
      <c r="J138" s="261" t="n">
        <f aca="false">ROUND(I138*H138,2)</f>
        <v>0</v>
      </c>
      <c r="K138" s="257"/>
      <c r="L138" s="262"/>
      <c r="M138" s="263"/>
      <c r="N138" s="264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3</v>
      </c>
      <c r="AT138" s="208" t="s">
        <v>1088</v>
      </c>
      <c r="AU138" s="208" t="s">
        <v>81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735</v>
      </c>
    </row>
    <row r="139" s="31" customFormat="true" ht="48.75" hidden="false" customHeight="true" outlineLevel="0" collapsed="false">
      <c r="A139" s="24"/>
      <c r="B139" s="25"/>
      <c r="C139" s="197" t="s">
        <v>437</v>
      </c>
      <c r="D139" s="197" t="s">
        <v>151</v>
      </c>
      <c r="E139" s="198" t="s">
        <v>3368</v>
      </c>
      <c r="F139" s="199" t="s">
        <v>3369</v>
      </c>
      <c r="G139" s="200" t="s">
        <v>154</v>
      </c>
      <c r="H139" s="201" t="n">
        <v>1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81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749</v>
      </c>
    </row>
    <row r="140" s="31" customFormat="true" ht="24" hidden="false" customHeight="true" outlineLevel="0" collapsed="false">
      <c r="A140" s="24"/>
      <c r="B140" s="25"/>
      <c r="C140" s="255" t="s">
        <v>443</v>
      </c>
      <c r="D140" s="255" t="s">
        <v>1088</v>
      </c>
      <c r="E140" s="256" t="s">
        <v>3370</v>
      </c>
      <c r="F140" s="257" t="s">
        <v>3371</v>
      </c>
      <c r="G140" s="258" t="s">
        <v>154</v>
      </c>
      <c r="H140" s="259" t="n">
        <v>8</v>
      </c>
      <c r="I140" s="260"/>
      <c r="J140" s="261" t="n">
        <f aca="false">ROUND(I140*H140,2)</f>
        <v>0</v>
      </c>
      <c r="K140" s="257"/>
      <c r="L140" s="262"/>
      <c r="M140" s="263"/>
      <c r="N140" s="264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3</v>
      </c>
      <c r="AT140" s="208" t="s">
        <v>1088</v>
      </c>
      <c r="AU140" s="208" t="s">
        <v>81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1249</v>
      </c>
    </row>
    <row r="141" s="31" customFormat="true" ht="24" hidden="false" customHeight="true" outlineLevel="0" collapsed="false">
      <c r="A141" s="24"/>
      <c r="B141" s="25"/>
      <c r="C141" s="255" t="s">
        <v>449</v>
      </c>
      <c r="D141" s="255" t="s">
        <v>1088</v>
      </c>
      <c r="E141" s="256" t="s">
        <v>3372</v>
      </c>
      <c r="F141" s="257" t="s">
        <v>3373</v>
      </c>
      <c r="G141" s="258" t="s">
        <v>154</v>
      </c>
      <c r="H141" s="259" t="n">
        <v>7</v>
      </c>
      <c r="I141" s="260"/>
      <c r="J141" s="261" t="n">
        <f aca="false">ROUND(I141*H141,2)</f>
        <v>0</v>
      </c>
      <c r="K141" s="257"/>
      <c r="L141" s="262"/>
      <c r="M141" s="263"/>
      <c r="N141" s="264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3</v>
      </c>
      <c r="AT141" s="208" t="s">
        <v>1088</v>
      </c>
      <c r="AU141" s="208" t="s">
        <v>81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1261</v>
      </c>
    </row>
    <row r="142" s="31" customFormat="true" ht="24" hidden="false" customHeight="true" outlineLevel="0" collapsed="false">
      <c r="A142" s="24"/>
      <c r="B142" s="25"/>
      <c r="C142" s="197" t="s">
        <v>454</v>
      </c>
      <c r="D142" s="197" t="s">
        <v>151</v>
      </c>
      <c r="E142" s="198" t="s">
        <v>3374</v>
      </c>
      <c r="F142" s="199" t="s">
        <v>3375</v>
      </c>
      <c r="G142" s="200" t="s">
        <v>154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81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1277</v>
      </c>
    </row>
    <row r="143" s="31" customFormat="true" ht="16.5" hidden="false" customHeight="true" outlineLevel="0" collapsed="false">
      <c r="A143" s="24"/>
      <c r="B143" s="25"/>
      <c r="C143" s="255" t="s">
        <v>460</v>
      </c>
      <c r="D143" s="255" t="s">
        <v>1088</v>
      </c>
      <c r="E143" s="256" t="s">
        <v>3376</v>
      </c>
      <c r="F143" s="257" t="s">
        <v>3377</v>
      </c>
      <c r="G143" s="258" t="s">
        <v>154</v>
      </c>
      <c r="H143" s="259" t="n">
        <v>1</v>
      </c>
      <c r="I143" s="260"/>
      <c r="J143" s="261" t="n">
        <f aca="false">ROUND(I143*H143,2)</f>
        <v>0</v>
      </c>
      <c r="K143" s="257"/>
      <c r="L143" s="262"/>
      <c r="M143" s="263"/>
      <c r="N143" s="264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3</v>
      </c>
      <c r="AT143" s="208" t="s">
        <v>1088</v>
      </c>
      <c r="AU143" s="208" t="s">
        <v>81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1288</v>
      </c>
    </row>
    <row r="144" s="31" customFormat="true" ht="37.5" hidden="false" customHeight="true" outlineLevel="0" collapsed="false">
      <c r="A144" s="24"/>
      <c r="B144" s="25"/>
      <c r="C144" s="197" t="s">
        <v>469</v>
      </c>
      <c r="D144" s="197" t="s">
        <v>151</v>
      </c>
      <c r="E144" s="198" t="s">
        <v>3378</v>
      </c>
      <c r="F144" s="199" t="s">
        <v>3379</v>
      </c>
      <c r="G144" s="200" t="s">
        <v>154</v>
      </c>
      <c r="H144" s="201" t="n">
        <v>3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81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1300</v>
      </c>
    </row>
    <row r="145" s="31" customFormat="true" ht="24" hidden="false" customHeight="true" outlineLevel="0" collapsed="false">
      <c r="A145" s="24"/>
      <c r="B145" s="25"/>
      <c r="C145" s="255" t="s">
        <v>475</v>
      </c>
      <c r="D145" s="255" t="s">
        <v>1088</v>
      </c>
      <c r="E145" s="256" t="s">
        <v>3380</v>
      </c>
      <c r="F145" s="257" t="s">
        <v>3381</v>
      </c>
      <c r="G145" s="258" t="s">
        <v>154</v>
      </c>
      <c r="H145" s="259" t="n">
        <v>2</v>
      </c>
      <c r="I145" s="260"/>
      <c r="J145" s="261" t="n">
        <f aca="false">ROUND(I145*H145,2)</f>
        <v>0</v>
      </c>
      <c r="K145" s="257"/>
      <c r="L145" s="262"/>
      <c r="M145" s="263"/>
      <c r="N145" s="264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3</v>
      </c>
      <c r="AT145" s="208" t="s">
        <v>1088</v>
      </c>
      <c r="AU145" s="208" t="s">
        <v>81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1311</v>
      </c>
    </row>
    <row r="146" s="31" customFormat="true" ht="24" hidden="false" customHeight="true" outlineLevel="0" collapsed="false">
      <c r="A146" s="24"/>
      <c r="B146" s="25"/>
      <c r="C146" s="255" t="s">
        <v>482</v>
      </c>
      <c r="D146" s="255" t="s">
        <v>1088</v>
      </c>
      <c r="E146" s="256" t="s">
        <v>3382</v>
      </c>
      <c r="F146" s="257" t="s">
        <v>3383</v>
      </c>
      <c r="G146" s="258" t="s">
        <v>154</v>
      </c>
      <c r="H146" s="259" t="n">
        <v>1</v>
      </c>
      <c r="I146" s="260"/>
      <c r="J146" s="261" t="n">
        <f aca="false">ROUND(I146*H146,2)</f>
        <v>0</v>
      </c>
      <c r="K146" s="257"/>
      <c r="L146" s="262"/>
      <c r="M146" s="263"/>
      <c r="N146" s="264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3</v>
      </c>
      <c r="AT146" s="208" t="s">
        <v>1088</v>
      </c>
      <c r="AU146" s="208" t="s">
        <v>81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1323</v>
      </c>
    </row>
    <row r="147" s="31" customFormat="true" ht="33" hidden="false" customHeight="true" outlineLevel="0" collapsed="false">
      <c r="A147" s="24"/>
      <c r="B147" s="25"/>
      <c r="C147" s="197" t="s">
        <v>488</v>
      </c>
      <c r="D147" s="197" t="s">
        <v>151</v>
      </c>
      <c r="E147" s="198" t="s">
        <v>3384</v>
      </c>
      <c r="F147" s="199" t="s">
        <v>3385</v>
      </c>
      <c r="G147" s="200" t="s">
        <v>154</v>
      </c>
      <c r="H147" s="201" t="n">
        <v>3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81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1334</v>
      </c>
    </row>
    <row r="148" s="31" customFormat="true" ht="37.5" hidden="false" customHeight="true" outlineLevel="0" collapsed="false">
      <c r="A148" s="24"/>
      <c r="B148" s="25"/>
      <c r="C148" s="255" t="s">
        <v>496</v>
      </c>
      <c r="D148" s="255" t="s">
        <v>1088</v>
      </c>
      <c r="E148" s="256" t="s">
        <v>3386</v>
      </c>
      <c r="F148" s="257" t="s">
        <v>3387</v>
      </c>
      <c r="G148" s="258" t="s">
        <v>154</v>
      </c>
      <c r="H148" s="259" t="n">
        <v>2</v>
      </c>
      <c r="I148" s="260"/>
      <c r="J148" s="261" t="n">
        <f aca="false">ROUND(I148*H148,2)</f>
        <v>0</v>
      </c>
      <c r="K148" s="257"/>
      <c r="L148" s="262"/>
      <c r="M148" s="263"/>
      <c r="N148" s="264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3</v>
      </c>
      <c r="AT148" s="208" t="s">
        <v>1088</v>
      </c>
      <c r="AU148" s="208" t="s">
        <v>81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1345</v>
      </c>
    </row>
    <row r="149" s="31" customFormat="true" ht="24" hidden="false" customHeight="true" outlineLevel="0" collapsed="false">
      <c r="A149" s="24"/>
      <c r="B149" s="25"/>
      <c r="C149" s="255" t="s">
        <v>504</v>
      </c>
      <c r="D149" s="255" t="s">
        <v>1088</v>
      </c>
      <c r="E149" s="256" t="s">
        <v>3388</v>
      </c>
      <c r="F149" s="257" t="s">
        <v>3389</v>
      </c>
      <c r="G149" s="258" t="s">
        <v>154</v>
      </c>
      <c r="H149" s="259" t="n">
        <v>1</v>
      </c>
      <c r="I149" s="260"/>
      <c r="J149" s="261" t="n">
        <f aca="false">ROUND(I149*H149,2)</f>
        <v>0</v>
      </c>
      <c r="K149" s="257"/>
      <c r="L149" s="262"/>
      <c r="M149" s="263"/>
      <c r="N149" s="264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3</v>
      </c>
      <c r="AT149" s="208" t="s">
        <v>1088</v>
      </c>
      <c r="AU149" s="208" t="s">
        <v>81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1356</v>
      </c>
    </row>
    <row r="150" s="31" customFormat="true" ht="16.5" hidden="false" customHeight="true" outlineLevel="0" collapsed="false">
      <c r="A150" s="24"/>
      <c r="B150" s="25"/>
      <c r="C150" s="197" t="s">
        <v>515</v>
      </c>
      <c r="D150" s="197" t="s">
        <v>151</v>
      </c>
      <c r="E150" s="198" t="s">
        <v>3390</v>
      </c>
      <c r="F150" s="199" t="s">
        <v>3391</v>
      </c>
      <c r="G150" s="200" t="s">
        <v>154</v>
      </c>
      <c r="H150" s="201" t="n">
        <v>73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81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1367</v>
      </c>
    </row>
    <row r="151" s="31" customFormat="true" ht="33" hidden="false" customHeight="true" outlineLevel="0" collapsed="false">
      <c r="A151" s="24"/>
      <c r="B151" s="25"/>
      <c r="C151" s="255" t="s">
        <v>521</v>
      </c>
      <c r="D151" s="255" t="s">
        <v>1088</v>
      </c>
      <c r="E151" s="256" t="s">
        <v>3392</v>
      </c>
      <c r="F151" s="257" t="s">
        <v>3393</v>
      </c>
      <c r="G151" s="258" t="s">
        <v>154</v>
      </c>
      <c r="H151" s="259" t="n">
        <v>47</v>
      </c>
      <c r="I151" s="260"/>
      <c r="J151" s="261" t="n">
        <f aca="false">ROUND(I151*H151,2)</f>
        <v>0</v>
      </c>
      <c r="K151" s="257"/>
      <c r="L151" s="262"/>
      <c r="M151" s="263"/>
      <c r="N151" s="264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3</v>
      </c>
      <c r="AT151" s="208" t="s">
        <v>1088</v>
      </c>
      <c r="AU151" s="208" t="s">
        <v>81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1379</v>
      </c>
    </row>
    <row r="152" s="31" customFormat="true" ht="16.5" hidden="false" customHeight="true" outlineLevel="0" collapsed="false">
      <c r="A152" s="24"/>
      <c r="B152" s="25"/>
      <c r="C152" s="255" t="s">
        <v>526</v>
      </c>
      <c r="D152" s="255" t="s">
        <v>1088</v>
      </c>
      <c r="E152" s="256" t="s">
        <v>3394</v>
      </c>
      <c r="F152" s="257" t="s">
        <v>3395</v>
      </c>
      <c r="G152" s="258" t="s">
        <v>154</v>
      </c>
      <c r="H152" s="259" t="n">
        <v>7</v>
      </c>
      <c r="I152" s="260"/>
      <c r="J152" s="261" t="n">
        <f aca="false">ROUND(I152*H152,2)</f>
        <v>0</v>
      </c>
      <c r="K152" s="257"/>
      <c r="L152" s="262"/>
      <c r="M152" s="263"/>
      <c r="N152" s="264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3</v>
      </c>
      <c r="AT152" s="208" t="s">
        <v>1088</v>
      </c>
      <c r="AU152" s="208" t="s">
        <v>81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1392</v>
      </c>
    </row>
    <row r="153" s="31" customFormat="true" ht="24" hidden="false" customHeight="true" outlineLevel="0" collapsed="false">
      <c r="A153" s="24"/>
      <c r="B153" s="25"/>
      <c r="C153" s="255" t="s">
        <v>532</v>
      </c>
      <c r="D153" s="255" t="s">
        <v>1088</v>
      </c>
      <c r="E153" s="256" t="s">
        <v>3396</v>
      </c>
      <c r="F153" s="257" t="s">
        <v>3397</v>
      </c>
      <c r="G153" s="258" t="s">
        <v>154</v>
      </c>
      <c r="H153" s="259" t="n">
        <v>13</v>
      </c>
      <c r="I153" s="260"/>
      <c r="J153" s="261" t="n">
        <f aca="false">ROUND(I153*H153,2)</f>
        <v>0</v>
      </c>
      <c r="K153" s="257"/>
      <c r="L153" s="262"/>
      <c r="M153" s="263"/>
      <c r="N153" s="264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3</v>
      </c>
      <c r="AT153" s="208" t="s">
        <v>1088</v>
      </c>
      <c r="AU153" s="208" t="s">
        <v>81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1402</v>
      </c>
    </row>
    <row r="154" s="31" customFormat="true" ht="16.5" hidden="false" customHeight="true" outlineLevel="0" collapsed="false">
      <c r="A154" s="24"/>
      <c r="B154" s="25"/>
      <c r="C154" s="255" t="s">
        <v>539</v>
      </c>
      <c r="D154" s="255" t="s">
        <v>1088</v>
      </c>
      <c r="E154" s="256" t="s">
        <v>3398</v>
      </c>
      <c r="F154" s="257" t="s">
        <v>3399</v>
      </c>
      <c r="G154" s="258" t="s">
        <v>154</v>
      </c>
      <c r="H154" s="259" t="n">
        <v>5</v>
      </c>
      <c r="I154" s="260"/>
      <c r="J154" s="261" t="n">
        <f aca="false">ROUND(I154*H154,2)</f>
        <v>0</v>
      </c>
      <c r="K154" s="257"/>
      <c r="L154" s="262"/>
      <c r="M154" s="263"/>
      <c r="N154" s="264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3</v>
      </c>
      <c r="AT154" s="208" t="s">
        <v>1088</v>
      </c>
      <c r="AU154" s="208" t="s">
        <v>81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1414</v>
      </c>
    </row>
    <row r="155" s="31" customFormat="true" ht="16.5" hidden="false" customHeight="true" outlineLevel="0" collapsed="false">
      <c r="A155" s="24"/>
      <c r="B155" s="25"/>
      <c r="C155" s="255" t="s">
        <v>545</v>
      </c>
      <c r="D155" s="255" t="s">
        <v>1088</v>
      </c>
      <c r="E155" s="256" t="s">
        <v>3400</v>
      </c>
      <c r="F155" s="257" t="s">
        <v>3401</v>
      </c>
      <c r="G155" s="258" t="s">
        <v>154</v>
      </c>
      <c r="H155" s="259" t="n">
        <v>1</v>
      </c>
      <c r="I155" s="260"/>
      <c r="J155" s="261" t="n">
        <f aca="false">ROUND(I155*H155,2)</f>
        <v>0</v>
      </c>
      <c r="K155" s="257"/>
      <c r="L155" s="262"/>
      <c r="M155" s="263"/>
      <c r="N155" s="264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3</v>
      </c>
      <c r="AT155" s="208" t="s">
        <v>1088</v>
      </c>
      <c r="AU155" s="208" t="s">
        <v>81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1425</v>
      </c>
    </row>
    <row r="156" s="31" customFormat="true" ht="16.5" hidden="false" customHeight="true" outlineLevel="0" collapsed="false">
      <c r="A156" s="24"/>
      <c r="B156" s="25"/>
      <c r="C156" s="255" t="s">
        <v>554</v>
      </c>
      <c r="D156" s="255" t="s">
        <v>1088</v>
      </c>
      <c r="E156" s="256" t="s">
        <v>3402</v>
      </c>
      <c r="F156" s="257" t="s">
        <v>3403</v>
      </c>
      <c r="G156" s="258" t="s">
        <v>154</v>
      </c>
      <c r="H156" s="259" t="n">
        <v>73</v>
      </c>
      <c r="I156" s="260"/>
      <c r="J156" s="261" t="n">
        <f aca="false">ROUND(I156*H156,2)</f>
        <v>0</v>
      </c>
      <c r="K156" s="257"/>
      <c r="L156" s="262"/>
      <c r="M156" s="263"/>
      <c r="N156" s="264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3</v>
      </c>
      <c r="AT156" s="208" t="s">
        <v>1088</v>
      </c>
      <c r="AU156" s="208" t="s">
        <v>81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1434</v>
      </c>
    </row>
    <row r="157" s="31" customFormat="true" ht="33" hidden="false" customHeight="true" outlineLevel="0" collapsed="false">
      <c r="A157" s="24"/>
      <c r="B157" s="25"/>
      <c r="C157" s="197" t="s">
        <v>560</v>
      </c>
      <c r="D157" s="197" t="s">
        <v>151</v>
      </c>
      <c r="E157" s="198" t="s">
        <v>3404</v>
      </c>
      <c r="F157" s="199" t="s">
        <v>3405</v>
      </c>
      <c r="G157" s="200" t="s">
        <v>154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81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1447</v>
      </c>
    </row>
    <row r="158" s="31" customFormat="true" ht="16.5" hidden="false" customHeight="true" outlineLevel="0" collapsed="false">
      <c r="A158" s="24"/>
      <c r="B158" s="25"/>
      <c r="C158" s="255" t="s">
        <v>566</v>
      </c>
      <c r="D158" s="255" t="s">
        <v>1088</v>
      </c>
      <c r="E158" s="256" t="s">
        <v>3406</v>
      </c>
      <c r="F158" s="257" t="s">
        <v>3407</v>
      </c>
      <c r="G158" s="258" t="s">
        <v>154</v>
      </c>
      <c r="H158" s="259" t="n">
        <v>1</v>
      </c>
      <c r="I158" s="260"/>
      <c r="J158" s="261" t="n">
        <f aca="false">ROUND(I158*H158,2)</f>
        <v>0</v>
      </c>
      <c r="K158" s="257"/>
      <c r="L158" s="262"/>
      <c r="M158" s="263"/>
      <c r="N158" s="264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3</v>
      </c>
      <c r="AT158" s="208" t="s">
        <v>1088</v>
      </c>
      <c r="AU158" s="208" t="s">
        <v>81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1459</v>
      </c>
    </row>
    <row r="159" s="31" customFormat="true" ht="33" hidden="false" customHeight="true" outlineLevel="0" collapsed="false">
      <c r="A159" s="24"/>
      <c r="B159" s="25"/>
      <c r="C159" s="197" t="s">
        <v>572</v>
      </c>
      <c r="D159" s="197" t="s">
        <v>151</v>
      </c>
      <c r="E159" s="198" t="s">
        <v>3408</v>
      </c>
      <c r="F159" s="199" t="s">
        <v>3326</v>
      </c>
      <c r="G159" s="200" t="s">
        <v>154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81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1470</v>
      </c>
    </row>
    <row r="160" s="31" customFormat="true" ht="44.25" hidden="false" customHeight="true" outlineLevel="0" collapsed="false">
      <c r="A160" s="24"/>
      <c r="B160" s="25"/>
      <c r="C160" s="197" t="s">
        <v>578</v>
      </c>
      <c r="D160" s="197" t="s">
        <v>151</v>
      </c>
      <c r="E160" s="198" t="s">
        <v>3409</v>
      </c>
      <c r="F160" s="199" t="s">
        <v>3410</v>
      </c>
      <c r="G160" s="200" t="s">
        <v>246</v>
      </c>
      <c r="H160" s="201" t="n">
        <v>61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1</v>
      </c>
      <c r="AU160" s="208" t="s">
        <v>81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6</v>
      </c>
      <c r="BM160" s="208" t="s">
        <v>1483</v>
      </c>
    </row>
    <row r="161" s="31" customFormat="true" ht="33" hidden="false" customHeight="true" outlineLevel="0" collapsed="false">
      <c r="A161" s="24"/>
      <c r="B161" s="25"/>
      <c r="C161" s="255" t="s">
        <v>584</v>
      </c>
      <c r="D161" s="255" t="s">
        <v>1088</v>
      </c>
      <c r="E161" s="256" t="s">
        <v>3411</v>
      </c>
      <c r="F161" s="257" t="s">
        <v>3412</v>
      </c>
      <c r="G161" s="258" t="s">
        <v>246</v>
      </c>
      <c r="H161" s="259" t="n">
        <v>60</v>
      </c>
      <c r="I161" s="260"/>
      <c r="J161" s="261" t="n">
        <f aca="false">ROUND(I161*H161,2)</f>
        <v>0</v>
      </c>
      <c r="K161" s="257"/>
      <c r="L161" s="262"/>
      <c r="M161" s="263"/>
      <c r="N161" s="264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3</v>
      </c>
      <c r="AT161" s="208" t="s">
        <v>1088</v>
      </c>
      <c r="AU161" s="208" t="s">
        <v>81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1494</v>
      </c>
    </row>
    <row r="162" s="31" customFormat="true" ht="33" hidden="false" customHeight="true" outlineLevel="0" collapsed="false">
      <c r="A162" s="24"/>
      <c r="B162" s="25"/>
      <c r="C162" s="255" t="s">
        <v>592</v>
      </c>
      <c r="D162" s="255" t="s">
        <v>1088</v>
      </c>
      <c r="E162" s="256" t="s">
        <v>3413</v>
      </c>
      <c r="F162" s="257" t="s">
        <v>3414</v>
      </c>
      <c r="G162" s="258" t="s">
        <v>246</v>
      </c>
      <c r="H162" s="259" t="n">
        <v>80</v>
      </c>
      <c r="I162" s="260"/>
      <c r="J162" s="261" t="n">
        <f aca="false">ROUND(I162*H162,2)</f>
        <v>0</v>
      </c>
      <c r="K162" s="257"/>
      <c r="L162" s="262"/>
      <c r="M162" s="263"/>
      <c r="N162" s="264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3</v>
      </c>
      <c r="AT162" s="208" t="s">
        <v>1088</v>
      </c>
      <c r="AU162" s="208" t="s">
        <v>81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6</v>
      </c>
      <c r="BM162" s="208" t="s">
        <v>1505</v>
      </c>
    </row>
    <row r="163" s="31" customFormat="true" ht="33" hidden="false" customHeight="true" outlineLevel="0" collapsed="false">
      <c r="A163" s="24"/>
      <c r="B163" s="25"/>
      <c r="C163" s="255" t="s">
        <v>598</v>
      </c>
      <c r="D163" s="255" t="s">
        <v>1088</v>
      </c>
      <c r="E163" s="256" t="s">
        <v>3415</v>
      </c>
      <c r="F163" s="257" t="s">
        <v>3416</v>
      </c>
      <c r="G163" s="258" t="s">
        <v>246</v>
      </c>
      <c r="H163" s="259" t="n">
        <v>300</v>
      </c>
      <c r="I163" s="260"/>
      <c r="J163" s="261" t="n">
        <f aca="false">ROUND(I163*H163,2)</f>
        <v>0</v>
      </c>
      <c r="K163" s="257"/>
      <c r="L163" s="262"/>
      <c r="M163" s="263"/>
      <c r="N163" s="264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3</v>
      </c>
      <c r="AT163" s="208" t="s">
        <v>1088</v>
      </c>
      <c r="AU163" s="208" t="s">
        <v>81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1514</v>
      </c>
    </row>
    <row r="164" s="31" customFormat="true" ht="33" hidden="false" customHeight="true" outlineLevel="0" collapsed="false">
      <c r="A164" s="24"/>
      <c r="B164" s="25"/>
      <c r="C164" s="255" t="s">
        <v>604</v>
      </c>
      <c r="D164" s="255" t="s">
        <v>1088</v>
      </c>
      <c r="E164" s="256" t="s">
        <v>3417</v>
      </c>
      <c r="F164" s="257" t="s">
        <v>3418</v>
      </c>
      <c r="G164" s="258" t="s">
        <v>246</v>
      </c>
      <c r="H164" s="259" t="n">
        <v>30</v>
      </c>
      <c r="I164" s="260"/>
      <c r="J164" s="261" t="n">
        <f aca="false">ROUND(I164*H164,2)</f>
        <v>0</v>
      </c>
      <c r="K164" s="257"/>
      <c r="L164" s="262"/>
      <c r="M164" s="263"/>
      <c r="N164" s="264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3</v>
      </c>
      <c r="AT164" s="208" t="s">
        <v>1088</v>
      </c>
      <c r="AU164" s="208" t="s">
        <v>81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6</v>
      </c>
      <c r="BM164" s="208" t="s">
        <v>1524</v>
      </c>
    </row>
    <row r="165" s="31" customFormat="true" ht="33" hidden="false" customHeight="true" outlineLevel="0" collapsed="false">
      <c r="A165" s="24"/>
      <c r="B165" s="25"/>
      <c r="C165" s="255" t="s">
        <v>610</v>
      </c>
      <c r="D165" s="255" t="s">
        <v>1088</v>
      </c>
      <c r="E165" s="256" t="s">
        <v>3419</v>
      </c>
      <c r="F165" s="257" t="s">
        <v>3420</v>
      </c>
      <c r="G165" s="258" t="s">
        <v>246</v>
      </c>
      <c r="H165" s="259" t="n">
        <v>30</v>
      </c>
      <c r="I165" s="260"/>
      <c r="J165" s="261" t="n">
        <f aca="false">ROUND(I165*H165,2)</f>
        <v>0</v>
      </c>
      <c r="K165" s="257"/>
      <c r="L165" s="262"/>
      <c r="M165" s="263"/>
      <c r="N165" s="264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3</v>
      </c>
      <c r="AT165" s="208" t="s">
        <v>1088</v>
      </c>
      <c r="AU165" s="208" t="s">
        <v>81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1534</v>
      </c>
    </row>
    <row r="166" s="31" customFormat="true" ht="33" hidden="false" customHeight="true" outlineLevel="0" collapsed="false">
      <c r="A166" s="24"/>
      <c r="B166" s="25"/>
      <c r="C166" s="255" t="s">
        <v>617</v>
      </c>
      <c r="D166" s="255" t="s">
        <v>1088</v>
      </c>
      <c r="E166" s="256" t="s">
        <v>3421</v>
      </c>
      <c r="F166" s="257" t="s">
        <v>3422</v>
      </c>
      <c r="G166" s="258" t="s">
        <v>246</v>
      </c>
      <c r="H166" s="259" t="n">
        <v>30</v>
      </c>
      <c r="I166" s="260"/>
      <c r="J166" s="261" t="n">
        <f aca="false">ROUND(I166*H166,2)</f>
        <v>0</v>
      </c>
      <c r="K166" s="257"/>
      <c r="L166" s="262"/>
      <c r="M166" s="263"/>
      <c r="N166" s="264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3</v>
      </c>
      <c r="AT166" s="208" t="s">
        <v>1088</v>
      </c>
      <c r="AU166" s="208" t="s">
        <v>81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1544</v>
      </c>
    </row>
    <row r="167" s="31" customFormat="true" ht="33" hidden="false" customHeight="true" outlineLevel="0" collapsed="false">
      <c r="A167" s="24"/>
      <c r="B167" s="25"/>
      <c r="C167" s="255" t="s">
        <v>624</v>
      </c>
      <c r="D167" s="255" t="s">
        <v>1088</v>
      </c>
      <c r="E167" s="256" t="s">
        <v>3423</v>
      </c>
      <c r="F167" s="257" t="s">
        <v>3424</v>
      </c>
      <c r="G167" s="258" t="s">
        <v>246</v>
      </c>
      <c r="H167" s="259" t="n">
        <v>30</v>
      </c>
      <c r="I167" s="260"/>
      <c r="J167" s="261" t="n">
        <f aca="false">ROUND(I167*H167,2)</f>
        <v>0</v>
      </c>
      <c r="K167" s="257"/>
      <c r="L167" s="262"/>
      <c r="M167" s="263"/>
      <c r="N167" s="264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3</v>
      </c>
      <c r="AT167" s="208" t="s">
        <v>1088</v>
      </c>
      <c r="AU167" s="208" t="s">
        <v>81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1554</v>
      </c>
    </row>
    <row r="168" s="31" customFormat="true" ht="33" hidden="false" customHeight="true" outlineLevel="0" collapsed="false">
      <c r="A168" s="24"/>
      <c r="B168" s="25"/>
      <c r="C168" s="255" t="s">
        <v>631</v>
      </c>
      <c r="D168" s="255" t="s">
        <v>1088</v>
      </c>
      <c r="E168" s="256" t="s">
        <v>3425</v>
      </c>
      <c r="F168" s="257" t="s">
        <v>3426</v>
      </c>
      <c r="G168" s="258" t="s">
        <v>246</v>
      </c>
      <c r="H168" s="259" t="n">
        <v>50</v>
      </c>
      <c r="I168" s="260"/>
      <c r="J168" s="261" t="n">
        <f aca="false">ROUND(I168*H168,2)</f>
        <v>0</v>
      </c>
      <c r="K168" s="257"/>
      <c r="L168" s="262"/>
      <c r="M168" s="263"/>
      <c r="N168" s="264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3</v>
      </c>
      <c r="AT168" s="208" t="s">
        <v>1088</v>
      </c>
      <c r="AU168" s="208" t="s">
        <v>81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1564</v>
      </c>
    </row>
    <row r="169" s="31" customFormat="true" ht="24" hidden="false" customHeight="true" outlineLevel="0" collapsed="false">
      <c r="A169" s="24"/>
      <c r="B169" s="25"/>
      <c r="C169" s="197" t="s">
        <v>637</v>
      </c>
      <c r="D169" s="197" t="s">
        <v>151</v>
      </c>
      <c r="E169" s="198" t="s">
        <v>3427</v>
      </c>
      <c r="F169" s="199" t="s">
        <v>3338</v>
      </c>
      <c r="G169" s="200" t="s">
        <v>169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81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1577</v>
      </c>
    </row>
    <row r="170" s="31" customFormat="true" ht="48.75" hidden="false" customHeight="true" outlineLevel="0" collapsed="false">
      <c r="A170" s="24"/>
      <c r="B170" s="25"/>
      <c r="C170" s="255" t="s">
        <v>647</v>
      </c>
      <c r="D170" s="255" t="s">
        <v>1088</v>
      </c>
      <c r="E170" s="256" t="s">
        <v>3428</v>
      </c>
      <c r="F170" s="257" t="s">
        <v>3339</v>
      </c>
      <c r="G170" s="258" t="s">
        <v>169</v>
      </c>
      <c r="H170" s="259" t="n">
        <v>1</v>
      </c>
      <c r="I170" s="260"/>
      <c r="J170" s="261" t="n">
        <f aca="false">ROUND(I170*H170,2)</f>
        <v>0</v>
      </c>
      <c r="K170" s="257"/>
      <c r="L170" s="262"/>
      <c r="M170" s="263"/>
      <c r="N170" s="264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3</v>
      </c>
      <c r="AT170" s="208" t="s">
        <v>1088</v>
      </c>
      <c r="AU170" s="208" t="s">
        <v>81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6</v>
      </c>
      <c r="BM170" s="208" t="s">
        <v>1591</v>
      </c>
    </row>
    <row r="171" s="31" customFormat="true" ht="24" hidden="false" customHeight="true" outlineLevel="0" collapsed="false">
      <c r="A171" s="24"/>
      <c r="B171" s="25"/>
      <c r="C171" s="255" t="s">
        <v>653</v>
      </c>
      <c r="D171" s="255" t="s">
        <v>1088</v>
      </c>
      <c r="E171" s="256" t="s">
        <v>3429</v>
      </c>
      <c r="F171" s="257" t="s">
        <v>3340</v>
      </c>
      <c r="G171" s="258" t="s">
        <v>2319</v>
      </c>
      <c r="H171" s="259" t="n">
        <v>40</v>
      </c>
      <c r="I171" s="260"/>
      <c r="J171" s="261" t="n">
        <f aca="false">ROUND(I171*H171,2)</f>
        <v>0</v>
      </c>
      <c r="K171" s="257"/>
      <c r="L171" s="262"/>
      <c r="M171" s="263"/>
      <c r="N171" s="264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3</v>
      </c>
      <c r="AT171" s="208" t="s">
        <v>1088</v>
      </c>
      <c r="AU171" s="208" t="s">
        <v>81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1601</v>
      </c>
    </row>
    <row r="172" s="31" customFormat="true" ht="24" hidden="false" customHeight="true" outlineLevel="0" collapsed="false">
      <c r="A172" s="24"/>
      <c r="B172" s="25"/>
      <c r="C172" s="255" t="s">
        <v>659</v>
      </c>
      <c r="D172" s="255" t="s">
        <v>1088</v>
      </c>
      <c r="E172" s="256" t="s">
        <v>3430</v>
      </c>
      <c r="F172" s="257" t="s">
        <v>3341</v>
      </c>
      <c r="G172" s="258" t="s">
        <v>2319</v>
      </c>
      <c r="H172" s="259" t="n">
        <v>1</v>
      </c>
      <c r="I172" s="260"/>
      <c r="J172" s="261" t="n">
        <f aca="false">ROUND(I172*H172,2)</f>
        <v>0</v>
      </c>
      <c r="K172" s="257"/>
      <c r="L172" s="262"/>
      <c r="M172" s="263"/>
      <c r="N172" s="264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3</v>
      </c>
      <c r="AT172" s="208" t="s">
        <v>1088</v>
      </c>
      <c r="AU172" s="208" t="s">
        <v>81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6</v>
      </c>
      <c r="BM172" s="208" t="s">
        <v>1610</v>
      </c>
    </row>
    <row r="173" s="31" customFormat="true" ht="21.75" hidden="false" customHeight="true" outlineLevel="0" collapsed="false">
      <c r="A173" s="24"/>
      <c r="B173" s="25"/>
      <c r="C173" s="197" t="s">
        <v>665</v>
      </c>
      <c r="D173" s="197" t="s">
        <v>151</v>
      </c>
      <c r="E173" s="198" t="s">
        <v>3431</v>
      </c>
      <c r="F173" s="199" t="s">
        <v>3432</v>
      </c>
      <c r="G173" s="200" t="s">
        <v>2319</v>
      </c>
      <c r="H173" s="201" t="n">
        <v>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8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1623</v>
      </c>
    </row>
    <row r="174" s="31" customFormat="true" ht="37.5" hidden="false" customHeight="true" outlineLevel="0" collapsed="false">
      <c r="A174" s="24"/>
      <c r="B174" s="25"/>
      <c r="C174" s="197" t="s">
        <v>673</v>
      </c>
      <c r="D174" s="197" t="s">
        <v>151</v>
      </c>
      <c r="E174" s="198" t="s">
        <v>3433</v>
      </c>
      <c r="F174" s="199" t="s">
        <v>3434</v>
      </c>
      <c r="G174" s="200" t="s">
        <v>246</v>
      </c>
      <c r="H174" s="201" t="n">
        <v>18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1</v>
      </c>
      <c r="AU174" s="208" t="s">
        <v>81</v>
      </c>
      <c r="AY174" s="3" t="s">
        <v>14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6</v>
      </c>
      <c r="BM174" s="208" t="s">
        <v>1635</v>
      </c>
    </row>
    <row r="175" s="31" customFormat="true" ht="16.5" hidden="false" customHeight="true" outlineLevel="0" collapsed="false">
      <c r="A175" s="24"/>
      <c r="B175" s="25"/>
      <c r="C175" s="197" t="s">
        <v>679</v>
      </c>
      <c r="D175" s="197" t="s">
        <v>151</v>
      </c>
      <c r="E175" s="198" t="s">
        <v>3435</v>
      </c>
      <c r="F175" s="199" t="s">
        <v>3436</v>
      </c>
      <c r="G175" s="200" t="s">
        <v>246</v>
      </c>
      <c r="H175" s="201" t="n">
        <v>18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1</v>
      </c>
      <c r="AU175" s="208" t="s">
        <v>81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6</v>
      </c>
      <c r="BM175" s="208" t="s">
        <v>1646</v>
      </c>
    </row>
    <row r="176" s="31" customFormat="true" ht="16.5" hidden="false" customHeight="true" outlineLevel="0" collapsed="false">
      <c r="A176" s="24"/>
      <c r="B176" s="25"/>
      <c r="C176" s="197" t="s">
        <v>687</v>
      </c>
      <c r="D176" s="197" t="s">
        <v>151</v>
      </c>
      <c r="E176" s="198" t="s">
        <v>3437</v>
      </c>
      <c r="F176" s="199" t="s">
        <v>3438</v>
      </c>
      <c r="G176" s="200" t="s">
        <v>2319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1</v>
      </c>
      <c r="AU176" s="208" t="s">
        <v>81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1658</v>
      </c>
    </row>
    <row r="177" s="31" customFormat="true" ht="48.75" hidden="false" customHeight="true" outlineLevel="0" collapsed="false">
      <c r="A177" s="24"/>
      <c r="B177" s="25"/>
      <c r="C177" s="197" t="s">
        <v>694</v>
      </c>
      <c r="D177" s="197" t="s">
        <v>151</v>
      </c>
      <c r="E177" s="198" t="s">
        <v>3439</v>
      </c>
      <c r="F177" s="199" t="s">
        <v>3343</v>
      </c>
      <c r="G177" s="200" t="s">
        <v>154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81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1668</v>
      </c>
    </row>
    <row r="178" s="180" customFormat="true" ht="22.5" hidden="false" customHeight="true" outlineLevel="0" collapsed="false">
      <c r="B178" s="181"/>
      <c r="C178" s="182"/>
      <c r="D178" s="183" t="s">
        <v>70</v>
      </c>
      <c r="E178" s="195" t="s">
        <v>2420</v>
      </c>
      <c r="F178" s="195" t="s">
        <v>3440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01)</f>
        <v>0</v>
      </c>
      <c r="Q178" s="189"/>
      <c r="R178" s="190" t="n">
        <f aca="false">SUM(R179:R201)</f>
        <v>0</v>
      </c>
      <c r="S178" s="189"/>
      <c r="T178" s="191" t="n">
        <f aca="false">SUM(T179:T201)</f>
        <v>0</v>
      </c>
      <c r="AR178" s="192" t="s">
        <v>79</v>
      </c>
      <c r="AT178" s="193" t="s">
        <v>70</v>
      </c>
      <c r="AU178" s="193" t="s">
        <v>79</v>
      </c>
      <c r="AY178" s="192" t="s">
        <v>148</v>
      </c>
      <c r="BK178" s="194" t="n">
        <f aca="false">SUM(BK179:BK201)</f>
        <v>0</v>
      </c>
    </row>
    <row r="179" s="31" customFormat="true" ht="62.25" hidden="false" customHeight="true" outlineLevel="0" collapsed="false">
      <c r="A179" s="24"/>
      <c r="B179" s="25"/>
      <c r="C179" s="197" t="s">
        <v>703</v>
      </c>
      <c r="D179" s="197" t="s">
        <v>151</v>
      </c>
      <c r="E179" s="198" t="s">
        <v>2422</v>
      </c>
      <c r="F179" s="199" t="s">
        <v>3441</v>
      </c>
      <c r="G179" s="200" t="s">
        <v>2319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81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1681</v>
      </c>
    </row>
    <row r="180" s="31" customFormat="true" ht="101.25" hidden="false" customHeight="true" outlineLevel="0" collapsed="false">
      <c r="A180" s="24"/>
      <c r="B180" s="25"/>
      <c r="C180" s="197" t="s">
        <v>710</v>
      </c>
      <c r="D180" s="197" t="s">
        <v>151</v>
      </c>
      <c r="E180" s="198" t="s">
        <v>2425</v>
      </c>
      <c r="F180" s="199" t="s">
        <v>3442</v>
      </c>
      <c r="G180" s="200" t="s">
        <v>2319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1</v>
      </c>
      <c r="AU180" s="208" t="s">
        <v>81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6</v>
      </c>
      <c r="BM180" s="208" t="s">
        <v>1694</v>
      </c>
    </row>
    <row r="181" s="31" customFormat="true" ht="33" hidden="false" customHeight="true" outlineLevel="0" collapsed="false">
      <c r="A181" s="24"/>
      <c r="B181" s="25"/>
      <c r="C181" s="197" t="s">
        <v>718</v>
      </c>
      <c r="D181" s="197" t="s">
        <v>151</v>
      </c>
      <c r="E181" s="198" t="s">
        <v>2428</v>
      </c>
      <c r="F181" s="199" t="s">
        <v>3346</v>
      </c>
      <c r="G181" s="200" t="s">
        <v>154</v>
      </c>
      <c r="H181" s="201" t="n">
        <v>32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1</v>
      </c>
      <c r="AU181" s="208" t="s">
        <v>81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1708</v>
      </c>
    </row>
    <row r="182" s="31" customFormat="true" ht="33" hidden="false" customHeight="true" outlineLevel="0" collapsed="false">
      <c r="A182" s="24"/>
      <c r="B182" s="25"/>
      <c r="C182" s="197" t="s">
        <v>730</v>
      </c>
      <c r="D182" s="197" t="s">
        <v>151</v>
      </c>
      <c r="E182" s="198" t="s">
        <v>2431</v>
      </c>
      <c r="F182" s="199" t="s">
        <v>3347</v>
      </c>
      <c r="G182" s="200" t="s">
        <v>154</v>
      </c>
      <c r="H182" s="201" t="n">
        <v>10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1</v>
      </c>
      <c r="AU182" s="208" t="s">
        <v>81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1725</v>
      </c>
    </row>
    <row r="183" s="31" customFormat="true" ht="37.5" hidden="false" customHeight="true" outlineLevel="0" collapsed="false">
      <c r="A183" s="24"/>
      <c r="B183" s="25"/>
      <c r="C183" s="197" t="s">
        <v>735</v>
      </c>
      <c r="D183" s="197" t="s">
        <v>151</v>
      </c>
      <c r="E183" s="198" t="s">
        <v>2434</v>
      </c>
      <c r="F183" s="199" t="s">
        <v>3348</v>
      </c>
      <c r="G183" s="200" t="s">
        <v>246</v>
      </c>
      <c r="H183" s="201" t="n">
        <v>3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81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1738</v>
      </c>
    </row>
    <row r="184" s="31" customFormat="true" ht="16.5" hidden="false" customHeight="true" outlineLevel="0" collapsed="false">
      <c r="A184" s="24"/>
      <c r="B184" s="25"/>
      <c r="C184" s="255" t="s">
        <v>741</v>
      </c>
      <c r="D184" s="255" t="s">
        <v>1088</v>
      </c>
      <c r="E184" s="256" t="s">
        <v>2437</v>
      </c>
      <c r="F184" s="257" t="s">
        <v>3349</v>
      </c>
      <c r="G184" s="258" t="s">
        <v>246</v>
      </c>
      <c r="H184" s="259" t="n">
        <v>30</v>
      </c>
      <c r="I184" s="260"/>
      <c r="J184" s="261" t="n">
        <f aca="false">ROUND(I184*H184,2)</f>
        <v>0</v>
      </c>
      <c r="K184" s="257"/>
      <c r="L184" s="262"/>
      <c r="M184" s="263"/>
      <c r="N184" s="264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3</v>
      </c>
      <c r="AT184" s="208" t="s">
        <v>1088</v>
      </c>
      <c r="AU184" s="208" t="s">
        <v>81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1749</v>
      </c>
    </row>
    <row r="185" s="31" customFormat="true" ht="16.5" hidden="false" customHeight="true" outlineLevel="0" collapsed="false">
      <c r="A185" s="24"/>
      <c r="B185" s="25"/>
      <c r="C185" s="197" t="s">
        <v>749</v>
      </c>
      <c r="D185" s="197" t="s">
        <v>151</v>
      </c>
      <c r="E185" s="198" t="s">
        <v>2439</v>
      </c>
      <c r="F185" s="199" t="s">
        <v>3350</v>
      </c>
      <c r="G185" s="200" t="s">
        <v>246</v>
      </c>
      <c r="H185" s="201" t="n">
        <v>6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1</v>
      </c>
      <c r="AU185" s="208" t="s">
        <v>81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6</v>
      </c>
      <c r="BM185" s="208" t="s">
        <v>1760</v>
      </c>
    </row>
    <row r="186" s="31" customFormat="true" ht="24" hidden="false" customHeight="true" outlineLevel="0" collapsed="false">
      <c r="A186" s="24"/>
      <c r="B186" s="25"/>
      <c r="C186" s="255" t="s">
        <v>770</v>
      </c>
      <c r="D186" s="255" t="s">
        <v>1088</v>
      </c>
      <c r="E186" s="256" t="s">
        <v>2441</v>
      </c>
      <c r="F186" s="257" t="s">
        <v>3351</v>
      </c>
      <c r="G186" s="258" t="s">
        <v>246</v>
      </c>
      <c r="H186" s="259" t="n">
        <v>60</v>
      </c>
      <c r="I186" s="260"/>
      <c r="J186" s="261" t="n">
        <f aca="false">ROUND(I186*H186,2)</f>
        <v>0</v>
      </c>
      <c r="K186" s="257"/>
      <c r="L186" s="262"/>
      <c r="M186" s="263"/>
      <c r="N186" s="264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3</v>
      </c>
      <c r="AT186" s="208" t="s">
        <v>1088</v>
      </c>
      <c r="AU186" s="208" t="s">
        <v>81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1772</v>
      </c>
    </row>
    <row r="187" s="31" customFormat="true" ht="48.75" hidden="false" customHeight="true" outlineLevel="0" collapsed="false">
      <c r="A187" s="24"/>
      <c r="B187" s="25"/>
      <c r="C187" s="197" t="s">
        <v>1249</v>
      </c>
      <c r="D187" s="197" t="s">
        <v>151</v>
      </c>
      <c r="E187" s="198" t="s">
        <v>3443</v>
      </c>
      <c r="F187" s="199" t="s">
        <v>3369</v>
      </c>
      <c r="G187" s="200" t="s">
        <v>154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1</v>
      </c>
      <c r="AU187" s="208" t="s">
        <v>81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1784</v>
      </c>
    </row>
    <row r="188" s="31" customFormat="true" ht="24" hidden="false" customHeight="true" outlineLevel="0" collapsed="false">
      <c r="A188" s="24"/>
      <c r="B188" s="25"/>
      <c r="C188" s="255" t="s">
        <v>1255</v>
      </c>
      <c r="D188" s="255" t="s">
        <v>1088</v>
      </c>
      <c r="E188" s="256" t="s">
        <v>3444</v>
      </c>
      <c r="F188" s="257" t="s">
        <v>3371</v>
      </c>
      <c r="G188" s="258" t="s">
        <v>154</v>
      </c>
      <c r="H188" s="259" t="n">
        <v>2</v>
      </c>
      <c r="I188" s="260"/>
      <c r="J188" s="261" t="n">
        <f aca="false">ROUND(I188*H188,2)</f>
        <v>0</v>
      </c>
      <c r="K188" s="257"/>
      <c r="L188" s="262"/>
      <c r="M188" s="263"/>
      <c r="N188" s="264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3</v>
      </c>
      <c r="AT188" s="208" t="s">
        <v>1088</v>
      </c>
      <c r="AU188" s="208" t="s">
        <v>81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6</v>
      </c>
      <c r="BM188" s="208" t="s">
        <v>1796</v>
      </c>
    </row>
    <row r="189" s="31" customFormat="true" ht="24" hidden="false" customHeight="true" outlineLevel="0" collapsed="false">
      <c r="A189" s="24"/>
      <c r="B189" s="25"/>
      <c r="C189" s="197" t="s">
        <v>1261</v>
      </c>
      <c r="D189" s="197" t="s">
        <v>151</v>
      </c>
      <c r="E189" s="198" t="s">
        <v>3445</v>
      </c>
      <c r="F189" s="199" t="s">
        <v>3446</v>
      </c>
      <c r="G189" s="200" t="s">
        <v>154</v>
      </c>
      <c r="H189" s="201" t="n">
        <v>2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81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1808</v>
      </c>
    </row>
    <row r="190" s="31" customFormat="true" ht="16.5" hidden="false" customHeight="true" outlineLevel="0" collapsed="false">
      <c r="A190" s="24"/>
      <c r="B190" s="25"/>
      <c r="C190" s="255" t="s">
        <v>1269</v>
      </c>
      <c r="D190" s="255" t="s">
        <v>1088</v>
      </c>
      <c r="E190" s="256" t="s">
        <v>3447</v>
      </c>
      <c r="F190" s="257" t="s">
        <v>3448</v>
      </c>
      <c r="G190" s="258" t="s">
        <v>154</v>
      </c>
      <c r="H190" s="259" t="n">
        <v>2</v>
      </c>
      <c r="I190" s="260"/>
      <c r="J190" s="261" t="n">
        <f aca="false">ROUND(I190*H190,2)</f>
        <v>0</v>
      </c>
      <c r="K190" s="257"/>
      <c r="L190" s="262"/>
      <c r="M190" s="263"/>
      <c r="N190" s="264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03</v>
      </c>
      <c r="AT190" s="208" t="s">
        <v>1088</v>
      </c>
      <c r="AU190" s="208" t="s">
        <v>81</v>
      </c>
      <c r="AY190" s="3" t="s">
        <v>14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6</v>
      </c>
      <c r="BM190" s="208" t="s">
        <v>1817</v>
      </c>
    </row>
    <row r="191" s="31" customFormat="true" ht="33" hidden="false" customHeight="true" outlineLevel="0" collapsed="false">
      <c r="A191" s="24"/>
      <c r="B191" s="25"/>
      <c r="C191" s="197" t="s">
        <v>1277</v>
      </c>
      <c r="D191" s="197" t="s">
        <v>151</v>
      </c>
      <c r="E191" s="198" t="s">
        <v>3449</v>
      </c>
      <c r="F191" s="199" t="s">
        <v>3326</v>
      </c>
      <c r="G191" s="200" t="s">
        <v>154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1</v>
      </c>
      <c r="AU191" s="208" t="s">
        <v>81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6</v>
      </c>
      <c r="BM191" s="208" t="s">
        <v>1825</v>
      </c>
    </row>
    <row r="192" s="31" customFormat="true" ht="44.25" hidden="false" customHeight="true" outlineLevel="0" collapsed="false">
      <c r="A192" s="24"/>
      <c r="B192" s="25"/>
      <c r="C192" s="197" t="s">
        <v>1282</v>
      </c>
      <c r="D192" s="197" t="s">
        <v>151</v>
      </c>
      <c r="E192" s="198" t="s">
        <v>3450</v>
      </c>
      <c r="F192" s="199" t="s">
        <v>3410</v>
      </c>
      <c r="G192" s="200" t="s">
        <v>246</v>
      </c>
      <c r="H192" s="201" t="n">
        <v>12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1</v>
      </c>
      <c r="AU192" s="208" t="s">
        <v>81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6</v>
      </c>
      <c r="BM192" s="208" t="s">
        <v>1836</v>
      </c>
    </row>
    <row r="193" s="31" customFormat="true" ht="33" hidden="false" customHeight="true" outlineLevel="0" collapsed="false">
      <c r="A193" s="24"/>
      <c r="B193" s="25"/>
      <c r="C193" s="255" t="s">
        <v>1288</v>
      </c>
      <c r="D193" s="255" t="s">
        <v>1088</v>
      </c>
      <c r="E193" s="256" t="s">
        <v>3451</v>
      </c>
      <c r="F193" s="257" t="s">
        <v>3416</v>
      </c>
      <c r="G193" s="258" t="s">
        <v>246</v>
      </c>
      <c r="H193" s="259" t="n">
        <v>50</v>
      </c>
      <c r="I193" s="260"/>
      <c r="J193" s="261" t="n">
        <f aca="false">ROUND(I193*H193,2)</f>
        <v>0</v>
      </c>
      <c r="K193" s="257"/>
      <c r="L193" s="262"/>
      <c r="M193" s="263"/>
      <c r="N193" s="264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03</v>
      </c>
      <c r="AT193" s="208" t="s">
        <v>1088</v>
      </c>
      <c r="AU193" s="208" t="s">
        <v>81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1847</v>
      </c>
    </row>
    <row r="194" s="31" customFormat="true" ht="33" hidden="false" customHeight="true" outlineLevel="0" collapsed="false">
      <c r="A194" s="24"/>
      <c r="B194" s="25"/>
      <c r="C194" s="255" t="s">
        <v>1295</v>
      </c>
      <c r="D194" s="255" t="s">
        <v>1088</v>
      </c>
      <c r="E194" s="256" t="s">
        <v>3452</v>
      </c>
      <c r="F194" s="257" t="s">
        <v>3420</v>
      </c>
      <c r="G194" s="258" t="s">
        <v>246</v>
      </c>
      <c r="H194" s="259" t="n">
        <v>20</v>
      </c>
      <c r="I194" s="260"/>
      <c r="J194" s="261" t="n">
        <f aca="false">ROUND(I194*H194,2)</f>
        <v>0</v>
      </c>
      <c r="K194" s="257"/>
      <c r="L194" s="262"/>
      <c r="M194" s="263"/>
      <c r="N194" s="264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03</v>
      </c>
      <c r="AT194" s="208" t="s">
        <v>1088</v>
      </c>
      <c r="AU194" s="208" t="s">
        <v>81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6</v>
      </c>
      <c r="BM194" s="208" t="s">
        <v>1857</v>
      </c>
    </row>
    <row r="195" s="31" customFormat="true" ht="33" hidden="false" customHeight="true" outlineLevel="0" collapsed="false">
      <c r="A195" s="24"/>
      <c r="B195" s="25"/>
      <c r="C195" s="255" t="s">
        <v>1300</v>
      </c>
      <c r="D195" s="255" t="s">
        <v>1088</v>
      </c>
      <c r="E195" s="256" t="s">
        <v>3453</v>
      </c>
      <c r="F195" s="257" t="s">
        <v>3454</v>
      </c>
      <c r="G195" s="258" t="s">
        <v>246</v>
      </c>
      <c r="H195" s="259" t="n">
        <v>30</v>
      </c>
      <c r="I195" s="260"/>
      <c r="J195" s="261" t="n">
        <f aca="false">ROUND(I195*H195,2)</f>
        <v>0</v>
      </c>
      <c r="K195" s="257"/>
      <c r="L195" s="262"/>
      <c r="M195" s="263"/>
      <c r="N195" s="264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3</v>
      </c>
      <c r="AT195" s="208" t="s">
        <v>1088</v>
      </c>
      <c r="AU195" s="208" t="s">
        <v>81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6</v>
      </c>
      <c r="BM195" s="208" t="s">
        <v>1867</v>
      </c>
    </row>
    <row r="196" s="31" customFormat="true" ht="33" hidden="false" customHeight="true" outlineLevel="0" collapsed="false">
      <c r="A196" s="24"/>
      <c r="B196" s="25"/>
      <c r="C196" s="255" t="s">
        <v>1306</v>
      </c>
      <c r="D196" s="255" t="s">
        <v>1088</v>
      </c>
      <c r="E196" s="256" t="s">
        <v>3455</v>
      </c>
      <c r="F196" s="257" t="s">
        <v>3424</v>
      </c>
      <c r="G196" s="258" t="s">
        <v>246</v>
      </c>
      <c r="H196" s="259" t="n">
        <v>20</v>
      </c>
      <c r="I196" s="260"/>
      <c r="J196" s="261" t="n">
        <f aca="false">ROUND(I196*H196,2)</f>
        <v>0</v>
      </c>
      <c r="K196" s="257"/>
      <c r="L196" s="262"/>
      <c r="M196" s="263"/>
      <c r="N196" s="264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03</v>
      </c>
      <c r="AT196" s="208" t="s">
        <v>1088</v>
      </c>
      <c r="AU196" s="208" t="s">
        <v>81</v>
      </c>
      <c r="AY196" s="3" t="s">
        <v>14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6</v>
      </c>
      <c r="BM196" s="208" t="s">
        <v>1916</v>
      </c>
    </row>
    <row r="197" s="31" customFormat="true" ht="24" hidden="false" customHeight="true" outlineLevel="0" collapsed="false">
      <c r="A197" s="24"/>
      <c r="B197" s="25"/>
      <c r="C197" s="197" t="s">
        <v>1311</v>
      </c>
      <c r="D197" s="197" t="s">
        <v>151</v>
      </c>
      <c r="E197" s="198" t="s">
        <v>3456</v>
      </c>
      <c r="F197" s="199" t="s">
        <v>3338</v>
      </c>
      <c r="G197" s="200" t="s">
        <v>169</v>
      </c>
      <c r="H197" s="201" t="n">
        <v>0.4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81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1926</v>
      </c>
    </row>
    <row r="198" s="31" customFormat="true" ht="48.75" hidden="false" customHeight="true" outlineLevel="0" collapsed="false">
      <c r="A198" s="24"/>
      <c r="B198" s="25"/>
      <c r="C198" s="255" t="s">
        <v>1317</v>
      </c>
      <c r="D198" s="255" t="s">
        <v>1088</v>
      </c>
      <c r="E198" s="256" t="s">
        <v>3457</v>
      </c>
      <c r="F198" s="257" t="s">
        <v>3339</v>
      </c>
      <c r="G198" s="258" t="s">
        <v>169</v>
      </c>
      <c r="H198" s="259" t="n">
        <v>0.4</v>
      </c>
      <c r="I198" s="260"/>
      <c r="J198" s="261" t="n">
        <f aca="false">ROUND(I198*H198,2)</f>
        <v>0</v>
      </c>
      <c r="K198" s="257"/>
      <c r="L198" s="262"/>
      <c r="M198" s="263"/>
      <c r="N198" s="264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03</v>
      </c>
      <c r="AT198" s="208" t="s">
        <v>1088</v>
      </c>
      <c r="AU198" s="208" t="s">
        <v>81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6</v>
      </c>
      <c r="BM198" s="208" t="s">
        <v>1935</v>
      </c>
    </row>
    <row r="199" s="31" customFormat="true" ht="24" hidden="false" customHeight="true" outlineLevel="0" collapsed="false">
      <c r="A199" s="24"/>
      <c r="B199" s="25"/>
      <c r="C199" s="255" t="s">
        <v>1323</v>
      </c>
      <c r="D199" s="255" t="s">
        <v>1088</v>
      </c>
      <c r="E199" s="256" t="s">
        <v>3458</v>
      </c>
      <c r="F199" s="257" t="s">
        <v>3340</v>
      </c>
      <c r="G199" s="258" t="s">
        <v>2319</v>
      </c>
      <c r="H199" s="259" t="n">
        <v>10</v>
      </c>
      <c r="I199" s="260"/>
      <c r="J199" s="261" t="n">
        <f aca="false">ROUND(I199*H199,2)</f>
        <v>0</v>
      </c>
      <c r="K199" s="257"/>
      <c r="L199" s="262"/>
      <c r="M199" s="263"/>
      <c r="N199" s="264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3</v>
      </c>
      <c r="AT199" s="208" t="s">
        <v>1088</v>
      </c>
      <c r="AU199" s="208" t="s">
        <v>81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1950</v>
      </c>
    </row>
    <row r="200" s="31" customFormat="true" ht="24" hidden="false" customHeight="true" outlineLevel="0" collapsed="false">
      <c r="A200" s="24"/>
      <c r="B200" s="25"/>
      <c r="C200" s="255" t="s">
        <v>1329</v>
      </c>
      <c r="D200" s="255" t="s">
        <v>1088</v>
      </c>
      <c r="E200" s="256" t="s">
        <v>3459</v>
      </c>
      <c r="F200" s="257" t="s">
        <v>3341</v>
      </c>
      <c r="G200" s="258" t="s">
        <v>2319</v>
      </c>
      <c r="H200" s="259" t="n">
        <v>1</v>
      </c>
      <c r="I200" s="260"/>
      <c r="J200" s="261" t="n">
        <f aca="false">ROUND(I200*H200,2)</f>
        <v>0</v>
      </c>
      <c r="K200" s="257"/>
      <c r="L200" s="262"/>
      <c r="M200" s="263"/>
      <c r="N200" s="264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03</v>
      </c>
      <c r="AT200" s="208" t="s">
        <v>1088</v>
      </c>
      <c r="AU200" s="208" t="s">
        <v>81</v>
      </c>
      <c r="AY200" s="3" t="s">
        <v>14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6</v>
      </c>
      <c r="BM200" s="208" t="s">
        <v>1960</v>
      </c>
    </row>
    <row r="201" s="31" customFormat="true" ht="48.75" hidden="false" customHeight="true" outlineLevel="0" collapsed="false">
      <c r="A201" s="24"/>
      <c r="B201" s="25"/>
      <c r="C201" s="197" t="s">
        <v>1334</v>
      </c>
      <c r="D201" s="197" t="s">
        <v>151</v>
      </c>
      <c r="E201" s="198" t="s">
        <v>3460</v>
      </c>
      <c r="F201" s="199" t="s">
        <v>3343</v>
      </c>
      <c r="G201" s="200" t="s">
        <v>154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1</v>
      </c>
      <c r="AU201" s="208" t="s">
        <v>81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6</v>
      </c>
      <c r="BM201" s="208" t="s">
        <v>1970</v>
      </c>
    </row>
    <row r="202" s="180" customFormat="true" ht="22.5" hidden="false" customHeight="true" outlineLevel="0" collapsed="false">
      <c r="B202" s="181"/>
      <c r="C202" s="182"/>
      <c r="D202" s="183" t="s">
        <v>70</v>
      </c>
      <c r="E202" s="195" t="s">
        <v>2444</v>
      </c>
      <c r="F202" s="195" t="s">
        <v>3461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67)</f>
        <v>0</v>
      </c>
      <c r="Q202" s="189"/>
      <c r="R202" s="190" t="n">
        <f aca="false">SUM(R203:R267)</f>
        <v>0</v>
      </c>
      <c r="S202" s="189"/>
      <c r="T202" s="191" t="n">
        <f aca="false">SUM(T203:T267)</f>
        <v>0</v>
      </c>
      <c r="AR202" s="192" t="s">
        <v>79</v>
      </c>
      <c r="AT202" s="193" t="s">
        <v>70</v>
      </c>
      <c r="AU202" s="193" t="s">
        <v>79</v>
      </c>
      <c r="AY202" s="192" t="s">
        <v>148</v>
      </c>
      <c r="BK202" s="194" t="n">
        <f aca="false">SUM(BK203:BK267)</f>
        <v>0</v>
      </c>
    </row>
    <row r="203" s="31" customFormat="true" ht="90" hidden="false" customHeight="true" outlineLevel="0" collapsed="false">
      <c r="A203" s="24"/>
      <c r="B203" s="25"/>
      <c r="C203" s="197" t="s">
        <v>1340</v>
      </c>
      <c r="D203" s="197" t="s">
        <v>151</v>
      </c>
      <c r="E203" s="198" t="s">
        <v>2446</v>
      </c>
      <c r="F203" s="199" t="s">
        <v>3462</v>
      </c>
      <c r="G203" s="200" t="s">
        <v>2319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81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1987</v>
      </c>
    </row>
    <row r="204" s="31" customFormat="true" ht="33" hidden="false" customHeight="true" outlineLevel="0" collapsed="false">
      <c r="A204" s="24"/>
      <c r="B204" s="25"/>
      <c r="C204" s="197" t="s">
        <v>1345</v>
      </c>
      <c r="D204" s="197" t="s">
        <v>151</v>
      </c>
      <c r="E204" s="198" t="s">
        <v>2449</v>
      </c>
      <c r="F204" s="199" t="s">
        <v>3346</v>
      </c>
      <c r="G204" s="200" t="s">
        <v>154</v>
      </c>
      <c r="H204" s="201" t="n">
        <v>6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1</v>
      </c>
      <c r="AU204" s="208" t="s">
        <v>81</v>
      </c>
      <c r="AY204" s="3" t="s">
        <v>14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6</v>
      </c>
      <c r="BM204" s="208" t="s">
        <v>1998</v>
      </c>
    </row>
    <row r="205" s="31" customFormat="true" ht="33" hidden="false" customHeight="true" outlineLevel="0" collapsed="false">
      <c r="A205" s="24"/>
      <c r="B205" s="25"/>
      <c r="C205" s="197" t="s">
        <v>1351</v>
      </c>
      <c r="D205" s="197" t="s">
        <v>151</v>
      </c>
      <c r="E205" s="198" t="s">
        <v>2452</v>
      </c>
      <c r="F205" s="199" t="s">
        <v>3325</v>
      </c>
      <c r="G205" s="200" t="s">
        <v>154</v>
      </c>
      <c r="H205" s="201" t="n">
        <v>4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1</v>
      </c>
      <c r="AU205" s="208" t="s">
        <v>81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6</v>
      </c>
      <c r="BM205" s="208" t="s">
        <v>2674</v>
      </c>
    </row>
    <row r="206" s="31" customFormat="true" ht="37.5" hidden="false" customHeight="true" outlineLevel="0" collapsed="false">
      <c r="A206" s="24"/>
      <c r="B206" s="25"/>
      <c r="C206" s="197" t="s">
        <v>1356</v>
      </c>
      <c r="D206" s="197" t="s">
        <v>151</v>
      </c>
      <c r="E206" s="198" t="s">
        <v>2455</v>
      </c>
      <c r="F206" s="199" t="s">
        <v>3348</v>
      </c>
      <c r="G206" s="200" t="s">
        <v>246</v>
      </c>
      <c r="H206" s="201" t="n">
        <v>60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1</v>
      </c>
      <c r="AU206" s="208" t="s">
        <v>81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6</v>
      </c>
      <c r="BM206" s="208" t="s">
        <v>2678</v>
      </c>
    </row>
    <row r="207" s="31" customFormat="true" ht="16.5" hidden="false" customHeight="true" outlineLevel="0" collapsed="false">
      <c r="A207" s="24"/>
      <c r="B207" s="25"/>
      <c r="C207" s="255" t="s">
        <v>1362</v>
      </c>
      <c r="D207" s="255" t="s">
        <v>1088</v>
      </c>
      <c r="E207" s="256" t="s">
        <v>2458</v>
      </c>
      <c r="F207" s="257" t="s">
        <v>3349</v>
      </c>
      <c r="G207" s="258" t="s">
        <v>246</v>
      </c>
      <c r="H207" s="259" t="n">
        <v>60</v>
      </c>
      <c r="I207" s="260"/>
      <c r="J207" s="261" t="n">
        <f aca="false">ROUND(I207*H207,2)</f>
        <v>0</v>
      </c>
      <c r="K207" s="257"/>
      <c r="L207" s="262"/>
      <c r="M207" s="263"/>
      <c r="N207" s="264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3</v>
      </c>
      <c r="AT207" s="208" t="s">
        <v>1088</v>
      </c>
      <c r="AU207" s="208" t="s">
        <v>81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6</v>
      </c>
      <c r="BM207" s="208" t="s">
        <v>2680</v>
      </c>
    </row>
    <row r="208" s="31" customFormat="true" ht="16.5" hidden="false" customHeight="true" outlineLevel="0" collapsed="false">
      <c r="A208" s="24"/>
      <c r="B208" s="25"/>
      <c r="C208" s="197" t="s">
        <v>1367</v>
      </c>
      <c r="D208" s="197" t="s">
        <v>151</v>
      </c>
      <c r="E208" s="198" t="s">
        <v>2461</v>
      </c>
      <c r="F208" s="199" t="s">
        <v>3350</v>
      </c>
      <c r="G208" s="200" t="s">
        <v>246</v>
      </c>
      <c r="H208" s="201" t="n">
        <v>90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1</v>
      </c>
      <c r="AU208" s="208" t="s">
        <v>81</v>
      </c>
      <c r="AY208" s="3" t="s">
        <v>14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6</v>
      </c>
      <c r="BM208" s="208" t="s">
        <v>2682</v>
      </c>
    </row>
    <row r="209" s="31" customFormat="true" ht="24" hidden="false" customHeight="true" outlineLevel="0" collapsed="false">
      <c r="A209" s="24"/>
      <c r="B209" s="25"/>
      <c r="C209" s="255" t="s">
        <v>1375</v>
      </c>
      <c r="D209" s="255" t="s">
        <v>1088</v>
      </c>
      <c r="E209" s="256" t="s">
        <v>3463</v>
      </c>
      <c r="F209" s="257" t="s">
        <v>3351</v>
      </c>
      <c r="G209" s="258" t="s">
        <v>246</v>
      </c>
      <c r="H209" s="259" t="n">
        <v>90</v>
      </c>
      <c r="I209" s="260"/>
      <c r="J209" s="261" t="n">
        <f aca="false">ROUND(I209*H209,2)</f>
        <v>0</v>
      </c>
      <c r="K209" s="257"/>
      <c r="L209" s="262"/>
      <c r="M209" s="263"/>
      <c r="N209" s="264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03</v>
      </c>
      <c r="AT209" s="208" t="s">
        <v>1088</v>
      </c>
      <c r="AU209" s="208" t="s">
        <v>81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2684</v>
      </c>
    </row>
    <row r="210" s="31" customFormat="true" ht="55.5" hidden="false" customHeight="true" outlineLevel="0" collapsed="false">
      <c r="A210" s="24"/>
      <c r="B210" s="25"/>
      <c r="C210" s="197" t="s">
        <v>1379</v>
      </c>
      <c r="D210" s="197" t="s">
        <v>151</v>
      </c>
      <c r="E210" s="198" t="s">
        <v>3464</v>
      </c>
      <c r="F210" s="199" t="s">
        <v>3465</v>
      </c>
      <c r="G210" s="200" t="s">
        <v>154</v>
      </c>
      <c r="H210" s="201" t="n">
        <v>1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1</v>
      </c>
      <c r="AU210" s="208" t="s">
        <v>81</v>
      </c>
      <c r="AY210" s="3" t="s">
        <v>14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6</v>
      </c>
      <c r="BM210" s="208" t="s">
        <v>2686</v>
      </c>
    </row>
    <row r="211" s="31" customFormat="true" ht="37.5" hidden="false" customHeight="true" outlineLevel="0" collapsed="false">
      <c r="A211" s="24"/>
      <c r="B211" s="25"/>
      <c r="C211" s="255" t="s">
        <v>1386</v>
      </c>
      <c r="D211" s="255" t="s">
        <v>1088</v>
      </c>
      <c r="E211" s="256" t="s">
        <v>3466</v>
      </c>
      <c r="F211" s="257" t="s">
        <v>3467</v>
      </c>
      <c r="G211" s="258" t="s">
        <v>154</v>
      </c>
      <c r="H211" s="259" t="n">
        <v>7</v>
      </c>
      <c r="I211" s="260"/>
      <c r="J211" s="261" t="n">
        <f aca="false">ROUND(I211*H211,2)</f>
        <v>0</v>
      </c>
      <c r="K211" s="257"/>
      <c r="L211" s="262"/>
      <c r="M211" s="263"/>
      <c r="N211" s="264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3</v>
      </c>
      <c r="AT211" s="208" t="s">
        <v>1088</v>
      </c>
      <c r="AU211" s="208" t="s">
        <v>81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6</v>
      </c>
      <c r="BM211" s="208" t="s">
        <v>2689</v>
      </c>
    </row>
    <row r="212" s="31" customFormat="true" ht="44.25" hidden="false" customHeight="true" outlineLevel="0" collapsed="false">
      <c r="A212" s="24"/>
      <c r="B212" s="25"/>
      <c r="C212" s="255" t="s">
        <v>1392</v>
      </c>
      <c r="D212" s="255" t="s">
        <v>1088</v>
      </c>
      <c r="E212" s="256" t="s">
        <v>3468</v>
      </c>
      <c r="F212" s="257" t="s">
        <v>3469</v>
      </c>
      <c r="G212" s="258" t="s">
        <v>154</v>
      </c>
      <c r="H212" s="259" t="n">
        <v>3</v>
      </c>
      <c r="I212" s="260"/>
      <c r="J212" s="261" t="n">
        <f aca="false">ROUND(I212*H212,2)</f>
        <v>0</v>
      </c>
      <c r="K212" s="257"/>
      <c r="L212" s="262"/>
      <c r="M212" s="263"/>
      <c r="N212" s="264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3</v>
      </c>
      <c r="AT212" s="208" t="s">
        <v>1088</v>
      </c>
      <c r="AU212" s="208" t="s">
        <v>81</v>
      </c>
      <c r="AY212" s="3" t="s">
        <v>14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6</v>
      </c>
      <c r="BM212" s="208" t="s">
        <v>2692</v>
      </c>
    </row>
    <row r="213" s="31" customFormat="true" ht="48.75" hidden="false" customHeight="true" outlineLevel="0" collapsed="false">
      <c r="A213" s="24"/>
      <c r="B213" s="25"/>
      <c r="C213" s="197" t="s">
        <v>1397</v>
      </c>
      <c r="D213" s="197" t="s">
        <v>151</v>
      </c>
      <c r="E213" s="198" t="s">
        <v>3470</v>
      </c>
      <c r="F213" s="199" t="s">
        <v>3352</v>
      </c>
      <c r="G213" s="200" t="s">
        <v>154</v>
      </c>
      <c r="H213" s="201" t="n">
        <v>13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1</v>
      </c>
      <c r="AU213" s="208" t="s">
        <v>81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6</v>
      </c>
      <c r="BM213" s="208" t="s">
        <v>2695</v>
      </c>
    </row>
    <row r="214" s="31" customFormat="true" ht="24" hidden="false" customHeight="true" outlineLevel="0" collapsed="false">
      <c r="A214" s="24"/>
      <c r="B214" s="25"/>
      <c r="C214" s="255" t="s">
        <v>1402</v>
      </c>
      <c r="D214" s="255" t="s">
        <v>1088</v>
      </c>
      <c r="E214" s="256" t="s">
        <v>3471</v>
      </c>
      <c r="F214" s="257" t="s">
        <v>3353</v>
      </c>
      <c r="G214" s="258" t="s">
        <v>154</v>
      </c>
      <c r="H214" s="259" t="n">
        <v>13</v>
      </c>
      <c r="I214" s="260"/>
      <c r="J214" s="261" t="n">
        <f aca="false">ROUND(I214*H214,2)</f>
        <v>0</v>
      </c>
      <c r="K214" s="257"/>
      <c r="L214" s="262"/>
      <c r="M214" s="263"/>
      <c r="N214" s="264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03</v>
      </c>
      <c r="AT214" s="208" t="s">
        <v>1088</v>
      </c>
      <c r="AU214" s="208" t="s">
        <v>81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6</v>
      </c>
      <c r="BM214" s="208" t="s">
        <v>2698</v>
      </c>
    </row>
    <row r="215" s="31" customFormat="true" ht="24" hidden="false" customHeight="true" outlineLevel="0" collapsed="false">
      <c r="A215" s="24"/>
      <c r="B215" s="25"/>
      <c r="C215" s="197" t="s">
        <v>1408</v>
      </c>
      <c r="D215" s="197" t="s">
        <v>151</v>
      </c>
      <c r="E215" s="198" t="s">
        <v>3472</v>
      </c>
      <c r="F215" s="199" t="s">
        <v>3473</v>
      </c>
      <c r="G215" s="200" t="s">
        <v>246</v>
      </c>
      <c r="H215" s="201" t="n">
        <v>12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1</v>
      </c>
      <c r="AU215" s="208" t="s">
        <v>81</v>
      </c>
      <c r="AY215" s="3" t="s">
        <v>14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6</v>
      </c>
      <c r="BM215" s="208" t="s">
        <v>2701</v>
      </c>
    </row>
    <row r="216" s="31" customFormat="true" ht="37.5" hidden="false" customHeight="true" outlineLevel="0" collapsed="false">
      <c r="A216" s="24"/>
      <c r="B216" s="25"/>
      <c r="C216" s="255" t="s">
        <v>1414</v>
      </c>
      <c r="D216" s="255" t="s">
        <v>1088</v>
      </c>
      <c r="E216" s="256" t="s">
        <v>3474</v>
      </c>
      <c r="F216" s="257" t="s">
        <v>3475</v>
      </c>
      <c r="G216" s="258" t="s">
        <v>246</v>
      </c>
      <c r="H216" s="259" t="n">
        <v>12</v>
      </c>
      <c r="I216" s="260"/>
      <c r="J216" s="261" t="n">
        <f aca="false">ROUND(I216*H216,2)</f>
        <v>0</v>
      </c>
      <c r="K216" s="257"/>
      <c r="L216" s="262"/>
      <c r="M216" s="263"/>
      <c r="N216" s="264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3</v>
      </c>
      <c r="AT216" s="208" t="s">
        <v>1088</v>
      </c>
      <c r="AU216" s="208" t="s">
        <v>81</v>
      </c>
      <c r="AY216" s="3" t="s">
        <v>14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6</v>
      </c>
      <c r="BM216" s="208" t="s">
        <v>2704</v>
      </c>
    </row>
    <row r="217" s="31" customFormat="true" ht="16.5" hidden="false" customHeight="true" outlineLevel="0" collapsed="false">
      <c r="A217" s="24"/>
      <c r="B217" s="25"/>
      <c r="C217" s="197" t="s">
        <v>1420</v>
      </c>
      <c r="D217" s="197" t="s">
        <v>151</v>
      </c>
      <c r="E217" s="198" t="s">
        <v>3476</v>
      </c>
      <c r="F217" s="199" t="s">
        <v>3327</v>
      </c>
      <c r="G217" s="200" t="s">
        <v>246</v>
      </c>
      <c r="H217" s="201" t="n">
        <v>80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1</v>
      </c>
      <c r="AU217" s="208" t="s">
        <v>81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2707</v>
      </c>
    </row>
    <row r="218" s="31" customFormat="true" ht="37.5" hidden="false" customHeight="true" outlineLevel="0" collapsed="false">
      <c r="A218" s="24"/>
      <c r="B218" s="25"/>
      <c r="C218" s="255" t="s">
        <v>1425</v>
      </c>
      <c r="D218" s="255" t="s">
        <v>1088</v>
      </c>
      <c r="E218" s="256" t="s">
        <v>3477</v>
      </c>
      <c r="F218" s="257" t="s">
        <v>3354</v>
      </c>
      <c r="G218" s="258" t="s">
        <v>246</v>
      </c>
      <c r="H218" s="259" t="n">
        <v>10</v>
      </c>
      <c r="I218" s="260"/>
      <c r="J218" s="261" t="n">
        <f aca="false">ROUND(I218*H218,2)</f>
        <v>0</v>
      </c>
      <c r="K218" s="257"/>
      <c r="L218" s="262"/>
      <c r="M218" s="263"/>
      <c r="N218" s="264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03</v>
      </c>
      <c r="AT218" s="208" t="s">
        <v>1088</v>
      </c>
      <c r="AU218" s="208" t="s">
        <v>81</v>
      </c>
      <c r="AY218" s="3" t="s">
        <v>14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6</v>
      </c>
      <c r="BM218" s="208" t="s">
        <v>2710</v>
      </c>
    </row>
    <row r="219" s="31" customFormat="true" ht="37.5" hidden="false" customHeight="true" outlineLevel="0" collapsed="false">
      <c r="A219" s="24"/>
      <c r="B219" s="25"/>
      <c r="C219" s="255" t="s">
        <v>1430</v>
      </c>
      <c r="D219" s="255" t="s">
        <v>1088</v>
      </c>
      <c r="E219" s="256" t="s">
        <v>3478</v>
      </c>
      <c r="F219" s="257" t="s">
        <v>3479</v>
      </c>
      <c r="G219" s="258" t="s">
        <v>246</v>
      </c>
      <c r="H219" s="259" t="n">
        <v>50</v>
      </c>
      <c r="I219" s="260"/>
      <c r="J219" s="261" t="n">
        <f aca="false">ROUND(I219*H219,2)</f>
        <v>0</v>
      </c>
      <c r="K219" s="257"/>
      <c r="L219" s="262"/>
      <c r="M219" s="263"/>
      <c r="N219" s="264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3</v>
      </c>
      <c r="AT219" s="208" t="s">
        <v>1088</v>
      </c>
      <c r="AU219" s="208" t="s">
        <v>81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2713</v>
      </c>
    </row>
    <row r="220" s="31" customFormat="true" ht="37.5" hidden="false" customHeight="true" outlineLevel="0" collapsed="false">
      <c r="A220" s="24"/>
      <c r="B220" s="25"/>
      <c r="C220" s="255" t="s">
        <v>1434</v>
      </c>
      <c r="D220" s="255" t="s">
        <v>1088</v>
      </c>
      <c r="E220" s="256" t="s">
        <v>3480</v>
      </c>
      <c r="F220" s="257" t="s">
        <v>3355</v>
      </c>
      <c r="G220" s="258" t="s">
        <v>246</v>
      </c>
      <c r="H220" s="259" t="n">
        <v>10</v>
      </c>
      <c r="I220" s="260"/>
      <c r="J220" s="261" t="n">
        <f aca="false">ROUND(I220*H220,2)</f>
        <v>0</v>
      </c>
      <c r="K220" s="257"/>
      <c r="L220" s="262"/>
      <c r="M220" s="263"/>
      <c r="N220" s="264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3</v>
      </c>
      <c r="AT220" s="208" t="s">
        <v>1088</v>
      </c>
      <c r="AU220" s="208" t="s">
        <v>81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6</v>
      </c>
      <c r="BM220" s="208" t="s">
        <v>2715</v>
      </c>
    </row>
    <row r="221" s="31" customFormat="true" ht="37.5" hidden="false" customHeight="true" outlineLevel="0" collapsed="false">
      <c r="A221" s="24"/>
      <c r="B221" s="25"/>
      <c r="C221" s="255" t="s">
        <v>1440</v>
      </c>
      <c r="D221" s="255" t="s">
        <v>1088</v>
      </c>
      <c r="E221" s="256" t="s">
        <v>3481</v>
      </c>
      <c r="F221" s="257" t="s">
        <v>3357</v>
      </c>
      <c r="G221" s="258" t="s">
        <v>246</v>
      </c>
      <c r="H221" s="259" t="n">
        <v>10</v>
      </c>
      <c r="I221" s="260"/>
      <c r="J221" s="261" t="n">
        <f aca="false">ROUND(I221*H221,2)</f>
        <v>0</v>
      </c>
      <c r="K221" s="257"/>
      <c r="L221" s="262"/>
      <c r="M221" s="263"/>
      <c r="N221" s="264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03</v>
      </c>
      <c r="AT221" s="208" t="s">
        <v>1088</v>
      </c>
      <c r="AU221" s="208" t="s">
        <v>81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6</v>
      </c>
      <c r="BM221" s="208" t="s">
        <v>2717</v>
      </c>
    </row>
    <row r="222" s="31" customFormat="true" ht="24" hidden="false" customHeight="true" outlineLevel="0" collapsed="false">
      <c r="A222" s="24"/>
      <c r="B222" s="25"/>
      <c r="C222" s="197" t="s">
        <v>1447</v>
      </c>
      <c r="D222" s="197" t="s">
        <v>151</v>
      </c>
      <c r="E222" s="198" t="s">
        <v>3482</v>
      </c>
      <c r="F222" s="199" t="s">
        <v>3483</v>
      </c>
      <c r="G222" s="200" t="s">
        <v>154</v>
      </c>
      <c r="H222" s="201" t="n">
        <v>4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1</v>
      </c>
      <c r="AU222" s="208" t="s">
        <v>81</v>
      </c>
      <c r="AY222" s="3" t="s">
        <v>14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6</v>
      </c>
      <c r="BM222" s="208" t="s">
        <v>2719</v>
      </c>
    </row>
    <row r="223" s="31" customFormat="true" ht="48.75" hidden="false" customHeight="true" outlineLevel="0" collapsed="false">
      <c r="A223" s="24"/>
      <c r="B223" s="25"/>
      <c r="C223" s="197" t="s">
        <v>1453</v>
      </c>
      <c r="D223" s="197" t="s">
        <v>151</v>
      </c>
      <c r="E223" s="198" t="s">
        <v>3484</v>
      </c>
      <c r="F223" s="199" t="s">
        <v>3359</v>
      </c>
      <c r="G223" s="200" t="s">
        <v>154</v>
      </c>
      <c r="H223" s="201" t="n">
        <v>1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81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2721</v>
      </c>
    </row>
    <row r="224" s="31" customFormat="true" ht="24" hidden="false" customHeight="true" outlineLevel="0" collapsed="false">
      <c r="A224" s="24"/>
      <c r="B224" s="25"/>
      <c r="C224" s="255" t="s">
        <v>1459</v>
      </c>
      <c r="D224" s="255" t="s">
        <v>1088</v>
      </c>
      <c r="E224" s="256" t="s">
        <v>3485</v>
      </c>
      <c r="F224" s="257" t="s">
        <v>3486</v>
      </c>
      <c r="G224" s="258" t="s">
        <v>154</v>
      </c>
      <c r="H224" s="259" t="n">
        <v>7</v>
      </c>
      <c r="I224" s="260"/>
      <c r="J224" s="261" t="n">
        <f aca="false">ROUND(I224*H224,2)</f>
        <v>0</v>
      </c>
      <c r="K224" s="257"/>
      <c r="L224" s="262"/>
      <c r="M224" s="263"/>
      <c r="N224" s="264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3</v>
      </c>
      <c r="AT224" s="208" t="s">
        <v>1088</v>
      </c>
      <c r="AU224" s="208" t="s">
        <v>81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6</v>
      </c>
      <c r="BM224" s="208" t="s">
        <v>2723</v>
      </c>
    </row>
    <row r="225" s="31" customFormat="true" ht="24" hidden="false" customHeight="true" outlineLevel="0" collapsed="false">
      <c r="A225" s="24"/>
      <c r="B225" s="25"/>
      <c r="C225" s="255" t="s">
        <v>1465</v>
      </c>
      <c r="D225" s="255" t="s">
        <v>1088</v>
      </c>
      <c r="E225" s="256" t="s">
        <v>3487</v>
      </c>
      <c r="F225" s="257" t="s">
        <v>3360</v>
      </c>
      <c r="G225" s="258" t="s">
        <v>154</v>
      </c>
      <c r="H225" s="259" t="n">
        <v>3</v>
      </c>
      <c r="I225" s="260"/>
      <c r="J225" s="261" t="n">
        <f aca="false">ROUND(I225*H225,2)</f>
        <v>0</v>
      </c>
      <c r="K225" s="257"/>
      <c r="L225" s="262"/>
      <c r="M225" s="263"/>
      <c r="N225" s="264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3</v>
      </c>
      <c r="AT225" s="208" t="s">
        <v>1088</v>
      </c>
      <c r="AU225" s="208" t="s">
        <v>81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6</v>
      </c>
      <c r="BM225" s="208" t="s">
        <v>2725</v>
      </c>
    </row>
    <row r="226" s="31" customFormat="true" ht="48.75" hidden="false" customHeight="true" outlineLevel="0" collapsed="false">
      <c r="A226" s="24"/>
      <c r="B226" s="25"/>
      <c r="C226" s="197" t="s">
        <v>1470</v>
      </c>
      <c r="D226" s="197" t="s">
        <v>151</v>
      </c>
      <c r="E226" s="198" t="s">
        <v>3488</v>
      </c>
      <c r="F226" s="199" t="s">
        <v>3361</v>
      </c>
      <c r="G226" s="200" t="s">
        <v>154</v>
      </c>
      <c r="H226" s="201" t="n">
        <v>10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1</v>
      </c>
      <c r="AU226" s="208" t="s">
        <v>81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6</v>
      </c>
      <c r="BM226" s="208" t="s">
        <v>2730</v>
      </c>
    </row>
    <row r="227" s="31" customFormat="true" ht="24" hidden="false" customHeight="true" outlineLevel="0" collapsed="false">
      <c r="A227" s="24"/>
      <c r="B227" s="25"/>
      <c r="C227" s="255" t="s">
        <v>1478</v>
      </c>
      <c r="D227" s="255" t="s">
        <v>1088</v>
      </c>
      <c r="E227" s="256" t="s">
        <v>3489</v>
      </c>
      <c r="F227" s="257" t="s">
        <v>3362</v>
      </c>
      <c r="G227" s="258" t="s">
        <v>154</v>
      </c>
      <c r="H227" s="259" t="n">
        <v>10</v>
      </c>
      <c r="I227" s="260"/>
      <c r="J227" s="261" t="n">
        <f aca="false">ROUND(I227*H227,2)</f>
        <v>0</v>
      </c>
      <c r="K227" s="257"/>
      <c r="L227" s="262"/>
      <c r="M227" s="263"/>
      <c r="N227" s="264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3</v>
      </c>
      <c r="AT227" s="208" t="s">
        <v>1088</v>
      </c>
      <c r="AU227" s="208" t="s">
        <v>81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6</v>
      </c>
      <c r="BM227" s="208" t="s">
        <v>2732</v>
      </c>
    </row>
    <row r="228" s="31" customFormat="true" ht="48.75" hidden="false" customHeight="true" outlineLevel="0" collapsed="false">
      <c r="A228" s="24"/>
      <c r="B228" s="25"/>
      <c r="C228" s="197" t="s">
        <v>1483</v>
      </c>
      <c r="D228" s="197" t="s">
        <v>151</v>
      </c>
      <c r="E228" s="198" t="s">
        <v>3490</v>
      </c>
      <c r="F228" s="199" t="s">
        <v>3363</v>
      </c>
      <c r="G228" s="200" t="s">
        <v>154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1</v>
      </c>
      <c r="AU228" s="208" t="s">
        <v>81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6</v>
      </c>
      <c r="BM228" s="208" t="s">
        <v>2735</v>
      </c>
    </row>
    <row r="229" s="31" customFormat="true" ht="21.75" hidden="false" customHeight="true" outlineLevel="0" collapsed="false">
      <c r="A229" s="24"/>
      <c r="B229" s="25"/>
      <c r="C229" s="255" t="s">
        <v>1487</v>
      </c>
      <c r="D229" s="255" t="s">
        <v>1088</v>
      </c>
      <c r="E229" s="256" t="s">
        <v>3491</v>
      </c>
      <c r="F229" s="257" t="s">
        <v>3364</v>
      </c>
      <c r="G229" s="258" t="s">
        <v>154</v>
      </c>
      <c r="H229" s="259" t="n">
        <v>1</v>
      </c>
      <c r="I229" s="260"/>
      <c r="J229" s="261" t="n">
        <f aca="false">ROUND(I229*H229,2)</f>
        <v>0</v>
      </c>
      <c r="K229" s="257"/>
      <c r="L229" s="262"/>
      <c r="M229" s="263"/>
      <c r="N229" s="264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03</v>
      </c>
      <c r="AT229" s="208" t="s">
        <v>1088</v>
      </c>
      <c r="AU229" s="208" t="s">
        <v>81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6</v>
      </c>
      <c r="BM229" s="208" t="s">
        <v>2737</v>
      </c>
    </row>
    <row r="230" s="31" customFormat="true" ht="16.5" hidden="false" customHeight="true" outlineLevel="0" collapsed="false">
      <c r="A230" s="24"/>
      <c r="B230" s="25"/>
      <c r="C230" s="255" t="s">
        <v>1494</v>
      </c>
      <c r="D230" s="255" t="s">
        <v>1088</v>
      </c>
      <c r="E230" s="256" t="s">
        <v>3492</v>
      </c>
      <c r="F230" s="257" t="s">
        <v>3365</v>
      </c>
      <c r="G230" s="258" t="s">
        <v>154</v>
      </c>
      <c r="H230" s="259" t="n">
        <v>7</v>
      </c>
      <c r="I230" s="260"/>
      <c r="J230" s="261" t="n">
        <f aca="false">ROUND(I230*H230,2)</f>
        <v>0</v>
      </c>
      <c r="K230" s="257"/>
      <c r="L230" s="262"/>
      <c r="M230" s="263"/>
      <c r="N230" s="264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03</v>
      </c>
      <c r="AT230" s="208" t="s">
        <v>1088</v>
      </c>
      <c r="AU230" s="208" t="s">
        <v>81</v>
      </c>
      <c r="AY230" s="3" t="s">
        <v>14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6</v>
      </c>
      <c r="BM230" s="208" t="s">
        <v>2740</v>
      </c>
    </row>
    <row r="231" s="31" customFormat="true" ht="16.5" hidden="false" customHeight="true" outlineLevel="0" collapsed="false">
      <c r="A231" s="24"/>
      <c r="B231" s="25"/>
      <c r="C231" s="197" t="s">
        <v>1500</v>
      </c>
      <c r="D231" s="197" t="s">
        <v>151</v>
      </c>
      <c r="E231" s="198" t="s">
        <v>3493</v>
      </c>
      <c r="F231" s="199" t="s">
        <v>3366</v>
      </c>
      <c r="G231" s="200" t="s">
        <v>154</v>
      </c>
      <c r="H231" s="201" t="n">
        <v>2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81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2742</v>
      </c>
    </row>
    <row r="232" s="31" customFormat="true" ht="16.5" hidden="false" customHeight="true" outlineLevel="0" collapsed="false">
      <c r="A232" s="24"/>
      <c r="B232" s="25"/>
      <c r="C232" s="255" t="s">
        <v>1505</v>
      </c>
      <c r="D232" s="255" t="s">
        <v>1088</v>
      </c>
      <c r="E232" s="256" t="s">
        <v>3494</v>
      </c>
      <c r="F232" s="257" t="s">
        <v>3367</v>
      </c>
      <c r="G232" s="258" t="s">
        <v>154</v>
      </c>
      <c r="H232" s="259" t="n">
        <v>2</v>
      </c>
      <c r="I232" s="260"/>
      <c r="J232" s="261" t="n">
        <f aca="false">ROUND(I232*H232,2)</f>
        <v>0</v>
      </c>
      <c r="K232" s="257"/>
      <c r="L232" s="262"/>
      <c r="M232" s="263"/>
      <c r="N232" s="264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03</v>
      </c>
      <c r="AT232" s="208" t="s">
        <v>1088</v>
      </c>
      <c r="AU232" s="208" t="s">
        <v>81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6</v>
      </c>
      <c r="BM232" s="208" t="s">
        <v>2744</v>
      </c>
    </row>
    <row r="233" s="31" customFormat="true" ht="48.75" hidden="false" customHeight="true" outlineLevel="0" collapsed="false">
      <c r="A233" s="24"/>
      <c r="B233" s="25"/>
      <c r="C233" s="197" t="s">
        <v>1509</v>
      </c>
      <c r="D233" s="197" t="s">
        <v>151</v>
      </c>
      <c r="E233" s="198" t="s">
        <v>3495</v>
      </c>
      <c r="F233" s="199" t="s">
        <v>3496</v>
      </c>
      <c r="G233" s="200" t="s">
        <v>154</v>
      </c>
      <c r="H233" s="201" t="n">
        <v>9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1</v>
      </c>
      <c r="AU233" s="208" t="s">
        <v>81</v>
      </c>
      <c r="AY233" s="3" t="s">
        <v>14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6</v>
      </c>
      <c r="BM233" s="208" t="s">
        <v>2746</v>
      </c>
    </row>
    <row r="234" s="31" customFormat="true" ht="24" hidden="false" customHeight="true" outlineLevel="0" collapsed="false">
      <c r="A234" s="24"/>
      <c r="B234" s="25"/>
      <c r="C234" s="255" t="s">
        <v>1514</v>
      </c>
      <c r="D234" s="255" t="s">
        <v>1088</v>
      </c>
      <c r="E234" s="256" t="s">
        <v>3497</v>
      </c>
      <c r="F234" s="257" t="s">
        <v>3498</v>
      </c>
      <c r="G234" s="258" t="s">
        <v>154</v>
      </c>
      <c r="H234" s="259" t="n">
        <v>9</v>
      </c>
      <c r="I234" s="260"/>
      <c r="J234" s="261" t="n">
        <f aca="false">ROUND(I234*H234,2)</f>
        <v>0</v>
      </c>
      <c r="K234" s="257"/>
      <c r="L234" s="262"/>
      <c r="M234" s="263"/>
      <c r="N234" s="264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3</v>
      </c>
      <c r="AT234" s="208" t="s">
        <v>1088</v>
      </c>
      <c r="AU234" s="208" t="s">
        <v>81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6</v>
      </c>
      <c r="BM234" s="208" t="s">
        <v>2749</v>
      </c>
    </row>
    <row r="235" s="31" customFormat="true" ht="48.75" hidden="false" customHeight="true" outlineLevel="0" collapsed="false">
      <c r="A235" s="24"/>
      <c r="B235" s="25"/>
      <c r="C235" s="197" t="s">
        <v>1518</v>
      </c>
      <c r="D235" s="197" t="s">
        <v>151</v>
      </c>
      <c r="E235" s="198" t="s">
        <v>3499</v>
      </c>
      <c r="F235" s="199" t="s">
        <v>3369</v>
      </c>
      <c r="G235" s="200" t="s">
        <v>154</v>
      </c>
      <c r="H235" s="201" t="n">
        <v>3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1</v>
      </c>
      <c r="AU235" s="208" t="s">
        <v>81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6</v>
      </c>
      <c r="BM235" s="208" t="s">
        <v>2751</v>
      </c>
    </row>
    <row r="236" s="31" customFormat="true" ht="24" hidden="false" customHeight="true" outlineLevel="0" collapsed="false">
      <c r="A236" s="24"/>
      <c r="B236" s="25"/>
      <c r="C236" s="255" t="s">
        <v>1524</v>
      </c>
      <c r="D236" s="255" t="s">
        <v>1088</v>
      </c>
      <c r="E236" s="256" t="s">
        <v>3500</v>
      </c>
      <c r="F236" s="257" t="s">
        <v>3371</v>
      </c>
      <c r="G236" s="258" t="s">
        <v>154</v>
      </c>
      <c r="H236" s="259" t="n">
        <v>3</v>
      </c>
      <c r="I236" s="260"/>
      <c r="J236" s="261" t="n">
        <f aca="false">ROUND(I236*H236,2)</f>
        <v>0</v>
      </c>
      <c r="K236" s="257"/>
      <c r="L236" s="262"/>
      <c r="M236" s="263"/>
      <c r="N236" s="264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3</v>
      </c>
      <c r="AT236" s="208" t="s">
        <v>1088</v>
      </c>
      <c r="AU236" s="208" t="s">
        <v>81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6</v>
      </c>
      <c r="BM236" s="208" t="s">
        <v>2753</v>
      </c>
    </row>
    <row r="237" s="31" customFormat="true" ht="24" hidden="false" customHeight="true" outlineLevel="0" collapsed="false">
      <c r="A237" s="24"/>
      <c r="B237" s="25"/>
      <c r="C237" s="197" t="s">
        <v>1529</v>
      </c>
      <c r="D237" s="197" t="s">
        <v>151</v>
      </c>
      <c r="E237" s="198" t="s">
        <v>3501</v>
      </c>
      <c r="F237" s="199" t="s">
        <v>3375</v>
      </c>
      <c r="G237" s="200" t="s">
        <v>154</v>
      </c>
      <c r="H237" s="201" t="n">
        <v>6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1</v>
      </c>
      <c r="AU237" s="208" t="s">
        <v>81</v>
      </c>
      <c r="AY237" s="3" t="s">
        <v>14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6</v>
      </c>
      <c r="BM237" s="208" t="s">
        <v>2755</v>
      </c>
    </row>
    <row r="238" s="31" customFormat="true" ht="16.5" hidden="false" customHeight="true" outlineLevel="0" collapsed="false">
      <c r="A238" s="24"/>
      <c r="B238" s="25"/>
      <c r="C238" s="255" t="s">
        <v>1534</v>
      </c>
      <c r="D238" s="255" t="s">
        <v>1088</v>
      </c>
      <c r="E238" s="256" t="s">
        <v>3502</v>
      </c>
      <c r="F238" s="257" t="s">
        <v>3377</v>
      </c>
      <c r="G238" s="258" t="s">
        <v>154</v>
      </c>
      <c r="H238" s="259" t="n">
        <v>6</v>
      </c>
      <c r="I238" s="260"/>
      <c r="J238" s="261" t="n">
        <f aca="false">ROUND(I238*H238,2)</f>
        <v>0</v>
      </c>
      <c r="K238" s="257"/>
      <c r="L238" s="262"/>
      <c r="M238" s="263"/>
      <c r="N238" s="264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03</v>
      </c>
      <c r="AT238" s="208" t="s">
        <v>1088</v>
      </c>
      <c r="AU238" s="208" t="s">
        <v>81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6</v>
      </c>
      <c r="BM238" s="208" t="s">
        <v>2757</v>
      </c>
    </row>
    <row r="239" s="31" customFormat="true" ht="16.5" hidden="false" customHeight="true" outlineLevel="0" collapsed="false">
      <c r="A239" s="24"/>
      <c r="B239" s="25"/>
      <c r="C239" s="197" t="s">
        <v>1539</v>
      </c>
      <c r="D239" s="197" t="s">
        <v>151</v>
      </c>
      <c r="E239" s="198" t="s">
        <v>3503</v>
      </c>
      <c r="F239" s="199" t="s">
        <v>3391</v>
      </c>
      <c r="G239" s="200" t="s">
        <v>154</v>
      </c>
      <c r="H239" s="201" t="n">
        <v>126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1</v>
      </c>
      <c r="AU239" s="208" t="s">
        <v>81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6</v>
      </c>
      <c r="BM239" s="208" t="s">
        <v>2760</v>
      </c>
    </row>
    <row r="240" s="31" customFormat="true" ht="33" hidden="false" customHeight="true" outlineLevel="0" collapsed="false">
      <c r="A240" s="24"/>
      <c r="B240" s="25"/>
      <c r="C240" s="255" t="s">
        <v>1544</v>
      </c>
      <c r="D240" s="255" t="s">
        <v>1088</v>
      </c>
      <c r="E240" s="256" t="s">
        <v>3504</v>
      </c>
      <c r="F240" s="257" t="s">
        <v>3393</v>
      </c>
      <c r="G240" s="258" t="s">
        <v>154</v>
      </c>
      <c r="H240" s="259" t="n">
        <v>74</v>
      </c>
      <c r="I240" s="260"/>
      <c r="J240" s="261" t="n">
        <f aca="false">ROUND(I240*H240,2)</f>
        <v>0</v>
      </c>
      <c r="K240" s="257"/>
      <c r="L240" s="262"/>
      <c r="M240" s="263"/>
      <c r="N240" s="264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03</v>
      </c>
      <c r="AT240" s="208" t="s">
        <v>1088</v>
      </c>
      <c r="AU240" s="208" t="s">
        <v>81</v>
      </c>
      <c r="AY240" s="3" t="s">
        <v>14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6</v>
      </c>
      <c r="BM240" s="208" t="s">
        <v>2762</v>
      </c>
    </row>
    <row r="241" s="31" customFormat="true" ht="33" hidden="false" customHeight="true" outlineLevel="0" collapsed="false">
      <c r="A241" s="24"/>
      <c r="B241" s="25"/>
      <c r="C241" s="255" t="s">
        <v>1549</v>
      </c>
      <c r="D241" s="255" t="s">
        <v>1088</v>
      </c>
      <c r="E241" s="256" t="s">
        <v>3505</v>
      </c>
      <c r="F241" s="257" t="s">
        <v>3506</v>
      </c>
      <c r="G241" s="258" t="s">
        <v>154</v>
      </c>
      <c r="H241" s="259" t="n">
        <v>1</v>
      </c>
      <c r="I241" s="260"/>
      <c r="J241" s="261" t="n">
        <f aca="false">ROUND(I241*H241,2)</f>
        <v>0</v>
      </c>
      <c r="K241" s="257"/>
      <c r="L241" s="262"/>
      <c r="M241" s="263"/>
      <c r="N241" s="264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03</v>
      </c>
      <c r="AT241" s="208" t="s">
        <v>1088</v>
      </c>
      <c r="AU241" s="208" t="s">
        <v>81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6</v>
      </c>
      <c r="BM241" s="208" t="s">
        <v>2764</v>
      </c>
    </row>
    <row r="242" s="31" customFormat="true" ht="16.5" hidden="false" customHeight="true" outlineLevel="0" collapsed="false">
      <c r="A242" s="24"/>
      <c r="B242" s="25"/>
      <c r="C242" s="255" t="s">
        <v>1554</v>
      </c>
      <c r="D242" s="255" t="s">
        <v>1088</v>
      </c>
      <c r="E242" s="256" t="s">
        <v>3507</v>
      </c>
      <c r="F242" s="257" t="s">
        <v>3508</v>
      </c>
      <c r="G242" s="258" t="s">
        <v>154</v>
      </c>
      <c r="H242" s="259" t="n">
        <v>9</v>
      </c>
      <c r="I242" s="260"/>
      <c r="J242" s="261" t="n">
        <f aca="false">ROUND(I242*H242,2)</f>
        <v>0</v>
      </c>
      <c r="K242" s="257"/>
      <c r="L242" s="262"/>
      <c r="M242" s="263"/>
      <c r="N242" s="264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03</v>
      </c>
      <c r="AT242" s="208" t="s">
        <v>1088</v>
      </c>
      <c r="AU242" s="208" t="s">
        <v>81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6</v>
      </c>
      <c r="BM242" s="208" t="s">
        <v>2766</v>
      </c>
    </row>
    <row r="243" s="31" customFormat="true" ht="16.5" hidden="false" customHeight="true" outlineLevel="0" collapsed="false">
      <c r="A243" s="24"/>
      <c r="B243" s="25"/>
      <c r="C243" s="255" t="s">
        <v>1559</v>
      </c>
      <c r="D243" s="255" t="s">
        <v>1088</v>
      </c>
      <c r="E243" s="256" t="s">
        <v>3509</v>
      </c>
      <c r="F243" s="257" t="s">
        <v>3510</v>
      </c>
      <c r="G243" s="258" t="s">
        <v>154</v>
      </c>
      <c r="H243" s="259" t="n">
        <v>6</v>
      </c>
      <c r="I243" s="260"/>
      <c r="J243" s="261" t="n">
        <f aca="false">ROUND(I243*H243,2)</f>
        <v>0</v>
      </c>
      <c r="K243" s="257"/>
      <c r="L243" s="262"/>
      <c r="M243" s="263"/>
      <c r="N243" s="264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03</v>
      </c>
      <c r="AT243" s="208" t="s">
        <v>1088</v>
      </c>
      <c r="AU243" s="208" t="s">
        <v>81</v>
      </c>
      <c r="AY243" s="3" t="s">
        <v>14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6</v>
      </c>
      <c r="BM243" s="208" t="s">
        <v>2768</v>
      </c>
    </row>
    <row r="244" s="31" customFormat="true" ht="16.5" hidden="false" customHeight="true" outlineLevel="0" collapsed="false">
      <c r="A244" s="24"/>
      <c r="B244" s="25"/>
      <c r="C244" s="255" t="s">
        <v>1564</v>
      </c>
      <c r="D244" s="255" t="s">
        <v>1088</v>
      </c>
      <c r="E244" s="256" t="s">
        <v>3511</v>
      </c>
      <c r="F244" s="257" t="s">
        <v>3512</v>
      </c>
      <c r="G244" s="258" t="s">
        <v>154</v>
      </c>
      <c r="H244" s="259" t="n">
        <v>6</v>
      </c>
      <c r="I244" s="260"/>
      <c r="J244" s="261" t="n">
        <f aca="false">ROUND(I244*H244,2)</f>
        <v>0</v>
      </c>
      <c r="K244" s="257"/>
      <c r="L244" s="262"/>
      <c r="M244" s="263"/>
      <c r="N244" s="264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3</v>
      </c>
      <c r="AT244" s="208" t="s">
        <v>1088</v>
      </c>
      <c r="AU244" s="208" t="s">
        <v>81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6</v>
      </c>
      <c r="BM244" s="208" t="s">
        <v>2770</v>
      </c>
    </row>
    <row r="245" s="31" customFormat="true" ht="16.5" hidden="false" customHeight="true" outlineLevel="0" collapsed="false">
      <c r="A245" s="24"/>
      <c r="B245" s="25"/>
      <c r="C245" s="255" t="s">
        <v>1569</v>
      </c>
      <c r="D245" s="255" t="s">
        <v>1088</v>
      </c>
      <c r="E245" s="256" t="s">
        <v>3513</v>
      </c>
      <c r="F245" s="257" t="s">
        <v>3395</v>
      </c>
      <c r="G245" s="258" t="s">
        <v>154</v>
      </c>
      <c r="H245" s="259" t="n">
        <v>6</v>
      </c>
      <c r="I245" s="260"/>
      <c r="J245" s="261" t="n">
        <f aca="false">ROUND(I245*H245,2)</f>
        <v>0</v>
      </c>
      <c r="K245" s="257"/>
      <c r="L245" s="262"/>
      <c r="M245" s="263"/>
      <c r="N245" s="264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03</v>
      </c>
      <c r="AT245" s="208" t="s">
        <v>1088</v>
      </c>
      <c r="AU245" s="208" t="s">
        <v>81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2772</v>
      </c>
    </row>
    <row r="246" s="31" customFormat="true" ht="24" hidden="false" customHeight="true" outlineLevel="0" collapsed="false">
      <c r="A246" s="24"/>
      <c r="B246" s="25"/>
      <c r="C246" s="255" t="s">
        <v>1577</v>
      </c>
      <c r="D246" s="255" t="s">
        <v>1088</v>
      </c>
      <c r="E246" s="256" t="s">
        <v>3514</v>
      </c>
      <c r="F246" s="257" t="s">
        <v>3397</v>
      </c>
      <c r="G246" s="258" t="s">
        <v>154</v>
      </c>
      <c r="H246" s="259" t="n">
        <v>17</v>
      </c>
      <c r="I246" s="260"/>
      <c r="J246" s="261" t="n">
        <f aca="false">ROUND(I246*H246,2)</f>
        <v>0</v>
      </c>
      <c r="K246" s="257"/>
      <c r="L246" s="262"/>
      <c r="M246" s="263"/>
      <c r="N246" s="264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03</v>
      </c>
      <c r="AT246" s="208" t="s">
        <v>1088</v>
      </c>
      <c r="AU246" s="208" t="s">
        <v>81</v>
      </c>
      <c r="AY246" s="3" t="s">
        <v>14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6</v>
      </c>
      <c r="BM246" s="208" t="s">
        <v>2776</v>
      </c>
    </row>
    <row r="247" s="31" customFormat="true" ht="16.5" hidden="false" customHeight="true" outlineLevel="0" collapsed="false">
      <c r="A247" s="24"/>
      <c r="B247" s="25"/>
      <c r="C247" s="255" t="s">
        <v>1584</v>
      </c>
      <c r="D247" s="255" t="s">
        <v>1088</v>
      </c>
      <c r="E247" s="256" t="s">
        <v>3515</v>
      </c>
      <c r="F247" s="257" t="s">
        <v>3516</v>
      </c>
      <c r="G247" s="258" t="s">
        <v>154</v>
      </c>
      <c r="H247" s="259" t="n">
        <v>2</v>
      </c>
      <c r="I247" s="260"/>
      <c r="J247" s="261" t="n">
        <f aca="false">ROUND(I247*H247,2)</f>
        <v>0</v>
      </c>
      <c r="K247" s="257"/>
      <c r="L247" s="262"/>
      <c r="M247" s="263"/>
      <c r="N247" s="264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03</v>
      </c>
      <c r="AT247" s="208" t="s">
        <v>1088</v>
      </c>
      <c r="AU247" s="208" t="s">
        <v>81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6</v>
      </c>
      <c r="BM247" s="208" t="s">
        <v>2778</v>
      </c>
    </row>
    <row r="248" s="31" customFormat="true" ht="16.5" hidden="false" customHeight="true" outlineLevel="0" collapsed="false">
      <c r="A248" s="24"/>
      <c r="B248" s="25"/>
      <c r="C248" s="255" t="s">
        <v>1591</v>
      </c>
      <c r="D248" s="255" t="s">
        <v>1088</v>
      </c>
      <c r="E248" s="256" t="s">
        <v>3517</v>
      </c>
      <c r="F248" s="257" t="s">
        <v>3399</v>
      </c>
      <c r="G248" s="258" t="s">
        <v>154</v>
      </c>
      <c r="H248" s="259" t="n">
        <v>5</v>
      </c>
      <c r="I248" s="260"/>
      <c r="J248" s="261" t="n">
        <f aca="false">ROUND(I248*H248,2)</f>
        <v>0</v>
      </c>
      <c r="K248" s="257"/>
      <c r="L248" s="262"/>
      <c r="M248" s="263"/>
      <c r="N248" s="264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03</v>
      </c>
      <c r="AT248" s="208" t="s">
        <v>1088</v>
      </c>
      <c r="AU248" s="208" t="s">
        <v>81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6</v>
      </c>
      <c r="BM248" s="208" t="s">
        <v>2780</v>
      </c>
    </row>
    <row r="249" s="31" customFormat="true" ht="16.5" hidden="false" customHeight="true" outlineLevel="0" collapsed="false">
      <c r="A249" s="24"/>
      <c r="B249" s="25"/>
      <c r="C249" s="255" t="s">
        <v>1596</v>
      </c>
      <c r="D249" s="255" t="s">
        <v>1088</v>
      </c>
      <c r="E249" s="256" t="s">
        <v>3518</v>
      </c>
      <c r="F249" s="257" t="s">
        <v>3401</v>
      </c>
      <c r="G249" s="258" t="s">
        <v>154</v>
      </c>
      <c r="H249" s="259" t="n">
        <v>5</v>
      </c>
      <c r="I249" s="260"/>
      <c r="J249" s="261" t="n">
        <f aca="false">ROUND(I249*H249,2)</f>
        <v>0</v>
      </c>
      <c r="K249" s="257"/>
      <c r="L249" s="262"/>
      <c r="M249" s="263"/>
      <c r="N249" s="264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03</v>
      </c>
      <c r="AT249" s="208" t="s">
        <v>1088</v>
      </c>
      <c r="AU249" s="208" t="s">
        <v>81</v>
      </c>
      <c r="AY249" s="3" t="s">
        <v>14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6</v>
      </c>
      <c r="BM249" s="208" t="s">
        <v>2782</v>
      </c>
    </row>
    <row r="250" s="31" customFormat="true" ht="16.5" hidden="false" customHeight="true" outlineLevel="0" collapsed="false">
      <c r="A250" s="24"/>
      <c r="B250" s="25"/>
      <c r="C250" s="255" t="s">
        <v>1601</v>
      </c>
      <c r="D250" s="255" t="s">
        <v>1088</v>
      </c>
      <c r="E250" s="256" t="s">
        <v>3519</v>
      </c>
      <c r="F250" s="257" t="s">
        <v>3403</v>
      </c>
      <c r="G250" s="258" t="s">
        <v>154</v>
      </c>
      <c r="H250" s="259" t="n">
        <v>126</v>
      </c>
      <c r="I250" s="260"/>
      <c r="J250" s="261" t="n">
        <f aca="false">ROUND(I250*H250,2)</f>
        <v>0</v>
      </c>
      <c r="K250" s="257"/>
      <c r="L250" s="262"/>
      <c r="M250" s="263"/>
      <c r="N250" s="264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03</v>
      </c>
      <c r="AT250" s="208" t="s">
        <v>1088</v>
      </c>
      <c r="AU250" s="208" t="s">
        <v>81</v>
      </c>
      <c r="AY250" s="3" t="s">
        <v>14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6</v>
      </c>
      <c r="BM250" s="208" t="s">
        <v>2784</v>
      </c>
    </row>
    <row r="251" s="31" customFormat="true" ht="33" hidden="false" customHeight="true" outlineLevel="0" collapsed="false">
      <c r="A251" s="24"/>
      <c r="B251" s="25"/>
      <c r="C251" s="197" t="s">
        <v>1605</v>
      </c>
      <c r="D251" s="197" t="s">
        <v>151</v>
      </c>
      <c r="E251" s="198" t="s">
        <v>3520</v>
      </c>
      <c r="F251" s="199" t="s">
        <v>3405</v>
      </c>
      <c r="G251" s="200" t="s">
        <v>154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6</v>
      </c>
      <c r="AT251" s="208" t="s">
        <v>151</v>
      </c>
      <c r="AU251" s="208" t="s">
        <v>81</v>
      </c>
      <c r="AY251" s="3" t="s">
        <v>14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6</v>
      </c>
      <c r="BM251" s="208" t="s">
        <v>2787</v>
      </c>
    </row>
    <row r="252" s="31" customFormat="true" ht="16.5" hidden="false" customHeight="true" outlineLevel="0" collapsed="false">
      <c r="A252" s="24"/>
      <c r="B252" s="25"/>
      <c r="C252" s="255" t="s">
        <v>1610</v>
      </c>
      <c r="D252" s="255" t="s">
        <v>1088</v>
      </c>
      <c r="E252" s="256" t="s">
        <v>3521</v>
      </c>
      <c r="F252" s="257" t="s">
        <v>3522</v>
      </c>
      <c r="G252" s="258" t="s">
        <v>154</v>
      </c>
      <c r="H252" s="259" t="n">
        <v>1</v>
      </c>
      <c r="I252" s="260"/>
      <c r="J252" s="261" t="n">
        <f aca="false">ROUND(I252*H252,2)</f>
        <v>0</v>
      </c>
      <c r="K252" s="257"/>
      <c r="L252" s="262"/>
      <c r="M252" s="263"/>
      <c r="N252" s="264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03</v>
      </c>
      <c r="AT252" s="208" t="s">
        <v>1088</v>
      </c>
      <c r="AU252" s="208" t="s">
        <v>81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6</v>
      </c>
      <c r="BM252" s="208" t="s">
        <v>2790</v>
      </c>
    </row>
    <row r="253" s="31" customFormat="true" ht="33" hidden="false" customHeight="true" outlineLevel="0" collapsed="false">
      <c r="A253" s="24"/>
      <c r="B253" s="25"/>
      <c r="C253" s="197" t="s">
        <v>1616</v>
      </c>
      <c r="D253" s="197" t="s">
        <v>151</v>
      </c>
      <c r="E253" s="198" t="s">
        <v>3523</v>
      </c>
      <c r="F253" s="199" t="s">
        <v>3326</v>
      </c>
      <c r="G253" s="200" t="s">
        <v>154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1</v>
      </c>
      <c r="AU253" s="208" t="s">
        <v>81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6</v>
      </c>
      <c r="BM253" s="208" t="s">
        <v>2793</v>
      </c>
    </row>
    <row r="254" s="31" customFormat="true" ht="44.25" hidden="false" customHeight="true" outlineLevel="0" collapsed="false">
      <c r="A254" s="24"/>
      <c r="B254" s="25"/>
      <c r="C254" s="197" t="s">
        <v>1623</v>
      </c>
      <c r="D254" s="197" t="s">
        <v>151</v>
      </c>
      <c r="E254" s="198" t="s">
        <v>3524</v>
      </c>
      <c r="F254" s="199" t="s">
        <v>3410</v>
      </c>
      <c r="G254" s="200" t="s">
        <v>246</v>
      </c>
      <c r="H254" s="201" t="n">
        <v>2980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6</v>
      </c>
      <c r="AT254" s="208" t="s">
        <v>151</v>
      </c>
      <c r="AU254" s="208" t="s">
        <v>81</v>
      </c>
      <c r="AY254" s="3" t="s">
        <v>14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6</v>
      </c>
      <c r="BM254" s="208" t="s">
        <v>2795</v>
      </c>
    </row>
    <row r="255" s="31" customFormat="true" ht="33" hidden="false" customHeight="true" outlineLevel="0" collapsed="false">
      <c r="A255" s="24"/>
      <c r="B255" s="25"/>
      <c r="C255" s="255" t="s">
        <v>1628</v>
      </c>
      <c r="D255" s="255" t="s">
        <v>1088</v>
      </c>
      <c r="E255" s="256" t="s">
        <v>3525</v>
      </c>
      <c r="F255" s="257" t="s">
        <v>3412</v>
      </c>
      <c r="G255" s="258" t="s">
        <v>246</v>
      </c>
      <c r="H255" s="259" t="n">
        <v>100</v>
      </c>
      <c r="I255" s="260"/>
      <c r="J255" s="261" t="n">
        <f aca="false">ROUND(I255*H255,2)</f>
        <v>0</v>
      </c>
      <c r="K255" s="257"/>
      <c r="L255" s="262"/>
      <c r="M255" s="263"/>
      <c r="N255" s="264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3</v>
      </c>
      <c r="AT255" s="208" t="s">
        <v>1088</v>
      </c>
      <c r="AU255" s="208" t="s">
        <v>81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6</v>
      </c>
      <c r="BM255" s="208" t="s">
        <v>2797</v>
      </c>
    </row>
    <row r="256" s="31" customFormat="true" ht="33" hidden="false" customHeight="true" outlineLevel="0" collapsed="false">
      <c r="A256" s="24"/>
      <c r="B256" s="25"/>
      <c r="C256" s="255" t="s">
        <v>1635</v>
      </c>
      <c r="D256" s="255" t="s">
        <v>1088</v>
      </c>
      <c r="E256" s="256" t="s">
        <v>3526</v>
      </c>
      <c r="F256" s="257" t="s">
        <v>3414</v>
      </c>
      <c r="G256" s="258" t="s">
        <v>246</v>
      </c>
      <c r="H256" s="259" t="n">
        <v>1560</v>
      </c>
      <c r="I256" s="260"/>
      <c r="J256" s="261" t="n">
        <f aca="false">ROUND(I256*H256,2)</f>
        <v>0</v>
      </c>
      <c r="K256" s="257"/>
      <c r="L256" s="262"/>
      <c r="M256" s="263"/>
      <c r="N256" s="264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03</v>
      </c>
      <c r="AT256" s="208" t="s">
        <v>1088</v>
      </c>
      <c r="AU256" s="208" t="s">
        <v>81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6</v>
      </c>
      <c r="BM256" s="208" t="s">
        <v>2799</v>
      </c>
    </row>
    <row r="257" s="31" customFormat="true" ht="33" hidden="false" customHeight="true" outlineLevel="0" collapsed="false">
      <c r="A257" s="24"/>
      <c r="B257" s="25"/>
      <c r="C257" s="255" t="s">
        <v>1641</v>
      </c>
      <c r="D257" s="255" t="s">
        <v>1088</v>
      </c>
      <c r="E257" s="256" t="s">
        <v>3527</v>
      </c>
      <c r="F257" s="257" t="s">
        <v>3416</v>
      </c>
      <c r="G257" s="258" t="s">
        <v>246</v>
      </c>
      <c r="H257" s="259" t="n">
        <v>1200</v>
      </c>
      <c r="I257" s="260"/>
      <c r="J257" s="261" t="n">
        <f aca="false">ROUND(I257*H257,2)</f>
        <v>0</v>
      </c>
      <c r="K257" s="257"/>
      <c r="L257" s="262"/>
      <c r="M257" s="263"/>
      <c r="N257" s="264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03</v>
      </c>
      <c r="AT257" s="208" t="s">
        <v>1088</v>
      </c>
      <c r="AU257" s="208" t="s">
        <v>81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6</v>
      </c>
      <c r="BM257" s="208" t="s">
        <v>2801</v>
      </c>
    </row>
    <row r="258" s="31" customFormat="true" ht="33" hidden="false" customHeight="true" outlineLevel="0" collapsed="false">
      <c r="A258" s="24"/>
      <c r="B258" s="25"/>
      <c r="C258" s="255" t="s">
        <v>1646</v>
      </c>
      <c r="D258" s="255" t="s">
        <v>1088</v>
      </c>
      <c r="E258" s="256" t="s">
        <v>3528</v>
      </c>
      <c r="F258" s="257" t="s">
        <v>3418</v>
      </c>
      <c r="G258" s="258" t="s">
        <v>246</v>
      </c>
      <c r="H258" s="259" t="n">
        <v>120</v>
      </c>
      <c r="I258" s="260"/>
      <c r="J258" s="261" t="n">
        <f aca="false">ROUND(I258*H258,2)</f>
        <v>0</v>
      </c>
      <c r="K258" s="257"/>
      <c r="L258" s="262"/>
      <c r="M258" s="263"/>
      <c r="N258" s="264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03</v>
      </c>
      <c r="AT258" s="208" t="s">
        <v>1088</v>
      </c>
      <c r="AU258" s="208" t="s">
        <v>81</v>
      </c>
      <c r="AY258" s="3" t="s">
        <v>14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6</v>
      </c>
      <c r="BM258" s="208" t="s">
        <v>2803</v>
      </c>
    </row>
    <row r="259" s="31" customFormat="true" ht="24" hidden="false" customHeight="true" outlineLevel="0" collapsed="false">
      <c r="A259" s="24"/>
      <c r="B259" s="25"/>
      <c r="C259" s="197" t="s">
        <v>1652</v>
      </c>
      <c r="D259" s="197" t="s">
        <v>151</v>
      </c>
      <c r="E259" s="198" t="s">
        <v>3529</v>
      </c>
      <c r="F259" s="199" t="s">
        <v>3338</v>
      </c>
      <c r="G259" s="200" t="s">
        <v>169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6</v>
      </c>
      <c r="AT259" s="208" t="s">
        <v>151</v>
      </c>
      <c r="AU259" s="208" t="s">
        <v>81</v>
      </c>
      <c r="AY259" s="3" t="s">
        <v>14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6</v>
      </c>
      <c r="BM259" s="208" t="s">
        <v>2807</v>
      </c>
    </row>
    <row r="260" s="31" customFormat="true" ht="48.75" hidden="false" customHeight="true" outlineLevel="0" collapsed="false">
      <c r="A260" s="24"/>
      <c r="B260" s="25"/>
      <c r="C260" s="255" t="s">
        <v>1658</v>
      </c>
      <c r="D260" s="255" t="s">
        <v>1088</v>
      </c>
      <c r="E260" s="256" t="s">
        <v>3530</v>
      </c>
      <c r="F260" s="257" t="s">
        <v>3339</v>
      </c>
      <c r="G260" s="258" t="s">
        <v>169</v>
      </c>
      <c r="H260" s="259" t="n">
        <v>1</v>
      </c>
      <c r="I260" s="260"/>
      <c r="J260" s="261" t="n">
        <f aca="false">ROUND(I260*H260,2)</f>
        <v>0</v>
      </c>
      <c r="K260" s="257"/>
      <c r="L260" s="262"/>
      <c r="M260" s="263"/>
      <c r="N260" s="264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03</v>
      </c>
      <c r="AT260" s="208" t="s">
        <v>1088</v>
      </c>
      <c r="AU260" s="208" t="s">
        <v>81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6</v>
      </c>
      <c r="BM260" s="208" t="s">
        <v>2809</v>
      </c>
    </row>
    <row r="261" s="31" customFormat="true" ht="24" hidden="false" customHeight="true" outlineLevel="0" collapsed="false">
      <c r="A261" s="24"/>
      <c r="B261" s="25"/>
      <c r="C261" s="255" t="s">
        <v>1663</v>
      </c>
      <c r="D261" s="255" t="s">
        <v>1088</v>
      </c>
      <c r="E261" s="256" t="s">
        <v>3531</v>
      </c>
      <c r="F261" s="257" t="s">
        <v>3340</v>
      </c>
      <c r="G261" s="258" t="s">
        <v>2319</v>
      </c>
      <c r="H261" s="259" t="n">
        <v>30</v>
      </c>
      <c r="I261" s="260"/>
      <c r="J261" s="261" t="n">
        <f aca="false">ROUND(I261*H261,2)</f>
        <v>0</v>
      </c>
      <c r="K261" s="257"/>
      <c r="L261" s="262"/>
      <c r="M261" s="263"/>
      <c r="N261" s="264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03</v>
      </c>
      <c r="AT261" s="208" t="s">
        <v>1088</v>
      </c>
      <c r="AU261" s="208" t="s">
        <v>81</v>
      </c>
      <c r="AY261" s="3" t="s">
        <v>14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6</v>
      </c>
      <c r="BM261" s="208" t="s">
        <v>2811</v>
      </c>
    </row>
    <row r="262" s="31" customFormat="true" ht="24" hidden="false" customHeight="true" outlineLevel="0" collapsed="false">
      <c r="A262" s="24"/>
      <c r="B262" s="25"/>
      <c r="C262" s="255" t="s">
        <v>1668</v>
      </c>
      <c r="D262" s="255" t="s">
        <v>1088</v>
      </c>
      <c r="E262" s="256" t="s">
        <v>3532</v>
      </c>
      <c r="F262" s="257" t="s">
        <v>3341</v>
      </c>
      <c r="G262" s="258" t="s">
        <v>2319</v>
      </c>
      <c r="H262" s="259" t="n">
        <v>1</v>
      </c>
      <c r="I262" s="260"/>
      <c r="J262" s="261" t="n">
        <f aca="false">ROUND(I262*H262,2)</f>
        <v>0</v>
      </c>
      <c r="K262" s="257"/>
      <c r="L262" s="262"/>
      <c r="M262" s="263"/>
      <c r="N262" s="264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03</v>
      </c>
      <c r="AT262" s="208" t="s">
        <v>1088</v>
      </c>
      <c r="AU262" s="208" t="s">
        <v>81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6</v>
      </c>
      <c r="BM262" s="208" t="s">
        <v>2813</v>
      </c>
    </row>
    <row r="263" s="31" customFormat="true" ht="21.75" hidden="false" customHeight="true" outlineLevel="0" collapsed="false">
      <c r="A263" s="24"/>
      <c r="B263" s="25"/>
      <c r="C263" s="197" t="s">
        <v>1674</v>
      </c>
      <c r="D263" s="197" t="s">
        <v>151</v>
      </c>
      <c r="E263" s="198" t="s">
        <v>3533</v>
      </c>
      <c r="F263" s="199" t="s">
        <v>3432</v>
      </c>
      <c r="G263" s="200" t="s">
        <v>2319</v>
      </c>
      <c r="H263" s="201" t="n">
        <v>10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81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2815</v>
      </c>
    </row>
    <row r="264" s="31" customFormat="true" ht="37.5" hidden="false" customHeight="true" outlineLevel="0" collapsed="false">
      <c r="A264" s="24"/>
      <c r="B264" s="25"/>
      <c r="C264" s="197" t="s">
        <v>1681</v>
      </c>
      <c r="D264" s="197" t="s">
        <v>151</v>
      </c>
      <c r="E264" s="198" t="s">
        <v>3534</v>
      </c>
      <c r="F264" s="199" t="s">
        <v>3434</v>
      </c>
      <c r="G264" s="200" t="s">
        <v>246</v>
      </c>
      <c r="H264" s="201" t="n">
        <v>3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6</v>
      </c>
      <c r="AT264" s="208" t="s">
        <v>151</v>
      </c>
      <c r="AU264" s="208" t="s">
        <v>81</v>
      </c>
      <c r="AY264" s="3" t="s">
        <v>14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56</v>
      </c>
      <c r="BM264" s="208" t="s">
        <v>2818</v>
      </c>
    </row>
    <row r="265" s="31" customFormat="true" ht="16.5" hidden="false" customHeight="true" outlineLevel="0" collapsed="false">
      <c r="A265" s="24"/>
      <c r="B265" s="25"/>
      <c r="C265" s="197" t="s">
        <v>1689</v>
      </c>
      <c r="D265" s="197" t="s">
        <v>151</v>
      </c>
      <c r="E265" s="198" t="s">
        <v>3535</v>
      </c>
      <c r="F265" s="199" t="s">
        <v>3436</v>
      </c>
      <c r="G265" s="200" t="s">
        <v>246</v>
      </c>
      <c r="H265" s="201" t="n">
        <v>30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1</v>
      </c>
      <c r="AU265" s="208" t="s">
        <v>81</v>
      </c>
      <c r="AY265" s="3" t="s">
        <v>14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6</v>
      </c>
      <c r="BM265" s="208" t="s">
        <v>2821</v>
      </c>
    </row>
    <row r="266" s="31" customFormat="true" ht="16.5" hidden="false" customHeight="true" outlineLevel="0" collapsed="false">
      <c r="A266" s="24"/>
      <c r="B266" s="25"/>
      <c r="C266" s="197" t="s">
        <v>1694</v>
      </c>
      <c r="D266" s="197" t="s">
        <v>151</v>
      </c>
      <c r="E266" s="198" t="s">
        <v>3536</v>
      </c>
      <c r="F266" s="199" t="s">
        <v>3438</v>
      </c>
      <c r="G266" s="200" t="s">
        <v>2319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6</v>
      </c>
      <c r="AT266" s="208" t="s">
        <v>151</v>
      </c>
      <c r="AU266" s="208" t="s">
        <v>81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56</v>
      </c>
      <c r="BM266" s="208" t="s">
        <v>2824</v>
      </c>
    </row>
    <row r="267" s="31" customFormat="true" ht="48.75" hidden="false" customHeight="true" outlineLevel="0" collapsed="false">
      <c r="A267" s="24"/>
      <c r="B267" s="25"/>
      <c r="C267" s="197" t="s">
        <v>1699</v>
      </c>
      <c r="D267" s="197" t="s">
        <v>151</v>
      </c>
      <c r="E267" s="198" t="s">
        <v>3537</v>
      </c>
      <c r="F267" s="199" t="s">
        <v>3538</v>
      </c>
      <c r="G267" s="200" t="s">
        <v>154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6</v>
      </c>
      <c r="AT267" s="208" t="s">
        <v>151</v>
      </c>
      <c r="AU267" s="208" t="s">
        <v>81</v>
      </c>
      <c r="AY267" s="3" t="s">
        <v>14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6</v>
      </c>
      <c r="BM267" s="208" t="s">
        <v>2826</v>
      </c>
    </row>
    <row r="268" s="180" customFormat="true" ht="22.5" hidden="false" customHeight="true" outlineLevel="0" collapsed="false">
      <c r="B268" s="181"/>
      <c r="C268" s="182"/>
      <c r="D268" s="183" t="s">
        <v>70</v>
      </c>
      <c r="E268" s="195" t="s">
        <v>3539</v>
      </c>
      <c r="F268" s="195" t="s">
        <v>3540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345)</f>
        <v>0</v>
      </c>
      <c r="Q268" s="189"/>
      <c r="R268" s="190" t="n">
        <f aca="false">SUM(R269:R345)</f>
        <v>0</v>
      </c>
      <c r="S268" s="189"/>
      <c r="T268" s="191" t="n">
        <f aca="false">SUM(T269:T345)</f>
        <v>0</v>
      </c>
      <c r="AR268" s="192" t="s">
        <v>79</v>
      </c>
      <c r="AT268" s="193" t="s">
        <v>70</v>
      </c>
      <c r="AU268" s="193" t="s">
        <v>79</v>
      </c>
      <c r="AY268" s="192" t="s">
        <v>148</v>
      </c>
      <c r="BK268" s="194" t="n">
        <f aca="false">SUM(BK269:BK345)</f>
        <v>0</v>
      </c>
    </row>
    <row r="269" s="31" customFormat="true" ht="78" hidden="false" customHeight="true" outlineLevel="0" collapsed="false">
      <c r="A269" s="24"/>
      <c r="B269" s="25"/>
      <c r="C269" s="197" t="s">
        <v>1708</v>
      </c>
      <c r="D269" s="197" t="s">
        <v>151</v>
      </c>
      <c r="E269" s="198" t="s">
        <v>3541</v>
      </c>
      <c r="F269" s="199" t="s">
        <v>3542</v>
      </c>
      <c r="G269" s="200" t="s">
        <v>2319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1</v>
      </c>
      <c r="AU269" s="208" t="s">
        <v>81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6</v>
      </c>
      <c r="BM269" s="208" t="s">
        <v>2828</v>
      </c>
    </row>
    <row r="270" s="31" customFormat="true" ht="33" hidden="false" customHeight="true" outlineLevel="0" collapsed="false">
      <c r="A270" s="24"/>
      <c r="B270" s="25"/>
      <c r="C270" s="197" t="s">
        <v>1716</v>
      </c>
      <c r="D270" s="197" t="s">
        <v>151</v>
      </c>
      <c r="E270" s="198" t="s">
        <v>3543</v>
      </c>
      <c r="F270" s="199" t="s">
        <v>3346</v>
      </c>
      <c r="G270" s="200" t="s">
        <v>154</v>
      </c>
      <c r="H270" s="201" t="n">
        <v>200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6</v>
      </c>
      <c r="AT270" s="208" t="s">
        <v>151</v>
      </c>
      <c r="AU270" s="208" t="s">
        <v>81</v>
      </c>
      <c r="AY270" s="3" t="s">
        <v>14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6</v>
      </c>
      <c r="BM270" s="208" t="s">
        <v>2830</v>
      </c>
    </row>
    <row r="271" s="31" customFormat="true" ht="33" hidden="false" customHeight="true" outlineLevel="0" collapsed="false">
      <c r="A271" s="24"/>
      <c r="B271" s="25"/>
      <c r="C271" s="197" t="s">
        <v>1725</v>
      </c>
      <c r="D271" s="197" t="s">
        <v>151</v>
      </c>
      <c r="E271" s="198" t="s">
        <v>3544</v>
      </c>
      <c r="F271" s="199" t="s">
        <v>3347</v>
      </c>
      <c r="G271" s="200" t="s">
        <v>154</v>
      </c>
      <c r="H271" s="201" t="n">
        <v>30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6</v>
      </c>
      <c r="AT271" s="208" t="s">
        <v>151</v>
      </c>
      <c r="AU271" s="208" t="s">
        <v>81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6</v>
      </c>
      <c r="BM271" s="208" t="s">
        <v>2832</v>
      </c>
    </row>
    <row r="272" s="31" customFormat="true" ht="33" hidden="false" customHeight="true" outlineLevel="0" collapsed="false">
      <c r="A272" s="24"/>
      <c r="B272" s="25"/>
      <c r="C272" s="197" t="s">
        <v>1730</v>
      </c>
      <c r="D272" s="197" t="s">
        <v>151</v>
      </c>
      <c r="E272" s="198" t="s">
        <v>3545</v>
      </c>
      <c r="F272" s="199" t="s">
        <v>3325</v>
      </c>
      <c r="G272" s="200" t="s">
        <v>154</v>
      </c>
      <c r="H272" s="201" t="n">
        <v>16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6</v>
      </c>
      <c r="AT272" s="208" t="s">
        <v>151</v>
      </c>
      <c r="AU272" s="208" t="s">
        <v>81</v>
      </c>
      <c r="AY272" s="3" t="s">
        <v>14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6</v>
      </c>
      <c r="BM272" s="208" t="s">
        <v>2834</v>
      </c>
    </row>
    <row r="273" s="31" customFormat="true" ht="37.5" hidden="false" customHeight="true" outlineLevel="0" collapsed="false">
      <c r="A273" s="24"/>
      <c r="B273" s="25"/>
      <c r="C273" s="197" t="s">
        <v>1738</v>
      </c>
      <c r="D273" s="197" t="s">
        <v>151</v>
      </c>
      <c r="E273" s="198" t="s">
        <v>3546</v>
      </c>
      <c r="F273" s="199" t="s">
        <v>3348</v>
      </c>
      <c r="G273" s="200" t="s">
        <v>246</v>
      </c>
      <c r="H273" s="201" t="n">
        <v>90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6</v>
      </c>
      <c r="AT273" s="208" t="s">
        <v>151</v>
      </c>
      <c r="AU273" s="208" t="s">
        <v>81</v>
      </c>
      <c r="AY273" s="3" t="s">
        <v>14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56</v>
      </c>
      <c r="BM273" s="208" t="s">
        <v>2836</v>
      </c>
    </row>
    <row r="274" s="31" customFormat="true" ht="16.5" hidden="false" customHeight="true" outlineLevel="0" collapsed="false">
      <c r="A274" s="24"/>
      <c r="B274" s="25"/>
      <c r="C274" s="255" t="s">
        <v>1743</v>
      </c>
      <c r="D274" s="255" t="s">
        <v>1088</v>
      </c>
      <c r="E274" s="256" t="s">
        <v>3547</v>
      </c>
      <c r="F274" s="257" t="s">
        <v>3349</v>
      </c>
      <c r="G274" s="258" t="s">
        <v>246</v>
      </c>
      <c r="H274" s="259" t="n">
        <v>90</v>
      </c>
      <c r="I274" s="260"/>
      <c r="J274" s="261" t="n">
        <f aca="false">ROUND(I274*H274,2)</f>
        <v>0</v>
      </c>
      <c r="K274" s="257"/>
      <c r="L274" s="262"/>
      <c r="M274" s="263"/>
      <c r="N274" s="264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03</v>
      </c>
      <c r="AT274" s="208" t="s">
        <v>1088</v>
      </c>
      <c r="AU274" s="208" t="s">
        <v>81</v>
      </c>
      <c r="AY274" s="3" t="s">
        <v>14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6</v>
      </c>
      <c r="BM274" s="208" t="s">
        <v>2841</v>
      </c>
    </row>
    <row r="275" s="31" customFormat="true" ht="16.5" hidden="false" customHeight="true" outlineLevel="0" collapsed="false">
      <c r="A275" s="24"/>
      <c r="B275" s="25"/>
      <c r="C275" s="197" t="s">
        <v>1749</v>
      </c>
      <c r="D275" s="197" t="s">
        <v>151</v>
      </c>
      <c r="E275" s="198" t="s">
        <v>3548</v>
      </c>
      <c r="F275" s="199" t="s">
        <v>3350</v>
      </c>
      <c r="G275" s="200" t="s">
        <v>246</v>
      </c>
      <c r="H275" s="201" t="n">
        <v>120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6</v>
      </c>
      <c r="AT275" s="208" t="s">
        <v>151</v>
      </c>
      <c r="AU275" s="208" t="s">
        <v>81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6</v>
      </c>
      <c r="BM275" s="208" t="s">
        <v>2843</v>
      </c>
    </row>
    <row r="276" s="31" customFormat="true" ht="24" hidden="false" customHeight="true" outlineLevel="0" collapsed="false">
      <c r="A276" s="24"/>
      <c r="B276" s="25"/>
      <c r="C276" s="255" t="s">
        <v>1755</v>
      </c>
      <c r="D276" s="255" t="s">
        <v>1088</v>
      </c>
      <c r="E276" s="256" t="s">
        <v>3549</v>
      </c>
      <c r="F276" s="257" t="s">
        <v>3351</v>
      </c>
      <c r="G276" s="258" t="s">
        <v>246</v>
      </c>
      <c r="H276" s="259" t="n">
        <v>120</v>
      </c>
      <c r="I276" s="260"/>
      <c r="J276" s="261" t="n">
        <f aca="false">ROUND(I276*H276,2)</f>
        <v>0</v>
      </c>
      <c r="K276" s="257"/>
      <c r="L276" s="262"/>
      <c r="M276" s="263"/>
      <c r="N276" s="264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03</v>
      </c>
      <c r="AT276" s="208" t="s">
        <v>1088</v>
      </c>
      <c r="AU276" s="208" t="s">
        <v>81</v>
      </c>
      <c r="AY276" s="3" t="s">
        <v>14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6</v>
      </c>
      <c r="BM276" s="208" t="s">
        <v>2846</v>
      </c>
    </row>
    <row r="277" s="31" customFormat="true" ht="55.5" hidden="false" customHeight="true" outlineLevel="0" collapsed="false">
      <c r="A277" s="24"/>
      <c r="B277" s="25"/>
      <c r="C277" s="197" t="s">
        <v>1760</v>
      </c>
      <c r="D277" s="197" t="s">
        <v>151</v>
      </c>
      <c r="E277" s="198" t="s">
        <v>3550</v>
      </c>
      <c r="F277" s="199" t="s">
        <v>3465</v>
      </c>
      <c r="G277" s="200" t="s">
        <v>154</v>
      </c>
      <c r="H277" s="201" t="n">
        <v>46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6</v>
      </c>
      <c r="AT277" s="208" t="s">
        <v>151</v>
      </c>
      <c r="AU277" s="208" t="s">
        <v>81</v>
      </c>
      <c r="AY277" s="3" t="s">
        <v>14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6</v>
      </c>
      <c r="BM277" s="208" t="s">
        <v>2849</v>
      </c>
    </row>
    <row r="278" s="31" customFormat="true" ht="37.5" hidden="false" customHeight="true" outlineLevel="0" collapsed="false">
      <c r="A278" s="24"/>
      <c r="B278" s="25"/>
      <c r="C278" s="255" t="s">
        <v>1766</v>
      </c>
      <c r="D278" s="255" t="s">
        <v>1088</v>
      </c>
      <c r="E278" s="256" t="s">
        <v>3551</v>
      </c>
      <c r="F278" s="257" t="s">
        <v>3467</v>
      </c>
      <c r="G278" s="258" t="s">
        <v>154</v>
      </c>
      <c r="H278" s="259" t="n">
        <v>31</v>
      </c>
      <c r="I278" s="260"/>
      <c r="J278" s="261" t="n">
        <f aca="false">ROUND(I278*H278,2)</f>
        <v>0</v>
      </c>
      <c r="K278" s="257"/>
      <c r="L278" s="262"/>
      <c r="M278" s="263"/>
      <c r="N278" s="264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03</v>
      </c>
      <c r="AT278" s="208" t="s">
        <v>1088</v>
      </c>
      <c r="AU278" s="208" t="s">
        <v>81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6</v>
      </c>
      <c r="BM278" s="208" t="s">
        <v>2852</v>
      </c>
    </row>
    <row r="279" s="31" customFormat="true" ht="44.25" hidden="false" customHeight="true" outlineLevel="0" collapsed="false">
      <c r="A279" s="24"/>
      <c r="B279" s="25"/>
      <c r="C279" s="255" t="s">
        <v>1772</v>
      </c>
      <c r="D279" s="255" t="s">
        <v>1088</v>
      </c>
      <c r="E279" s="256" t="s">
        <v>3552</v>
      </c>
      <c r="F279" s="257" t="s">
        <v>3469</v>
      </c>
      <c r="G279" s="258" t="s">
        <v>154</v>
      </c>
      <c r="H279" s="259" t="n">
        <v>15</v>
      </c>
      <c r="I279" s="260"/>
      <c r="J279" s="261" t="n">
        <f aca="false">ROUND(I279*H279,2)</f>
        <v>0</v>
      </c>
      <c r="K279" s="257"/>
      <c r="L279" s="262"/>
      <c r="M279" s="263"/>
      <c r="N279" s="264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03</v>
      </c>
      <c r="AT279" s="208" t="s">
        <v>1088</v>
      </c>
      <c r="AU279" s="208" t="s">
        <v>81</v>
      </c>
      <c r="AY279" s="3" t="s">
        <v>14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56</v>
      </c>
      <c r="BM279" s="208" t="s">
        <v>2855</v>
      </c>
    </row>
    <row r="280" s="31" customFormat="true" ht="48.75" hidden="false" customHeight="true" outlineLevel="0" collapsed="false">
      <c r="A280" s="24"/>
      <c r="B280" s="25"/>
      <c r="C280" s="197" t="s">
        <v>1778</v>
      </c>
      <c r="D280" s="197" t="s">
        <v>151</v>
      </c>
      <c r="E280" s="198" t="s">
        <v>3553</v>
      </c>
      <c r="F280" s="199" t="s">
        <v>3352</v>
      </c>
      <c r="G280" s="200" t="s">
        <v>154</v>
      </c>
      <c r="H280" s="201" t="n">
        <v>20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6</v>
      </c>
      <c r="AT280" s="208" t="s">
        <v>151</v>
      </c>
      <c r="AU280" s="208" t="s">
        <v>81</v>
      </c>
      <c r="AY280" s="3" t="s">
        <v>14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6</v>
      </c>
      <c r="BM280" s="208" t="s">
        <v>2857</v>
      </c>
    </row>
    <row r="281" s="31" customFormat="true" ht="24" hidden="false" customHeight="true" outlineLevel="0" collapsed="false">
      <c r="A281" s="24"/>
      <c r="B281" s="25"/>
      <c r="C281" s="255" t="s">
        <v>1784</v>
      </c>
      <c r="D281" s="255" t="s">
        <v>1088</v>
      </c>
      <c r="E281" s="256" t="s">
        <v>3554</v>
      </c>
      <c r="F281" s="257" t="s">
        <v>3353</v>
      </c>
      <c r="G281" s="258" t="s">
        <v>154</v>
      </c>
      <c r="H281" s="259" t="n">
        <v>20</v>
      </c>
      <c r="I281" s="260"/>
      <c r="J281" s="261" t="n">
        <f aca="false">ROUND(I281*H281,2)</f>
        <v>0</v>
      </c>
      <c r="K281" s="257"/>
      <c r="L281" s="262"/>
      <c r="M281" s="263"/>
      <c r="N281" s="264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03</v>
      </c>
      <c r="AT281" s="208" t="s">
        <v>1088</v>
      </c>
      <c r="AU281" s="208" t="s">
        <v>81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6</v>
      </c>
      <c r="BM281" s="208" t="s">
        <v>2859</v>
      </c>
    </row>
    <row r="282" s="31" customFormat="true" ht="24" hidden="false" customHeight="true" outlineLevel="0" collapsed="false">
      <c r="A282" s="24"/>
      <c r="B282" s="25"/>
      <c r="C282" s="197" t="s">
        <v>1789</v>
      </c>
      <c r="D282" s="197" t="s">
        <v>151</v>
      </c>
      <c r="E282" s="198" t="s">
        <v>3555</v>
      </c>
      <c r="F282" s="199" t="s">
        <v>3473</v>
      </c>
      <c r="G282" s="200" t="s">
        <v>246</v>
      </c>
      <c r="H282" s="201" t="n">
        <v>70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6</v>
      </c>
      <c r="AT282" s="208" t="s">
        <v>151</v>
      </c>
      <c r="AU282" s="208" t="s">
        <v>81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56</v>
      </c>
      <c r="BM282" s="208" t="s">
        <v>2862</v>
      </c>
    </row>
    <row r="283" s="31" customFormat="true" ht="37.5" hidden="false" customHeight="true" outlineLevel="0" collapsed="false">
      <c r="A283" s="24"/>
      <c r="B283" s="25"/>
      <c r="C283" s="255" t="s">
        <v>1796</v>
      </c>
      <c r="D283" s="255" t="s">
        <v>1088</v>
      </c>
      <c r="E283" s="256" t="s">
        <v>3556</v>
      </c>
      <c r="F283" s="257" t="s">
        <v>3475</v>
      </c>
      <c r="G283" s="258" t="s">
        <v>246</v>
      </c>
      <c r="H283" s="259" t="n">
        <v>70</v>
      </c>
      <c r="I283" s="260"/>
      <c r="J283" s="261" t="n">
        <f aca="false">ROUND(I283*H283,2)</f>
        <v>0</v>
      </c>
      <c r="K283" s="257"/>
      <c r="L283" s="262"/>
      <c r="M283" s="263"/>
      <c r="N283" s="264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03</v>
      </c>
      <c r="AT283" s="208" t="s">
        <v>1088</v>
      </c>
      <c r="AU283" s="208" t="s">
        <v>81</v>
      </c>
      <c r="AY283" s="3" t="s">
        <v>14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6</v>
      </c>
      <c r="BM283" s="208" t="s">
        <v>2865</v>
      </c>
    </row>
    <row r="284" s="31" customFormat="true" ht="16.5" hidden="false" customHeight="true" outlineLevel="0" collapsed="false">
      <c r="A284" s="24"/>
      <c r="B284" s="25"/>
      <c r="C284" s="197" t="s">
        <v>1802</v>
      </c>
      <c r="D284" s="197" t="s">
        <v>151</v>
      </c>
      <c r="E284" s="198" t="s">
        <v>3557</v>
      </c>
      <c r="F284" s="199" t="s">
        <v>3327</v>
      </c>
      <c r="G284" s="200" t="s">
        <v>246</v>
      </c>
      <c r="H284" s="201" t="n">
        <v>256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6</v>
      </c>
      <c r="AT284" s="208" t="s">
        <v>151</v>
      </c>
      <c r="AU284" s="208" t="s">
        <v>81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6</v>
      </c>
      <c r="BM284" s="208" t="s">
        <v>2868</v>
      </c>
    </row>
    <row r="285" s="31" customFormat="true" ht="37.5" hidden="false" customHeight="true" outlineLevel="0" collapsed="false">
      <c r="A285" s="24"/>
      <c r="B285" s="25"/>
      <c r="C285" s="255" t="s">
        <v>1808</v>
      </c>
      <c r="D285" s="255" t="s">
        <v>1088</v>
      </c>
      <c r="E285" s="256" t="s">
        <v>3558</v>
      </c>
      <c r="F285" s="257" t="s">
        <v>3354</v>
      </c>
      <c r="G285" s="258" t="s">
        <v>246</v>
      </c>
      <c r="H285" s="259" t="n">
        <v>10</v>
      </c>
      <c r="I285" s="260"/>
      <c r="J285" s="261" t="n">
        <f aca="false">ROUND(I285*H285,2)</f>
        <v>0</v>
      </c>
      <c r="K285" s="257"/>
      <c r="L285" s="262"/>
      <c r="M285" s="263"/>
      <c r="N285" s="264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03</v>
      </c>
      <c r="AT285" s="208" t="s">
        <v>1088</v>
      </c>
      <c r="AU285" s="208" t="s">
        <v>81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6</v>
      </c>
      <c r="BM285" s="208" t="s">
        <v>2871</v>
      </c>
    </row>
    <row r="286" s="31" customFormat="true" ht="37.5" hidden="false" customHeight="true" outlineLevel="0" collapsed="false">
      <c r="A286" s="24"/>
      <c r="B286" s="25"/>
      <c r="C286" s="255" t="s">
        <v>1811</v>
      </c>
      <c r="D286" s="255" t="s">
        <v>1088</v>
      </c>
      <c r="E286" s="256" t="s">
        <v>3559</v>
      </c>
      <c r="F286" s="257" t="s">
        <v>3560</v>
      </c>
      <c r="G286" s="258" t="s">
        <v>246</v>
      </c>
      <c r="H286" s="259" t="n">
        <v>30</v>
      </c>
      <c r="I286" s="260"/>
      <c r="J286" s="261" t="n">
        <f aca="false">ROUND(I286*H286,2)</f>
        <v>0</v>
      </c>
      <c r="K286" s="257"/>
      <c r="L286" s="262"/>
      <c r="M286" s="263"/>
      <c r="N286" s="264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03</v>
      </c>
      <c r="AT286" s="208" t="s">
        <v>1088</v>
      </c>
      <c r="AU286" s="208" t="s">
        <v>81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56</v>
      </c>
      <c r="BM286" s="208" t="s">
        <v>2874</v>
      </c>
    </row>
    <row r="287" s="31" customFormat="true" ht="37.5" hidden="false" customHeight="true" outlineLevel="0" collapsed="false">
      <c r="A287" s="24"/>
      <c r="B287" s="25"/>
      <c r="C287" s="255" t="s">
        <v>1817</v>
      </c>
      <c r="D287" s="255" t="s">
        <v>1088</v>
      </c>
      <c r="E287" s="256" t="s">
        <v>3561</v>
      </c>
      <c r="F287" s="257" t="s">
        <v>3562</v>
      </c>
      <c r="G287" s="258" t="s">
        <v>246</v>
      </c>
      <c r="H287" s="259" t="n">
        <v>40</v>
      </c>
      <c r="I287" s="260"/>
      <c r="J287" s="261" t="n">
        <f aca="false">ROUND(I287*H287,2)</f>
        <v>0</v>
      </c>
      <c r="K287" s="257"/>
      <c r="L287" s="262"/>
      <c r="M287" s="263"/>
      <c r="N287" s="264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03</v>
      </c>
      <c r="AT287" s="208" t="s">
        <v>1088</v>
      </c>
      <c r="AU287" s="208" t="s">
        <v>81</v>
      </c>
      <c r="AY287" s="3" t="s">
        <v>14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6</v>
      </c>
      <c r="BM287" s="208" t="s">
        <v>2877</v>
      </c>
    </row>
    <row r="288" s="31" customFormat="true" ht="37.5" hidden="false" customHeight="true" outlineLevel="0" collapsed="false">
      <c r="A288" s="24"/>
      <c r="B288" s="25"/>
      <c r="C288" s="255" t="s">
        <v>1820</v>
      </c>
      <c r="D288" s="255" t="s">
        <v>1088</v>
      </c>
      <c r="E288" s="256" t="s">
        <v>3563</v>
      </c>
      <c r="F288" s="257" t="s">
        <v>3355</v>
      </c>
      <c r="G288" s="258" t="s">
        <v>246</v>
      </c>
      <c r="H288" s="259" t="n">
        <v>60</v>
      </c>
      <c r="I288" s="260"/>
      <c r="J288" s="261" t="n">
        <f aca="false">ROUND(I288*H288,2)</f>
        <v>0</v>
      </c>
      <c r="K288" s="257"/>
      <c r="L288" s="262"/>
      <c r="M288" s="263"/>
      <c r="N288" s="264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03</v>
      </c>
      <c r="AT288" s="208" t="s">
        <v>1088</v>
      </c>
      <c r="AU288" s="208" t="s">
        <v>81</v>
      </c>
      <c r="AY288" s="3" t="s">
        <v>14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56</v>
      </c>
      <c r="BM288" s="208" t="s">
        <v>2880</v>
      </c>
    </row>
    <row r="289" s="31" customFormat="true" ht="37.5" hidden="false" customHeight="true" outlineLevel="0" collapsed="false">
      <c r="A289" s="24"/>
      <c r="B289" s="25"/>
      <c r="C289" s="255" t="s">
        <v>1825</v>
      </c>
      <c r="D289" s="255" t="s">
        <v>1088</v>
      </c>
      <c r="E289" s="256" t="s">
        <v>3564</v>
      </c>
      <c r="F289" s="257" t="s">
        <v>3565</v>
      </c>
      <c r="G289" s="258" t="s">
        <v>246</v>
      </c>
      <c r="H289" s="259" t="n">
        <v>30</v>
      </c>
      <c r="I289" s="260"/>
      <c r="J289" s="261" t="n">
        <f aca="false">ROUND(I289*H289,2)</f>
        <v>0</v>
      </c>
      <c r="K289" s="257"/>
      <c r="L289" s="262"/>
      <c r="M289" s="263"/>
      <c r="N289" s="264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03</v>
      </c>
      <c r="AT289" s="208" t="s">
        <v>1088</v>
      </c>
      <c r="AU289" s="208" t="s">
        <v>81</v>
      </c>
      <c r="AY289" s="3" t="s">
        <v>14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6</v>
      </c>
      <c r="BM289" s="208" t="s">
        <v>2882</v>
      </c>
    </row>
    <row r="290" s="31" customFormat="true" ht="37.5" hidden="false" customHeight="true" outlineLevel="0" collapsed="false">
      <c r="A290" s="24"/>
      <c r="B290" s="25"/>
      <c r="C290" s="255" t="s">
        <v>1831</v>
      </c>
      <c r="D290" s="255" t="s">
        <v>1088</v>
      </c>
      <c r="E290" s="256" t="s">
        <v>3566</v>
      </c>
      <c r="F290" s="257" t="s">
        <v>3567</v>
      </c>
      <c r="G290" s="258" t="s">
        <v>246</v>
      </c>
      <c r="H290" s="259" t="n">
        <v>20</v>
      </c>
      <c r="I290" s="260"/>
      <c r="J290" s="261" t="n">
        <f aca="false">ROUND(I290*H290,2)</f>
        <v>0</v>
      </c>
      <c r="K290" s="257"/>
      <c r="L290" s="262"/>
      <c r="M290" s="263"/>
      <c r="N290" s="264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03</v>
      </c>
      <c r="AT290" s="208" t="s">
        <v>1088</v>
      </c>
      <c r="AU290" s="208" t="s">
        <v>81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6</v>
      </c>
      <c r="BM290" s="208" t="s">
        <v>2884</v>
      </c>
    </row>
    <row r="291" s="31" customFormat="true" ht="37.5" hidden="false" customHeight="true" outlineLevel="0" collapsed="false">
      <c r="A291" s="24"/>
      <c r="B291" s="25"/>
      <c r="C291" s="255" t="s">
        <v>1836</v>
      </c>
      <c r="D291" s="255" t="s">
        <v>1088</v>
      </c>
      <c r="E291" s="256" t="s">
        <v>3568</v>
      </c>
      <c r="F291" s="257" t="s">
        <v>3357</v>
      </c>
      <c r="G291" s="258" t="s">
        <v>246</v>
      </c>
      <c r="H291" s="259" t="n">
        <v>40</v>
      </c>
      <c r="I291" s="260"/>
      <c r="J291" s="261" t="n">
        <f aca="false">ROUND(I291*H291,2)</f>
        <v>0</v>
      </c>
      <c r="K291" s="257"/>
      <c r="L291" s="262"/>
      <c r="M291" s="263"/>
      <c r="N291" s="264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03</v>
      </c>
      <c r="AT291" s="208" t="s">
        <v>1088</v>
      </c>
      <c r="AU291" s="208" t="s">
        <v>81</v>
      </c>
      <c r="AY291" s="3" t="s">
        <v>14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6</v>
      </c>
      <c r="BM291" s="208" t="s">
        <v>2886</v>
      </c>
    </row>
    <row r="292" s="31" customFormat="true" ht="44.25" hidden="false" customHeight="true" outlineLevel="0" collapsed="false">
      <c r="A292" s="24"/>
      <c r="B292" s="25"/>
      <c r="C292" s="255" t="s">
        <v>1842</v>
      </c>
      <c r="D292" s="255" t="s">
        <v>1088</v>
      </c>
      <c r="E292" s="256" t="s">
        <v>3569</v>
      </c>
      <c r="F292" s="257" t="s">
        <v>3570</v>
      </c>
      <c r="G292" s="258" t="s">
        <v>246</v>
      </c>
      <c r="H292" s="259" t="n">
        <v>26</v>
      </c>
      <c r="I292" s="260"/>
      <c r="J292" s="261" t="n">
        <f aca="false">ROUND(I292*H292,2)</f>
        <v>0</v>
      </c>
      <c r="K292" s="257"/>
      <c r="L292" s="262"/>
      <c r="M292" s="263"/>
      <c r="N292" s="264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03</v>
      </c>
      <c r="AT292" s="208" t="s">
        <v>1088</v>
      </c>
      <c r="AU292" s="208" t="s">
        <v>81</v>
      </c>
      <c r="AY292" s="3" t="s">
        <v>14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6</v>
      </c>
      <c r="BM292" s="208" t="s">
        <v>2888</v>
      </c>
    </row>
    <row r="293" s="31" customFormat="true" ht="16.5" hidden="false" customHeight="true" outlineLevel="0" collapsed="false">
      <c r="A293" s="24"/>
      <c r="B293" s="25"/>
      <c r="C293" s="197" t="s">
        <v>1847</v>
      </c>
      <c r="D293" s="197" t="s">
        <v>151</v>
      </c>
      <c r="E293" s="198" t="s">
        <v>3571</v>
      </c>
      <c r="F293" s="199" t="s">
        <v>3572</v>
      </c>
      <c r="G293" s="200" t="s">
        <v>246</v>
      </c>
      <c r="H293" s="201" t="n">
        <v>140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6</v>
      </c>
      <c r="AT293" s="208" t="s">
        <v>151</v>
      </c>
      <c r="AU293" s="208" t="s">
        <v>81</v>
      </c>
      <c r="AY293" s="3" t="s">
        <v>14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56</v>
      </c>
      <c r="BM293" s="208" t="s">
        <v>2890</v>
      </c>
    </row>
    <row r="294" s="31" customFormat="true" ht="37.5" hidden="false" customHeight="true" outlineLevel="0" collapsed="false">
      <c r="A294" s="24"/>
      <c r="B294" s="25"/>
      <c r="C294" s="255" t="s">
        <v>1852</v>
      </c>
      <c r="D294" s="255" t="s">
        <v>1088</v>
      </c>
      <c r="E294" s="256" t="s">
        <v>3573</v>
      </c>
      <c r="F294" s="257" t="s">
        <v>3574</v>
      </c>
      <c r="G294" s="258" t="s">
        <v>246</v>
      </c>
      <c r="H294" s="259" t="n">
        <v>140</v>
      </c>
      <c r="I294" s="260"/>
      <c r="J294" s="261" t="n">
        <f aca="false">ROUND(I294*H294,2)</f>
        <v>0</v>
      </c>
      <c r="K294" s="257"/>
      <c r="L294" s="262"/>
      <c r="M294" s="263"/>
      <c r="N294" s="264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03</v>
      </c>
      <c r="AT294" s="208" t="s">
        <v>1088</v>
      </c>
      <c r="AU294" s="208" t="s">
        <v>81</v>
      </c>
      <c r="AY294" s="3" t="s">
        <v>14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6</v>
      </c>
      <c r="BM294" s="208" t="s">
        <v>2895</v>
      </c>
    </row>
    <row r="295" s="31" customFormat="true" ht="24" hidden="false" customHeight="true" outlineLevel="0" collapsed="false">
      <c r="A295" s="24"/>
      <c r="B295" s="25"/>
      <c r="C295" s="197" t="s">
        <v>1857</v>
      </c>
      <c r="D295" s="197" t="s">
        <v>151</v>
      </c>
      <c r="E295" s="198" t="s">
        <v>3575</v>
      </c>
      <c r="F295" s="199" t="s">
        <v>3483</v>
      </c>
      <c r="G295" s="200" t="s">
        <v>154</v>
      </c>
      <c r="H295" s="201" t="n">
        <v>2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6</v>
      </c>
      <c r="AT295" s="208" t="s">
        <v>151</v>
      </c>
      <c r="AU295" s="208" t="s">
        <v>81</v>
      </c>
      <c r="AY295" s="3" t="s">
        <v>14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6</v>
      </c>
      <c r="BM295" s="208" t="s">
        <v>2897</v>
      </c>
    </row>
    <row r="296" s="31" customFormat="true" ht="24" hidden="false" customHeight="true" outlineLevel="0" collapsed="false">
      <c r="A296" s="24"/>
      <c r="B296" s="25"/>
      <c r="C296" s="197" t="s">
        <v>1862</v>
      </c>
      <c r="D296" s="197" t="s">
        <v>151</v>
      </c>
      <c r="E296" s="198" t="s">
        <v>3576</v>
      </c>
      <c r="F296" s="199" t="s">
        <v>3358</v>
      </c>
      <c r="G296" s="200" t="s">
        <v>154</v>
      </c>
      <c r="H296" s="201" t="n">
        <v>5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6</v>
      </c>
      <c r="AT296" s="208" t="s">
        <v>151</v>
      </c>
      <c r="AU296" s="208" t="s">
        <v>81</v>
      </c>
      <c r="AY296" s="3" t="s">
        <v>14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6</v>
      </c>
      <c r="BM296" s="208" t="s">
        <v>2900</v>
      </c>
    </row>
    <row r="297" s="31" customFormat="true" ht="48.75" hidden="false" customHeight="true" outlineLevel="0" collapsed="false">
      <c r="A297" s="24"/>
      <c r="B297" s="25"/>
      <c r="C297" s="197" t="s">
        <v>1867</v>
      </c>
      <c r="D297" s="197" t="s">
        <v>151</v>
      </c>
      <c r="E297" s="198" t="s">
        <v>3577</v>
      </c>
      <c r="F297" s="199" t="s">
        <v>3359</v>
      </c>
      <c r="G297" s="200" t="s">
        <v>154</v>
      </c>
      <c r="H297" s="201" t="n">
        <v>12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81</v>
      </c>
      <c r="AY297" s="3" t="s">
        <v>14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2902</v>
      </c>
    </row>
    <row r="298" s="31" customFormat="true" ht="24" hidden="false" customHeight="true" outlineLevel="0" collapsed="false">
      <c r="A298" s="24"/>
      <c r="B298" s="25"/>
      <c r="C298" s="255" t="s">
        <v>1908</v>
      </c>
      <c r="D298" s="255" t="s">
        <v>1088</v>
      </c>
      <c r="E298" s="256" t="s">
        <v>3578</v>
      </c>
      <c r="F298" s="257" t="s">
        <v>3486</v>
      </c>
      <c r="G298" s="258" t="s">
        <v>154</v>
      </c>
      <c r="H298" s="259" t="n">
        <v>8</v>
      </c>
      <c r="I298" s="260"/>
      <c r="J298" s="261" t="n">
        <f aca="false">ROUND(I298*H298,2)</f>
        <v>0</v>
      </c>
      <c r="K298" s="257"/>
      <c r="L298" s="262"/>
      <c r="M298" s="263"/>
      <c r="N298" s="264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03</v>
      </c>
      <c r="AT298" s="208" t="s">
        <v>1088</v>
      </c>
      <c r="AU298" s="208" t="s">
        <v>81</v>
      </c>
      <c r="AY298" s="3" t="s">
        <v>14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6</v>
      </c>
      <c r="BM298" s="208" t="s">
        <v>2905</v>
      </c>
    </row>
    <row r="299" s="31" customFormat="true" ht="24" hidden="false" customHeight="true" outlineLevel="0" collapsed="false">
      <c r="A299" s="24"/>
      <c r="B299" s="25"/>
      <c r="C299" s="255" t="s">
        <v>1916</v>
      </c>
      <c r="D299" s="255" t="s">
        <v>1088</v>
      </c>
      <c r="E299" s="256" t="s">
        <v>3579</v>
      </c>
      <c r="F299" s="257" t="s">
        <v>3360</v>
      </c>
      <c r="G299" s="258" t="s">
        <v>154</v>
      </c>
      <c r="H299" s="259" t="n">
        <v>4</v>
      </c>
      <c r="I299" s="260"/>
      <c r="J299" s="261" t="n">
        <f aca="false">ROUND(I299*H299,2)</f>
        <v>0</v>
      </c>
      <c r="K299" s="257"/>
      <c r="L299" s="262"/>
      <c r="M299" s="263"/>
      <c r="N299" s="264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03</v>
      </c>
      <c r="AT299" s="208" t="s">
        <v>1088</v>
      </c>
      <c r="AU299" s="208" t="s">
        <v>81</v>
      </c>
      <c r="AY299" s="3" t="s">
        <v>14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6</v>
      </c>
      <c r="BM299" s="208" t="s">
        <v>2908</v>
      </c>
    </row>
    <row r="300" s="31" customFormat="true" ht="48.75" hidden="false" customHeight="true" outlineLevel="0" collapsed="false">
      <c r="A300" s="24"/>
      <c r="B300" s="25"/>
      <c r="C300" s="197" t="s">
        <v>1921</v>
      </c>
      <c r="D300" s="197" t="s">
        <v>151</v>
      </c>
      <c r="E300" s="198" t="s">
        <v>3580</v>
      </c>
      <c r="F300" s="199" t="s">
        <v>3361</v>
      </c>
      <c r="G300" s="200" t="s">
        <v>154</v>
      </c>
      <c r="H300" s="201" t="n">
        <v>2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6</v>
      </c>
      <c r="AT300" s="208" t="s">
        <v>151</v>
      </c>
      <c r="AU300" s="208" t="s">
        <v>81</v>
      </c>
      <c r="AY300" s="3" t="s">
        <v>14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56</v>
      </c>
      <c r="BM300" s="208" t="s">
        <v>2910</v>
      </c>
    </row>
    <row r="301" s="31" customFormat="true" ht="24" hidden="false" customHeight="true" outlineLevel="0" collapsed="false">
      <c r="A301" s="24"/>
      <c r="B301" s="25"/>
      <c r="C301" s="255" t="s">
        <v>1926</v>
      </c>
      <c r="D301" s="255" t="s">
        <v>1088</v>
      </c>
      <c r="E301" s="256" t="s">
        <v>3581</v>
      </c>
      <c r="F301" s="257" t="s">
        <v>3362</v>
      </c>
      <c r="G301" s="258" t="s">
        <v>154</v>
      </c>
      <c r="H301" s="259" t="n">
        <v>2</v>
      </c>
      <c r="I301" s="260"/>
      <c r="J301" s="261" t="n">
        <f aca="false">ROUND(I301*H301,2)</f>
        <v>0</v>
      </c>
      <c r="K301" s="257"/>
      <c r="L301" s="262"/>
      <c r="M301" s="263"/>
      <c r="N301" s="264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03</v>
      </c>
      <c r="AT301" s="208" t="s">
        <v>1088</v>
      </c>
      <c r="AU301" s="208" t="s">
        <v>81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6</v>
      </c>
      <c r="BM301" s="208" t="s">
        <v>2912</v>
      </c>
    </row>
    <row r="302" s="31" customFormat="true" ht="48.75" hidden="false" customHeight="true" outlineLevel="0" collapsed="false">
      <c r="A302" s="24"/>
      <c r="B302" s="25"/>
      <c r="C302" s="197" t="s">
        <v>1932</v>
      </c>
      <c r="D302" s="197" t="s">
        <v>151</v>
      </c>
      <c r="E302" s="198" t="s">
        <v>3582</v>
      </c>
      <c r="F302" s="199" t="s">
        <v>3583</v>
      </c>
      <c r="G302" s="200" t="s">
        <v>154</v>
      </c>
      <c r="H302" s="201" t="n">
        <v>3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6</v>
      </c>
      <c r="AT302" s="208" t="s">
        <v>151</v>
      </c>
      <c r="AU302" s="208" t="s">
        <v>81</v>
      </c>
      <c r="AY302" s="3" t="s">
        <v>14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56</v>
      </c>
      <c r="BM302" s="208" t="s">
        <v>2914</v>
      </c>
    </row>
    <row r="303" s="31" customFormat="true" ht="24" hidden="false" customHeight="true" outlineLevel="0" collapsed="false">
      <c r="A303" s="24"/>
      <c r="B303" s="25"/>
      <c r="C303" s="255" t="s">
        <v>1935</v>
      </c>
      <c r="D303" s="255" t="s">
        <v>1088</v>
      </c>
      <c r="E303" s="256" t="s">
        <v>3584</v>
      </c>
      <c r="F303" s="257" t="s">
        <v>3585</v>
      </c>
      <c r="G303" s="258" t="s">
        <v>154</v>
      </c>
      <c r="H303" s="259" t="n">
        <v>1</v>
      </c>
      <c r="I303" s="260"/>
      <c r="J303" s="261" t="n">
        <f aca="false">ROUND(I303*H303,2)</f>
        <v>0</v>
      </c>
      <c r="K303" s="257"/>
      <c r="L303" s="262"/>
      <c r="M303" s="263"/>
      <c r="N303" s="264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03</v>
      </c>
      <c r="AT303" s="208" t="s">
        <v>1088</v>
      </c>
      <c r="AU303" s="208" t="s">
        <v>81</v>
      </c>
      <c r="AY303" s="3" t="s">
        <v>14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56</v>
      </c>
      <c r="BM303" s="208" t="s">
        <v>2916</v>
      </c>
    </row>
    <row r="304" s="31" customFormat="true" ht="24" hidden="false" customHeight="true" outlineLevel="0" collapsed="false">
      <c r="A304" s="24"/>
      <c r="B304" s="25"/>
      <c r="C304" s="255" t="s">
        <v>1945</v>
      </c>
      <c r="D304" s="255" t="s">
        <v>1088</v>
      </c>
      <c r="E304" s="256" t="s">
        <v>3586</v>
      </c>
      <c r="F304" s="257" t="s">
        <v>3587</v>
      </c>
      <c r="G304" s="258" t="s">
        <v>154</v>
      </c>
      <c r="H304" s="259" t="n">
        <v>2</v>
      </c>
      <c r="I304" s="260"/>
      <c r="J304" s="261" t="n">
        <f aca="false">ROUND(I304*H304,2)</f>
        <v>0</v>
      </c>
      <c r="K304" s="257"/>
      <c r="L304" s="262"/>
      <c r="M304" s="263"/>
      <c r="N304" s="264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03</v>
      </c>
      <c r="AT304" s="208" t="s">
        <v>1088</v>
      </c>
      <c r="AU304" s="208" t="s">
        <v>81</v>
      </c>
      <c r="AY304" s="3" t="s">
        <v>14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6</v>
      </c>
      <c r="BM304" s="208" t="s">
        <v>2918</v>
      </c>
    </row>
    <row r="305" s="31" customFormat="true" ht="16.5" hidden="false" customHeight="true" outlineLevel="0" collapsed="false">
      <c r="A305" s="24"/>
      <c r="B305" s="25"/>
      <c r="C305" s="255" t="s">
        <v>1950</v>
      </c>
      <c r="D305" s="255" t="s">
        <v>1088</v>
      </c>
      <c r="E305" s="256" t="s">
        <v>3588</v>
      </c>
      <c r="F305" s="257" t="s">
        <v>3365</v>
      </c>
      <c r="G305" s="258" t="s">
        <v>154</v>
      </c>
      <c r="H305" s="259" t="n">
        <v>7</v>
      </c>
      <c r="I305" s="260"/>
      <c r="J305" s="261" t="n">
        <f aca="false">ROUND(I305*H305,2)</f>
        <v>0</v>
      </c>
      <c r="K305" s="257"/>
      <c r="L305" s="262"/>
      <c r="M305" s="263"/>
      <c r="N305" s="264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03</v>
      </c>
      <c r="AT305" s="208" t="s">
        <v>1088</v>
      </c>
      <c r="AU305" s="208" t="s">
        <v>81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6</v>
      </c>
      <c r="BM305" s="208" t="s">
        <v>2920</v>
      </c>
    </row>
    <row r="306" s="31" customFormat="true" ht="16.5" hidden="false" customHeight="true" outlineLevel="0" collapsed="false">
      <c r="A306" s="24"/>
      <c r="B306" s="25"/>
      <c r="C306" s="255" t="s">
        <v>1957</v>
      </c>
      <c r="D306" s="255" t="s">
        <v>1088</v>
      </c>
      <c r="E306" s="256" t="s">
        <v>3589</v>
      </c>
      <c r="F306" s="257" t="s">
        <v>3590</v>
      </c>
      <c r="G306" s="258" t="s">
        <v>154</v>
      </c>
      <c r="H306" s="259" t="n">
        <v>1</v>
      </c>
      <c r="I306" s="260"/>
      <c r="J306" s="261" t="n">
        <f aca="false">ROUND(I306*H306,2)</f>
        <v>0</v>
      </c>
      <c r="K306" s="257"/>
      <c r="L306" s="262"/>
      <c r="M306" s="263"/>
      <c r="N306" s="264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03</v>
      </c>
      <c r="AT306" s="208" t="s">
        <v>1088</v>
      </c>
      <c r="AU306" s="208" t="s">
        <v>81</v>
      </c>
      <c r="AY306" s="3" t="s">
        <v>14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6</v>
      </c>
      <c r="BM306" s="208" t="s">
        <v>2922</v>
      </c>
    </row>
    <row r="307" s="31" customFormat="true" ht="48.75" hidden="false" customHeight="true" outlineLevel="0" collapsed="false">
      <c r="A307" s="24"/>
      <c r="B307" s="25"/>
      <c r="C307" s="197" t="s">
        <v>1960</v>
      </c>
      <c r="D307" s="197" t="s">
        <v>151</v>
      </c>
      <c r="E307" s="198" t="s">
        <v>3591</v>
      </c>
      <c r="F307" s="199" t="s">
        <v>3496</v>
      </c>
      <c r="G307" s="200" t="s">
        <v>154</v>
      </c>
      <c r="H307" s="201" t="n">
        <v>108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6</v>
      </c>
      <c r="AT307" s="208" t="s">
        <v>151</v>
      </c>
      <c r="AU307" s="208" t="s">
        <v>81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6</v>
      </c>
      <c r="BM307" s="208" t="s">
        <v>2924</v>
      </c>
    </row>
    <row r="308" s="31" customFormat="true" ht="24" hidden="false" customHeight="true" outlineLevel="0" collapsed="false">
      <c r="A308" s="24"/>
      <c r="B308" s="25"/>
      <c r="C308" s="255" t="s">
        <v>1965</v>
      </c>
      <c r="D308" s="255" t="s">
        <v>1088</v>
      </c>
      <c r="E308" s="256" t="s">
        <v>3592</v>
      </c>
      <c r="F308" s="257" t="s">
        <v>3593</v>
      </c>
      <c r="G308" s="258" t="s">
        <v>154</v>
      </c>
      <c r="H308" s="259" t="n">
        <v>22</v>
      </c>
      <c r="I308" s="260"/>
      <c r="J308" s="261" t="n">
        <f aca="false">ROUND(I308*H308,2)</f>
        <v>0</v>
      </c>
      <c r="K308" s="257"/>
      <c r="L308" s="262"/>
      <c r="M308" s="263"/>
      <c r="N308" s="264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03</v>
      </c>
      <c r="AT308" s="208" t="s">
        <v>1088</v>
      </c>
      <c r="AU308" s="208" t="s">
        <v>81</v>
      </c>
      <c r="AY308" s="3" t="s">
        <v>14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6</v>
      </c>
      <c r="BM308" s="208" t="s">
        <v>2926</v>
      </c>
    </row>
    <row r="309" s="31" customFormat="true" ht="24" hidden="false" customHeight="true" outlineLevel="0" collapsed="false">
      <c r="A309" s="24"/>
      <c r="B309" s="25"/>
      <c r="C309" s="255" t="s">
        <v>1970</v>
      </c>
      <c r="D309" s="255" t="s">
        <v>1088</v>
      </c>
      <c r="E309" s="256" t="s">
        <v>3594</v>
      </c>
      <c r="F309" s="257" t="s">
        <v>3498</v>
      </c>
      <c r="G309" s="258" t="s">
        <v>154</v>
      </c>
      <c r="H309" s="259" t="n">
        <v>85</v>
      </c>
      <c r="I309" s="260"/>
      <c r="J309" s="261" t="n">
        <f aca="false">ROUND(I309*H309,2)</f>
        <v>0</v>
      </c>
      <c r="K309" s="257"/>
      <c r="L309" s="262"/>
      <c r="M309" s="263"/>
      <c r="N309" s="264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03</v>
      </c>
      <c r="AT309" s="208" t="s">
        <v>1088</v>
      </c>
      <c r="AU309" s="208" t="s">
        <v>81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6</v>
      </c>
      <c r="BM309" s="208" t="s">
        <v>2931</v>
      </c>
    </row>
    <row r="310" s="31" customFormat="true" ht="33" hidden="false" customHeight="true" outlineLevel="0" collapsed="false">
      <c r="A310" s="24"/>
      <c r="B310" s="25"/>
      <c r="C310" s="255" t="s">
        <v>1978</v>
      </c>
      <c r="D310" s="255" t="s">
        <v>1088</v>
      </c>
      <c r="E310" s="256" t="s">
        <v>3595</v>
      </c>
      <c r="F310" s="257" t="s">
        <v>3596</v>
      </c>
      <c r="G310" s="258" t="s">
        <v>154</v>
      </c>
      <c r="H310" s="259" t="n">
        <v>1</v>
      </c>
      <c r="I310" s="260"/>
      <c r="J310" s="261" t="n">
        <f aca="false">ROUND(I310*H310,2)</f>
        <v>0</v>
      </c>
      <c r="K310" s="257"/>
      <c r="L310" s="262"/>
      <c r="M310" s="263"/>
      <c r="N310" s="264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03</v>
      </c>
      <c r="AT310" s="208" t="s">
        <v>1088</v>
      </c>
      <c r="AU310" s="208" t="s">
        <v>81</v>
      </c>
      <c r="AY310" s="3" t="s">
        <v>14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56</v>
      </c>
      <c r="BM310" s="208" t="s">
        <v>2934</v>
      </c>
    </row>
    <row r="311" s="31" customFormat="true" ht="24" hidden="false" customHeight="true" outlineLevel="0" collapsed="false">
      <c r="A311" s="24"/>
      <c r="B311" s="25"/>
      <c r="C311" s="197" t="s">
        <v>1987</v>
      </c>
      <c r="D311" s="197" t="s">
        <v>151</v>
      </c>
      <c r="E311" s="198" t="s">
        <v>3597</v>
      </c>
      <c r="F311" s="199" t="s">
        <v>3375</v>
      </c>
      <c r="G311" s="200" t="s">
        <v>154</v>
      </c>
      <c r="H311" s="201" t="n">
        <v>3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81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2937</v>
      </c>
    </row>
    <row r="312" s="31" customFormat="true" ht="16.5" hidden="false" customHeight="true" outlineLevel="0" collapsed="false">
      <c r="A312" s="24"/>
      <c r="B312" s="25"/>
      <c r="C312" s="255" t="s">
        <v>1993</v>
      </c>
      <c r="D312" s="255" t="s">
        <v>1088</v>
      </c>
      <c r="E312" s="256" t="s">
        <v>3598</v>
      </c>
      <c r="F312" s="257" t="s">
        <v>3377</v>
      </c>
      <c r="G312" s="258" t="s">
        <v>154</v>
      </c>
      <c r="H312" s="259" t="n">
        <v>3</v>
      </c>
      <c r="I312" s="260"/>
      <c r="J312" s="261" t="n">
        <f aca="false">ROUND(I312*H312,2)</f>
        <v>0</v>
      </c>
      <c r="K312" s="257"/>
      <c r="L312" s="262"/>
      <c r="M312" s="263"/>
      <c r="N312" s="264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03</v>
      </c>
      <c r="AT312" s="208" t="s">
        <v>1088</v>
      </c>
      <c r="AU312" s="208" t="s">
        <v>81</v>
      </c>
      <c r="AY312" s="3" t="s">
        <v>14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56</v>
      </c>
      <c r="BM312" s="208" t="s">
        <v>2940</v>
      </c>
    </row>
    <row r="313" s="31" customFormat="true" ht="16.5" hidden="false" customHeight="true" outlineLevel="0" collapsed="false">
      <c r="A313" s="24"/>
      <c r="B313" s="25"/>
      <c r="C313" s="197" t="s">
        <v>1998</v>
      </c>
      <c r="D313" s="197" t="s">
        <v>151</v>
      </c>
      <c r="E313" s="198" t="s">
        <v>3599</v>
      </c>
      <c r="F313" s="199" t="s">
        <v>3391</v>
      </c>
      <c r="G313" s="200" t="s">
        <v>154</v>
      </c>
      <c r="H313" s="201" t="n">
        <v>109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6</v>
      </c>
      <c r="AT313" s="208" t="s">
        <v>151</v>
      </c>
      <c r="AU313" s="208" t="s">
        <v>81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6</v>
      </c>
      <c r="BM313" s="208" t="s">
        <v>2942</v>
      </c>
    </row>
    <row r="314" s="31" customFormat="true" ht="33" hidden="false" customHeight="true" outlineLevel="0" collapsed="false">
      <c r="A314" s="24"/>
      <c r="B314" s="25"/>
      <c r="C314" s="255" t="s">
        <v>2943</v>
      </c>
      <c r="D314" s="255" t="s">
        <v>1088</v>
      </c>
      <c r="E314" s="256" t="s">
        <v>3600</v>
      </c>
      <c r="F314" s="257" t="s">
        <v>3601</v>
      </c>
      <c r="G314" s="258" t="s">
        <v>154</v>
      </c>
      <c r="H314" s="259" t="n">
        <v>10</v>
      </c>
      <c r="I314" s="260"/>
      <c r="J314" s="261" t="n">
        <f aca="false">ROUND(I314*H314,2)</f>
        <v>0</v>
      </c>
      <c r="K314" s="257"/>
      <c r="L314" s="262"/>
      <c r="M314" s="263"/>
      <c r="N314" s="264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03</v>
      </c>
      <c r="AT314" s="208" t="s">
        <v>1088</v>
      </c>
      <c r="AU314" s="208" t="s">
        <v>81</v>
      </c>
      <c r="AY314" s="3" t="s">
        <v>14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56</v>
      </c>
      <c r="BM314" s="208" t="s">
        <v>2945</v>
      </c>
    </row>
    <row r="315" s="31" customFormat="true" ht="33" hidden="false" customHeight="true" outlineLevel="0" collapsed="false">
      <c r="A315" s="24"/>
      <c r="B315" s="25"/>
      <c r="C315" s="255" t="s">
        <v>2674</v>
      </c>
      <c r="D315" s="255" t="s">
        <v>1088</v>
      </c>
      <c r="E315" s="256" t="s">
        <v>3602</v>
      </c>
      <c r="F315" s="257" t="s">
        <v>3393</v>
      </c>
      <c r="G315" s="258" t="s">
        <v>154</v>
      </c>
      <c r="H315" s="259" t="n">
        <v>54</v>
      </c>
      <c r="I315" s="260"/>
      <c r="J315" s="261" t="n">
        <f aca="false">ROUND(I315*H315,2)</f>
        <v>0</v>
      </c>
      <c r="K315" s="257"/>
      <c r="L315" s="262"/>
      <c r="M315" s="263"/>
      <c r="N315" s="264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03</v>
      </c>
      <c r="AT315" s="208" t="s">
        <v>1088</v>
      </c>
      <c r="AU315" s="208" t="s">
        <v>81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6</v>
      </c>
      <c r="BM315" s="208" t="s">
        <v>2947</v>
      </c>
    </row>
    <row r="316" s="31" customFormat="true" ht="33" hidden="false" customHeight="true" outlineLevel="0" collapsed="false">
      <c r="A316" s="24"/>
      <c r="B316" s="25"/>
      <c r="C316" s="255" t="s">
        <v>2950</v>
      </c>
      <c r="D316" s="255" t="s">
        <v>1088</v>
      </c>
      <c r="E316" s="256" t="s">
        <v>3603</v>
      </c>
      <c r="F316" s="257" t="s">
        <v>3604</v>
      </c>
      <c r="G316" s="258" t="s">
        <v>154</v>
      </c>
      <c r="H316" s="259" t="n">
        <v>5</v>
      </c>
      <c r="I316" s="260"/>
      <c r="J316" s="261" t="n">
        <f aca="false">ROUND(I316*H316,2)</f>
        <v>0</v>
      </c>
      <c r="K316" s="257"/>
      <c r="L316" s="262"/>
      <c r="M316" s="263"/>
      <c r="N316" s="264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03</v>
      </c>
      <c r="AT316" s="208" t="s">
        <v>1088</v>
      </c>
      <c r="AU316" s="208" t="s">
        <v>81</v>
      </c>
      <c r="AY316" s="3" t="s">
        <v>14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56</v>
      </c>
      <c r="BM316" s="208" t="s">
        <v>2953</v>
      </c>
    </row>
    <row r="317" s="31" customFormat="true" ht="16.5" hidden="false" customHeight="true" outlineLevel="0" collapsed="false">
      <c r="A317" s="24"/>
      <c r="B317" s="25"/>
      <c r="C317" s="255" t="s">
        <v>2678</v>
      </c>
      <c r="D317" s="255" t="s">
        <v>1088</v>
      </c>
      <c r="E317" s="256" t="s">
        <v>3605</v>
      </c>
      <c r="F317" s="257" t="s">
        <v>3508</v>
      </c>
      <c r="G317" s="258" t="s">
        <v>154</v>
      </c>
      <c r="H317" s="259" t="n">
        <v>4</v>
      </c>
      <c r="I317" s="260"/>
      <c r="J317" s="261" t="n">
        <f aca="false">ROUND(I317*H317,2)</f>
        <v>0</v>
      </c>
      <c r="K317" s="257"/>
      <c r="L317" s="262"/>
      <c r="M317" s="263"/>
      <c r="N317" s="264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03</v>
      </c>
      <c r="AT317" s="208" t="s">
        <v>1088</v>
      </c>
      <c r="AU317" s="208" t="s">
        <v>81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56</v>
      </c>
      <c r="BM317" s="208" t="s">
        <v>2956</v>
      </c>
    </row>
    <row r="318" s="31" customFormat="true" ht="16.5" hidden="false" customHeight="true" outlineLevel="0" collapsed="false">
      <c r="A318" s="24"/>
      <c r="B318" s="25"/>
      <c r="C318" s="255" t="s">
        <v>2957</v>
      </c>
      <c r="D318" s="255" t="s">
        <v>1088</v>
      </c>
      <c r="E318" s="256" t="s">
        <v>3606</v>
      </c>
      <c r="F318" s="257" t="s">
        <v>3607</v>
      </c>
      <c r="G318" s="258" t="s">
        <v>154</v>
      </c>
      <c r="H318" s="259" t="n">
        <v>6</v>
      </c>
      <c r="I318" s="260"/>
      <c r="J318" s="261" t="n">
        <f aca="false">ROUND(I318*H318,2)</f>
        <v>0</v>
      </c>
      <c r="K318" s="257"/>
      <c r="L318" s="262"/>
      <c r="M318" s="263"/>
      <c r="N318" s="264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03</v>
      </c>
      <c r="AT318" s="208" t="s">
        <v>1088</v>
      </c>
      <c r="AU318" s="208" t="s">
        <v>81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6</v>
      </c>
      <c r="BM318" s="208" t="s">
        <v>2960</v>
      </c>
    </row>
    <row r="319" s="31" customFormat="true" ht="16.5" hidden="false" customHeight="true" outlineLevel="0" collapsed="false">
      <c r="A319" s="24"/>
      <c r="B319" s="25"/>
      <c r="C319" s="255" t="s">
        <v>2680</v>
      </c>
      <c r="D319" s="255" t="s">
        <v>1088</v>
      </c>
      <c r="E319" s="256" t="s">
        <v>3608</v>
      </c>
      <c r="F319" s="257" t="s">
        <v>3609</v>
      </c>
      <c r="G319" s="258" t="s">
        <v>154</v>
      </c>
      <c r="H319" s="259" t="n">
        <v>2</v>
      </c>
      <c r="I319" s="260"/>
      <c r="J319" s="261" t="n">
        <f aca="false">ROUND(I319*H319,2)</f>
        <v>0</v>
      </c>
      <c r="K319" s="257"/>
      <c r="L319" s="262"/>
      <c r="M319" s="263"/>
      <c r="N319" s="264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03</v>
      </c>
      <c r="AT319" s="208" t="s">
        <v>1088</v>
      </c>
      <c r="AU319" s="208" t="s">
        <v>81</v>
      </c>
      <c r="AY319" s="3" t="s">
        <v>14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6</v>
      </c>
      <c r="BM319" s="208" t="s">
        <v>2963</v>
      </c>
    </row>
    <row r="320" s="31" customFormat="true" ht="24" hidden="false" customHeight="true" outlineLevel="0" collapsed="false">
      <c r="A320" s="24"/>
      <c r="B320" s="25"/>
      <c r="C320" s="255" t="s">
        <v>2964</v>
      </c>
      <c r="D320" s="255" t="s">
        <v>1088</v>
      </c>
      <c r="E320" s="256" t="s">
        <v>3610</v>
      </c>
      <c r="F320" s="257" t="s">
        <v>3397</v>
      </c>
      <c r="G320" s="258" t="s">
        <v>154</v>
      </c>
      <c r="H320" s="259" t="n">
        <v>14</v>
      </c>
      <c r="I320" s="260"/>
      <c r="J320" s="261" t="n">
        <f aca="false">ROUND(I320*H320,2)</f>
        <v>0</v>
      </c>
      <c r="K320" s="257"/>
      <c r="L320" s="262"/>
      <c r="M320" s="263"/>
      <c r="N320" s="264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03</v>
      </c>
      <c r="AT320" s="208" t="s">
        <v>1088</v>
      </c>
      <c r="AU320" s="208" t="s">
        <v>81</v>
      </c>
      <c r="AY320" s="3" t="s">
        <v>14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56</v>
      </c>
      <c r="BM320" s="208" t="s">
        <v>2966</v>
      </c>
    </row>
    <row r="321" s="31" customFormat="true" ht="16.5" hidden="false" customHeight="true" outlineLevel="0" collapsed="false">
      <c r="A321" s="24"/>
      <c r="B321" s="25"/>
      <c r="C321" s="255" t="s">
        <v>2682</v>
      </c>
      <c r="D321" s="255" t="s">
        <v>1088</v>
      </c>
      <c r="E321" s="256" t="s">
        <v>3611</v>
      </c>
      <c r="F321" s="257" t="s">
        <v>3516</v>
      </c>
      <c r="G321" s="258" t="s">
        <v>154</v>
      </c>
      <c r="H321" s="259" t="n">
        <v>3</v>
      </c>
      <c r="I321" s="260"/>
      <c r="J321" s="261" t="n">
        <f aca="false">ROUND(I321*H321,2)</f>
        <v>0</v>
      </c>
      <c r="K321" s="257"/>
      <c r="L321" s="262"/>
      <c r="M321" s="263"/>
      <c r="N321" s="264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03</v>
      </c>
      <c r="AT321" s="208" t="s">
        <v>1088</v>
      </c>
      <c r="AU321" s="208" t="s">
        <v>81</v>
      </c>
      <c r="AY321" s="3" t="s">
        <v>14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6</v>
      </c>
      <c r="BM321" s="208" t="s">
        <v>2968</v>
      </c>
    </row>
    <row r="322" s="31" customFormat="true" ht="16.5" hidden="false" customHeight="true" outlineLevel="0" collapsed="false">
      <c r="A322" s="24"/>
      <c r="B322" s="25"/>
      <c r="C322" s="255" t="s">
        <v>2969</v>
      </c>
      <c r="D322" s="255" t="s">
        <v>1088</v>
      </c>
      <c r="E322" s="256" t="s">
        <v>3612</v>
      </c>
      <c r="F322" s="257" t="s">
        <v>3399</v>
      </c>
      <c r="G322" s="258" t="s">
        <v>154</v>
      </c>
      <c r="H322" s="259" t="n">
        <v>11</v>
      </c>
      <c r="I322" s="260"/>
      <c r="J322" s="261" t="n">
        <f aca="false">ROUND(I322*H322,2)</f>
        <v>0</v>
      </c>
      <c r="K322" s="257"/>
      <c r="L322" s="262"/>
      <c r="M322" s="263"/>
      <c r="N322" s="264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03</v>
      </c>
      <c r="AT322" s="208" t="s">
        <v>1088</v>
      </c>
      <c r="AU322" s="208" t="s">
        <v>81</v>
      </c>
      <c r="AY322" s="3" t="s">
        <v>14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6</v>
      </c>
      <c r="BM322" s="208" t="s">
        <v>2971</v>
      </c>
    </row>
    <row r="323" s="31" customFormat="true" ht="16.5" hidden="false" customHeight="true" outlineLevel="0" collapsed="false">
      <c r="A323" s="24"/>
      <c r="B323" s="25"/>
      <c r="C323" s="255" t="s">
        <v>2684</v>
      </c>
      <c r="D323" s="255" t="s">
        <v>1088</v>
      </c>
      <c r="E323" s="256" t="s">
        <v>3613</v>
      </c>
      <c r="F323" s="257" t="s">
        <v>3401</v>
      </c>
      <c r="G323" s="258" t="s">
        <v>154</v>
      </c>
      <c r="H323" s="259" t="n">
        <v>3</v>
      </c>
      <c r="I323" s="260"/>
      <c r="J323" s="261" t="n">
        <f aca="false">ROUND(I323*H323,2)</f>
        <v>0</v>
      </c>
      <c r="K323" s="257"/>
      <c r="L323" s="262"/>
      <c r="M323" s="263"/>
      <c r="N323" s="264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03</v>
      </c>
      <c r="AT323" s="208" t="s">
        <v>1088</v>
      </c>
      <c r="AU323" s="208" t="s">
        <v>81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6</v>
      </c>
      <c r="BM323" s="208" t="s">
        <v>2973</v>
      </c>
    </row>
    <row r="324" s="31" customFormat="true" ht="16.5" hidden="false" customHeight="true" outlineLevel="0" collapsed="false">
      <c r="A324" s="24"/>
      <c r="B324" s="25"/>
      <c r="C324" s="255" t="s">
        <v>2974</v>
      </c>
      <c r="D324" s="255" t="s">
        <v>1088</v>
      </c>
      <c r="E324" s="256" t="s">
        <v>3614</v>
      </c>
      <c r="F324" s="257" t="s">
        <v>3403</v>
      </c>
      <c r="G324" s="258" t="s">
        <v>154</v>
      </c>
      <c r="H324" s="259" t="n">
        <v>109</v>
      </c>
      <c r="I324" s="260"/>
      <c r="J324" s="261" t="n">
        <f aca="false">ROUND(I324*H324,2)</f>
        <v>0</v>
      </c>
      <c r="K324" s="257"/>
      <c r="L324" s="262"/>
      <c r="M324" s="263"/>
      <c r="N324" s="264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03</v>
      </c>
      <c r="AT324" s="208" t="s">
        <v>1088</v>
      </c>
      <c r="AU324" s="208" t="s">
        <v>81</v>
      </c>
      <c r="AY324" s="3" t="s">
        <v>14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56</v>
      </c>
      <c r="BM324" s="208" t="s">
        <v>2977</v>
      </c>
    </row>
    <row r="325" s="31" customFormat="true" ht="33" hidden="false" customHeight="true" outlineLevel="0" collapsed="false">
      <c r="A325" s="24"/>
      <c r="B325" s="25"/>
      <c r="C325" s="197" t="s">
        <v>2686</v>
      </c>
      <c r="D325" s="197" t="s">
        <v>151</v>
      </c>
      <c r="E325" s="198" t="s">
        <v>3615</v>
      </c>
      <c r="F325" s="199" t="s">
        <v>3405</v>
      </c>
      <c r="G325" s="200" t="s">
        <v>154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6</v>
      </c>
      <c r="AT325" s="208" t="s">
        <v>151</v>
      </c>
      <c r="AU325" s="208" t="s">
        <v>81</v>
      </c>
      <c r="AY325" s="3" t="s">
        <v>14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6</v>
      </c>
      <c r="BM325" s="208" t="s">
        <v>2980</v>
      </c>
    </row>
    <row r="326" s="31" customFormat="true" ht="16.5" hidden="false" customHeight="true" outlineLevel="0" collapsed="false">
      <c r="A326" s="24"/>
      <c r="B326" s="25"/>
      <c r="C326" s="255" t="s">
        <v>2981</v>
      </c>
      <c r="D326" s="255" t="s">
        <v>1088</v>
      </c>
      <c r="E326" s="256" t="s">
        <v>3616</v>
      </c>
      <c r="F326" s="257" t="s">
        <v>3617</v>
      </c>
      <c r="G326" s="258" t="s">
        <v>154</v>
      </c>
      <c r="H326" s="259" t="n">
        <v>1</v>
      </c>
      <c r="I326" s="260"/>
      <c r="J326" s="261" t="n">
        <f aca="false">ROUND(I326*H326,2)</f>
        <v>0</v>
      </c>
      <c r="K326" s="257"/>
      <c r="L326" s="262"/>
      <c r="M326" s="263"/>
      <c r="N326" s="264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03</v>
      </c>
      <c r="AT326" s="208" t="s">
        <v>1088</v>
      </c>
      <c r="AU326" s="208" t="s">
        <v>81</v>
      </c>
      <c r="AY326" s="3" t="s">
        <v>14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6</v>
      </c>
      <c r="BM326" s="208" t="s">
        <v>2984</v>
      </c>
    </row>
    <row r="327" s="31" customFormat="true" ht="33" hidden="false" customHeight="true" outlineLevel="0" collapsed="false">
      <c r="A327" s="24"/>
      <c r="B327" s="25"/>
      <c r="C327" s="197" t="s">
        <v>2689</v>
      </c>
      <c r="D327" s="197" t="s">
        <v>151</v>
      </c>
      <c r="E327" s="198" t="s">
        <v>3618</v>
      </c>
      <c r="F327" s="199" t="s">
        <v>3326</v>
      </c>
      <c r="G327" s="200" t="s">
        <v>154</v>
      </c>
      <c r="H327" s="201" t="n">
        <v>1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6</v>
      </c>
      <c r="AT327" s="208" t="s">
        <v>151</v>
      </c>
      <c r="AU327" s="208" t="s">
        <v>81</v>
      </c>
      <c r="AY327" s="3" t="s">
        <v>14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6</v>
      </c>
      <c r="BM327" s="208" t="s">
        <v>2987</v>
      </c>
    </row>
    <row r="328" s="31" customFormat="true" ht="44.25" hidden="false" customHeight="true" outlineLevel="0" collapsed="false">
      <c r="A328" s="24"/>
      <c r="B328" s="25"/>
      <c r="C328" s="197" t="s">
        <v>2988</v>
      </c>
      <c r="D328" s="197" t="s">
        <v>151</v>
      </c>
      <c r="E328" s="198" t="s">
        <v>3619</v>
      </c>
      <c r="F328" s="199" t="s">
        <v>3410</v>
      </c>
      <c r="G328" s="200" t="s">
        <v>246</v>
      </c>
      <c r="H328" s="201" t="n">
        <v>4090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6</v>
      </c>
      <c r="AT328" s="208" t="s">
        <v>151</v>
      </c>
      <c r="AU328" s="208" t="s">
        <v>81</v>
      </c>
      <c r="AY328" s="3" t="s">
        <v>14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6</v>
      </c>
      <c r="BM328" s="208" t="s">
        <v>2990</v>
      </c>
    </row>
    <row r="329" s="31" customFormat="true" ht="33" hidden="false" customHeight="true" outlineLevel="0" collapsed="false">
      <c r="A329" s="24"/>
      <c r="B329" s="25"/>
      <c r="C329" s="255" t="s">
        <v>2692</v>
      </c>
      <c r="D329" s="255" t="s">
        <v>1088</v>
      </c>
      <c r="E329" s="256" t="s">
        <v>3620</v>
      </c>
      <c r="F329" s="257" t="s">
        <v>3412</v>
      </c>
      <c r="G329" s="258" t="s">
        <v>246</v>
      </c>
      <c r="H329" s="259" t="n">
        <v>300</v>
      </c>
      <c r="I329" s="260"/>
      <c r="J329" s="261" t="n">
        <f aca="false">ROUND(I329*H329,2)</f>
        <v>0</v>
      </c>
      <c r="K329" s="257"/>
      <c r="L329" s="262"/>
      <c r="M329" s="263"/>
      <c r="N329" s="264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03</v>
      </c>
      <c r="AT329" s="208" t="s">
        <v>1088</v>
      </c>
      <c r="AU329" s="208" t="s">
        <v>81</v>
      </c>
      <c r="AY329" s="3" t="s">
        <v>14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56</v>
      </c>
      <c r="BM329" s="208" t="s">
        <v>2995</v>
      </c>
    </row>
    <row r="330" s="31" customFormat="true" ht="33" hidden="false" customHeight="true" outlineLevel="0" collapsed="false">
      <c r="A330" s="24"/>
      <c r="B330" s="25"/>
      <c r="C330" s="255" t="s">
        <v>2996</v>
      </c>
      <c r="D330" s="255" t="s">
        <v>1088</v>
      </c>
      <c r="E330" s="256" t="s">
        <v>3621</v>
      </c>
      <c r="F330" s="257" t="s">
        <v>3414</v>
      </c>
      <c r="G330" s="258" t="s">
        <v>246</v>
      </c>
      <c r="H330" s="259" t="n">
        <v>1980</v>
      </c>
      <c r="I330" s="260"/>
      <c r="J330" s="261" t="n">
        <f aca="false">ROUND(I330*H330,2)</f>
        <v>0</v>
      </c>
      <c r="K330" s="257"/>
      <c r="L330" s="262"/>
      <c r="M330" s="263"/>
      <c r="N330" s="264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03</v>
      </c>
      <c r="AT330" s="208" t="s">
        <v>1088</v>
      </c>
      <c r="AU330" s="208" t="s">
        <v>81</v>
      </c>
      <c r="AY330" s="3" t="s">
        <v>14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6</v>
      </c>
      <c r="BM330" s="208" t="s">
        <v>2997</v>
      </c>
    </row>
    <row r="331" s="31" customFormat="true" ht="33" hidden="false" customHeight="true" outlineLevel="0" collapsed="false">
      <c r="A331" s="24"/>
      <c r="B331" s="25"/>
      <c r="C331" s="255" t="s">
        <v>2695</v>
      </c>
      <c r="D331" s="255" t="s">
        <v>1088</v>
      </c>
      <c r="E331" s="256" t="s">
        <v>3622</v>
      </c>
      <c r="F331" s="257" t="s">
        <v>3416</v>
      </c>
      <c r="G331" s="258" t="s">
        <v>246</v>
      </c>
      <c r="H331" s="259" t="n">
        <v>1600</v>
      </c>
      <c r="I331" s="260"/>
      <c r="J331" s="261" t="n">
        <f aca="false">ROUND(I331*H331,2)</f>
        <v>0</v>
      </c>
      <c r="K331" s="257"/>
      <c r="L331" s="262"/>
      <c r="M331" s="263"/>
      <c r="N331" s="264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03</v>
      </c>
      <c r="AT331" s="208" t="s">
        <v>1088</v>
      </c>
      <c r="AU331" s="208" t="s">
        <v>81</v>
      </c>
      <c r="AY331" s="3" t="s">
        <v>14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6</v>
      </c>
      <c r="BM331" s="208" t="s">
        <v>3002</v>
      </c>
    </row>
    <row r="332" s="31" customFormat="true" ht="33" hidden="false" customHeight="true" outlineLevel="0" collapsed="false">
      <c r="A332" s="24"/>
      <c r="B332" s="25"/>
      <c r="C332" s="255" t="s">
        <v>3003</v>
      </c>
      <c r="D332" s="255" t="s">
        <v>1088</v>
      </c>
      <c r="E332" s="256" t="s">
        <v>3623</v>
      </c>
      <c r="F332" s="257" t="s">
        <v>3418</v>
      </c>
      <c r="G332" s="258" t="s">
        <v>246</v>
      </c>
      <c r="H332" s="259" t="n">
        <v>100</v>
      </c>
      <c r="I332" s="260"/>
      <c r="J332" s="261" t="n">
        <f aca="false">ROUND(I332*H332,2)</f>
        <v>0</v>
      </c>
      <c r="K332" s="257"/>
      <c r="L332" s="262"/>
      <c r="M332" s="263"/>
      <c r="N332" s="264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03</v>
      </c>
      <c r="AT332" s="208" t="s">
        <v>1088</v>
      </c>
      <c r="AU332" s="208" t="s">
        <v>81</v>
      </c>
      <c r="AY332" s="3" t="s">
        <v>14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6</v>
      </c>
      <c r="BM332" s="208" t="s">
        <v>3006</v>
      </c>
    </row>
    <row r="333" s="31" customFormat="true" ht="33" hidden="false" customHeight="true" outlineLevel="0" collapsed="false">
      <c r="A333" s="24"/>
      <c r="B333" s="25"/>
      <c r="C333" s="255" t="s">
        <v>2698</v>
      </c>
      <c r="D333" s="255" t="s">
        <v>1088</v>
      </c>
      <c r="E333" s="256" t="s">
        <v>3624</v>
      </c>
      <c r="F333" s="257" t="s">
        <v>3422</v>
      </c>
      <c r="G333" s="258" t="s">
        <v>246</v>
      </c>
      <c r="H333" s="259" t="n">
        <v>50</v>
      </c>
      <c r="I333" s="260"/>
      <c r="J333" s="261" t="n">
        <f aca="false">ROUND(I333*H333,2)</f>
        <v>0</v>
      </c>
      <c r="K333" s="257"/>
      <c r="L333" s="262"/>
      <c r="M333" s="263"/>
      <c r="N333" s="264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03</v>
      </c>
      <c r="AT333" s="208" t="s">
        <v>1088</v>
      </c>
      <c r="AU333" s="208" t="s">
        <v>81</v>
      </c>
      <c r="AY333" s="3" t="s">
        <v>14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6</v>
      </c>
      <c r="BM333" s="208" t="s">
        <v>3009</v>
      </c>
    </row>
    <row r="334" s="31" customFormat="true" ht="33" hidden="false" customHeight="true" outlineLevel="0" collapsed="false">
      <c r="A334" s="24"/>
      <c r="B334" s="25"/>
      <c r="C334" s="255" t="s">
        <v>3010</v>
      </c>
      <c r="D334" s="255" t="s">
        <v>1088</v>
      </c>
      <c r="E334" s="256" t="s">
        <v>3625</v>
      </c>
      <c r="F334" s="257" t="s">
        <v>3424</v>
      </c>
      <c r="G334" s="258" t="s">
        <v>246</v>
      </c>
      <c r="H334" s="259" t="n">
        <v>60</v>
      </c>
      <c r="I334" s="260"/>
      <c r="J334" s="261" t="n">
        <f aca="false">ROUND(I334*H334,2)</f>
        <v>0</v>
      </c>
      <c r="K334" s="257"/>
      <c r="L334" s="262"/>
      <c r="M334" s="263"/>
      <c r="N334" s="264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03</v>
      </c>
      <c r="AT334" s="208" t="s">
        <v>1088</v>
      </c>
      <c r="AU334" s="208" t="s">
        <v>81</v>
      </c>
      <c r="AY334" s="3" t="s">
        <v>14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6</v>
      </c>
      <c r="BM334" s="208" t="s">
        <v>3013</v>
      </c>
    </row>
    <row r="335" s="31" customFormat="true" ht="44.25" hidden="false" customHeight="true" outlineLevel="0" collapsed="false">
      <c r="A335" s="24"/>
      <c r="B335" s="25"/>
      <c r="C335" s="197" t="s">
        <v>2701</v>
      </c>
      <c r="D335" s="197" t="s">
        <v>151</v>
      </c>
      <c r="E335" s="198" t="s">
        <v>3626</v>
      </c>
      <c r="F335" s="199" t="s">
        <v>3627</v>
      </c>
      <c r="G335" s="200" t="s">
        <v>246</v>
      </c>
      <c r="H335" s="201" t="n">
        <v>50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6</v>
      </c>
      <c r="AT335" s="208" t="s">
        <v>151</v>
      </c>
      <c r="AU335" s="208" t="s">
        <v>81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56</v>
      </c>
      <c r="BM335" s="208" t="s">
        <v>3015</v>
      </c>
    </row>
    <row r="336" s="31" customFormat="true" ht="33" hidden="false" customHeight="true" outlineLevel="0" collapsed="false">
      <c r="A336" s="24"/>
      <c r="B336" s="25"/>
      <c r="C336" s="255" t="s">
        <v>3016</v>
      </c>
      <c r="D336" s="255" t="s">
        <v>1088</v>
      </c>
      <c r="E336" s="256" t="s">
        <v>3628</v>
      </c>
      <c r="F336" s="257" t="s">
        <v>3629</v>
      </c>
      <c r="G336" s="258" t="s">
        <v>246</v>
      </c>
      <c r="H336" s="259" t="n">
        <v>50</v>
      </c>
      <c r="I336" s="260"/>
      <c r="J336" s="261" t="n">
        <f aca="false">ROUND(I336*H336,2)</f>
        <v>0</v>
      </c>
      <c r="K336" s="257"/>
      <c r="L336" s="262"/>
      <c r="M336" s="263"/>
      <c r="N336" s="264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03</v>
      </c>
      <c r="AT336" s="208" t="s">
        <v>1088</v>
      </c>
      <c r="AU336" s="208" t="s">
        <v>81</v>
      </c>
      <c r="AY336" s="3" t="s">
        <v>14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6</v>
      </c>
      <c r="BM336" s="208" t="s">
        <v>3018</v>
      </c>
    </row>
    <row r="337" s="31" customFormat="true" ht="24" hidden="false" customHeight="true" outlineLevel="0" collapsed="false">
      <c r="A337" s="24"/>
      <c r="B337" s="25"/>
      <c r="C337" s="197" t="s">
        <v>2704</v>
      </c>
      <c r="D337" s="197" t="s">
        <v>151</v>
      </c>
      <c r="E337" s="198" t="s">
        <v>3630</v>
      </c>
      <c r="F337" s="199" t="s">
        <v>3338</v>
      </c>
      <c r="G337" s="200" t="s">
        <v>169</v>
      </c>
      <c r="H337" s="201" t="n">
        <v>1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6</v>
      </c>
      <c r="AT337" s="208" t="s">
        <v>151</v>
      </c>
      <c r="AU337" s="208" t="s">
        <v>81</v>
      </c>
      <c r="AY337" s="3" t="s">
        <v>14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6</v>
      </c>
      <c r="BM337" s="208" t="s">
        <v>3020</v>
      </c>
    </row>
    <row r="338" s="31" customFormat="true" ht="48.75" hidden="false" customHeight="true" outlineLevel="0" collapsed="false">
      <c r="A338" s="24"/>
      <c r="B338" s="25"/>
      <c r="C338" s="255" t="s">
        <v>3021</v>
      </c>
      <c r="D338" s="255" t="s">
        <v>1088</v>
      </c>
      <c r="E338" s="256" t="s">
        <v>3631</v>
      </c>
      <c r="F338" s="257" t="s">
        <v>3339</v>
      </c>
      <c r="G338" s="258" t="s">
        <v>169</v>
      </c>
      <c r="H338" s="259" t="n">
        <v>1</v>
      </c>
      <c r="I338" s="260"/>
      <c r="J338" s="261" t="n">
        <f aca="false">ROUND(I338*H338,2)</f>
        <v>0</v>
      </c>
      <c r="K338" s="257"/>
      <c r="L338" s="262"/>
      <c r="M338" s="263"/>
      <c r="N338" s="264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03</v>
      </c>
      <c r="AT338" s="208" t="s">
        <v>1088</v>
      </c>
      <c r="AU338" s="208" t="s">
        <v>81</v>
      </c>
      <c r="AY338" s="3" t="s">
        <v>14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6</v>
      </c>
      <c r="BM338" s="208" t="s">
        <v>3023</v>
      </c>
    </row>
    <row r="339" s="31" customFormat="true" ht="24" hidden="false" customHeight="true" outlineLevel="0" collapsed="false">
      <c r="A339" s="24"/>
      <c r="B339" s="25"/>
      <c r="C339" s="255" t="s">
        <v>2707</v>
      </c>
      <c r="D339" s="255" t="s">
        <v>1088</v>
      </c>
      <c r="E339" s="256" t="s">
        <v>3632</v>
      </c>
      <c r="F339" s="257" t="s">
        <v>3340</v>
      </c>
      <c r="G339" s="258" t="s">
        <v>2319</v>
      </c>
      <c r="H339" s="259" t="n">
        <v>64</v>
      </c>
      <c r="I339" s="260"/>
      <c r="J339" s="261" t="n">
        <f aca="false">ROUND(I339*H339,2)</f>
        <v>0</v>
      </c>
      <c r="K339" s="257"/>
      <c r="L339" s="262"/>
      <c r="M339" s="263"/>
      <c r="N339" s="264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03</v>
      </c>
      <c r="AT339" s="208" t="s">
        <v>1088</v>
      </c>
      <c r="AU339" s="208" t="s">
        <v>81</v>
      </c>
      <c r="AY339" s="3" t="s">
        <v>14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56</v>
      </c>
      <c r="BM339" s="208" t="s">
        <v>3027</v>
      </c>
    </row>
    <row r="340" s="31" customFormat="true" ht="24" hidden="false" customHeight="true" outlineLevel="0" collapsed="false">
      <c r="A340" s="24"/>
      <c r="B340" s="25"/>
      <c r="C340" s="255" t="s">
        <v>3028</v>
      </c>
      <c r="D340" s="255" t="s">
        <v>1088</v>
      </c>
      <c r="E340" s="256" t="s">
        <v>3633</v>
      </c>
      <c r="F340" s="257" t="s">
        <v>3341</v>
      </c>
      <c r="G340" s="258" t="s">
        <v>2319</v>
      </c>
      <c r="H340" s="259" t="n">
        <v>1</v>
      </c>
      <c r="I340" s="260"/>
      <c r="J340" s="261" t="n">
        <f aca="false">ROUND(I340*H340,2)</f>
        <v>0</v>
      </c>
      <c r="K340" s="257"/>
      <c r="L340" s="262"/>
      <c r="M340" s="263"/>
      <c r="N340" s="264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03</v>
      </c>
      <c r="AT340" s="208" t="s">
        <v>1088</v>
      </c>
      <c r="AU340" s="208" t="s">
        <v>81</v>
      </c>
      <c r="AY340" s="3" t="s">
        <v>14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6</v>
      </c>
      <c r="BM340" s="208" t="s">
        <v>3031</v>
      </c>
    </row>
    <row r="341" s="31" customFormat="true" ht="21.75" hidden="false" customHeight="true" outlineLevel="0" collapsed="false">
      <c r="A341" s="24"/>
      <c r="B341" s="25"/>
      <c r="C341" s="197" t="s">
        <v>2710</v>
      </c>
      <c r="D341" s="197" t="s">
        <v>151</v>
      </c>
      <c r="E341" s="198" t="s">
        <v>3634</v>
      </c>
      <c r="F341" s="199" t="s">
        <v>3432</v>
      </c>
      <c r="G341" s="200" t="s">
        <v>2319</v>
      </c>
      <c r="H341" s="201" t="n">
        <v>46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6</v>
      </c>
      <c r="AT341" s="208" t="s">
        <v>151</v>
      </c>
      <c r="AU341" s="208" t="s">
        <v>81</v>
      </c>
      <c r="AY341" s="3" t="s">
        <v>14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6</v>
      </c>
      <c r="BM341" s="208" t="s">
        <v>3034</v>
      </c>
    </row>
    <row r="342" s="31" customFormat="true" ht="37.5" hidden="false" customHeight="true" outlineLevel="0" collapsed="false">
      <c r="A342" s="24"/>
      <c r="B342" s="25"/>
      <c r="C342" s="197" t="s">
        <v>3035</v>
      </c>
      <c r="D342" s="197" t="s">
        <v>151</v>
      </c>
      <c r="E342" s="198" t="s">
        <v>3635</v>
      </c>
      <c r="F342" s="199" t="s">
        <v>3434</v>
      </c>
      <c r="G342" s="200" t="s">
        <v>246</v>
      </c>
      <c r="H342" s="201" t="n">
        <v>140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6</v>
      </c>
      <c r="AT342" s="208" t="s">
        <v>151</v>
      </c>
      <c r="AU342" s="208" t="s">
        <v>81</v>
      </c>
      <c r="AY342" s="3" t="s">
        <v>14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6</v>
      </c>
      <c r="BM342" s="208" t="s">
        <v>3038</v>
      </c>
    </row>
    <row r="343" s="31" customFormat="true" ht="16.5" hidden="false" customHeight="true" outlineLevel="0" collapsed="false">
      <c r="A343" s="24"/>
      <c r="B343" s="25"/>
      <c r="C343" s="197" t="s">
        <v>2713</v>
      </c>
      <c r="D343" s="197" t="s">
        <v>151</v>
      </c>
      <c r="E343" s="198" t="s">
        <v>3636</v>
      </c>
      <c r="F343" s="199" t="s">
        <v>3436</v>
      </c>
      <c r="G343" s="200" t="s">
        <v>246</v>
      </c>
      <c r="H343" s="201" t="n">
        <v>140</v>
      </c>
      <c r="I343" s="202"/>
      <c r="J343" s="203" t="n">
        <f aca="false">ROUND(I343*H343,2)</f>
        <v>0</v>
      </c>
      <c r="K343" s="199"/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6</v>
      </c>
      <c r="AT343" s="208" t="s">
        <v>151</v>
      </c>
      <c r="AU343" s="208" t="s">
        <v>81</v>
      </c>
      <c r="AY343" s="3" t="s">
        <v>14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6</v>
      </c>
      <c r="BM343" s="208" t="s">
        <v>3041</v>
      </c>
    </row>
    <row r="344" s="31" customFormat="true" ht="16.5" hidden="false" customHeight="true" outlineLevel="0" collapsed="false">
      <c r="A344" s="24"/>
      <c r="B344" s="25"/>
      <c r="C344" s="197" t="s">
        <v>3042</v>
      </c>
      <c r="D344" s="197" t="s">
        <v>151</v>
      </c>
      <c r="E344" s="198" t="s">
        <v>3637</v>
      </c>
      <c r="F344" s="199" t="s">
        <v>3438</v>
      </c>
      <c r="G344" s="200" t="s">
        <v>2319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6</v>
      </c>
      <c r="AT344" s="208" t="s">
        <v>151</v>
      </c>
      <c r="AU344" s="208" t="s">
        <v>81</v>
      </c>
      <c r="AY344" s="3" t="s">
        <v>14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56</v>
      </c>
      <c r="BM344" s="208" t="s">
        <v>3045</v>
      </c>
    </row>
    <row r="345" s="31" customFormat="true" ht="48.75" hidden="false" customHeight="true" outlineLevel="0" collapsed="false">
      <c r="A345" s="24"/>
      <c r="B345" s="25"/>
      <c r="C345" s="197" t="s">
        <v>2715</v>
      </c>
      <c r="D345" s="197" t="s">
        <v>151</v>
      </c>
      <c r="E345" s="198" t="s">
        <v>3638</v>
      </c>
      <c r="F345" s="199" t="s">
        <v>3538</v>
      </c>
      <c r="G345" s="200" t="s">
        <v>154</v>
      </c>
      <c r="H345" s="201" t="n">
        <v>1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1</v>
      </c>
      <c r="AU345" s="208" t="s">
        <v>81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6</v>
      </c>
      <c r="BM345" s="208" t="s">
        <v>3048</v>
      </c>
    </row>
    <row r="346" s="180" customFormat="true" ht="22.5" hidden="false" customHeight="true" outlineLevel="0" collapsed="false">
      <c r="B346" s="181"/>
      <c r="C346" s="182"/>
      <c r="D346" s="183" t="s">
        <v>70</v>
      </c>
      <c r="E346" s="195" t="s">
        <v>3639</v>
      </c>
      <c r="F346" s="195" t="s">
        <v>3640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91)</f>
        <v>0</v>
      </c>
      <c r="Q346" s="189"/>
      <c r="R346" s="190" t="n">
        <f aca="false">SUM(R347:R391)</f>
        <v>0</v>
      </c>
      <c r="S346" s="189"/>
      <c r="T346" s="191" t="n">
        <f aca="false">SUM(T347:T391)</f>
        <v>0</v>
      </c>
      <c r="AR346" s="192" t="s">
        <v>79</v>
      </c>
      <c r="AT346" s="193" t="s">
        <v>70</v>
      </c>
      <c r="AU346" s="193" t="s">
        <v>79</v>
      </c>
      <c r="AY346" s="192" t="s">
        <v>148</v>
      </c>
      <c r="BK346" s="194" t="n">
        <f aca="false">SUM(BK347:BK391)</f>
        <v>0</v>
      </c>
    </row>
    <row r="347" s="31" customFormat="true" ht="44.25" hidden="false" customHeight="true" outlineLevel="0" collapsed="false">
      <c r="A347" s="24"/>
      <c r="B347" s="25"/>
      <c r="C347" s="197" t="s">
        <v>3049</v>
      </c>
      <c r="D347" s="197" t="s">
        <v>151</v>
      </c>
      <c r="E347" s="198" t="s">
        <v>3641</v>
      </c>
      <c r="F347" s="199" t="s">
        <v>3642</v>
      </c>
      <c r="G347" s="200" t="s">
        <v>2319</v>
      </c>
      <c r="H347" s="201" t="n">
        <v>1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6</v>
      </c>
      <c r="AT347" s="208" t="s">
        <v>151</v>
      </c>
      <c r="AU347" s="208" t="s">
        <v>81</v>
      </c>
      <c r="AY347" s="3" t="s">
        <v>14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56</v>
      </c>
      <c r="BM347" s="208" t="s">
        <v>3052</v>
      </c>
    </row>
    <row r="348" s="31" customFormat="true" ht="33" hidden="false" customHeight="true" outlineLevel="0" collapsed="false">
      <c r="A348" s="24"/>
      <c r="B348" s="25"/>
      <c r="C348" s="197" t="s">
        <v>2717</v>
      </c>
      <c r="D348" s="197" t="s">
        <v>151</v>
      </c>
      <c r="E348" s="198" t="s">
        <v>3643</v>
      </c>
      <c r="F348" s="199" t="s">
        <v>3346</v>
      </c>
      <c r="G348" s="200" t="s">
        <v>154</v>
      </c>
      <c r="H348" s="201" t="n">
        <v>30</v>
      </c>
      <c r="I348" s="202"/>
      <c r="J348" s="203" t="n">
        <f aca="false">ROUND(I348*H348,2)</f>
        <v>0</v>
      </c>
      <c r="K348" s="199"/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56</v>
      </c>
      <c r="AT348" s="208" t="s">
        <v>151</v>
      </c>
      <c r="AU348" s="208" t="s">
        <v>81</v>
      </c>
      <c r="AY348" s="3" t="s">
        <v>14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56</v>
      </c>
      <c r="BM348" s="208" t="s">
        <v>3055</v>
      </c>
    </row>
    <row r="349" s="31" customFormat="true" ht="33" hidden="false" customHeight="true" outlineLevel="0" collapsed="false">
      <c r="A349" s="24"/>
      <c r="B349" s="25"/>
      <c r="C349" s="197" t="s">
        <v>3056</v>
      </c>
      <c r="D349" s="197" t="s">
        <v>151</v>
      </c>
      <c r="E349" s="198" t="s">
        <v>3644</v>
      </c>
      <c r="F349" s="199" t="s">
        <v>3347</v>
      </c>
      <c r="G349" s="200" t="s">
        <v>154</v>
      </c>
      <c r="H349" s="201" t="n">
        <v>12</v>
      </c>
      <c r="I349" s="202"/>
      <c r="J349" s="203" t="n">
        <f aca="false">ROUND(I349*H349,2)</f>
        <v>0</v>
      </c>
      <c r="K349" s="199"/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6</v>
      </c>
      <c r="AT349" s="208" t="s">
        <v>151</v>
      </c>
      <c r="AU349" s="208" t="s">
        <v>81</v>
      </c>
      <c r="AY349" s="3" t="s">
        <v>14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6</v>
      </c>
      <c r="BM349" s="208" t="s">
        <v>3059</v>
      </c>
    </row>
    <row r="350" s="31" customFormat="true" ht="37.5" hidden="false" customHeight="true" outlineLevel="0" collapsed="false">
      <c r="A350" s="24"/>
      <c r="B350" s="25"/>
      <c r="C350" s="197" t="s">
        <v>2719</v>
      </c>
      <c r="D350" s="197" t="s">
        <v>151</v>
      </c>
      <c r="E350" s="198" t="s">
        <v>3645</v>
      </c>
      <c r="F350" s="199" t="s">
        <v>3348</v>
      </c>
      <c r="G350" s="200" t="s">
        <v>246</v>
      </c>
      <c r="H350" s="201" t="n">
        <v>30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6</v>
      </c>
      <c r="AT350" s="208" t="s">
        <v>151</v>
      </c>
      <c r="AU350" s="208" t="s">
        <v>81</v>
      </c>
      <c r="AY350" s="3" t="s">
        <v>14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6</v>
      </c>
      <c r="BM350" s="208" t="s">
        <v>3062</v>
      </c>
    </row>
    <row r="351" s="31" customFormat="true" ht="16.5" hidden="false" customHeight="true" outlineLevel="0" collapsed="false">
      <c r="A351" s="24"/>
      <c r="B351" s="25"/>
      <c r="C351" s="255" t="s">
        <v>3063</v>
      </c>
      <c r="D351" s="255" t="s">
        <v>1088</v>
      </c>
      <c r="E351" s="256" t="s">
        <v>3646</v>
      </c>
      <c r="F351" s="257" t="s">
        <v>3349</v>
      </c>
      <c r="G351" s="258" t="s">
        <v>246</v>
      </c>
      <c r="H351" s="259" t="n">
        <v>30</v>
      </c>
      <c r="I351" s="260"/>
      <c r="J351" s="261" t="n">
        <f aca="false">ROUND(I351*H351,2)</f>
        <v>0</v>
      </c>
      <c r="K351" s="257"/>
      <c r="L351" s="262"/>
      <c r="M351" s="263"/>
      <c r="N351" s="264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03</v>
      </c>
      <c r="AT351" s="208" t="s">
        <v>1088</v>
      </c>
      <c r="AU351" s="208" t="s">
        <v>81</v>
      </c>
      <c r="AY351" s="3" t="s">
        <v>14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6</v>
      </c>
      <c r="BM351" s="208" t="s">
        <v>3066</v>
      </c>
    </row>
    <row r="352" s="31" customFormat="true" ht="16.5" hidden="false" customHeight="true" outlineLevel="0" collapsed="false">
      <c r="A352" s="24"/>
      <c r="B352" s="25"/>
      <c r="C352" s="197" t="s">
        <v>2721</v>
      </c>
      <c r="D352" s="197" t="s">
        <v>151</v>
      </c>
      <c r="E352" s="198" t="s">
        <v>3647</v>
      </c>
      <c r="F352" s="199" t="s">
        <v>3350</v>
      </c>
      <c r="G352" s="200" t="s">
        <v>246</v>
      </c>
      <c r="H352" s="201" t="n">
        <v>60</v>
      </c>
      <c r="I352" s="202"/>
      <c r="J352" s="203" t="n">
        <f aca="false">ROUND(I352*H352,2)</f>
        <v>0</v>
      </c>
      <c r="K352" s="199"/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56</v>
      </c>
      <c r="AT352" s="208" t="s">
        <v>151</v>
      </c>
      <c r="AU352" s="208" t="s">
        <v>81</v>
      </c>
      <c r="AY352" s="3" t="s">
        <v>14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56</v>
      </c>
      <c r="BM352" s="208" t="s">
        <v>3069</v>
      </c>
    </row>
    <row r="353" s="31" customFormat="true" ht="24" hidden="false" customHeight="true" outlineLevel="0" collapsed="false">
      <c r="A353" s="24"/>
      <c r="B353" s="25"/>
      <c r="C353" s="255" t="s">
        <v>3070</v>
      </c>
      <c r="D353" s="255" t="s">
        <v>1088</v>
      </c>
      <c r="E353" s="256" t="s">
        <v>3648</v>
      </c>
      <c r="F353" s="257" t="s">
        <v>3351</v>
      </c>
      <c r="G353" s="258" t="s">
        <v>246</v>
      </c>
      <c r="H353" s="259" t="n">
        <v>60</v>
      </c>
      <c r="I353" s="260"/>
      <c r="J353" s="261" t="n">
        <f aca="false">ROUND(I353*H353,2)</f>
        <v>0</v>
      </c>
      <c r="K353" s="257"/>
      <c r="L353" s="262"/>
      <c r="M353" s="263"/>
      <c r="N353" s="264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03</v>
      </c>
      <c r="AT353" s="208" t="s">
        <v>1088</v>
      </c>
      <c r="AU353" s="208" t="s">
        <v>81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3073</v>
      </c>
    </row>
    <row r="354" s="31" customFormat="true" ht="55.5" hidden="false" customHeight="true" outlineLevel="0" collapsed="false">
      <c r="A354" s="24"/>
      <c r="B354" s="25"/>
      <c r="C354" s="197" t="s">
        <v>2723</v>
      </c>
      <c r="D354" s="197" t="s">
        <v>151</v>
      </c>
      <c r="E354" s="198" t="s">
        <v>3649</v>
      </c>
      <c r="F354" s="199" t="s">
        <v>3465</v>
      </c>
      <c r="G354" s="200" t="s">
        <v>154</v>
      </c>
      <c r="H354" s="201" t="n">
        <v>6</v>
      </c>
      <c r="I354" s="202"/>
      <c r="J354" s="203" t="n">
        <f aca="false">ROUND(I354*H354,2)</f>
        <v>0</v>
      </c>
      <c r="K354" s="199"/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6</v>
      </c>
      <c r="AT354" s="208" t="s">
        <v>151</v>
      </c>
      <c r="AU354" s="208" t="s">
        <v>81</v>
      </c>
      <c r="AY354" s="3" t="s">
        <v>148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56</v>
      </c>
      <c r="BM354" s="208" t="s">
        <v>3076</v>
      </c>
    </row>
    <row r="355" s="31" customFormat="true" ht="37.5" hidden="false" customHeight="true" outlineLevel="0" collapsed="false">
      <c r="A355" s="24"/>
      <c r="B355" s="25"/>
      <c r="C355" s="255" t="s">
        <v>3077</v>
      </c>
      <c r="D355" s="255" t="s">
        <v>1088</v>
      </c>
      <c r="E355" s="256" t="s">
        <v>3650</v>
      </c>
      <c r="F355" s="257" t="s">
        <v>3467</v>
      </c>
      <c r="G355" s="258" t="s">
        <v>154</v>
      </c>
      <c r="H355" s="259" t="n">
        <v>4</v>
      </c>
      <c r="I355" s="260"/>
      <c r="J355" s="261" t="n">
        <f aca="false">ROUND(I355*H355,2)</f>
        <v>0</v>
      </c>
      <c r="K355" s="257"/>
      <c r="L355" s="262"/>
      <c r="M355" s="263"/>
      <c r="N355" s="264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03</v>
      </c>
      <c r="AT355" s="208" t="s">
        <v>1088</v>
      </c>
      <c r="AU355" s="208" t="s">
        <v>81</v>
      </c>
      <c r="AY355" s="3" t="s">
        <v>14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6</v>
      </c>
      <c r="BM355" s="208" t="s">
        <v>3080</v>
      </c>
    </row>
    <row r="356" s="31" customFormat="true" ht="44.25" hidden="false" customHeight="true" outlineLevel="0" collapsed="false">
      <c r="A356" s="24"/>
      <c r="B356" s="25"/>
      <c r="C356" s="255" t="s">
        <v>2725</v>
      </c>
      <c r="D356" s="255" t="s">
        <v>1088</v>
      </c>
      <c r="E356" s="256" t="s">
        <v>3651</v>
      </c>
      <c r="F356" s="257" t="s">
        <v>3469</v>
      </c>
      <c r="G356" s="258" t="s">
        <v>154</v>
      </c>
      <c r="H356" s="259" t="n">
        <v>2</v>
      </c>
      <c r="I356" s="260"/>
      <c r="J356" s="261" t="n">
        <f aca="false">ROUND(I356*H356,2)</f>
        <v>0</v>
      </c>
      <c r="K356" s="257"/>
      <c r="L356" s="262"/>
      <c r="M356" s="263"/>
      <c r="N356" s="264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03</v>
      </c>
      <c r="AT356" s="208" t="s">
        <v>1088</v>
      </c>
      <c r="AU356" s="208" t="s">
        <v>81</v>
      </c>
      <c r="AY356" s="3" t="s">
        <v>14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56</v>
      </c>
      <c r="BM356" s="208" t="s">
        <v>3083</v>
      </c>
    </row>
    <row r="357" s="31" customFormat="true" ht="24" hidden="false" customHeight="true" outlineLevel="0" collapsed="false">
      <c r="A357" s="24"/>
      <c r="B357" s="25"/>
      <c r="C357" s="197" t="s">
        <v>3084</v>
      </c>
      <c r="D357" s="197" t="s">
        <v>151</v>
      </c>
      <c r="E357" s="198" t="s">
        <v>3652</v>
      </c>
      <c r="F357" s="199" t="s">
        <v>3473</v>
      </c>
      <c r="G357" s="200" t="s">
        <v>246</v>
      </c>
      <c r="H357" s="201" t="n">
        <v>20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56</v>
      </c>
      <c r="AT357" s="208" t="s">
        <v>151</v>
      </c>
      <c r="AU357" s="208" t="s">
        <v>81</v>
      </c>
      <c r="AY357" s="3" t="s">
        <v>14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56</v>
      </c>
      <c r="BM357" s="208" t="s">
        <v>3087</v>
      </c>
    </row>
    <row r="358" s="31" customFormat="true" ht="37.5" hidden="false" customHeight="true" outlineLevel="0" collapsed="false">
      <c r="A358" s="24"/>
      <c r="B358" s="25"/>
      <c r="C358" s="255" t="s">
        <v>2730</v>
      </c>
      <c r="D358" s="255" t="s">
        <v>1088</v>
      </c>
      <c r="E358" s="256" t="s">
        <v>3653</v>
      </c>
      <c r="F358" s="257" t="s">
        <v>3475</v>
      </c>
      <c r="G358" s="258" t="s">
        <v>246</v>
      </c>
      <c r="H358" s="259" t="n">
        <v>20</v>
      </c>
      <c r="I358" s="260"/>
      <c r="J358" s="261" t="n">
        <f aca="false">ROUND(I358*H358,2)</f>
        <v>0</v>
      </c>
      <c r="K358" s="257"/>
      <c r="L358" s="262"/>
      <c r="M358" s="263"/>
      <c r="N358" s="264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03</v>
      </c>
      <c r="AT358" s="208" t="s">
        <v>1088</v>
      </c>
      <c r="AU358" s="208" t="s">
        <v>81</v>
      </c>
      <c r="AY358" s="3" t="s">
        <v>14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56</v>
      </c>
      <c r="BM358" s="208" t="s">
        <v>3090</v>
      </c>
    </row>
    <row r="359" s="31" customFormat="true" ht="16.5" hidden="false" customHeight="true" outlineLevel="0" collapsed="false">
      <c r="A359" s="24"/>
      <c r="B359" s="25"/>
      <c r="C359" s="197" t="s">
        <v>3091</v>
      </c>
      <c r="D359" s="197" t="s">
        <v>151</v>
      </c>
      <c r="E359" s="198" t="s">
        <v>3654</v>
      </c>
      <c r="F359" s="199" t="s">
        <v>3327</v>
      </c>
      <c r="G359" s="200" t="s">
        <v>246</v>
      </c>
      <c r="H359" s="201" t="n">
        <v>50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6</v>
      </c>
      <c r="AT359" s="208" t="s">
        <v>151</v>
      </c>
      <c r="AU359" s="208" t="s">
        <v>81</v>
      </c>
      <c r="AY359" s="3" t="s">
        <v>14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6</v>
      </c>
      <c r="BM359" s="208" t="s">
        <v>3094</v>
      </c>
    </row>
    <row r="360" s="31" customFormat="true" ht="37.5" hidden="false" customHeight="true" outlineLevel="0" collapsed="false">
      <c r="A360" s="24"/>
      <c r="B360" s="25"/>
      <c r="C360" s="255" t="s">
        <v>2732</v>
      </c>
      <c r="D360" s="255" t="s">
        <v>1088</v>
      </c>
      <c r="E360" s="256" t="s">
        <v>3655</v>
      </c>
      <c r="F360" s="257" t="s">
        <v>3354</v>
      </c>
      <c r="G360" s="258" t="s">
        <v>246</v>
      </c>
      <c r="H360" s="259" t="n">
        <v>20</v>
      </c>
      <c r="I360" s="260"/>
      <c r="J360" s="261" t="n">
        <f aca="false">ROUND(I360*H360,2)</f>
        <v>0</v>
      </c>
      <c r="K360" s="257"/>
      <c r="L360" s="262"/>
      <c r="M360" s="263"/>
      <c r="N360" s="264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03</v>
      </c>
      <c r="AT360" s="208" t="s">
        <v>1088</v>
      </c>
      <c r="AU360" s="208" t="s">
        <v>81</v>
      </c>
      <c r="AY360" s="3" t="s">
        <v>14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56</v>
      </c>
      <c r="BM360" s="208" t="s">
        <v>3097</v>
      </c>
    </row>
    <row r="361" s="31" customFormat="true" ht="37.5" hidden="false" customHeight="true" outlineLevel="0" collapsed="false">
      <c r="A361" s="24"/>
      <c r="B361" s="25"/>
      <c r="C361" s="255" t="s">
        <v>3098</v>
      </c>
      <c r="D361" s="255" t="s">
        <v>1088</v>
      </c>
      <c r="E361" s="256" t="s">
        <v>3656</v>
      </c>
      <c r="F361" s="257" t="s">
        <v>3560</v>
      </c>
      <c r="G361" s="258" t="s">
        <v>246</v>
      </c>
      <c r="H361" s="259" t="n">
        <v>10</v>
      </c>
      <c r="I361" s="260"/>
      <c r="J361" s="261" t="n">
        <f aca="false">ROUND(I361*H361,2)</f>
        <v>0</v>
      </c>
      <c r="K361" s="257"/>
      <c r="L361" s="262"/>
      <c r="M361" s="263"/>
      <c r="N361" s="264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03</v>
      </c>
      <c r="AT361" s="208" t="s">
        <v>1088</v>
      </c>
      <c r="AU361" s="208" t="s">
        <v>81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6</v>
      </c>
      <c r="BM361" s="208" t="s">
        <v>3101</v>
      </c>
    </row>
    <row r="362" s="31" customFormat="true" ht="37.5" hidden="false" customHeight="true" outlineLevel="0" collapsed="false">
      <c r="A362" s="24"/>
      <c r="B362" s="25"/>
      <c r="C362" s="255" t="s">
        <v>2735</v>
      </c>
      <c r="D362" s="255" t="s">
        <v>1088</v>
      </c>
      <c r="E362" s="256" t="s">
        <v>3657</v>
      </c>
      <c r="F362" s="257" t="s">
        <v>3658</v>
      </c>
      <c r="G362" s="258" t="s">
        <v>246</v>
      </c>
      <c r="H362" s="259" t="n">
        <v>20</v>
      </c>
      <c r="I362" s="260"/>
      <c r="J362" s="261" t="n">
        <f aca="false">ROUND(I362*H362,2)</f>
        <v>0</v>
      </c>
      <c r="K362" s="257"/>
      <c r="L362" s="262"/>
      <c r="M362" s="263"/>
      <c r="N362" s="264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03</v>
      </c>
      <c r="AT362" s="208" t="s">
        <v>1088</v>
      </c>
      <c r="AU362" s="208" t="s">
        <v>81</v>
      </c>
      <c r="AY362" s="3" t="s">
        <v>14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56</v>
      </c>
      <c r="BM362" s="208" t="s">
        <v>3104</v>
      </c>
    </row>
    <row r="363" s="31" customFormat="true" ht="44.25" hidden="false" customHeight="true" outlineLevel="0" collapsed="false">
      <c r="A363" s="24"/>
      <c r="B363" s="25"/>
      <c r="C363" s="197" t="s">
        <v>3105</v>
      </c>
      <c r="D363" s="197" t="s">
        <v>151</v>
      </c>
      <c r="E363" s="198" t="s">
        <v>3659</v>
      </c>
      <c r="F363" s="199" t="s">
        <v>3660</v>
      </c>
      <c r="G363" s="200" t="s">
        <v>154</v>
      </c>
      <c r="H363" s="201" t="n">
        <v>4</v>
      </c>
      <c r="I363" s="202"/>
      <c r="J363" s="203" t="n">
        <f aca="false">ROUND(I363*H363,2)</f>
        <v>0</v>
      </c>
      <c r="K363" s="199"/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6</v>
      </c>
      <c r="AT363" s="208" t="s">
        <v>151</v>
      </c>
      <c r="AU363" s="208" t="s">
        <v>81</v>
      </c>
      <c r="AY363" s="3" t="s">
        <v>14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6</v>
      </c>
      <c r="BM363" s="208" t="s">
        <v>3108</v>
      </c>
    </row>
    <row r="364" s="31" customFormat="true" ht="24" hidden="false" customHeight="true" outlineLevel="0" collapsed="false">
      <c r="A364" s="24"/>
      <c r="B364" s="25"/>
      <c r="C364" s="255" t="s">
        <v>2737</v>
      </c>
      <c r="D364" s="255" t="s">
        <v>1088</v>
      </c>
      <c r="E364" s="256" t="s">
        <v>3661</v>
      </c>
      <c r="F364" s="257" t="s">
        <v>3662</v>
      </c>
      <c r="G364" s="258" t="s">
        <v>154</v>
      </c>
      <c r="H364" s="259" t="n">
        <v>4</v>
      </c>
      <c r="I364" s="260"/>
      <c r="J364" s="261" t="n">
        <f aca="false">ROUND(I364*H364,2)</f>
        <v>0</v>
      </c>
      <c r="K364" s="257"/>
      <c r="L364" s="262"/>
      <c r="M364" s="263"/>
      <c r="N364" s="264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03</v>
      </c>
      <c r="AT364" s="208" t="s">
        <v>1088</v>
      </c>
      <c r="AU364" s="208" t="s">
        <v>81</v>
      </c>
      <c r="AY364" s="3" t="s">
        <v>14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56</v>
      </c>
      <c r="BM364" s="208" t="s">
        <v>3111</v>
      </c>
    </row>
    <row r="365" s="31" customFormat="true" ht="16.5" hidden="false" customHeight="true" outlineLevel="0" collapsed="false">
      <c r="A365" s="24"/>
      <c r="B365" s="25"/>
      <c r="C365" s="255" t="s">
        <v>3112</v>
      </c>
      <c r="D365" s="255" t="s">
        <v>1088</v>
      </c>
      <c r="E365" s="256" t="s">
        <v>3663</v>
      </c>
      <c r="F365" s="257" t="s">
        <v>3590</v>
      </c>
      <c r="G365" s="258" t="s">
        <v>154</v>
      </c>
      <c r="H365" s="259" t="n">
        <v>2</v>
      </c>
      <c r="I365" s="260"/>
      <c r="J365" s="261" t="n">
        <f aca="false">ROUND(I365*H365,2)</f>
        <v>0</v>
      </c>
      <c r="K365" s="257"/>
      <c r="L365" s="262"/>
      <c r="M365" s="263"/>
      <c r="N365" s="264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03</v>
      </c>
      <c r="AT365" s="208" t="s">
        <v>1088</v>
      </c>
      <c r="AU365" s="208" t="s">
        <v>81</v>
      </c>
      <c r="AY365" s="3" t="s">
        <v>14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6</v>
      </c>
      <c r="BM365" s="208" t="s">
        <v>3115</v>
      </c>
    </row>
    <row r="366" s="31" customFormat="true" ht="48.75" hidden="false" customHeight="true" outlineLevel="0" collapsed="false">
      <c r="A366" s="24"/>
      <c r="B366" s="25"/>
      <c r="C366" s="197" t="s">
        <v>2740</v>
      </c>
      <c r="D366" s="197" t="s">
        <v>151</v>
      </c>
      <c r="E366" s="198" t="s">
        <v>3664</v>
      </c>
      <c r="F366" s="199" t="s">
        <v>3496</v>
      </c>
      <c r="G366" s="200" t="s">
        <v>154</v>
      </c>
      <c r="H366" s="201" t="n">
        <v>18</v>
      </c>
      <c r="I366" s="202"/>
      <c r="J366" s="203" t="n">
        <f aca="false">ROUND(I366*H366,2)</f>
        <v>0</v>
      </c>
      <c r="K366" s="199"/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6</v>
      </c>
      <c r="AT366" s="208" t="s">
        <v>151</v>
      </c>
      <c r="AU366" s="208" t="s">
        <v>81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6</v>
      </c>
      <c r="BM366" s="208" t="s">
        <v>3118</v>
      </c>
    </row>
    <row r="367" s="31" customFormat="true" ht="24" hidden="false" customHeight="true" outlineLevel="0" collapsed="false">
      <c r="A367" s="24"/>
      <c r="B367" s="25"/>
      <c r="C367" s="255" t="s">
        <v>3119</v>
      </c>
      <c r="D367" s="255" t="s">
        <v>1088</v>
      </c>
      <c r="E367" s="256" t="s">
        <v>3665</v>
      </c>
      <c r="F367" s="257" t="s">
        <v>3498</v>
      </c>
      <c r="G367" s="258" t="s">
        <v>154</v>
      </c>
      <c r="H367" s="259" t="n">
        <v>18</v>
      </c>
      <c r="I367" s="260"/>
      <c r="J367" s="261" t="n">
        <f aca="false">ROUND(I367*H367,2)</f>
        <v>0</v>
      </c>
      <c r="K367" s="257"/>
      <c r="L367" s="262"/>
      <c r="M367" s="263"/>
      <c r="N367" s="264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03</v>
      </c>
      <c r="AT367" s="208" t="s">
        <v>1088</v>
      </c>
      <c r="AU367" s="208" t="s">
        <v>81</v>
      </c>
      <c r="AY367" s="3" t="s">
        <v>14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56</v>
      </c>
      <c r="BM367" s="208" t="s">
        <v>3122</v>
      </c>
    </row>
    <row r="368" s="31" customFormat="true" ht="24" hidden="false" customHeight="true" outlineLevel="0" collapsed="false">
      <c r="A368" s="24"/>
      <c r="B368" s="25"/>
      <c r="C368" s="197" t="s">
        <v>2742</v>
      </c>
      <c r="D368" s="197" t="s">
        <v>151</v>
      </c>
      <c r="E368" s="198" t="s">
        <v>3666</v>
      </c>
      <c r="F368" s="199" t="s">
        <v>3375</v>
      </c>
      <c r="G368" s="200" t="s">
        <v>154</v>
      </c>
      <c r="H368" s="201" t="n">
        <v>2</v>
      </c>
      <c r="I368" s="202"/>
      <c r="J368" s="203" t="n">
        <f aca="false">ROUND(I368*H368,2)</f>
        <v>0</v>
      </c>
      <c r="K368" s="199"/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6</v>
      </c>
      <c r="AT368" s="208" t="s">
        <v>151</v>
      </c>
      <c r="AU368" s="208" t="s">
        <v>81</v>
      </c>
      <c r="AY368" s="3" t="s">
        <v>14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56</v>
      </c>
      <c r="BM368" s="208" t="s">
        <v>3125</v>
      </c>
    </row>
    <row r="369" s="31" customFormat="true" ht="16.5" hidden="false" customHeight="true" outlineLevel="0" collapsed="false">
      <c r="A369" s="24"/>
      <c r="B369" s="25"/>
      <c r="C369" s="255" t="s">
        <v>3126</v>
      </c>
      <c r="D369" s="255" t="s">
        <v>1088</v>
      </c>
      <c r="E369" s="256" t="s">
        <v>3667</v>
      </c>
      <c r="F369" s="257" t="s">
        <v>3377</v>
      </c>
      <c r="G369" s="258" t="s">
        <v>154</v>
      </c>
      <c r="H369" s="259" t="n">
        <v>2</v>
      </c>
      <c r="I369" s="260"/>
      <c r="J369" s="261" t="n">
        <f aca="false">ROUND(I369*H369,2)</f>
        <v>0</v>
      </c>
      <c r="K369" s="257"/>
      <c r="L369" s="262"/>
      <c r="M369" s="263"/>
      <c r="N369" s="264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03</v>
      </c>
      <c r="AT369" s="208" t="s">
        <v>1088</v>
      </c>
      <c r="AU369" s="208" t="s">
        <v>81</v>
      </c>
      <c r="AY369" s="3" t="s">
        <v>14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6</v>
      </c>
      <c r="BM369" s="208" t="s">
        <v>3129</v>
      </c>
    </row>
    <row r="370" s="31" customFormat="true" ht="16.5" hidden="false" customHeight="true" outlineLevel="0" collapsed="false">
      <c r="A370" s="24"/>
      <c r="B370" s="25"/>
      <c r="C370" s="197" t="s">
        <v>2744</v>
      </c>
      <c r="D370" s="197" t="s">
        <v>151</v>
      </c>
      <c r="E370" s="198" t="s">
        <v>3668</v>
      </c>
      <c r="F370" s="199" t="s">
        <v>3391</v>
      </c>
      <c r="G370" s="200" t="s">
        <v>154</v>
      </c>
      <c r="H370" s="201" t="n">
        <v>10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6</v>
      </c>
      <c r="AT370" s="208" t="s">
        <v>151</v>
      </c>
      <c r="AU370" s="208" t="s">
        <v>81</v>
      </c>
      <c r="AY370" s="3" t="s">
        <v>14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6</v>
      </c>
      <c r="BM370" s="208" t="s">
        <v>3132</v>
      </c>
    </row>
    <row r="371" s="31" customFormat="true" ht="33" hidden="false" customHeight="true" outlineLevel="0" collapsed="false">
      <c r="A371" s="24"/>
      <c r="B371" s="25"/>
      <c r="C371" s="255" t="s">
        <v>3133</v>
      </c>
      <c r="D371" s="255" t="s">
        <v>1088</v>
      </c>
      <c r="E371" s="256" t="s">
        <v>3669</v>
      </c>
      <c r="F371" s="257" t="s">
        <v>3670</v>
      </c>
      <c r="G371" s="258" t="s">
        <v>154</v>
      </c>
      <c r="H371" s="259" t="n">
        <v>7</v>
      </c>
      <c r="I371" s="260"/>
      <c r="J371" s="261" t="n">
        <f aca="false">ROUND(I371*H371,2)</f>
        <v>0</v>
      </c>
      <c r="K371" s="257"/>
      <c r="L371" s="262"/>
      <c r="M371" s="263"/>
      <c r="N371" s="264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03</v>
      </c>
      <c r="AT371" s="208" t="s">
        <v>1088</v>
      </c>
      <c r="AU371" s="208" t="s">
        <v>81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6</v>
      </c>
      <c r="BM371" s="208" t="s">
        <v>3136</v>
      </c>
    </row>
    <row r="372" s="31" customFormat="true" ht="24" hidden="false" customHeight="true" outlineLevel="0" collapsed="false">
      <c r="A372" s="24"/>
      <c r="B372" s="25"/>
      <c r="C372" s="255" t="s">
        <v>2746</v>
      </c>
      <c r="D372" s="255" t="s">
        <v>1088</v>
      </c>
      <c r="E372" s="256" t="s">
        <v>3671</v>
      </c>
      <c r="F372" s="257" t="s">
        <v>3397</v>
      </c>
      <c r="G372" s="258" t="s">
        <v>154</v>
      </c>
      <c r="H372" s="259" t="n">
        <v>3</v>
      </c>
      <c r="I372" s="260"/>
      <c r="J372" s="261" t="n">
        <f aca="false">ROUND(I372*H372,2)</f>
        <v>0</v>
      </c>
      <c r="K372" s="257"/>
      <c r="L372" s="262"/>
      <c r="M372" s="263"/>
      <c r="N372" s="264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03</v>
      </c>
      <c r="AT372" s="208" t="s">
        <v>1088</v>
      </c>
      <c r="AU372" s="208" t="s">
        <v>81</v>
      </c>
      <c r="AY372" s="3" t="s">
        <v>14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6</v>
      </c>
      <c r="BM372" s="208" t="s">
        <v>3139</v>
      </c>
    </row>
    <row r="373" s="31" customFormat="true" ht="16.5" hidden="false" customHeight="true" outlineLevel="0" collapsed="false">
      <c r="A373" s="24"/>
      <c r="B373" s="25"/>
      <c r="C373" s="255" t="s">
        <v>3140</v>
      </c>
      <c r="D373" s="255" t="s">
        <v>1088</v>
      </c>
      <c r="E373" s="256" t="s">
        <v>3672</v>
      </c>
      <c r="F373" s="257" t="s">
        <v>3399</v>
      </c>
      <c r="G373" s="258" t="s">
        <v>154</v>
      </c>
      <c r="H373" s="259" t="n">
        <v>1</v>
      </c>
      <c r="I373" s="260"/>
      <c r="J373" s="261" t="n">
        <f aca="false">ROUND(I373*H373,2)</f>
        <v>0</v>
      </c>
      <c r="K373" s="257"/>
      <c r="L373" s="262"/>
      <c r="M373" s="263"/>
      <c r="N373" s="264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03</v>
      </c>
      <c r="AT373" s="208" t="s">
        <v>1088</v>
      </c>
      <c r="AU373" s="208" t="s">
        <v>81</v>
      </c>
      <c r="AY373" s="3" t="s">
        <v>14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56</v>
      </c>
      <c r="BM373" s="208" t="s">
        <v>3143</v>
      </c>
    </row>
    <row r="374" s="31" customFormat="true" ht="16.5" hidden="false" customHeight="true" outlineLevel="0" collapsed="false">
      <c r="A374" s="24"/>
      <c r="B374" s="25"/>
      <c r="C374" s="255" t="s">
        <v>2749</v>
      </c>
      <c r="D374" s="255" t="s">
        <v>1088</v>
      </c>
      <c r="E374" s="256" t="s">
        <v>3673</v>
      </c>
      <c r="F374" s="257" t="s">
        <v>3403</v>
      </c>
      <c r="G374" s="258" t="s">
        <v>154</v>
      </c>
      <c r="H374" s="259" t="n">
        <v>10</v>
      </c>
      <c r="I374" s="260"/>
      <c r="J374" s="261" t="n">
        <f aca="false">ROUND(I374*H374,2)</f>
        <v>0</v>
      </c>
      <c r="K374" s="257"/>
      <c r="L374" s="262"/>
      <c r="M374" s="263"/>
      <c r="N374" s="264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03</v>
      </c>
      <c r="AT374" s="208" t="s">
        <v>1088</v>
      </c>
      <c r="AU374" s="208" t="s">
        <v>81</v>
      </c>
      <c r="AY374" s="3" t="s">
        <v>14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6</v>
      </c>
      <c r="BM374" s="208" t="s">
        <v>3146</v>
      </c>
    </row>
    <row r="375" s="31" customFormat="true" ht="33" hidden="false" customHeight="true" outlineLevel="0" collapsed="false">
      <c r="A375" s="24"/>
      <c r="B375" s="25"/>
      <c r="C375" s="197" t="s">
        <v>3147</v>
      </c>
      <c r="D375" s="197" t="s">
        <v>151</v>
      </c>
      <c r="E375" s="198" t="s">
        <v>3674</v>
      </c>
      <c r="F375" s="199" t="s">
        <v>3405</v>
      </c>
      <c r="G375" s="200" t="s">
        <v>154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6</v>
      </c>
      <c r="AT375" s="208" t="s">
        <v>151</v>
      </c>
      <c r="AU375" s="208" t="s">
        <v>81</v>
      </c>
      <c r="AY375" s="3" t="s">
        <v>14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6</v>
      </c>
      <c r="BM375" s="208" t="s">
        <v>3150</v>
      </c>
    </row>
    <row r="376" s="31" customFormat="true" ht="16.5" hidden="false" customHeight="true" outlineLevel="0" collapsed="false">
      <c r="A376" s="24"/>
      <c r="B376" s="25"/>
      <c r="C376" s="255" t="s">
        <v>2751</v>
      </c>
      <c r="D376" s="255" t="s">
        <v>1088</v>
      </c>
      <c r="E376" s="256" t="s">
        <v>3675</v>
      </c>
      <c r="F376" s="257" t="s">
        <v>3676</v>
      </c>
      <c r="G376" s="258" t="s">
        <v>154</v>
      </c>
      <c r="H376" s="259" t="n">
        <v>1</v>
      </c>
      <c r="I376" s="260"/>
      <c r="J376" s="261" t="n">
        <f aca="false">ROUND(I376*H376,2)</f>
        <v>0</v>
      </c>
      <c r="K376" s="257"/>
      <c r="L376" s="262"/>
      <c r="M376" s="263"/>
      <c r="N376" s="264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03</v>
      </c>
      <c r="AT376" s="208" t="s">
        <v>1088</v>
      </c>
      <c r="AU376" s="208" t="s">
        <v>81</v>
      </c>
      <c r="AY376" s="3" t="s">
        <v>148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56</v>
      </c>
      <c r="BM376" s="208" t="s">
        <v>3153</v>
      </c>
    </row>
    <row r="377" s="31" customFormat="true" ht="33" hidden="false" customHeight="true" outlineLevel="0" collapsed="false">
      <c r="A377" s="24"/>
      <c r="B377" s="25"/>
      <c r="C377" s="197" t="s">
        <v>3154</v>
      </c>
      <c r="D377" s="197" t="s">
        <v>151</v>
      </c>
      <c r="E377" s="198" t="s">
        <v>3677</v>
      </c>
      <c r="F377" s="199" t="s">
        <v>3326</v>
      </c>
      <c r="G377" s="200" t="s">
        <v>154</v>
      </c>
      <c r="H377" s="201" t="n">
        <v>1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6</v>
      </c>
      <c r="AT377" s="208" t="s">
        <v>151</v>
      </c>
      <c r="AU377" s="208" t="s">
        <v>81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6</v>
      </c>
      <c r="BM377" s="208" t="s">
        <v>3157</v>
      </c>
    </row>
    <row r="378" s="31" customFormat="true" ht="44.25" hidden="false" customHeight="true" outlineLevel="0" collapsed="false">
      <c r="A378" s="24"/>
      <c r="B378" s="25"/>
      <c r="C378" s="197" t="s">
        <v>2753</v>
      </c>
      <c r="D378" s="197" t="s">
        <v>151</v>
      </c>
      <c r="E378" s="198" t="s">
        <v>3678</v>
      </c>
      <c r="F378" s="199" t="s">
        <v>3410</v>
      </c>
      <c r="G378" s="200" t="s">
        <v>246</v>
      </c>
      <c r="H378" s="201" t="n">
        <v>570</v>
      </c>
      <c r="I378" s="202"/>
      <c r="J378" s="203" t="n">
        <f aca="false">ROUND(I378*H378,2)</f>
        <v>0</v>
      </c>
      <c r="K378" s="199"/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56</v>
      </c>
      <c r="AT378" s="208" t="s">
        <v>151</v>
      </c>
      <c r="AU378" s="208" t="s">
        <v>81</v>
      </c>
      <c r="AY378" s="3" t="s">
        <v>14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56</v>
      </c>
      <c r="BM378" s="208" t="s">
        <v>3160</v>
      </c>
    </row>
    <row r="379" s="31" customFormat="true" ht="33" hidden="false" customHeight="true" outlineLevel="0" collapsed="false">
      <c r="A379" s="24"/>
      <c r="B379" s="25"/>
      <c r="C379" s="255" t="s">
        <v>3161</v>
      </c>
      <c r="D379" s="255" t="s">
        <v>1088</v>
      </c>
      <c r="E379" s="256" t="s">
        <v>3679</v>
      </c>
      <c r="F379" s="257" t="s">
        <v>3412</v>
      </c>
      <c r="G379" s="258" t="s">
        <v>246</v>
      </c>
      <c r="H379" s="259" t="n">
        <v>60</v>
      </c>
      <c r="I379" s="260"/>
      <c r="J379" s="261" t="n">
        <f aca="false">ROUND(I379*H379,2)</f>
        <v>0</v>
      </c>
      <c r="K379" s="257"/>
      <c r="L379" s="262"/>
      <c r="M379" s="263"/>
      <c r="N379" s="264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03</v>
      </c>
      <c r="AT379" s="208" t="s">
        <v>1088</v>
      </c>
      <c r="AU379" s="208" t="s">
        <v>81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6</v>
      </c>
      <c r="BM379" s="208" t="s">
        <v>3164</v>
      </c>
    </row>
    <row r="380" s="31" customFormat="true" ht="33" hidden="false" customHeight="true" outlineLevel="0" collapsed="false">
      <c r="A380" s="24"/>
      <c r="B380" s="25"/>
      <c r="C380" s="255" t="s">
        <v>2755</v>
      </c>
      <c r="D380" s="255" t="s">
        <v>1088</v>
      </c>
      <c r="E380" s="256" t="s">
        <v>3680</v>
      </c>
      <c r="F380" s="257" t="s">
        <v>3414</v>
      </c>
      <c r="G380" s="258" t="s">
        <v>246</v>
      </c>
      <c r="H380" s="259" t="n">
        <v>210</v>
      </c>
      <c r="I380" s="260"/>
      <c r="J380" s="261" t="n">
        <f aca="false">ROUND(I380*H380,2)</f>
        <v>0</v>
      </c>
      <c r="K380" s="257"/>
      <c r="L380" s="262"/>
      <c r="M380" s="263"/>
      <c r="N380" s="264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03</v>
      </c>
      <c r="AT380" s="208" t="s">
        <v>1088</v>
      </c>
      <c r="AU380" s="208" t="s">
        <v>81</v>
      </c>
      <c r="AY380" s="3" t="s">
        <v>14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6</v>
      </c>
      <c r="BM380" s="208" t="s">
        <v>3168</v>
      </c>
    </row>
    <row r="381" s="31" customFormat="true" ht="33" hidden="false" customHeight="true" outlineLevel="0" collapsed="false">
      <c r="A381" s="24"/>
      <c r="B381" s="25"/>
      <c r="C381" s="255" t="s">
        <v>3169</v>
      </c>
      <c r="D381" s="255" t="s">
        <v>1088</v>
      </c>
      <c r="E381" s="256" t="s">
        <v>3681</v>
      </c>
      <c r="F381" s="257" t="s">
        <v>3416</v>
      </c>
      <c r="G381" s="258" t="s">
        <v>246</v>
      </c>
      <c r="H381" s="259" t="n">
        <v>240</v>
      </c>
      <c r="I381" s="260"/>
      <c r="J381" s="261" t="n">
        <f aca="false">ROUND(I381*H381,2)</f>
        <v>0</v>
      </c>
      <c r="K381" s="257"/>
      <c r="L381" s="262"/>
      <c r="M381" s="263"/>
      <c r="N381" s="264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03</v>
      </c>
      <c r="AT381" s="208" t="s">
        <v>1088</v>
      </c>
      <c r="AU381" s="208" t="s">
        <v>81</v>
      </c>
      <c r="AY381" s="3" t="s">
        <v>14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56</v>
      </c>
      <c r="BM381" s="208" t="s">
        <v>3172</v>
      </c>
    </row>
    <row r="382" s="31" customFormat="true" ht="33" hidden="false" customHeight="true" outlineLevel="0" collapsed="false">
      <c r="A382" s="24"/>
      <c r="B382" s="25"/>
      <c r="C382" s="255" t="s">
        <v>2757</v>
      </c>
      <c r="D382" s="255" t="s">
        <v>1088</v>
      </c>
      <c r="E382" s="256" t="s">
        <v>3682</v>
      </c>
      <c r="F382" s="257" t="s">
        <v>3418</v>
      </c>
      <c r="G382" s="258" t="s">
        <v>246</v>
      </c>
      <c r="H382" s="259" t="n">
        <v>60</v>
      </c>
      <c r="I382" s="260"/>
      <c r="J382" s="261" t="n">
        <f aca="false">ROUND(I382*H382,2)</f>
        <v>0</v>
      </c>
      <c r="K382" s="257"/>
      <c r="L382" s="262"/>
      <c r="M382" s="263"/>
      <c r="N382" s="264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03</v>
      </c>
      <c r="AT382" s="208" t="s">
        <v>1088</v>
      </c>
      <c r="AU382" s="208" t="s">
        <v>81</v>
      </c>
      <c r="AY382" s="3" t="s">
        <v>14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56</v>
      </c>
      <c r="BM382" s="208" t="s">
        <v>3175</v>
      </c>
    </row>
    <row r="383" s="31" customFormat="true" ht="24" hidden="false" customHeight="true" outlineLevel="0" collapsed="false">
      <c r="A383" s="24"/>
      <c r="B383" s="25"/>
      <c r="C383" s="197" t="s">
        <v>3176</v>
      </c>
      <c r="D383" s="197" t="s">
        <v>151</v>
      </c>
      <c r="E383" s="198" t="s">
        <v>3683</v>
      </c>
      <c r="F383" s="199" t="s">
        <v>3338</v>
      </c>
      <c r="G383" s="200" t="s">
        <v>169</v>
      </c>
      <c r="H383" s="201" t="n">
        <v>1</v>
      </c>
      <c r="I383" s="202"/>
      <c r="J383" s="203" t="n">
        <f aca="false">ROUND(I383*H383,2)</f>
        <v>0</v>
      </c>
      <c r="K383" s="199"/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6</v>
      </c>
      <c r="AT383" s="208" t="s">
        <v>151</v>
      </c>
      <c r="AU383" s="208" t="s">
        <v>81</v>
      </c>
      <c r="AY383" s="3" t="s">
        <v>14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6</v>
      </c>
      <c r="BM383" s="208" t="s">
        <v>3179</v>
      </c>
    </row>
    <row r="384" s="31" customFormat="true" ht="48.75" hidden="false" customHeight="true" outlineLevel="0" collapsed="false">
      <c r="A384" s="24"/>
      <c r="B384" s="25"/>
      <c r="C384" s="255" t="s">
        <v>2760</v>
      </c>
      <c r="D384" s="255" t="s">
        <v>1088</v>
      </c>
      <c r="E384" s="256" t="s">
        <v>3684</v>
      </c>
      <c r="F384" s="257" t="s">
        <v>3339</v>
      </c>
      <c r="G384" s="258" t="s">
        <v>169</v>
      </c>
      <c r="H384" s="259" t="n">
        <v>1</v>
      </c>
      <c r="I384" s="260"/>
      <c r="J384" s="261" t="n">
        <f aca="false">ROUND(I384*H384,2)</f>
        <v>0</v>
      </c>
      <c r="K384" s="257"/>
      <c r="L384" s="262"/>
      <c r="M384" s="263"/>
      <c r="N384" s="264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03</v>
      </c>
      <c r="AT384" s="208" t="s">
        <v>1088</v>
      </c>
      <c r="AU384" s="208" t="s">
        <v>81</v>
      </c>
      <c r="AY384" s="3" t="s">
        <v>14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56</v>
      </c>
      <c r="BM384" s="208" t="s">
        <v>3182</v>
      </c>
    </row>
    <row r="385" s="31" customFormat="true" ht="24" hidden="false" customHeight="true" outlineLevel="0" collapsed="false">
      <c r="A385" s="24"/>
      <c r="B385" s="25"/>
      <c r="C385" s="255" t="s">
        <v>3183</v>
      </c>
      <c r="D385" s="255" t="s">
        <v>1088</v>
      </c>
      <c r="E385" s="256" t="s">
        <v>3685</v>
      </c>
      <c r="F385" s="257" t="s">
        <v>3340</v>
      </c>
      <c r="G385" s="258" t="s">
        <v>2319</v>
      </c>
      <c r="H385" s="259" t="n">
        <v>20</v>
      </c>
      <c r="I385" s="260"/>
      <c r="J385" s="261" t="n">
        <f aca="false">ROUND(I385*H385,2)</f>
        <v>0</v>
      </c>
      <c r="K385" s="257"/>
      <c r="L385" s="262"/>
      <c r="M385" s="263"/>
      <c r="N385" s="264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03</v>
      </c>
      <c r="AT385" s="208" t="s">
        <v>1088</v>
      </c>
      <c r="AU385" s="208" t="s">
        <v>81</v>
      </c>
      <c r="AY385" s="3" t="s">
        <v>14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6</v>
      </c>
      <c r="BM385" s="208" t="s">
        <v>3186</v>
      </c>
    </row>
    <row r="386" s="31" customFormat="true" ht="24" hidden="false" customHeight="true" outlineLevel="0" collapsed="false">
      <c r="A386" s="24"/>
      <c r="B386" s="25"/>
      <c r="C386" s="255" t="s">
        <v>2762</v>
      </c>
      <c r="D386" s="255" t="s">
        <v>1088</v>
      </c>
      <c r="E386" s="256" t="s">
        <v>3686</v>
      </c>
      <c r="F386" s="257" t="s">
        <v>3341</v>
      </c>
      <c r="G386" s="258" t="s">
        <v>2319</v>
      </c>
      <c r="H386" s="259" t="n">
        <v>1</v>
      </c>
      <c r="I386" s="260"/>
      <c r="J386" s="261" t="n">
        <f aca="false">ROUND(I386*H386,2)</f>
        <v>0</v>
      </c>
      <c r="K386" s="257"/>
      <c r="L386" s="262"/>
      <c r="M386" s="263"/>
      <c r="N386" s="264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03</v>
      </c>
      <c r="AT386" s="208" t="s">
        <v>1088</v>
      </c>
      <c r="AU386" s="208" t="s">
        <v>81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56</v>
      </c>
      <c r="BM386" s="208" t="s">
        <v>3189</v>
      </c>
    </row>
    <row r="387" s="31" customFormat="true" ht="21.75" hidden="false" customHeight="true" outlineLevel="0" collapsed="false">
      <c r="A387" s="24"/>
      <c r="B387" s="25"/>
      <c r="C387" s="197" t="s">
        <v>3190</v>
      </c>
      <c r="D387" s="197" t="s">
        <v>151</v>
      </c>
      <c r="E387" s="198" t="s">
        <v>3687</v>
      </c>
      <c r="F387" s="199" t="s">
        <v>3432</v>
      </c>
      <c r="G387" s="200" t="s">
        <v>2319</v>
      </c>
      <c r="H387" s="201" t="n">
        <v>6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6</v>
      </c>
      <c r="AT387" s="208" t="s">
        <v>151</v>
      </c>
      <c r="AU387" s="208" t="s">
        <v>81</v>
      </c>
      <c r="AY387" s="3" t="s">
        <v>14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56</v>
      </c>
      <c r="BM387" s="208" t="s">
        <v>3193</v>
      </c>
    </row>
    <row r="388" s="31" customFormat="true" ht="37.5" hidden="false" customHeight="true" outlineLevel="0" collapsed="false">
      <c r="A388" s="24"/>
      <c r="B388" s="25"/>
      <c r="C388" s="197" t="s">
        <v>2764</v>
      </c>
      <c r="D388" s="197" t="s">
        <v>151</v>
      </c>
      <c r="E388" s="198" t="s">
        <v>3688</v>
      </c>
      <c r="F388" s="199" t="s">
        <v>3434</v>
      </c>
      <c r="G388" s="200" t="s">
        <v>246</v>
      </c>
      <c r="H388" s="201" t="n">
        <v>18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6</v>
      </c>
      <c r="AT388" s="208" t="s">
        <v>151</v>
      </c>
      <c r="AU388" s="208" t="s">
        <v>81</v>
      </c>
      <c r="AY388" s="3" t="s">
        <v>14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6</v>
      </c>
      <c r="BM388" s="208" t="s">
        <v>3196</v>
      </c>
    </row>
    <row r="389" s="31" customFormat="true" ht="16.5" hidden="false" customHeight="true" outlineLevel="0" collapsed="false">
      <c r="A389" s="24"/>
      <c r="B389" s="25"/>
      <c r="C389" s="197" t="s">
        <v>3197</v>
      </c>
      <c r="D389" s="197" t="s">
        <v>151</v>
      </c>
      <c r="E389" s="198" t="s">
        <v>3689</v>
      </c>
      <c r="F389" s="199" t="s">
        <v>3436</v>
      </c>
      <c r="G389" s="200" t="s">
        <v>246</v>
      </c>
      <c r="H389" s="201" t="n">
        <v>18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6</v>
      </c>
      <c r="AT389" s="208" t="s">
        <v>151</v>
      </c>
      <c r="AU389" s="208" t="s">
        <v>81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6</v>
      </c>
      <c r="BM389" s="208" t="s">
        <v>3200</v>
      </c>
    </row>
    <row r="390" s="31" customFormat="true" ht="16.5" hidden="false" customHeight="true" outlineLevel="0" collapsed="false">
      <c r="A390" s="24"/>
      <c r="B390" s="25"/>
      <c r="C390" s="197" t="s">
        <v>2766</v>
      </c>
      <c r="D390" s="197" t="s">
        <v>151</v>
      </c>
      <c r="E390" s="198" t="s">
        <v>3690</v>
      </c>
      <c r="F390" s="199" t="s">
        <v>3438</v>
      </c>
      <c r="G390" s="200" t="s">
        <v>2319</v>
      </c>
      <c r="H390" s="201" t="n">
        <v>1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6</v>
      </c>
      <c r="AT390" s="208" t="s">
        <v>151</v>
      </c>
      <c r="AU390" s="208" t="s">
        <v>81</v>
      </c>
      <c r="AY390" s="3" t="s">
        <v>14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56</v>
      </c>
      <c r="BM390" s="208" t="s">
        <v>3203</v>
      </c>
    </row>
    <row r="391" s="31" customFormat="true" ht="48.75" hidden="false" customHeight="true" outlineLevel="0" collapsed="false">
      <c r="A391" s="24"/>
      <c r="B391" s="25"/>
      <c r="C391" s="197" t="s">
        <v>3204</v>
      </c>
      <c r="D391" s="197" t="s">
        <v>151</v>
      </c>
      <c r="E391" s="198" t="s">
        <v>3691</v>
      </c>
      <c r="F391" s="199" t="s">
        <v>3343</v>
      </c>
      <c r="G391" s="200" t="s">
        <v>154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6</v>
      </c>
      <c r="AT391" s="208" t="s">
        <v>151</v>
      </c>
      <c r="AU391" s="208" t="s">
        <v>81</v>
      </c>
      <c r="AY391" s="3" t="s">
        <v>14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56</v>
      </c>
      <c r="BM391" s="208" t="s">
        <v>3207</v>
      </c>
    </row>
    <row r="392" s="180" customFormat="true" ht="22.5" hidden="false" customHeight="true" outlineLevel="0" collapsed="false">
      <c r="B392" s="181"/>
      <c r="C392" s="182"/>
      <c r="D392" s="183" t="s">
        <v>70</v>
      </c>
      <c r="E392" s="195" t="s">
        <v>3692</v>
      </c>
      <c r="F392" s="195" t="s">
        <v>3693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38)</f>
        <v>0</v>
      </c>
      <c r="Q392" s="189"/>
      <c r="R392" s="190" t="n">
        <f aca="false">SUM(R393:R438)</f>
        <v>0</v>
      </c>
      <c r="S392" s="189"/>
      <c r="T392" s="191" t="n">
        <f aca="false">SUM(T393:T438)</f>
        <v>0</v>
      </c>
      <c r="AR392" s="192" t="s">
        <v>79</v>
      </c>
      <c r="AT392" s="193" t="s">
        <v>70</v>
      </c>
      <c r="AU392" s="193" t="s">
        <v>79</v>
      </c>
      <c r="AY392" s="192" t="s">
        <v>148</v>
      </c>
      <c r="BK392" s="194" t="n">
        <f aca="false">SUM(BK393:BK438)</f>
        <v>0</v>
      </c>
    </row>
    <row r="393" s="31" customFormat="true" ht="75.75" hidden="false" customHeight="true" outlineLevel="0" collapsed="false">
      <c r="A393" s="24"/>
      <c r="B393" s="25"/>
      <c r="C393" s="197" t="s">
        <v>2768</v>
      </c>
      <c r="D393" s="197" t="s">
        <v>151</v>
      </c>
      <c r="E393" s="198" t="s">
        <v>3694</v>
      </c>
      <c r="F393" s="199" t="s">
        <v>3695</v>
      </c>
      <c r="G393" s="200" t="s">
        <v>2319</v>
      </c>
      <c r="H393" s="201" t="n">
        <v>1</v>
      </c>
      <c r="I393" s="202"/>
      <c r="J393" s="203" t="n">
        <f aca="false">ROUND(I393*H393,2)</f>
        <v>0</v>
      </c>
      <c r="K393" s="199"/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6</v>
      </c>
      <c r="AT393" s="208" t="s">
        <v>151</v>
      </c>
      <c r="AU393" s="208" t="s">
        <v>81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6</v>
      </c>
      <c r="BM393" s="208" t="s">
        <v>3210</v>
      </c>
    </row>
    <row r="394" s="31" customFormat="true" ht="33" hidden="false" customHeight="true" outlineLevel="0" collapsed="false">
      <c r="A394" s="24"/>
      <c r="B394" s="25"/>
      <c r="C394" s="197" t="s">
        <v>3211</v>
      </c>
      <c r="D394" s="197" t="s">
        <v>151</v>
      </c>
      <c r="E394" s="198" t="s">
        <v>3696</v>
      </c>
      <c r="F394" s="199" t="s">
        <v>3346</v>
      </c>
      <c r="G394" s="200" t="s">
        <v>154</v>
      </c>
      <c r="H394" s="201" t="n">
        <v>60</v>
      </c>
      <c r="I394" s="202"/>
      <c r="J394" s="203" t="n">
        <f aca="false">ROUND(I394*H394,2)</f>
        <v>0</v>
      </c>
      <c r="K394" s="199"/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6</v>
      </c>
      <c r="AT394" s="208" t="s">
        <v>151</v>
      </c>
      <c r="AU394" s="208" t="s">
        <v>81</v>
      </c>
      <c r="AY394" s="3" t="s">
        <v>148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6</v>
      </c>
      <c r="BM394" s="208" t="s">
        <v>3214</v>
      </c>
    </row>
    <row r="395" s="31" customFormat="true" ht="33" hidden="false" customHeight="true" outlineLevel="0" collapsed="false">
      <c r="A395" s="24"/>
      <c r="B395" s="25"/>
      <c r="C395" s="197" t="s">
        <v>2770</v>
      </c>
      <c r="D395" s="197" t="s">
        <v>151</v>
      </c>
      <c r="E395" s="198" t="s">
        <v>3697</v>
      </c>
      <c r="F395" s="199" t="s">
        <v>3347</v>
      </c>
      <c r="G395" s="200" t="s">
        <v>154</v>
      </c>
      <c r="H395" s="201" t="n">
        <v>20</v>
      </c>
      <c r="I395" s="202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6</v>
      </c>
      <c r="AT395" s="208" t="s">
        <v>151</v>
      </c>
      <c r="AU395" s="208" t="s">
        <v>81</v>
      </c>
      <c r="AY395" s="3" t="s">
        <v>14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6</v>
      </c>
      <c r="BM395" s="208" t="s">
        <v>3217</v>
      </c>
    </row>
    <row r="396" s="31" customFormat="true" ht="37.5" hidden="false" customHeight="true" outlineLevel="0" collapsed="false">
      <c r="A396" s="24"/>
      <c r="B396" s="25"/>
      <c r="C396" s="197" t="s">
        <v>3218</v>
      </c>
      <c r="D396" s="197" t="s">
        <v>151</v>
      </c>
      <c r="E396" s="198" t="s">
        <v>3698</v>
      </c>
      <c r="F396" s="199" t="s">
        <v>3348</v>
      </c>
      <c r="G396" s="200" t="s">
        <v>246</v>
      </c>
      <c r="H396" s="201" t="n">
        <v>30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6</v>
      </c>
      <c r="AT396" s="208" t="s">
        <v>151</v>
      </c>
      <c r="AU396" s="208" t="s">
        <v>81</v>
      </c>
      <c r="AY396" s="3" t="s">
        <v>14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6</v>
      </c>
      <c r="BM396" s="208" t="s">
        <v>3221</v>
      </c>
    </row>
    <row r="397" s="31" customFormat="true" ht="16.5" hidden="false" customHeight="true" outlineLevel="0" collapsed="false">
      <c r="A397" s="24"/>
      <c r="B397" s="25"/>
      <c r="C397" s="255" t="s">
        <v>2772</v>
      </c>
      <c r="D397" s="255" t="s">
        <v>1088</v>
      </c>
      <c r="E397" s="256" t="s">
        <v>3699</v>
      </c>
      <c r="F397" s="257" t="s">
        <v>3349</v>
      </c>
      <c r="G397" s="258" t="s">
        <v>246</v>
      </c>
      <c r="H397" s="259" t="n">
        <v>30</v>
      </c>
      <c r="I397" s="260"/>
      <c r="J397" s="261" t="n">
        <f aca="false">ROUND(I397*H397,2)</f>
        <v>0</v>
      </c>
      <c r="K397" s="257"/>
      <c r="L397" s="262"/>
      <c r="M397" s="263"/>
      <c r="N397" s="264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03</v>
      </c>
      <c r="AT397" s="208" t="s">
        <v>1088</v>
      </c>
      <c r="AU397" s="208" t="s">
        <v>81</v>
      </c>
      <c r="AY397" s="3" t="s">
        <v>14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56</v>
      </c>
      <c r="BM397" s="208" t="s">
        <v>3224</v>
      </c>
    </row>
    <row r="398" s="31" customFormat="true" ht="16.5" hidden="false" customHeight="true" outlineLevel="0" collapsed="false">
      <c r="A398" s="24"/>
      <c r="B398" s="25"/>
      <c r="C398" s="197" t="s">
        <v>3225</v>
      </c>
      <c r="D398" s="197" t="s">
        <v>151</v>
      </c>
      <c r="E398" s="198" t="s">
        <v>3700</v>
      </c>
      <c r="F398" s="199" t="s">
        <v>3350</v>
      </c>
      <c r="G398" s="200" t="s">
        <v>246</v>
      </c>
      <c r="H398" s="201" t="n">
        <v>60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6</v>
      </c>
      <c r="AT398" s="208" t="s">
        <v>151</v>
      </c>
      <c r="AU398" s="208" t="s">
        <v>81</v>
      </c>
      <c r="AY398" s="3" t="s">
        <v>14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6</v>
      </c>
      <c r="BM398" s="208" t="s">
        <v>3228</v>
      </c>
    </row>
    <row r="399" s="31" customFormat="true" ht="24" hidden="false" customHeight="true" outlineLevel="0" collapsed="false">
      <c r="A399" s="24"/>
      <c r="B399" s="25"/>
      <c r="C399" s="255" t="s">
        <v>2776</v>
      </c>
      <c r="D399" s="255" t="s">
        <v>1088</v>
      </c>
      <c r="E399" s="256" t="s">
        <v>3701</v>
      </c>
      <c r="F399" s="257" t="s">
        <v>3351</v>
      </c>
      <c r="G399" s="258" t="s">
        <v>246</v>
      </c>
      <c r="H399" s="259" t="n">
        <v>60</v>
      </c>
      <c r="I399" s="260"/>
      <c r="J399" s="261" t="n">
        <f aca="false">ROUND(I399*H399,2)</f>
        <v>0</v>
      </c>
      <c r="K399" s="257"/>
      <c r="L399" s="262"/>
      <c r="M399" s="263"/>
      <c r="N399" s="264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03</v>
      </c>
      <c r="AT399" s="208" t="s">
        <v>1088</v>
      </c>
      <c r="AU399" s="208" t="s">
        <v>81</v>
      </c>
      <c r="AY399" s="3" t="s">
        <v>14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56</v>
      </c>
      <c r="BM399" s="208" t="s">
        <v>3231</v>
      </c>
    </row>
    <row r="400" s="31" customFormat="true" ht="55.5" hidden="false" customHeight="true" outlineLevel="0" collapsed="false">
      <c r="A400" s="24"/>
      <c r="B400" s="25"/>
      <c r="C400" s="197" t="s">
        <v>3232</v>
      </c>
      <c r="D400" s="197" t="s">
        <v>151</v>
      </c>
      <c r="E400" s="198" t="s">
        <v>3702</v>
      </c>
      <c r="F400" s="199" t="s">
        <v>3465</v>
      </c>
      <c r="G400" s="200" t="s">
        <v>154</v>
      </c>
      <c r="H400" s="201" t="n">
        <v>23</v>
      </c>
      <c r="I400" s="202"/>
      <c r="J400" s="203" t="n">
        <f aca="false">ROUND(I400*H400,2)</f>
        <v>0</v>
      </c>
      <c r="K400" s="199"/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6</v>
      </c>
      <c r="AT400" s="208" t="s">
        <v>151</v>
      </c>
      <c r="AU400" s="208" t="s">
        <v>81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56</v>
      </c>
      <c r="BM400" s="208" t="s">
        <v>1013</v>
      </c>
    </row>
    <row r="401" s="31" customFormat="true" ht="37.5" hidden="false" customHeight="true" outlineLevel="0" collapsed="false">
      <c r="A401" s="24"/>
      <c r="B401" s="25"/>
      <c r="C401" s="255" t="s">
        <v>2778</v>
      </c>
      <c r="D401" s="255" t="s">
        <v>1088</v>
      </c>
      <c r="E401" s="256" t="s">
        <v>3703</v>
      </c>
      <c r="F401" s="257" t="s">
        <v>3467</v>
      </c>
      <c r="G401" s="258" t="s">
        <v>154</v>
      </c>
      <c r="H401" s="259" t="n">
        <v>13</v>
      </c>
      <c r="I401" s="260"/>
      <c r="J401" s="261" t="n">
        <f aca="false">ROUND(I401*H401,2)</f>
        <v>0</v>
      </c>
      <c r="K401" s="257"/>
      <c r="L401" s="262"/>
      <c r="M401" s="263"/>
      <c r="N401" s="264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03</v>
      </c>
      <c r="AT401" s="208" t="s">
        <v>1088</v>
      </c>
      <c r="AU401" s="208" t="s">
        <v>81</v>
      </c>
      <c r="AY401" s="3" t="s">
        <v>14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56</v>
      </c>
      <c r="BM401" s="208" t="s">
        <v>3237</v>
      </c>
    </row>
    <row r="402" s="31" customFormat="true" ht="44.25" hidden="false" customHeight="true" outlineLevel="0" collapsed="false">
      <c r="A402" s="24"/>
      <c r="B402" s="25"/>
      <c r="C402" s="255" t="s">
        <v>3238</v>
      </c>
      <c r="D402" s="255" t="s">
        <v>1088</v>
      </c>
      <c r="E402" s="256" t="s">
        <v>3704</v>
      </c>
      <c r="F402" s="257" t="s">
        <v>3469</v>
      </c>
      <c r="G402" s="258" t="s">
        <v>154</v>
      </c>
      <c r="H402" s="259" t="n">
        <v>10</v>
      </c>
      <c r="I402" s="260"/>
      <c r="J402" s="261" t="n">
        <f aca="false">ROUND(I402*H402,2)</f>
        <v>0</v>
      </c>
      <c r="K402" s="257"/>
      <c r="L402" s="262"/>
      <c r="M402" s="263"/>
      <c r="N402" s="264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03</v>
      </c>
      <c r="AT402" s="208" t="s">
        <v>1088</v>
      </c>
      <c r="AU402" s="208" t="s">
        <v>81</v>
      </c>
      <c r="AY402" s="3" t="s">
        <v>14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56</v>
      </c>
      <c r="BM402" s="208" t="s">
        <v>3241</v>
      </c>
    </row>
    <row r="403" s="31" customFormat="true" ht="16.5" hidden="false" customHeight="true" outlineLevel="0" collapsed="false">
      <c r="A403" s="24"/>
      <c r="B403" s="25"/>
      <c r="C403" s="197" t="s">
        <v>2780</v>
      </c>
      <c r="D403" s="197" t="s">
        <v>151</v>
      </c>
      <c r="E403" s="198" t="s">
        <v>3705</v>
      </c>
      <c r="F403" s="199" t="s">
        <v>3327</v>
      </c>
      <c r="G403" s="200" t="s">
        <v>246</v>
      </c>
      <c r="H403" s="201" t="n">
        <v>50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6</v>
      </c>
      <c r="AT403" s="208" t="s">
        <v>151</v>
      </c>
      <c r="AU403" s="208" t="s">
        <v>81</v>
      </c>
      <c r="AY403" s="3" t="s">
        <v>14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56</v>
      </c>
      <c r="BM403" s="208" t="s">
        <v>3243</v>
      </c>
    </row>
    <row r="404" s="31" customFormat="true" ht="37.5" hidden="false" customHeight="true" outlineLevel="0" collapsed="false">
      <c r="A404" s="24"/>
      <c r="B404" s="25"/>
      <c r="C404" s="255" t="s">
        <v>3244</v>
      </c>
      <c r="D404" s="255" t="s">
        <v>1088</v>
      </c>
      <c r="E404" s="256" t="s">
        <v>3706</v>
      </c>
      <c r="F404" s="257" t="s">
        <v>3658</v>
      </c>
      <c r="G404" s="258" t="s">
        <v>246</v>
      </c>
      <c r="H404" s="259" t="n">
        <v>10</v>
      </c>
      <c r="I404" s="260"/>
      <c r="J404" s="261" t="n">
        <f aca="false">ROUND(I404*H404,2)</f>
        <v>0</v>
      </c>
      <c r="K404" s="257"/>
      <c r="L404" s="262"/>
      <c r="M404" s="263"/>
      <c r="N404" s="264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03</v>
      </c>
      <c r="AT404" s="208" t="s">
        <v>1088</v>
      </c>
      <c r="AU404" s="208" t="s">
        <v>81</v>
      </c>
      <c r="AY404" s="3" t="s">
        <v>14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6</v>
      </c>
      <c r="BM404" s="208" t="s">
        <v>3247</v>
      </c>
    </row>
    <row r="405" s="31" customFormat="true" ht="37.5" hidden="false" customHeight="true" outlineLevel="0" collapsed="false">
      <c r="A405" s="24"/>
      <c r="B405" s="25"/>
      <c r="C405" s="255" t="s">
        <v>2782</v>
      </c>
      <c r="D405" s="255" t="s">
        <v>1088</v>
      </c>
      <c r="E405" s="256" t="s">
        <v>3707</v>
      </c>
      <c r="F405" s="257" t="s">
        <v>3355</v>
      </c>
      <c r="G405" s="258" t="s">
        <v>246</v>
      </c>
      <c r="H405" s="259" t="n">
        <v>40</v>
      </c>
      <c r="I405" s="260"/>
      <c r="J405" s="261" t="n">
        <f aca="false">ROUND(I405*H405,2)</f>
        <v>0</v>
      </c>
      <c r="K405" s="257"/>
      <c r="L405" s="262"/>
      <c r="M405" s="263"/>
      <c r="N405" s="264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03</v>
      </c>
      <c r="AT405" s="208" t="s">
        <v>1088</v>
      </c>
      <c r="AU405" s="208" t="s">
        <v>81</v>
      </c>
      <c r="AY405" s="3" t="s">
        <v>148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56</v>
      </c>
      <c r="BM405" s="208" t="s">
        <v>3250</v>
      </c>
    </row>
    <row r="406" s="31" customFormat="true" ht="24" hidden="false" customHeight="true" outlineLevel="0" collapsed="false">
      <c r="A406" s="24"/>
      <c r="B406" s="25"/>
      <c r="C406" s="197" t="s">
        <v>3251</v>
      </c>
      <c r="D406" s="197" t="s">
        <v>151</v>
      </c>
      <c r="E406" s="198" t="s">
        <v>3708</v>
      </c>
      <c r="F406" s="199" t="s">
        <v>3483</v>
      </c>
      <c r="G406" s="200" t="s">
        <v>154</v>
      </c>
      <c r="H406" s="201" t="n">
        <v>13</v>
      </c>
      <c r="I406" s="202"/>
      <c r="J406" s="203" t="n">
        <f aca="false">ROUND(I406*H406,2)</f>
        <v>0</v>
      </c>
      <c r="K406" s="199"/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6</v>
      </c>
      <c r="AT406" s="208" t="s">
        <v>151</v>
      </c>
      <c r="AU406" s="208" t="s">
        <v>81</v>
      </c>
      <c r="AY406" s="3" t="s">
        <v>14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6</v>
      </c>
      <c r="BM406" s="208" t="s">
        <v>3254</v>
      </c>
    </row>
    <row r="407" s="31" customFormat="true" ht="24" hidden="false" customHeight="true" outlineLevel="0" collapsed="false">
      <c r="A407" s="24"/>
      <c r="B407" s="25"/>
      <c r="C407" s="197" t="s">
        <v>2784</v>
      </c>
      <c r="D407" s="197" t="s">
        <v>151</v>
      </c>
      <c r="E407" s="198" t="s">
        <v>3709</v>
      </c>
      <c r="F407" s="199" t="s">
        <v>3358</v>
      </c>
      <c r="G407" s="200" t="s">
        <v>154</v>
      </c>
      <c r="H407" s="201" t="n">
        <v>4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6</v>
      </c>
      <c r="AT407" s="208" t="s">
        <v>151</v>
      </c>
      <c r="AU407" s="208" t="s">
        <v>81</v>
      </c>
      <c r="AY407" s="3" t="s">
        <v>14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56</v>
      </c>
      <c r="BM407" s="208" t="s">
        <v>3257</v>
      </c>
    </row>
    <row r="408" s="31" customFormat="true" ht="48.75" hidden="false" customHeight="true" outlineLevel="0" collapsed="false">
      <c r="A408" s="24"/>
      <c r="B408" s="25"/>
      <c r="C408" s="197" t="s">
        <v>3259</v>
      </c>
      <c r="D408" s="197" t="s">
        <v>151</v>
      </c>
      <c r="E408" s="198" t="s">
        <v>3710</v>
      </c>
      <c r="F408" s="199" t="s">
        <v>3711</v>
      </c>
      <c r="G408" s="200" t="s">
        <v>154</v>
      </c>
      <c r="H408" s="201" t="n">
        <v>4</v>
      </c>
      <c r="I408" s="202"/>
      <c r="J408" s="203" t="n">
        <f aca="false">ROUND(I408*H408,2)</f>
        <v>0</v>
      </c>
      <c r="K408" s="199"/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6</v>
      </c>
      <c r="AT408" s="208" t="s">
        <v>151</v>
      </c>
      <c r="AU408" s="208" t="s">
        <v>81</v>
      </c>
      <c r="AY408" s="3" t="s">
        <v>14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6</v>
      </c>
      <c r="BM408" s="208" t="s">
        <v>3262</v>
      </c>
    </row>
    <row r="409" s="31" customFormat="true" ht="24" hidden="false" customHeight="true" outlineLevel="0" collapsed="false">
      <c r="A409" s="24"/>
      <c r="B409" s="25"/>
      <c r="C409" s="255" t="s">
        <v>2787</v>
      </c>
      <c r="D409" s="255" t="s">
        <v>1088</v>
      </c>
      <c r="E409" s="256" t="s">
        <v>3712</v>
      </c>
      <c r="F409" s="257" t="s">
        <v>3486</v>
      </c>
      <c r="G409" s="258" t="s">
        <v>154</v>
      </c>
      <c r="H409" s="259" t="n">
        <v>4</v>
      </c>
      <c r="I409" s="260"/>
      <c r="J409" s="261" t="n">
        <f aca="false">ROUND(I409*H409,2)</f>
        <v>0</v>
      </c>
      <c r="K409" s="257"/>
      <c r="L409" s="262"/>
      <c r="M409" s="263"/>
      <c r="N409" s="264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03</v>
      </c>
      <c r="AT409" s="208" t="s">
        <v>1088</v>
      </c>
      <c r="AU409" s="208" t="s">
        <v>81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6</v>
      </c>
      <c r="BM409" s="208" t="s">
        <v>3265</v>
      </c>
    </row>
    <row r="410" s="31" customFormat="true" ht="16.5" hidden="false" customHeight="true" outlineLevel="0" collapsed="false">
      <c r="A410" s="24"/>
      <c r="B410" s="25"/>
      <c r="C410" s="255" t="s">
        <v>3266</v>
      </c>
      <c r="D410" s="255" t="s">
        <v>1088</v>
      </c>
      <c r="E410" s="256" t="s">
        <v>3713</v>
      </c>
      <c r="F410" s="257" t="s">
        <v>3365</v>
      </c>
      <c r="G410" s="258" t="s">
        <v>154</v>
      </c>
      <c r="H410" s="259" t="n">
        <v>9</v>
      </c>
      <c r="I410" s="260"/>
      <c r="J410" s="261" t="n">
        <f aca="false">ROUND(I410*H410,2)</f>
        <v>0</v>
      </c>
      <c r="K410" s="257"/>
      <c r="L410" s="262"/>
      <c r="M410" s="263"/>
      <c r="N410" s="264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03</v>
      </c>
      <c r="AT410" s="208" t="s">
        <v>1088</v>
      </c>
      <c r="AU410" s="208" t="s">
        <v>81</v>
      </c>
      <c r="AY410" s="3" t="s">
        <v>148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56</v>
      </c>
      <c r="BM410" s="208" t="s">
        <v>3269</v>
      </c>
    </row>
    <row r="411" s="31" customFormat="true" ht="16.5" hidden="false" customHeight="true" outlineLevel="0" collapsed="false">
      <c r="A411" s="24"/>
      <c r="B411" s="25"/>
      <c r="C411" s="255" t="s">
        <v>2790</v>
      </c>
      <c r="D411" s="255" t="s">
        <v>1088</v>
      </c>
      <c r="E411" s="256" t="s">
        <v>3714</v>
      </c>
      <c r="F411" s="257" t="s">
        <v>3590</v>
      </c>
      <c r="G411" s="258" t="s">
        <v>154</v>
      </c>
      <c r="H411" s="259" t="n">
        <v>2</v>
      </c>
      <c r="I411" s="260"/>
      <c r="J411" s="261" t="n">
        <f aca="false">ROUND(I411*H411,2)</f>
        <v>0</v>
      </c>
      <c r="K411" s="257"/>
      <c r="L411" s="262"/>
      <c r="M411" s="263"/>
      <c r="N411" s="264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03</v>
      </c>
      <c r="AT411" s="208" t="s">
        <v>1088</v>
      </c>
      <c r="AU411" s="208" t="s">
        <v>81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56</v>
      </c>
      <c r="BM411" s="208" t="s">
        <v>3272</v>
      </c>
    </row>
    <row r="412" s="31" customFormat="true" ht="48.75" hidden="false" customHeight="true" outlineLevel="0" collapsed="false">
      <c r="A412" s="24"/>
      <c r="B412" s="25"/>
      <c r="C412" s="197" t="s">
        <v>3273</v>
      </c>
      <c r="D412" s="197" t="s">
        <v>151</v>
      </c>
      <c r="E412" s="198" t="s">
        <v>3715</v>
      </c>
      <c r="F412" s="199" t="s">
        <v>3496</v>
      </c>
      <c r="G412" s="200" t="s">
        <v>154</v>
      </c>
      <c r="H412" s="201" t="n">
        <v>8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6</v>
      </c>
      <c r="AT412" s="208" t="s">
        <v>151</v>
      </c>
      <c r="AU412" s="208" t="s">
        <v>81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6</v>
      </c>
      <c r="BM412" s="208" t="s">
        <v>3276</v>
      </c>
    </row>
    <row r="413" s="31" customFormat="true" ht="24" hidden="false" customHeight="true" outlineLevel="0" collapsed="false">
      <c r="A413" s="24"/>
      <c r="B413" s="25"/>
      <c r="C413" s="255" t="s">
        <v>2793</v>
      </c>
      <c r="D413" s="255" t="s">
        <v>1088</v>
      </c>
      <c r="E413" s="256" t="s">
        <v>3716</v>
      </c>
      <c r="F413" s="257" t="s">
        <v>3593</v>
      </c>
      <c r="G413" s="258" t="s">
        <v>154</v>
      </c>
      <c r="H413" s="259" t="n">
        <v>8</v>
      </c>
      <c r="I413" s="260"/>
      <c r="J413" s="261" t="n">
        <f aca="false">ROUND(I413*H413,2)</f>
        <v>0</v>
      </c>
      <c r="K413" s="257"/>
      <c r="L413" s="262"/>
      <c r="M413" s="263"/>
      <c r="N413" s="264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03</v>
      </c>
      <c r="AT413" s="208" t="s">
        <v>1088</v>
      </c>
      <c r="AU413" s="208" t="s">
        <v>81</v>
      </c>
      <c r="AY413" s="3" t="s">
        <v>14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6</v>
      </c>
      <c r="BM413" s="208" t="s">
        <v>3281</v>
      </c>
    </row>
    <row r="414" s="31" customFormat="true" ht="16.5" hidden="false" customHeight="true" outlineLevel="0" collapsed="false">
      <c r="A414" s="24"/>
      <c r="B414" s="25"/>
      <c r="C414" s="197" t="s">
        <v>3282</v>
      </c>
      <c r="D414" s="197" t="s">
        <v>151</v>
      </c>
      <c r="E414" s="198" t="s">
        <v>3717</v>
      </c>
      <c r="F414" s="199" t="s">
        <v>3391</v>
      </c>
      <c r="G414" s="200" t="s">
        <v>154</v>
      </c>
      <c r="H414" s="201" t="n">
        <v>37</v>
      </c>
      <c r="I414" s="202"/>
      <c r="J414" s="203" t="n">
        <f aca="false">ROUND(I414*H414,2)</f>
        <v>0</v>
      </c>
      <c r="K414" s="199"/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56</v>
      </c>
      <c r="AT414" s="208" t="s">
        <v>151</v>
      </c>
      <c r="AU414" s="208" t="s">
        <v>81</v>
      </c>
      <c r="AY414" s="3" t="s">
        <v>148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56</v>
      </c>
      <c r="BM414" s="208" t="s">
        <v>3285</v>
      </c>
    </row>
    <row r="415" s="31" customFormat="true" ht="33" hidden="false" customHeight="true" outlineLevel="0" collapsed="false">
      <c r="A415" s="24"/>
      <c r="B415" s="25"/>
      <c r="C415" s="255" t="s">
        <v>2795</v>
      </c>
      <c r="D415" s="255" t="s">
        <v>1088</v>
      </c>
      <c r="E415" s="256" t="s">
        <v>3718</v>
      </c>
      <c r="F415" s="257" t="s">
        <v>3601</v>
      </c>
      <c r="G415" s="258" t="s">
        <v>154</v>
      </c>
      <c r="H415" s="259" t="n">
        <v>3</v>
      </c>
      <c r="I415" s="260"/>
      <c r="J415" s="261" t="n">
        <f aca="false">ROUND(I415*H415,2)</f>
        <v>0</v>
      </c>
      <c r="K415" s="257"/>
      <c r="L415" s="262"/>
      <c r="M415" s="263"/>
      <c r="N415" s="264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03</v>
      </c>
      <c r="AT415" s="208" t="s">
        <v>1088</v>
      </c>
      <c r="AU415" s="208" t="s">
        <v>81</v>
      </c>
      <c r="AY415" s="3" t="s">
        <v>14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6</v>
      </c>
      <c r="BM415" s="208" t="s">
        <v>3288</v>
      </c>
    </row>
    <row r="416" s="31" customFormat="true" ht="16.5" hidden="false" customHeight="true" outlineLevel="0" collapsed="false">
      <c r="A416" s="24"/>
      <c r="B416" s="25"/>
      <c r="C416" s="255" t="s">
        <v>3289</v>
      </c>
      <c r="D416" s="255" t="s">
        <v>1088</v>
      </c>
      <c r="E416" s="256" t="s">
        <v>3719</v>
      </c>
      <c r="F416" s="257" t="s">
        <v>3508</v>
      </c>
      <c r="G416" s="258" t="s">
        <v>154</v>
      </c>
      <c r="H416" s="259" t="n">
        <v>5</v>
      </c>
      <c r="I416" s="260"/>
      <c r="J416" s="261" t="n">
        <f aca="false">ROUND(I416*H416,2)</f>
        <v>0</v>
      </c>
      <c r="K416" s="257"/>
      <c r="L416" s="262"/>
      <c r="M416" s="263"/>
      <c r="N416" s="264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03</v>
      </c>
      <c r="AT416" s="208" t="s">
        <v>1088</v>
      </c>
      <c r="AU416" s="208" t="s">
        <v>81</v>
      </c>
      <c r="AY416" s="3" t="s">
        <v>14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56</v>
      </c>
      <c r="BM416" s="208" t="s">
        <v>3292</v>
      </c>
    </row>
    <row r="417" s="31" customFormat="true" ht="16.5" hidden="false" customHeight="true" outlineLevel="0" collapsed="false">
      <c r="A417" s="24"/>
      <c r="B417" s="25"/>
      <c r="C417" s="255" t="s">
        <v>2797</v>
      </c>
      <c r="D417" s="255" t="s">
        <v>1088</v>
      </c>
      <c r="E417" s="256" t="s">
        <v>3720</v>
      </c>
      <c r="F417" s="257" t="s">
        <v>3609</v>
      </c>
      <c r="G417" s="258" t="s">
        <v>154</v>
      </c>
      <c r="H417" s="259" t="n">
        <v>13</v>
      </c>
      <c r="I417" s="260"/>
      <c r="J417" s="261" t="n">
        <f aca="false">ROUND(I417*H417,2)</f>
        <v>0</v>
      </c>
      <c r="K417" s="257"/>
      <c r="L417" s="262"/>
      <c r="M417" s="263"/>
      <c r="N417" s="264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03</v>
      </c>
      <c r="AT417" s="208" t="s">
        <v>1088</v>
      </c>
      <c r="AU417" s="208" t="s">
        <v>81</v>
      </c>
      <c r="AY417" s="3" t="s">
        <v>14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56</v>
      </c>
      <c r="BM417" s="208" t="s">
        <v>3296</v>
      </c>
    </row>
    <row r="418" s="31" customFormat="true" ht="16.5" hidden="false" customHeight="true" outlineLevel="0" collapsed="false">
      <c r="A418" s="24"/>
      <c r="B418" s="25"/>
      <c r="C418" s="255" t="s">
        <v>3298</v>
      </c>
      <c r="D418" s="255" t="s">
        <v>1088</v>
      </c>
      <c r="E418" s="256" t="s">
        <v>3721</v>
      </c>
      <c r="F418" s="257" t="s">
        <v>3722</v>
      </c>
      <c r="G418" s="258" t="s">
        <v>154</v>
      </c>
      <c r="H418" s="259" t="n">
        <v>6</v>
      </c>
      <c r="I418" s="260"/>
      <c r="J418" s="261" t="n">
        <f aca="false">ROUND(I418*H418,2)</f>
        <v>0</v>
      </c>
      <c r="K418" s="257"/>
      <c r="L418" s="262"/>
      <c r="M418" s="263"/>
      <c r="N418" s="264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03</v>
      </c>
      <c r="AT418" s="208" t="s">
        <v>1088</v>
      </c>
      <c r="AU418" s="208" t="s">
        <v>81</v>
      </c>
      <c r="AY418" s="3" t="s">
        <v>14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6</v>
      </c>
      <c r="BM418" s="208" t="s">
        <v>3301</v>
      </c>
    </row>
    <row r="419" s="31" customFormat="true" ht="16.5" hidden="false" customHeight="true" outlineLevel="0" collapsed="false">
      <c r="A419" s="24"/>
      <c r="B419" s="25"/>
      <c r="C419" s="255" t="s">
        <v>2799</v>
      </c>
      <c r="D419" s="255" t="s">
        <v>1088</v>
      </c>
      <c r="E419" s="256" t="s">
        <v>3723</v>
      </c>
      <c r="F419" s="257" t="s">
        <v>3516</v>
      </c>
      <c r="G419" s="258" t="s">
        <v>154</v>
      </c>
      <c r="H419" s="259" t="n">
        <v>1</v>
      </c>
      <c r="I419" s="260"/>
      <c r="J419" s="261" t="n">
        <f aca="false">ROUND(I419*H419,2)</f>
        <v>0</v>
      </c>
      <c r="K419" s="257"/>
      <c r="L419" s="262"/>
      <c r="M419" s="263"/>
      <c r="N419" s="264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03</v>
      </c>
      <c r="AT419" s="208" t="s">
        <v>1088</v>
      </c>
      <c r="AU419" s="208" t="s">
        <v>81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6</v>
      </c>
      <c r="BM419" s="208" t="s">
        <v>3305</v>
      </c>
    </row>
    <row r="420" s="31" customFormat="true" ht="16.5" hidden="false" customHeight="true" outlineLevel="0" collapsed="false">
      <c r="A420" s="24"/>
      <c r="B420" s="25"/>
      <c r="C420" s="255" t="s">
        <v>3724</v>
      </c>
      <c r="D420" s="255" t="s">
        <v>1088</v>
      </c>
      <c r="E420" s="256" t="s">
        <v>3725</v>
      </c>
      <c r="F420" s="257" t="s">
        <v>3399</v>
      </c>
      <c r="G420" s="258" t="s">
        <v>154</v>
      </c>
      <c r="H420" s="259" t="n">
        <v>6</v>
      </c>
      <c r="I420" s="260"/>
      <c r="J420" s="261" t="n">
        <f aca="false">ROUND(I420*H420,2)</f>
        <v>0</v>
      </c>
      <c r="K420" s="257"/>
      <c r="L420" s="262"/>
      <c r="M420" s="263"/>
      <c r="N420" s="264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03</v>
      </c>
      <c r="AT420" s="208" t="s">
        <v>1088</v>
      </c>
      <c r="AU420" s="208" t="s">
        <v>81</v>
      </c>
      <c r="AY420" s="3" t="s">
        <v>148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56</v>
      </c>
      <c r="BM420" s="208" t="s">
        <v>3726</v>
      </c>
    </row>
    <row r="421" s="31" customFormat="true" ht="16.5" hidden="false" customHeight="true" outlineLevel="0" collapsed="false">
      <c r="A421" s="24"/>
      <c r="B421" s="25"/>
      <c r="C421" s="255" t="s">
        <v>2801</v>
      </c>
      <c r="D421" s="255" t="s">
        <v>1088</v>
      </c>
      <c r="E421" s="256" t="s">
        <v>3727</v>
      </c>
      <c r="F421" s="257" t="s">
        <v>3728</v>
      </c>
      <c r="G421" s="258" t="s">
        <v>154</v>
      </c>
      <c r="H421" s="259" t="n">
        <v>1</v>
      </c>
      <c r="I421" s="260"/>
      <c r="J421" s="261" t="n">
        <f aca="false">ROUND(I421*H421,2)</f>
        <v>0</v>
      </c>
      <c r="K421" s="257"/>
      <c r="L421" s="262"/>
      <c r="M421" s="263"/>
      <c r="N421" s="264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03</v>
      </c>
      <c r="AT421" s="208" t="s">
        <v>1088</v>
      </c>
      <c r="AU421" s="208" t="s">
        <v>81</v>
      </c>
      <c r="AY421" s="3" t="s">
        <v>14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6</v>
      </c>
      <c r="BM421" s="208" t="s">
        <v>3729</v>
      </c>
    </row>
    <row r="422" s="31" customFormat="true" ht="16.5" hidden="false" customHeight="true" outlineLevel="0" collapsed="false">
      <c r="A422" s="24"/>
      <c r="B422" s="25"/>
      <c r="C422" s="255" t="s">
        <v>3730</v>
      </c>
      <c r="D422" s="255" t="s">
        <v>1088</v>
      </c>
      <c r="E422" s="256" t="s">
        <v>3731</v>
      </c>
      <c r="F422" s="257" t="s">
        <v>3732</v>
      </c>
      <c r="G422" s="258" t="s">
        <v>154</v>
      </c>
      <c r="H422" s="259" t="n">
        <v>4</v>
      </c>
      <c r="I422" s="260"/>
      <c r="J422" s="261" t="n">
        <f aca="false">ROUND(I422*H422,2)</f>
        <v>0</v>
      </c>
      <c r="K422" s="257"/>
      <c r="L422" s="262"/>
      <c r="M422" s="263"/>
      <c r="N422" s="264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03</v>
      </c>
      <c r="AT422" s="208" t="s">
        <v>1088</v>
      </c>
      <c r="AU422" s="208" t="s">
        <v>81</v>
      </c>
      <c r="AY422" s="3" t="s">
        <v>148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6</v>
      </c>
      <c r="BM422" s="208" t="s">
        <v>3733</v>
      </c>
    </row>
    <row r="423" s="31" customFormat="true" ht="16.5" hidden="false" customHeight="true" outlineLevel="0" collapsed="false">
      <c r="A423" s="24"/>
      <c r="B423" s="25"/>
      <c r="C423" s="255" t="s">
        <v>2803</v>
      </c>
      <c r="D423" s="255" t="s">
        <v>1088</v>
      </c>
      <c r="E423" s="256" t="s">
        <v>3734</v>
      </c>
      <c r="F423" s="257" t="s">
        <v>3403</v>
      </c>
      <c r="G423" s="258" t="s">
        <v>154</v>
      </c>
      <c r="H423" s="259" t="n">
        <v>37</v>
      </c>
      <c r="I423" s="260"/>
      <c r="J423" s="261" t="n">
        <f aca="false">ROUND(I423*H423,2)</f>
        <v>0</v>
      </c>
      <c r="K423" s="257"/>
      <c r="L423" s="262"/>
      <c r="M423" s="263"/>
      <c r="N423" s="264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03</v>
      </c>
      <c r="AT423" s="208" t="s">
        <v>1088</v>
      </c>
      <c r="AU423" s="208" t="s">
        <v>81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6</v>
      </c>
      <c r="BM423" s="208" t="s">
        <v>3735</v>
      </c>
    </row>
    <row r="424" s="31" customFormat="true" ht="33" hidden="false" customHeight="true" outlineLevel="0" collapsed="false">
      <c r="A424" s="24"/>
      <c r="B424" s="25"/>
      <c r="C424" s="197" t="s">
        <v>3736</v>
      </c>
      <c r="D424" s="197" t="s">
        <v>151</v>
      </c>
      <c r="E424" s="198" t="s">
        <v>3737</v>
      </c>
      <c r="F424" s="199" t="s">
        <v>3405</v>
      </c>
      <c r="G424" s="200" t="s">
        <v>154</v>
      </c>
      <c r="H424" s="201" t="n">
        <v>1</v>
      </c>
      <c r="I424" s="202"/>
      <c r="J424" s="203" t="n">
        <f aca="false">ROUND(I424*H424,2)</f>
        <v>0</v>
      </c>
      <c r="K424" s="199"/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6</v>
      </c>
      <c r="AT424" s="208" t="s">
        <v>151</v>
      </c>
      <c r="AU424" s="208" t="s">
        <v>81</v>
      </c>
      <c r="AY424" s="3" t="s">
        <v>148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6</v>
      </c>
      <c r="BM424" s="208" t="s">
        <v>3738</v>
      </c>
    </row>
    <row r="425" s="31" customFormat="true" ht="16.5" hidden="false" customHeight="true" outlineLevel="0" collapsed="false">
      <c r="A425" s="24"/>
      <c r="B425" s="25"/>
      <c r="C425" s="255" t="s">
        <v>2807</v>
      </c>
      <c r="D425" s="255" t="s">
        <v>1088</v>
      </c>
      <c r="E425" s="256" t="s">
        <v>3739</v>
      </c>
      <c r="F425" s="257" t="s">
        <v>3740</v>
      </c>
      <c r="G425" s="258" t="s">
        <v>154</v>
      </c>
      <c r="H425" s="259" t="n">
        <v>1</v>
      </c>
      <c r="I425" s="260"/>
      <c r="J425" s="261" t="n">
        <f aca="false">ROUND(I425*H425,2)</f>
        <v>0</v>
      </c>
      <c r="K425" s="257"/>
      <c r="L425" s="262"/>
      <c r="M425" s="263"/>
      <c r="N425" s="264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03</v>
      </c>
      <c r="AT425" s="208" t="s">
        <v>1088</v>
      </c>
      <c r="AU425" s="208" t="s">
        <v>81</v>
      </c>
      <c r="AY425" s="3" t="s">
        <v>14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6</v>
      </c>
      <c r="BM425" s="208" t="s">
        <v>3741</v>
      </c>
    </row>
    <row r="426" s="31" customFormat="true" ht="33" hidden="false" customHeight="true" outlineLevel="0" collapsed="false">
      <c r="A426" s="24"/>
      <c r="B426" s="25"/>
      <c r="C426" s="197" t="s">
        <v>3742</v>
      </c>
      <c r="D426" s="197" t="s">
        <v>151</v>
      </c>
      <c r="E426" s="198" t="s">
        <v>3743</v>
      </c>
      <c r="F426" s="199" t="s">
        <v>3326</v>
      </c>
      <c r="G426" s="200" t="s">
        <v>154</v>
      </c>
      <c r="H426" s="201" t="n">
        <v>1</v>
      </c>
      <c r="I426" s="202"/>
      <c r="J426" s="203" t="n">
        <f aca="false">ROUND(I426*H426,2)</f>
        <v>0</v>
      </c>
      <c r="K426" s="199"/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6</v>
      </c>
      <c r="AT426" s="208" t="s">
        <v>151</v>
      </c>
      <c r="AU426" s="208" t="s">
        <v>81</v>
      </c>
      <c r="AY426" s="3" t="s">
        <v>14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56</v>
      </c>
      <c r="BM426" s="208" t="s">
        <v>3744</v>
      </c>
    </row>
    <row r="427" s="31" customFormat="true" ht="44.25" hidden="false" customHeight="true" outlineLevel="0" collapsed="false">
      <c r="A427" s="24"/>
      <c r="B427" s="25"/>
      <c r="C427" s="197" t="s">
        <v>2809</v>
      </c>
      <c r="D427" s="197" t="s">
        <v>151</v>
      </c>
      <c r="E427" s="198" t="s">
        <v>3745</v>
      </c>
      <c r="F427" s="199" t="s">
        <v>3410</v>
      </c>
      <c r="G427" s="200" t="s">
        <v>246</v>
      </c>
      <c r="H427" s="201" t="n">
        <v>780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6</v>
      </c>
      <c r="AT427" s="208" t="s">
        <v>151</v>
      </c>
      <c r="AU427" s="208" t="s">
        <v>81</v>
      </c>
      <c r="AY427" s="3" t="s">
        <v>148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6</v>
      </c>
      <c r="BM427" s="208" t="s">
        <v>3746</v>
      </c>
    </row>
    <row r="428" s="31" customFormat="true" ht="33" hidden="false" customHeight="true" outlineLevel="0" collapsed="false">
      <c r="A428" s="24"/>
      <c r="B428" s="25"/>
      <c r="C428" s="255" t="s">
        <v>3747</v>
      </c>
      <c r="D428" s="255" t="s">
        <v>1088</v>
      </c>
      <c r="E428" s="256" t="s">
        <v>3748</v>
      </c>
      <c r="F428" s="257" t="s">
        <v>3414</v>
      </c>
      <c r="G428" s="258" t="s">
        <v>246</v>
      </c>
      <c r="H428" s="259" t="n">
        <v>640</v>
      </c>
      <c r="I428" s="260"/>
      <c r="J428" s="261" t="n">
        <f aca="false">ROUND(I428*H428,2)</f>
        <v>0</v>
      </c>
      <c r="K428" s="257"/>
      <c r="L428" s="262"/>
      <c r="M428" s="263"/>
      <c r="N428" s="264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03</v>
      </c>
      <c r="AT428" s="208" t="s">
        <v>1088</v>
      </c>
      <c r="AU428" s="208" t="s">
        <v>81</v>
      </c>
      <c r="AY428" s="3" t="s">
        <v>14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56</v>
      </c>
      <c r="BM428" s="208" t="s">
        <v>3749</v>
      </c>
    </row>
    <row r="429" s="31" customFormat="true" ht="33" hidden="false" customHeight="true" outlineLevel="0" collapsed="false">
      <c r="A429" s="24"/>
      <c r="B429" s="25"/>
      <c r="C429" s="255" t="s">
        <v>2811</v>
      </c>
      <c r="D429" s="255" t="s">
        <v>1088</v>
      </c>
      <c r="E429" s="256" t="s">
        <v>3750</v>
      </c>
      <c r="F429" s="257" t="s">
        <v>3416</v>
      </c>
      <c r="G429" s="258" t="s">
        <v>246</v>
      </c>
      <c r="H429" s="259" t="n">
        <v>140</v>
      </c>
      <c r="I429" s="260"/>
      <c r="J429" s="261" t="n">
        <f aca="false">ROUND(I429*H429,2)</f>
        <v>0</v>
      </c>
      <c r="K429" s="257"/>
      <c r="L429" s="262"/>
      <c r="M429" s="263"/>
      <c r="N429" s="264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03</v>
      </c>
      <c r="AT429" s="208" t="s">
        <v>1088</v>
      </c>
      <c r="AU429" s="208" t="s">
        <v>81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56</v>
      </c>
      <c r="BM429" s="208" t="s">
        <v>3751</v>
      </c>
    </row>
    <row r="430" s="31" customFormat="true" ht="24" hidden="false" customHeight="true" outlineLevel="0" collapsed="false">
      <c r="A430" s="24"/>
      <c r="B430" s="25"/>
      <c r="C430" s="197" t="s">
        <v>3752</v>
      </c>
      <c r="D430" s="197" t="s">
        <v>151</v>
      </c>
      <c r="E430" s="198" t="s">
        <v>3753</v>
      </c>
      <c r="F430" s="199" t="s">
        <v>3338</v>
      </c>
      <c r="G430" s="200" t="s">
        <v>169</v>
      </c>
      <c r="H430" s="201" t="n">
        <v>1</v>
      </c>
      <c r="I430" s="202"/>
      <c r="J430" s="203" t="n">
        <f aca="false">ROUND(I430*H430,2)</f>
        <v>0</v>
      </c>
      <c r="K430" s="199"/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6</v>
      </c>
      <c r="AT430" s="208" t="s">
        <v>151</v>
      </c>
      <c r="AU430" s="208" t="s">
        <v>81</v>
      </c>
      <c r="AY430" s="3" t="s">
        <v>14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56</v>
      </c>
      <c r="BM430" s="208" t="s">
        <v>3754</v>
      </c>
    </row>
    <row r="431" s="31" customFormat="true" ht="48.75" hidden="false" customHeight="true" outlineLevel="0" collapsed="false">
      <c r="A431" s="24"/>
      <c r="B431" s="25"/>
      <c r="C431" s="255" t="s">
        <v>2813</v>
      </c>
      <c r="D431" s="255" t="s">
        <v>1088</v>
      </c>
      <c r="E431" s="256" t="s">
        <v>3755</v>
      </c>
      <c r="F431" s="257" t="s">
        <v>3339</v>
      </c>
      <c r="G431" s="258" t="s">
        <v>169</v>
      </c>
      <c r="H431" s="259" t="n">
        <v>1</v>
      </c>
      <c r="I431" s="260"/>
      <c r="J431" s="261" t="n">
        <f aca="false">ROUND(I431*H431,2)</f>
        <v>0</v>
      </c>
      <c r="K431" s="257"/>
      <c r="L431" s="262"/>
      <c r="M431" s="263"/>
      <c r="N431" s="264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03</v>
      </c>
      <c r="AT431" s="208" t="s">
        <v>1088</v>
      </c>
      <c r="AU431" s="208" t="s">
        <v>81</v>
      </c>
      <c r="AY431" s="3" t="s">
        <v>14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6</v>
      </c>
      <c r="BM431" s="208" t="s">
        <v>3756</v>
      </c>
    </row>
    <row r="432" s="31" customFormat="true" ht="24" hidden="false" customHeight="true" outlineLevel="0" collapsed="false">
      <c r="A432" s="24"/>
      <c r="B432" s="25"/>
      <c r="C432" s="255" t="s">
        <v>3757</v>
      </c>
      <c r="D432" s="255" t="s">
        <v>1088</v>
      </c>
      <c r="E432" s="256" t="s">
        <v>3758</v>
      </c>
      <c r="F432" s="257" t="s">
        <v>3340</v>
      </c>
      <c r="G432" s="258" t="s">
        <v>2319</v>
      </c>
      <c r="H432" s="259" t="n">
        <v>20</v>
      </c>
      <c r="I432" s="260"/>
      <c r="J432" s="261" t="n">
        <f aca="false">ROUND(I432*H432,2)</f>
        <v>0</v>
      </c>
      <c r="K432" s="257"/>
      <c r="L432" s="262"/>
      <c r="M432" s="263"/>
      <c r="N432" s="264" t="s">
        <v>42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03</v>
      </c>
      <c r="AT432" s="208" t="s">
        <v>1088</v>
      </c>
      <c r="AU432" s="208" t="s">
        <v>81</v>
      </c>
      <c r="AY432" s="3" t="s">
        <v>14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56</v>
      </c>
      <c r="BM432" s="208" t="s">
        <v>3759</v>
      </c>
    </row>
    <row r="433" s="31" customFormat="true" ht="24" hidden="false" customHeight="true" outlineLevel="0" collapsed="false">
      <c r="A433" s="24"/>
      <c r="B433" s="25"/>
      <c r="C433" s="255" t="s">
        <v>2815</v>
      </c>
      <c r="D433" s="255" t="s">
        <v>1088</v>
      </c>
      <c r="E433" s="256" t="s">
        <v>3760</v>
      </c>
      <c r="F433" s="257" t="s">
        <v>3341</v>
      </c>
      <c r="G433" s="258" t="s">
        <v>2319</v>
      </c>
      <c r="H433" s="259" t="n">
        <v>1</v>
      </c>
      <c r="I433" s="260"/>
      <c r="J433" s="261" t="n">
        <f aca="false">ROUND(I433*H433,2)</f>
        <v>0</v>
      </c>
      <c r="K433" s="257"/>
      <c r="L433" s="262"/>
      <c r="M433" s="263"/>
      <c r="N433" s="264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03</v>
      </c>
      <c r="AT433" s="208" t="s">
        <v>1088</v>
      </c>
      <c r="AU433" s="208" t="s">
        <v>81</v>
      </c>
      <c r="AY433" s="3" t="s">
        <v>14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6</v>
      </c>
      <c r="BM433" s="208" t="s">
        <v>3761</v>
      </c>
    </row>
    <row r="434" s="31" customFormat="true" ht="21.75" hidden="false" customHeight="true" outlineLevel="0" collapsed="false">
      <c r="A434" s="24"/>
      <c r="B434" s="25"/>
      <c r="C434" s="197" t="s">
        <v>3762</v>
      </c>
      <c r="D434" s="197" t="s">
        <v>151</v>
      </c>
      <c r="E434" s="198" t="s">
        <v>3763</v>
      </c>
      <c r="F434" s="199" t="s">
        <v>3432</v>
      </c>
      <c r="G434" s="200" t="s">
        <v>2319</v>
      </c>
      <c r="H434" s="201" t="n">
        <v>23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6</v>
      </c>
      <c r="AT434" s="208" t="s">
        <v>151</v>
      </c>
      <c r="AU434" s="208" t="s">
        <v>81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56</v>
      </c>
      <c r="BM434" s="208" t="s">
        <v>3764</v>
      </c>
    </row>
    <row r="435" s="31" customFormat="true" ht="37.5" hidden="false" customHeight="true" outlineLevel="0" collapsed="false">
      <c r="A435" s="24"/>
      <c r="B435" s="25"/>
      <c r="C435" s="197" t="s">
        <v>2818</v>
      </c>
      <c r="D435" s="197" t="s">
        <v>151</v>
      </c>
      <c r="E435" s="198" t="s">
        <v>3765</v>
      </c>
      <c r="F435" s="199" t="s">
        <v>3434</v>
      </c>
      <c r="G435" s="200" t="s">
        <v>246</v>
      </c>
      <c r="H435" s="201" t="n">
        <v>69</v>
      </c>
      <c r="I435" s="202"/>
      <c r="J435" s="203" t="n">
        <f aca="false">ROUND(I435*H435,2)</f>
        <v>0</v>
      </c>
      <c r="K435" s="199"/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56</v>
      </c>
      <c r="AT435" s="208" t="s">
        <v>151</v>
      </c>
      <c r="AU435" s="208" t="s">
        <v>81</v>
      </c>
      <c r="AY435" s="3" t="s">
        <v>148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56</v>
      </c>
      <c r="BM435" s="208" t="s">
        <v>3766</v>
      </c>
    </row>
    <row r="436" s="31" customFormat="true" ht="16.5" hidden="false" customHeight="true" outlineLevel="0" collapsed="false">
      <c r="A436" s="24"/>
      <c r="B436" s="25"/>
      <c r="C436" s="197" t="s">
        <v>3767</v>
      </c>
      <c r="D436" s="197" t="s">
        <v>151</v>
      </c>
      <c r="E436" s="198" t="s">
        <v>3768</v>
      </c>
      <c r="F436" s="199" t="s">
        <v>3436</v>
      </c>
      <c r="G436" s="200" t="s">
        <v>246</v>
      </c>
      <c r="H436" s="201" t="n">
        <v>69</v>
      </c>
      <c r="I436" s="202"/>
      <c r="J436" s="203" t="n">
        <f aca="false">ROUND(I436*H436,2)</f>
        <v>0</v>
      </c>
      <c r="K436" s="199"/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6</v>
      </c>
      <c r="AT436" s="208" t="s">
        <v>151</v>
      </c>
      <c r="AU436" s="208" t="s">
        <v>81</v>
      </c>
      <c r="AY436" s="3" t="s">
        <v>14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56</v>
      </c>
      <c r="BM436" s="208" t="s">
        <v>3769</v>
      </c>
    </row>
    <row r="437" s="31" customFormat="true" ht="16.5" hidden="false" customHeight="true" outlineLevel="0" collapsed="false">
      <c r="A437" s="24"/>
      <c r="B437" s="25"/>
      <c r="C437" s="197" t="s">
        <v>2821</v>
      </c>
      <c r="D437" s="197" t="s">
        <v>151</v>
      </c>
      <c r="E437" s="198" t="s">
        <v>3770</v>
      </c>
      <c r="F437" s="199" t="s">
        <v>3438</v>
      </c>
      <c r="G437" s="200" t="s">
        <v>2319</v>
      </c>
      <c r="H437" s="201" t="n">
        <v>1</v>
      </c>
      <c r="I437" s="202"/>
      <c r="J437" s="203" t="n">
        <f aca="false">ROUND(I437*H437,2)</f>
        <v>0</v>
      </c>
      <c r="K437" s="199"/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6</v>
      </c>
      <c r="AT437" s="208" t="s">
        <v>151</v>
      </c>
      <c r="AU437" s="208" t="s">
        <v>81</v>
      </c>
      <c r="AY437" s="3" t="s">
        <v>148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56</v>
      </c>
      <c r="BM437" s="208" t="s">
        <v>3771</v>
      </c>
    </row>
    <row r="438" s="31" customFormat="true" ht="48.75" hidden="false" customHeight="true" outlineLevel="0" collapsed="false">
      <c r="A438" s="24"/>
      <c r="B438" s="25"/>
      <c r="C438" s="197" t="s">
        <v>3772</v>
      </c>
      <c r="D438" s="197" t="s">
        <v>151</v>
      </c>
      <c r="E438" s="198" t="s">
        <v>3773</v>
      </c>
      <c r="F438" s="199" t="s">
        <v>3343</v>
      </c>
      <c r="G438" s="200" t="s">
        <v>154</v>
      </c>
      <c r="H438" s="201" t="n">
        <v>1</v>
      </c>
      <c r="I438" s="202"/>
      <c r="J438" s="203" t="n">
        <f aca="false">ROUND(I438*H438,2)</f>
        <v>0</v>
      </c>
      <c r="K438" s="199"/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56</v>
      </c>
      <c r="AT438" s="208" t="s">
        <v>151</v>
      </c>
      <c r="AU438" s="208" t="s">
        <v>81</v>
      </c>
      <c r="AY438" s="3" t="s">
        <v>14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56</v>
      </c>
      <c r="BM438" s="208" t="s">
        <v>3774</v>
      </c>
    </row>
    <row r="439" s="180" customFormat="true" ht="22.5" hidden="false" customHeight="true" outlineLevel="0" collapsed="false">
      <c r="B439" s="181"/>
      <c r="C439" s="182"/>
      <c r="D439" s="183" t="s">
        <v>70</v>
      </c>
      <c r="E439" s="195" t="s">
        <v>3775</v>
      </c>
      <c r="F439" s="195" t="s">
        <v>3776</v>
      </c>
      <c r="G439" s="182"/>
      <c r="H439" s="182"/>
      <c r="I439" s="185"/>
      <c r="J439" s="196" t="n">
        <f aca="false">BK439</f>
        <v>0</v>
      </c>
      <c r="K439" s="182"/>
      <c r="L439" s="187"/>
      <c r="M439" s="188"/>
      <c r="N439" s="189"/>
      <c r="O439" s="189"/>
      <c r="P439" s="190" t="n">
        <f aca="false">SUM(P440:P445)</f>
        <v>0</v>
      </c>
      <c r="Q439" s="189"/>
      <c r="R439" s="190" t="n">
        <f aca="false">SUM(R440:R445)</f>
        <v>0</v>
      </c>
      <c r="S439" s="189"/>
      <c r="T439" s="191" t="n">
        <f aca="false">SUM(T440:T445)</f>
        <v>0</v>
      </c>
      <c r="AR439" s="192" t="s">
        <v>79</v>
      </c>
      <c r="AT439" s="193" t="s">
        <v>70</v>
      </c>
      <c r="AU439" s="193" t="s">
        <v>79</v>
      </c>
      <c r="AY439" s="192" t="s">
        <v>148</v>
      </c>
      <c r="BK439" s="194" t="n">
        <f aca="false">SUM(BK440:BK445)</f>
        <v>0</v>
      </c>
    </row>
    <row r="440" s="31" customFormat="true" ht="24" hidden="false" customHeight="true" outlineLevel="0" collapsed="false">
      <c r="A440" s="24"/>
      <c r="B440" s="25"/>
      <c r="C440" s="197" t="s">
        <v>2824</v>
      </c>
      <c r="D440" s="197" t="s">
        <v>151</v>
      </c>
      <c r="E440" s="198" t="s">
        <v>3777</v>
      </c>
      <c r="F440" s="199" t="s">
        <v>3778</v>
      </c>
      <c r="G440" s="200" t="s">
        <v>246</v>
      </c>
      <c r="H440" s="201" t="n">
        <v>30</v>
      </c>
      <c r="I440" s="202"/>
      <c r="J440" s="203" t="n">
        <f aca="false">ROUND(I440*H440,2)</f>
        <v>0</v>
      </c>
      <c r="K440" s="199"/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6</v>
      </c>
      <c r="AT440" s="208" t="s">
        <v>151</v>
      </c>
      <c r="AU440" s="208" t="s">
        <v>81</v>
      </c>
      <c r="AY440" s="3" t="s">
        <v>148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156</v>
      </c>
      <c r="BM440" s="208" t="s">
        <v>3779</v>
      </c>
    </row>
    <row r="441" s="31" customFormat="true" ht="16.5" hidden="false" customHeight="true" outlineLevel="0" collapsed="false">
      <c r="A441" s="24"/>
      <c r="B441" s="25"/>
      <c r="C441" s="255" t="s">
        <v>3780</v>
      </c>
      <c r="D441" s="255" t="s">
        <v>1088</v>
      </c>
      <c r="E441" s="256" t="s">
        <v>3781</v>
      </c>
      <c r="F441" s="257" t="s">
        <v>3782</v>
      </c>
      <c r="G441" s="258" t="s">
        <v>2319</v>
      </c>
      <c r="H441" s="259" t="n">
        <v>30</v>
      </c>
      <c r="I441" s="260"/>
      <c r="J441" s="261" t="n">
        <f aca="false">ROUND(I441*H441,2)</f>
        <v>0</v>
      </c>
      <c r="K441" s="257"/>
      <c r="L441" s="262"/>
      <c r="M441" s="263"/>
      <c r="N441" s="264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03</v>
      </c>
      <c r="AT441" s="208" t="s">
        <v>1088</v>
      </c>
      <c r="AU441" s="208" t="s">
        <v>81</v>
      </c>
      <c r="AY441" s="3" t="s">
        <v>148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56</v>
      </c>
      <c r="BM441" s="208" t="s">
        <v>3783</v>
      </c>
    </row>
    <row r="442" s="31" customFormat="true" ht="16.5" hidden="false" customHeight="true" outlineLevel="0" collapsed="false">
      <c r="A442" s="24"/>
      <c r="B442" s="25"/>
      <c r="C442" s="255" t="s">
        <v>2826</v>
      </c>
      <c r="D442" s="255" t="s">
        <v>1088</v>
      </c>
      <c r="E442" s="256" t="s">
        <v>3784</v>
      </c>
      <c r="F442" s="257" t="s">
        <v>3785</v>
      </c>
      <c r="G442" s="258" t="s">
        <v>246</v>
      </c>
      <c r="H442" s="259" t="n">
        <v>30</v>
      </c>
      <c r="I442" s="260"/>
      <c r="J442" s="261" t="n">
        <f aca="false">ROUND(I442*H442,2)</f>
        <v>0</v>
      </c>
      <c r="K442" s="257"/>
      <c r="L442" s="262"/>
      <c r="M442" s="263"/>
      <c r="N442" s="264" t="s">
        <v>42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03</v>
      </c>
      <c r="AT442" s="208" t="s">
        <v>1088</v>
      </c>
      <c r="AU442" s="208" t="s">
        <v>81</v>
      </c>
      <c r="AY442" s="3" t="s">
        <v>14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56</v>
      </c>
      <c r="BM442" s="208" t="s">
        <v>3786</v>
      </c>
    </row>
    <row r="443" s="31" customFormat="true" ht="16.5" hidden="false" customHeight="true" outlineLevel="0" collapsed="false">
      <c r="A443" s="24"/>
      <c r="B443" s="25"/>
      <c r="C443" s="197" t="s">
        <v>3787</v>
      </c>
      <c r="D443" s="197" t="s">
        <v>151</v>
      </c>
      <c r="E443" s="198" t="s">
        <v>3788</v>
      </c>
      <c r="F443" s="199" t="s">
        <v>3789</v>
      </c>
      <c r="G443" s="200" t="s">
        <v>2319</v>
      </c>
      <c r="H443" s="201" t="n">
        <v>12</v>
      </c>
      <c r="I443" s="202"/>
      <c r="J443" s="203" t="n">
        <f aca="false">ROUND(I443*H443,2)</f>
        <v>0</v>
      </c>
      <c r="K443" s="199"/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56</v>
      </c>
      <c r="AT443" s="208" t="s">
        <v>151</v>
      </c>
      <c r="AU443" s="208" t="s">
        <v>81</v>
      </c>
      <c r="AY443" s="3" t="s">
        <v>148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156</v>
      </c>
      <c r="BM443" s="208" t="s">
        <v>3790</v>
      </c>
    </row>
    <row r="444" s="31" customFormat="true" ht="33" hidden="false" customHeight="true" outlineLevel="0" collapsed="false">
      <c r="A444" s="24"/>
      <c r="B444" s="25"/>
      <c r="C444" s="255" t="s">
        <v>2828</v>
      </c>
      <c r="D444" s="255" t="s">
        <v>1088</v>
      </c>
      <c r="E444" s="256" t="s">
        <v>3791</v>
      </c>
      <c r="F444" s="257" t="s">
        <v>3792</v>
      </c>
      <c r="G444" s="258" t="s">
        <v>2319</v>
      </c>
      <c r="H444" s="259" t="n">
        <v>12</v>
      </c>
      <c r="I444" s="260"/>
      <c r="J444" s="261" t="n">
        <f aca="false">ROUND(I444*H444,2)</f>
        <v>0</v>
      </c>
      <c r="K444" s="257"/>
      <c r="L444" s="262"/>
      <c r="M444" s="263"/>
      <c r="N444" s="264" t="s">
        <v>42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03</v>
      </c>
      <c r="AT444" s="208" t="s">
        <v>1088</v>
      </c>
      <c r="AU444" s="208" t="s">
        <v>81</v>
      </c>
      <c r="AY444" s="3" t="s">
        <v>14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56</v>
      </c>
      <c r="BM444" s="208" t="s">
        <v>3793</v>
      </c>
    </row>
    <row r="445" s="31" customFormat="true" ht="16.5" hidden="false" customHeight="true" outlineLevel="0" collapsed="false">
      <c r="A445" s="24"/>
      <c r="B445" s="25"/>
      <c r="C445" s="255" t="s">
        <v>3794</v>
      </c>
      <c r="D445" s="255" t="s">
        <v>1088</v>
      </c>
      <c r="E445" s="256" t="s">
        <v>3795</v>
      </c>
      <c r="F445" s="257" t="s">
        <v>3796</v>
      </c>
      <c r="G445" s="258" t="s">
        <v>2319</v>
      </c>
      <c r="H445" s="259" t="n">
        <v>1</v>
      </c>
      <c r="I445" s="260"/>
      <c r="J445" s="261" t="n">
        <f aca="false">ROUND(I445*H445,2)</f>
        <v>0</v>
      </c>
      <c r="K445" s="257"/>
      <c r="L445" s="262"/>
      <c r="M445" s="263"/>
      <c r="N445" s="264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03</v>
      </c>
      <c r="AT445" s="208" t="s">
        <v>1088</v>
      </c>
      <c r="AU445" s="208" t="s">
        <v>81</v>
      </c>
      <c r="AY445" s="3" t="s">
        <v>148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56</v>
      </c>
      <c r="BM445" s="208" t="s">
        <v>3797</v>
      </c>
    </row>
    <row r="446" s="180" customFormat="true" ht="25.5" hidden="false" customHeight="true" outlineLevel="0" collapsed="false">
      <c r="B446" s="181"/>
      <c r="C446" s="182"/>
      <c r="D446" s="183" t="s">
        <v>70</v>
      </c>
      <c r="E446" s="184" t="s">
        <v>3798</v>
      </c>
      <c r="F446" s="184" t="s">
        <v>3799</v>
      </c>
      <c r="G446" s="182"/>
      <c r="H446" s="182"/>
      <c r="I446" s="185"/>
      <c r="J446" s="186" t="n">
        <f aca="false">BK446</f>
        <v>0</v>
      </c>
      <c r="K446" s="182"/>
      <c r="L446" s="187"/>
      <c r="M446" s="188"/>
      <c r="N446" s="189"/>
      <c r="O446" s="189"/>
      <c r="P446" s="190" t="n">
        <f aca="false">P447+P459</f>
        <v>0</v>
      </c>
      <c r="Q446" s="189"/>
      <c r="R446" s="190" t="n">
        <f aca="false">R447+R459</f>
        <v>0</v>
      </c>
      <c r="S446" s="189"/>
      <c r="T446" s="191" t="n">
        <f aca="false">T447+T459</f>
        <v>0</v>
      </c>
      <c r="AR446" s="192" t="s">
        <v>79</v>
      </c>
      <c r="AT446" s="193" t="s">
        <v>70</v>
      </c>
      <c r="AU446" s="193" t="s">
        <v>71</v>
      </c>
      <c r="AY446" s="192" t="s">
        <v>148</v>
      </c>
      <c r="BK446" s="194" t="n">
        <f aca="false">BK447+BK459</f>
        <v>0</v>
      </c>
    </row>
    <row r="447" s="180" customFormat="true" ht="22.5" hidden="false" customHeight="true" outlineLevel="0" collapsed="false">
      <c r="B447" s="181"/>
      <c r="C447" s="182"/>
      <c r="D447" s="183" t="s">
        <v>70</v>
      </c>
      <c r="E447" s="195" t="s">
        <v>3800</v>
      </c>
      <c r="F447" s="195" t="s">
        <v>107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458)</f>
        <v>0</v>
      </c>
      <c r="Q447" s="189"/>
      <c r="R447" s="190" t="n">
        <f aca="false">SUM(R448:R458)</f>
        <v>0</v>
      </c>
      <c r="S447" s="189"/>
      <c r="T447" s="191" t="n">
        <f aca="false">SUM(T448:T458)</f>
        <v>0</v>
      </c>
      <c r="AR447" s="192" t="s">
        <v>79</v>
      </c>
      <c r="AT447" s="193" t="s">
        <v>70</v>
      </c>
      <c r="AU447" s="193" t="s">
        <v>79</v>
      </c>
      <c r="AY447" s="192" t="s">
        <v>148</v>
      </c>
      <c r="BK447" s="194" t="n">
        <f aca="false">SUM(BK448:BK458)</f>
        <v>0</v>
      </c>
    </row>
    <row r="448" s="31" customFormat="true" ht="37.5" hidden="false" customHeight="true" outlineLevel="0" collapsed="false">
      <c r="A448" s="24"/>
      <c r="B448" s="25"/>
      <c r="C448" s="197" t="s">
        <v>2830</v>
      </c>
      <c r="D448" s="197" t="s">
        <v>151</v>
      </c>
      <c r="E448" s="198" t="s">
        <v>3801</v>
      </c>
      <c r="F448" s="199" t="s">
        <v>3802</v>
      </c>
      <c r="G448" s="200" t="s">
        <v>2319</v>
      </c>
      <c r="H448" s="201" t="n">
        <v>1</v>
      </c>
      <c r="I448" s="202"/>
      <c r="J448" s="203" t="n">
        <f aca="false">ROUND(I448*H448,2)</f>
        <v>0</v>
      </c>
      <c r="K448" s="199"/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56</v>
      </c>
      <c r="AT448" s="208" t="s">
        <v>151</v>
      </c>
      <c r="AU448" s="208" t="s">
        <v>81</v>
      </c>
      <c r="AY448" s="3" t="s">
        <v>148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56</v>
      </c>
      <c r="BM448" s="208" t="s">
        <v>3803</v>
      </c>
    </row>
    <row r="449" s="31" customFormat="true" ht="36" hidden="false" customHeight="false" outlineLevel="0" collapsed="false">
      <c r="A449" s="24"/>
      <c r="B449" s="25"/>
      <c r="C449" s="26"/>
      <c r="D449" s="210" t="s">
        <v>162</v>
      </c>
      <c r="E449" s="26"/>
      <c r="F449" s="211" t="s">
        <v>380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2</v>
      </c>
      <c r="AU449" s="3" t="s">
        <v>81</v>
      </c>
    </row>
    <row r="450" s="31" customFormat="true" ht="24" hidden="false" customHeight="true" outlineLevel="0" collapsed="false">
      <c r="A450" s="24"/>
      <c r="B450" s="25"/>
      <c r="C450" s="197" t="s">
        <v>3805</v>
      </c>
      <c r="D450" s="197" t="s">
        <v>151</v>
      </c>
      <c r="E450" s="198" t="s">
        <v>3806</v>
      </c>
      <c r="F450" s="199" t="s">
        <v>3807</v>
      </c>
      <c r="G450" s="200" t="s">
        <v>2319</v>
      </c>
      <c r="H450" s="201" t="n">
        <v>1</v>
      </c>
      <c r="I450" s="202"/>
      <c r="J450" s="203" t="n">
        <f aca="false">ROUND(I450*H450,2)</f>
        <v>0</v>
      </c>
      <c r="K450" s="199"/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6</v>
      </c>
      <c r="AT450" s="208" t="s">
        <v>151</v>
      </c>
      <c r="AU450" s="208" t="s">
        <v>81</v>
      </c>
      <c r="AY450" s="3" t="s">
        <v>14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56</v>
      </c>
      <c r="BM450" s="208" t="s">
        <v>3808</v>
      </c>
    </row>
    <row r="451" s="31" customFormat="true" ht="24" hidden="false" customHeight="true" outlineLevel="0" collapsed="false">
      <c r="A451" s="24"/>
      <c r="B451" s="25"/>
      <c r="C451" s="197" t="s">
        <v>2832</v>
      </c>
      <c r="D451" s="197" t="s">
        <v>151</v>
      </c>
      <c r="E451" s="198" t="s">
        <v>3809</v>
      </c>
      <c r="F451" s="199" t="s">
        <v>3810</v>
      </c>
      <c r="G451" s="200" t="s">
        <v>2319</v>
      </c>
      <c r="H451" s="201" t="n">
        <v>1</v>
      </c>
      <c r="I451" s="202"/>
      <c r="J451" s="203" t="n">
        <f aca="false">ROUND(I451*H451,2)</f>
        <v>0</v>
      </c>
      <c r="K451" s="199"/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56</v>
      </c>
      <c r="AT451" s="208" t="s">
        <v>151</v>
      </c>
      <c r="AU451" s="208" t="s">
        <v>81</v>
      </c>
      <c r="AY451" s="3" t="s">
        <v>148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156</v>
      </c>
      <c r="BM451" s="208" t="s">
        <v>3811</v>
      </c>
    </row>
    <row r="452" s="31" customFormat="true" ht="16.5" hidden="false" customHeight="true" outlineLevel="0" collapsed="false">
      <c r="A452" s="24"/>
      <c r="B452" s="25"/>
      <c r="C452" s="197" t="s">
        <v>3812</v>
      </c>
      <c r="D452" s="197" t="s">
        <v>151</v>
      </c>
      <c r="E452" s="198" t="s">
        <v>3813</v>
      </c>
      <c r="F452" s="199" t="s">
        <v>3814</v>
      </c>
      <c r="G452" s="200" t="s">
        <v>2319</v>
      </c>
      <c r="H452" s="201" t="n">
        <v>1</v>
      </c>
      <c r="I452" s="202"/>
      <c r="J452" s="203" t="n">
        <f aca="false">ROUND(I452*H452,2)</f>
        <v>0</v>
      </c>
      <c r="K452" s="199"/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6</v>
      </c>
      <c r="AT452" s="208" t="s">
        <v>151</v>
      </c>
      <c r="AU452" s="208" t="s">
        <v>81</v>
      </c>
      <c r="AY452" s="3" t="s">
        <v>148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56</v>
      </c>
      <c r="BM452" s="208" t="s">
        <v>3815</v>
      </c>
    </row>
    <row r="453" s="31" customFormat="true" ht="24" hidden="false" customHeight="true" outlineLevel="0" collapsed="false">
      <c r="A453" s="24"/>
      <c r="B453" s="25"/>
      <c r="C453" s="197" t="s">
        <v>2834</v>
      </c>
      <c r="D453" s="197" t="s">
        <v>151</v>
      </c>
      <c r="E453" s="198" t="s">
        <v>3816</v>
      </c>
      <c r="F453" s="199" t="s">
        <v>3817</v>
      </c>
      <c r="G453" s="200" t="s">
        <v>2319</v>
      </c>
      <c r="H453" s="201" t="n">
        <v>1</v>
      </c>
      <c r="I453" s="202"/>
      <c r="J453" s="203" t="n">
        <f aca="false">ROUND(I453*H453,2)</f>
        <v>0</v>
      </c>
      <c r="K453" s="199"/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56</v>
      </c>
      <c r="AT453" s="208" t="s">
        <v>151</v>
      </c>
      <c r="AU453" s="208" t="s">
        <v>81</v>
      </c>
      <c r="AY453" s="3" t="s">
        <v>14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56</v>
      </c>
      <c r="BM453" s="208" t="s">
        <v>3818</v>
      </c>
    </row>
    <row r="454" s="31" customFormat="true" ht="45" hidden="false" customHeight="false" outlineLevel="0" collapsed="false">
      <c r="A454" s="24"/>
      <c r="B454" s="25"/>
      <c r="C454" s="26"/>
      <c r="D454" s="210" t="s">
        <v>162</v>
      </c>
      <c r="E454" s="26"/>
      <c r="F454" s="211" t="s">
        <v>3819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2</v>
      </c>
      <c r="AU454" s="3" t="s">
        <v>81</v>
      </c>
    </row>
    <row r="455" s="31" customFormat="true" ht="37.5" hidden="false" customHeight="true" outlineLevel="0" collapsed="false">
      <c r="A455" s="24"/>
      <c r="B455" s="25"/>
      <c r="C455" s="197" t="s">
        <v>3820</v>
      </c>
      <c r="D455" s="197" t="s">
        <v>151</v>
      </c>
      <c r="E455" s="198" t="s">
        <v>3821</v>
      </c>
      <c r="F455" s="199" t="s">
        <v>3822</v>
      </c>
      <c r="G455" s="200" t="s">
        <v>2319</v>
      </c>
      <c r="H455" s="201" t="n">
        <v>1</v>
      </c>
      <c r="I455" s="202"/>
      <c r="J455" s="203" t="n">
        <f aca="false">ROUND(I455*H455,2)</f>
        <v>0</v>
      </c>
      <c r="K455" s="199"/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6</v>
      </c>
      <c r="AT455" s="208" t="s">
        <v>151</v>
      </c>
      <c r="AU455" s="208" t="s">
        <v>81</v>
      </c>
      <c r="AY455" s="3" t="s">
        <v>148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56</v>
      </c>
      <c r="BM455" s="208" t="s">
        <v>3823</v>
      </c>
    </row>
    <row r="456" s="31" customFormat="true" ht="24" hidden="false" customHeight="true" outlineLevel="0" collapsed="false">
      <c r="A456" s="24"/>
      <c r="B456" s="25"/>
      <c r="C456" s="197" t="s">
        <v>2836</v>
      </c>
      <c r="D456" s="197" t="s">
        <v>151</v>
      </c>
      <c r="E456" s="198" t="s">
        <v>3824</v>
      </c>
      <c r="F456" s="199" t="s">
        <v>3825</v>
      </c>
      <c r="G456" s="200" t="s">
        <v>2319</v>
      </c>
      <c r="H456" s="201" t="n">
        <v>1</v>
      </c>
      <c r="I456" s="202"/>
      <c r="J456" s="203" t="n">
        <f aca="false">ROUND(I456*H456,2)</f>
        <v>0</v>
      </c>
      <c r="K456" s="199"/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6</v>
      </c>
      <c r="AT456" s="208" t="s">
        <v>151</v>
      </c>
      <c r="AU456" s="208" t="s">
        <v>81</v>
      </c>
      <c r="AY456" s="3" t="s">
        <v>148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56</v>
      </c>
      <c r="BM456" s="208" t="s">
        <v>3826</v>
      </c>
    </row>
    <row r="457" s="31" customFormat="true" ht="37.5" hidden="false" customHeight="true" outlineLevel="0" collapsed="false">
      <c r="A457" s="24"/>
      <c r="B457" s="25"/>
      <c r="C457" s="197" t="s">
        <v>3827</v>
      </c>
      <c r="D457" s="197" t="s">
        <v>151</v>
      </c>
      <c r="E457" s="198" t="s">
        <v>3828</v>
      </c>
      <c r="F457" s="199" t="s">
        <v>3829</v>
      </c>
      <c r="G457" s="200" t="s">
        <v>2319</v>
      </c>
      <c r="H457" s="201" t="n">
        <v>1</v>
      </c>
      <c r="I457" s="202"/>
      <c r="J457" s="203" t="n">
        <f aca="false">ROUND(I457*H457,2)</f>
        <v>0</v>
      </c>
      <c r="K457" s="199"/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6</v>
      </c>
      <c r="AT457" s="208" t="s">
        <v>151</v>
      </c>
      <c r="AU457" s="208" t="s">
        <v>81</v>
      </c>
      <c r="AY457" s="3" t="s">
        <v>14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56</v>
      </c>
      <c r="BM457" s="208" t="s">
        <v>3830</v>
      </c>
    </row>
    <row r="458" s="31" customFormat="true" ht="16.5" hidden="false" customHeight="true" outlineLevel="0" collapsed="false">
      <c r="A458" s="24"/>
      <c r="B458" s="25"/>
      <c r="C458" s="197" t="s">
        <v>2841</v>
      </c>
      <c r="D458" s="197" t="s">
        <v>151</v>
      </c>
      <c r="E458" s="198" t="s">
        <v>3831</v>
      </c>
      <c r="F458" s="199" t="s">
        <v>3287</v>
      </c>
      <c r="G458" s="200" t="s">
        <v>2319</v>
      </c>
      <c r="H458" s="201" t="n">
        <v>1</v>
      </c>
      <c r="I458" s="202"/>
      <c r="J458" s="203" t="n">
        <f aca="false">ROUND(I458*H458,2)</f>
        <v>0</v>
      </c>
      <c r="K458" s="199"/>
      <c r="L458" s="30"/>
      <c r="M458" s="204"/>
      <c r="N458" s="205" t="s">
        <v>42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6</v>
      </c>
      <c r="AT458" s="208" t="s">
        <v>151</v>
      </c>
      <c r="AU458" s="208" t="s">
        <v>81</v>
      </c>
      <c r="AY458" s="3" t="s">
        <v>148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156</v>
      </c>
      <c r="BM458" s="208" t="s">
        <v>3832</v>
      </c>
    </row>
    <row r="459" s="180" customFormat="true" ht="22.5" hidden="false" customHeight="true" outlineLevel="0" collapsed="false">
      <c r="B459" s="181"/>
      <c r="C459" s="182"/>
      <c r="D459" s="183" t="s">
        <v>70</v>
      </c>
      <c r="E459" s="195" t="s">
        <v>215</v>
      </c>
      <c r="F459" s="195" t="s">
        <v>3833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P460</f>
        <v>0</v>
      </c>
      <c r="Q459" s="189"/>
      <c r="R459" s="190" t="n">
        <f aca="false">R460</f>
        <v>0</v>
      </c>
      <c r="S459" s="189"/>
      <c r="T459" s="191" t="n">
        <f aca="false">T460</f>
        <v>0</v>
      </c>
      <c r="AR459" s="192" t="s">
        <v>79</v>
      </c>
      <c r="AT459" s="193" t="s">
        <v>70</v>
      </c>
      <c r="AU459" s="193" t="s">
        <v>79</v>
      </c>
      <c r="AY459" s="192" t="s">
        <v>148</v>
      </c>
      <c r="BK459" s="194" t="n">
        <f aca="false">BK460</f>
        <v>0</v>
      </c>
    </row>
    <row r="460" s="31" customFormat="true" ht="37.5" hidden="false" customHeight="true" outlineLevel="0" collapsed="false">
      <c r="A460" s="24"/>
      <c r="B460" s="25"/>
      <c r="C460" s="197" t="s">
        <v>3834</v>
      </c>
      <c r="D460" s="197" t="s">
        <v>151</v>
      </c>
      <c r="E460" s="198" t="s">
        <v>3835</v>
      </c>
      <c r="F460" s="199" t="s">
        <v>3836</v>
      </c>
      <c r="G460" s="200" t="s">
        <v>3837</v>
      </c>
      <c r="H460" s="201" t="n">
        <v>300</v>
      </c>
      <c r="I460" s="202"/>
      <c r="J460" s="203" t="n">
        <f aca="false">ROUND(I460*H460,2)</f>
        <v>0</v>
      </c>
      <c r="K460" s="199"/>
      <c r="L460" s="30"/>
      <c r="M460" s="268"/>
      <c r="N460" s="269" t="s">
        <v>42</v>
      </c>
      <c r="O460" s="270"/>
      <c r="P460" s="271" t="n">
        <f aca="false">O460*H460</f>
        <v>0</v>
      </c>
      <c r="Q460" s="271" t="n">
        <v>0</v>
      </c>
      <c r="R460" s="271" t="n">
        <f aca="false">Q460*H460</f>
        <v>0</v>
      </c>
      <c r="S460" s="271" t="n">
        <v>0</v>
      </c>
      <c r="T460" s="27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6</v>
      </c>
      <c r="AT460" s="208" t="s">
        <v>151</v>
      </c>
      <c r="AU460" s="208" t="s">
        <v>81</v>
      </c>
      <c r="AY460" s="3" t="s">
        <v>148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56</v>
      </c>
      <c r="BM460" s="208" t="s">
        <v>3838</v>
      </c>
    </row>
    <row r="461" s="31" customFormat="true" ht="6.75" hidden="false" customHeight="true" outlineLevel="0" collapsed="false">
      <c r="A461" s="24"/>
      <c r="B461" s="45"/>
      <c r="C461" s="46"/>
      <c r="D461" s="46"/>
      <c r="E461" s="46"/>
      <c r="F461" s="46"/>
      <c r="G461" s="46"/>
      <c r="H461" s="46"/>
      <c r="I461" s="46"/>
      <c r="J461" s="46"/>
      <c r="K461" s="46"/>
      <c r="L461" s="30"/>
      <c r="M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</row>
  </sheetData>
  <sheetProtection algorithmName="SHA-512" hashValue="YV6db9IONJgj1ah4xEpYDcgcI6eifcFBfGaNN6nBj4QS6yYTsYnFdo3m398TL021rjklkVLd0lt/7Sp8FTGSPw==" saltValue="OMyT7Qs2wfs65G2s93acT0tNKrjA/BcvN6GlWM5lK6F+P1071ZZUg5QfhsGjfJJvCxTP1Si8mVY0IOpZ/m+T6A==" spinCount="100000" sheet="true" objects="true" scenarios="true" formatColumns="false" formatRows="false" autoFilter="false"/>
  <autoFilter ref="C90:K46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84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52)),  2)</f>
        <v>0</v>
      </c>
      <c r="G33" s="24"/>
      <c r="H33" s="24"/>
      <c r="I33" s="134" t="n">
        <v>0.21</v>
      </c>
      <c r="J33" s="133" t="n">
        <f aca="false">ROUND(((SUM(BE81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52)),  2)</f>
        <v>0</v>
      </c>
      <c r="G34" s="24"/>
      <c r="H34" s="24"/>
      <c r="I34" s="134" t="n">
        <v>0.15</v>
      </c>
      <c r="J34" s="133" t="n">
        <f aca="false">ROUND(((SUM(BF81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7 - Slaboproud-datové roz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Michal Eibich, Jana Palacha 544, 252 63 Roztok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38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842</v>
      </c>
      <c r="E61" s="158"/>
      <c r="F61" s="158"/>
      <c r="G61" s="158"/>
      <c r="H61" s="158"/>
      <c r="I61" s="158"/>
      <c r="J61" s="159" t="n">
        <f aca="false">J129</f>
        <v>0</v>
      </c>
      <c r="K61" s="156"/>
      <c r="L61" s="16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3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v objektu VZ I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7 - Slaboproud-datové rozvo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ůžová 943/6, 110 00 Praha 1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TISKÁRNA CENIN, Růžová 6, 110 00 Praha 1</v>
      </c>
      <c r="G77" s="26"/>
      <c r="H77" s="26"/>
      <c r="I77" s="17" t="s">
        <v>29</v>
      </c>
      <c r="J77" s="148" t="str">
        <f aca="false">E21</f>
        <v>Michal Eibich, Jana Palacha 544, 252 63 Roztoky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APRIS 3MP s.r.o., Baarova 36, 140 00 Praha 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34</v>
      </c>
      <c r="D80" s="171" t="s">
        <v>56</v>
      </c>
      <c r="E80" s="171" t="s">
        <v>52</v>
      </c>
      <c r="F80" s="171" t="s">
        <v>53</v>
      </c>
      <c r="G80" s="171" t="s">
        <v>135</v>
      </c>
      <c r="H80" s="171" t="s">
        <v>136</v>
      </c>
      <c r="I80" s="171" t="s">
        <v>137</v>
      </c>
      <c r="J80" s="171" t="s">
        <v>114</v>
      </c>
      <c r="K80" s="172" t="s">
        <v>138</v>
      </c>
      <c r="L80" s="173"/>
      <c r="M80" s="74"/>
      <c r="N80" s="75" t="s">
        <v>41</v>
      </c>
      <c r="O80" s="75" t="s">
        <v>139</v>
      </c>
      <c r="P80" s="75" t="s">
        <v>140</v>
      </c>
      <c r="Q80" s="75" t="s">
        <v>141</v>
      </c>
      <c r="R80" s="75" t="s">
        <v>142</v>
      </c>
      <c r="S80" s="75" t="s">
        <v>143</v>
      </c>
      <c r="T80" s="76" t="s">
        <v>14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4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129</f>
        <v>0</v>
      </c>
      <c r="Q81" s="78"/>
      <c r="R81" s="177" t="n">
        <f aca="false">R82+R129</f>
        <v>0</v>
      </c>
      <c r="S81" s="78"/>
      <c r="T81" s="178" t="n">
        <f aca="false">T82+T129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5</v>
      </c>
      <c r="BK81" s="179" t="n">
        <f aca="false">BK82+BK129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2304</v>
      </c>
      <c r="F82" s="184" t="s">
        <v>384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128)</f>
        <v>0</v>
      </c>
      <c r="Q82" s="189"/>
      <c r="R82" s="190" t="n">
        <f aca="false">SUM(R83:R128)</f>
        <v>0</v>
      </c>
      <c r="S82" s="189"/>
      <c r="T82" s="191" t="n">
        <f aca="false">SUM(T83:T128)</f>
        <v>0</v>
      </c>
      <c r="AR82" s="192" t="s">
        <v>79</v>
      </c>
      <c r="AT82" s="193" t="s">
        <v>70</v>
      </c>
      <c r="AU82" s="193" t="s">
        <v>71</v>
      </c>
      <c r="AY82" s="192" t="s">
        <v>148</v>
      </c>
      <c r="BK82" s="194" t="n">
        <f aca="false">SUM(BK83:BK128)</f>
        <v>0</v>
      </c>
    </row>
    <row r="83" s="31" customFormat="true" ht="16.5" hidden="false" customHeight="true" outlineLevel="0" collapsed="false">
      <c r="A83" s="24"/>
      <c r="B83" s="25"/>
      <c r="C83" s="197" t="s">
        <v>79</v>
      </c>
      <c r="D83" s="197" t="s">
        <v>151</v>
      </c>
      <c r="E83" s="198" t="s">
        <v>3844</v>
      </c>
      <c r="F83" s="199" t="s">
        <v>3845</v>
      </c>
      <c r="G83" s="200" t="s">
        <v>2319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56</v>
      </c>
      <c r="AT83" s="208" t="s">
        <v>151</v>
      </c>
      <c r="AU83" s="208" t="s">
        <v>79</v>
      </c>
      <c r="AY83" s="3" t="s">
        <v>14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56</v>
      </c>
      <c r="BM83" s="208" t="s">
        <v>81</v>
      </c>
    </row>
    <row r="84" s="31" customFormat="true" ht="78" hidden="false" customHeight="true" outlineLevel="0" collapsed="false">
      <c r="A84" s="24"/>
      <c r="B84" s="25"/>
      <c r="C84" s="197" t="s">
        <v>81</v>
      </c>
      <c r="D84" s="197" t="s">
        <v>151</v>
      </c>
      <c r="E84" s="198" t="s">
        <v>2306</v>
      </c>
      <c r="F84" s="199" t="s">
        <v>3846</v>
      </c>
      <c r="G84" s="200" t="s">
        <v>2319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6</v>
      </c>
      <c r="AT84" s="208" t="s">
        <v>151</v>
      </c>
      <c r="AU84" s="208" t="s">
        <v>79</v>
      </c>
      <c r="AY84" s="3" t="s">
        <v>14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56</v>
      </c>
      <c r="BM84" s="208" t="s">
        <v>156</v>
      </c>
    </row>
    <row r="85" s="31" customFormat="true" ht="16.5" hidden="false" customHeight="true" outlineLevel="0" collapsed="false">
      <c r="A85" s="24"/>
      <c r="B85" s="25"/>
      <c r="C85" s="197" t="s">
        <v>166</v>
      </c>
      <c r="D85" s="197" t="s">
        <v>151</v>
      </c>
      <c r="E85" s="198" t="s">
        <v>2309</v>
      </c>
      <c r="F85" s="199" t="s">
        <v>3847</v>
      </c>
      <c r="G85" s="200" t="s">
        <v>231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6</v>
      </c>
      <c r="AT85" s="208" t="s">
        <v>151</v>
      </c>
      <c r="AU85" s="208" t="s">
        <v>79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6</v>
      </c>
      <c r="BM85" s="208" t="s">
        <v>186</v>
      </c>
    </row>
    <row r="86" s="31" customFormat="true" ht="21.75" hidden="false" customHeight="true" outlineLevel="0" collapsed="false">
      <c r="A86" s="24"/>
      <c r="B86" s="25"/>
      <c r="C86" s="197" t="s">
        <v>156</v>
      </c>
      <c r="D86" s="197" t="s">
        <v>151</v>
      </c>
      <c r="E86" s="198" t="s">
        <v>2311</v>
      </c>
      <c r="F86" s="199" t="s">
        <v>3848</v>
      </c>
      <c r="G86" s="200" t="s">
        <v>2319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6</v>
      </c>
      <c r="AT86" s="208" t="s">
        <v>151</v>
      </c>
      <c r="AU86" s="208" t="s">
        <v>79</v>
      </c>
      <c r="AY86" s="3" t="s">
        <v>14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6</v>
      </c>
      <c r="BM86" s="208" t="s">
        <v>203</v>
      </c>
    </row>
    <row r="87" s="31" customFormat="true" ht="16.5" hidden="false" customHeight="true" outlineLevel="0" collapsed="false">
      <c r="A87" s="24"/>
      <c r="B87" s="25"/>
      <c r="C87" s="197" t="s">
        <v>178</v>
      </c>
      <c r="D87" s="197" t="s">
        <v>151</v>
      </c>
      <c r="E87" s="198" t="s">
        <v>3849</v>
      </c>
      <c r="F87" s="199" t="s">
        <v>3850</v>
      </c>
      <c r="G87" s="200" t="s">
        <v>2319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6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6</v>
      </c>
      <c r="BM87" s="208" t="s">
        <v>215</v>
      </c>
    </row>
    <row r="88" s="31" customFormat="true" ht="24" hidden="false" customHeight="true" outlineLevel="0" collapsed="false">
      <c r="A88" s="24"/>
      <c r="B88" s="25"/>
      <c r="C88" s="197" t="s">
        <v>186</v>
      </c>
      <c r="D88" s="197" t="s">
        <v>151</v>
      </c>
      <c r="E88" s="198" t="s">
        <v>2313</v>
      </c>
      <c r="F88" s="199" t="s">
        <v>3851</v>
      </c>
      <c r="G88" s="200" t="s">
        <v>2319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6</v>
      </c>
      <c r="AT88" s="208" t="s">
        <v>151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6</v>
      </c>
      <c r="BM88" s="208" t="s">
        <v>228</v>
      </c>
    </row>
    <row r="89" s="31" customFormat="true" ht="16.5" hidden="false" customHeight="true" outlineLevel="0" collapsed="false">
      <c r="A89" s="24"/>
      <c r="B89" s="25"/>
      <c r="C89" s="197" t="s">
        <v>194</v>
      </c>
      <c r="D89" s="197" t="s">
        <v>151</v>
      </c>
      <c r="E89" s="198" t="s">
        <v>3852</v>
      </c>
      <c r="F89" s="199" t="s">
        <v>3853</v>
      </c>
      <c r="G89" s="200" t="s">
        <v>2319</v>
      </c>
      <c r="H89" s="201" t="n">
        <v>7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6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6</v>
      </c>
      <c r="BM89" s="208" t="s">
        <v>243</v>
      </c>
    </row>
    <row r="90" s="31" customFormat="true" ht="24" hidden="false" customHeight="true" outlineLevel="0" collapsed="false">
      <c r="A90" s="24"/>
      <c r="B90" s="25"/>
      <c r="C90" s="197" t="s">
        <v>203</v>
      </c>
      <c r="D90" s="197" t="s">
        <v>151</v>
      </c>
      <c r="E90" s="198" t="s">
        <v>2315</v>
      </c>
      <c r="F90" s="199" t="s">
        <v>3854</v>
      </c>
      <c r="G90" s="200" t="s">
        <v>2319</v>
      </c>
      <c r="H90" s="201" t="n">
        <v>7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6</v>
      </c>
      <c r="AT90" s="208" t="s">
        <v>151</v>
      </c>
      <c r="AU90" s="208" t="s">
        <v>79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6</v>
      </c>
      <c r="BM90" s="208" t="s">
        <v>255</v>
      </c>
    </row>
    <row r="91" s="31" customFormat="true" ht="16.5" hidden="false" customHeight="true" outlineLevel="0" collapsed="false">
      <c r="A91" s="24"/>
      <c r="B91" s="25"/>
      <c r="C91" s="197" t="s">
        <v>149</v>
      </c>
      <c r="D91" s="197" t="s">
        <v>151</v>
      </c>
      <c r="E91" s="198" t="s">
        <v>3855</v>
      </c>
      <c r="F91" s="199" t="s">
        <v>3856</v>
      </c>
      <c r="G91" s="200" t="s">
        <v>2319</v>
      </c>
      <c r="H91" s="201" t="n">
        <v>7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267</v>
      </c>
    </row>
    <row r="92" s="31" customFormat="true" ht="16.5" hidden="false" customHeight="true" outlineLevel="0" collapsed="false">
      <c r="A92" s="24"/>
      <c r="B92" s="25"/>
      <c r="C92" s="197" t="s">
        <v>215</v>
      </c>
      <c r="D92" s="197" t="s">
        <v>151</v>
      </c>
      <c r="E92" s="198" t="s">
        <v>2317</v>
      </c>
      <c r="F92" s="199" t="s">
        <v>3857</v>
      </c>
      <c r="G92" s="200" t="s">
        <v>2319</v>
      </c>
      <c r="H92" s="201" t="n">
        <v>7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6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6</v>
      </c>
      <c r="BM92" s="208" t="s">
        <v>279</v>
      </c>
    </row>
    <row r="93" s="31" customFormat="true" ht="21.75" hidden="false" customHeight="true" outlineLevel="0" collapsed="false">
      <c r="A93" s="24"/>
      <c r="B93" s="25"/>
      <c r="C93" s="197" t="s">
        <v>222</v>
      </c>
      <c r="D93" s="197" t="s">
        <v>151</v>
      </c>
      <c r="E93" s="198" t="s">
        <v>2320</v>
      </c>
      <c r="F93" s="199" t="s">
        <v>3858</v>
      </c>
      <c r="G93" s="200" t="s">
        <v>2319</v>
      </c>
      <c r="H93" s="201" t="n">
        <v>107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290</v>
      </c>
    </row>
    <row r="94" s="31" customFormat="true" ht="21.75" hidden="false" customHeight="true" outlineLevel="0" collapsed="false">
      <c r="A94" s="24"/>
      <c r="B94" s="25"/>
      <c r="C94" s="197" t="s">
        <v>228</v>
      </c>
      <c r="D94" s="197" t="s">
        <v>151</v>
      </c>
      <c r="E94" s="198" t="s">
        <v>2322</v>
      </c>
      <c r="F94" s="199" t="s">
        <v>3859</v>
      </c>
      <c r="G94" s="200" t="s">
        <v>2319</v>
      </c>
      <c r="H94" s="201" t="n">
        <v>89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6</v>
      </c>
      <c r="AT94" s="208" t="s">
        <v>151</v>
      </c>
      <c r="AU94" s="208" t="s">
        <v>79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6</v>
      </c>
      <c r="BM94" s="208" t="s">
        <v>302</v>
      </c>
    </row>
    <row r="95" s="31" customFormat="true" ht="24" hidden="false" customHeight="true" outlineLevel="0" collapsed="false">
      <c r="A95" s="24"/>
      <c r="B95" s="25"/>
      <c r="C95" s="197" t="s">
        <v>235</v>
      </c>
      <c r="D95" s="197" t="s">
        <v>151</v>
      </c>
      <c r="E95" s="198" t="s">
        <v>2324</v>
      </c>
      <c r="F95" s="199" t="s">
        <v>3860</v>
      </c>
      <c r="G95" s="200" t="s">
        <v>2319</v>
      </c>
      <c r="H95" s="201" t="n">
        <v>1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316</v>
      </c>
    </row>
    <row r="96" s="31" customFormat="true" ht="16.5" hidden="false" customHeight="true" outlineLevel="0" collapsed="false">
      <c r="A96" s="24"/>
      <c r="B96" s="25"/>
      <c r="C96" s="197" t="s">
        <v>243</v>
      </c>
      <c r="D96" s="197" t="s">
        <v>151</v>
      </c>
      <c r="E96" s="198" t="s">
        <v>3861</v>
      </c>
      <c r="F96" s="199" t="s">
        <v>3862</v>
      </c>
      <c r="G96" s="200" t="s">
        <v>2319</v>
      </c>
      <c r="H96" s="201" t="n">
        <v>39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6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330</v>
      </c>
    </row>
    <row r="97" s="31" customFormat="true" ht="24" hidden="false" customHeight="true" outlineLevel="0" collapsed="false">
      <c r="A97" s="24"/>
      <c r="B97" s="25"/>
      <c r="C97" s="197" t="s">
        <v>8</v>
      </c>
      <c r="D97" s="197" t="s">
        <v>151</v>
      </c>
      <c r="E97" s="198" t="s">
        <v>2327</v>
      </c>
      <c r="F97" s="199" t="s">
        <v>3863</v>
      </c>
      <c r="G97" s="200" t="s">
        <v>2319</v>
      </c>
      <c r="H97" s="201" t="n">
        <v>2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342</v>
      </c>
    </row>
    <row r="98" s="31" customFormat="true" ht="24" hidden="false" customHeight="true" outlineLevel="0" collapsed="false">
      <c r="A98" s="24"/>
      <c r="B98" s="25"/>
      <c r="C98" s="197" t="s">
        <v>255</v>
      </c>
      <c r="D98" s="197" t="s">
        <v>151</v>
      </c>
      <c r="E98" s="198" t="s">
        <v>2331</v>
      </c>
      <c r="F98" s="199" t="s">
        <v>3864</v>
      </c>
      <c r="G98" s="200" t="s">
        <v>2319</v>
      </c>
      <c r="H98" s="201" t="n">
        <v>19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6</v>
      </c>
      <c r="AT98" s="208" t="s">
        <v>151</v>
      </c>
      <c r="AU98" s="208" t="s">
        <v>79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354</v>
      </c>
    </row>
    <row r="99" s="31" customFormat="true" ht="16.5" hidden="false" customHeight="true" outlineLevel="0" collapsed="false">
      <c r="A99" s="24"/>
      <c r="B99" s="25"/>
      <c r="C99" s="197" t="s">
        <v>261</v>
      </c>
      <c r="D99" s="197" t="s">
        <v>151</v>
      </c>
      <c r="E99" s="198" t="s">
        <v>2334</v>
      </c>
      <c r="F99" s="199" t="s">
        <v>3865</v>
      </c>
      <c r="G99" s="200" t="s">
        <v>2319</v>
      </c>
      <c r="H99" s="201" t="n">
        <v>2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365</v>
      </c>
    </row>
    <row r="100" s="31" customFormat="true" ht="21.75" hidden="false" customHeight="true" outlineLevel="0" collapsed="false">
      <c r="A100" s="24"/>
      <c r="B100" s="25"/>
      <c r="C100" s="197" t="s">
        <v>267</v>
      </c>
      <c r="D100" s="197" t="s">
        <v>151</v>
      </c>
      <c r="E100" s="198" t="s">
        <v>2336</v>
      </c>
      <c r="F100" s="199" t="s">
        <v>3866</v>
      </c>
      <c r="G100" s="200" t="s">
        <v>2319</v>
      </c>
      <c r="H100" s="201" t="n">
        <v>2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377</v>
      </c>
    </row>
    <row r="101" s="31" customFormat="true" ht="16.5" hidden="false" customHeight="true" outlineLevel="0" collapsed="false">
      <c r="A101" s="24"/>
      <c r="B101" s="25"/>
      <c r="C101" s="197" t="s">
        <v>273</v>
      </c>
      <c r="D101" s="197" t="s">
        <v>151</v>
      </c>
      <c r="E101" s="198" t="s">
        <v>3867</v>
      </c>
      <c r="F101" s="199" t="s">
        <v>3868</v>
      </c>
      <c r="G101" s="200" t="s">
        <v>246</v>
      </c>
      <c r="H101" s="201" t="n">
        <v>493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6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390</v>
      </c>
    </row>
    <row r="102" s="31" customFormat="true" ht="21.75" hidden="false" customHeight="true" outlineLevel="0" collapsed="false">
      <c r="A102" s="24"/>
      <c r="B102" s="25"/>
      <c r="C102" s="197" t="s">
        <v>279</v>
      </c>
      <c r="D102" s="197" t="s">
        <v>151</v>
      </c>
      <c r="E102" s="198" t="s">
        <v>2339</v>
      </c>
      <c r="F102" s="199" t="s">
        <v>3869</v>
      </c>
      <c r="G102" s="200" t="s">
        <v>246</v>
      </c>
      <c r="H102" s="201" t="n">
        <v>493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402</v>
      </c>
    </row>
    <row r="103" s="31" customFormat="true" ht="16.5" hidden="false" customHeight="true" outlineLevel="0" collapsed="false">
      <c r="A103" s="24"/>
      <c r="B103" s="25"/>
      <c r="C103" s="197" t="s">
        <v>7</v>
      </c>
      <c r="D103" s="197" t="s">
        <v>151</v>
      </c>
      <c r="E103" s="198" t="s">
        <v>2341</v>
      </c>
      <c r="F103" s="199" t="s">
        <v>3870</v>
      </c>
      <c r="G103" s="200" t="s">
        <v>2319</v>
      </c>
      <c r="H103" s="201" t="n">
        <v>15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415</v>
      </c>
    </row>
    <row r="104" s="31" customFormat="true" ht="16.5" hidden="false" customHeight="true" outlineLevel="0" collapsed="false">
      <c r="A104" s="24"/>
      <c r="B104" s="25"/>
      <c r="C104" s="197" t="s">
        <v>290</v>
      </c>
      <c r="D104" s="197" t="s">
        <v>151</v>
      </c>
      <c r="E104" s="198" t="s">
        <v>2344</v>
      </c>
      <c r="F104" s="199" t="s">
        <v>3871</v>
      </c>
      <c r="G104" s="200" t="s">
        <v>2319</v>
      </c>
      <c r="H104" s="201" t="n">
        <v>15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431</v>
      </c>
    </row>
    <row r="105" s="31" customFormat="true" ht="24" hidden="false" customHeight="true" outlineLevel="0" collapsed="false">
      <c r="A105" s="24"/>
      <c r="B105" s="25"/>
      <c r="C105" s="197" t="s">
        <v>296</v>
      </c>
      <c r="D105" s="197" t="s">
        <v>151</v>
      </c>
      <c r="E105" s="198" t="s">
        <v>3872</v>
      </c>
      <c r="F105" s="199" t="s">
        <v>3873</v>
      </c>
      <c r="G105" s="200" t="s">
        <v>246</v>
      </c>
      <c r="H105" s="201" t="n">
        <v>16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443</v>
      </c>
    </row>
    <row r="106" s="31" customFormat="true" ht="24" hidden="false" customHeight="true" outlineLevel="0" collapsed="false">
      <c r="A106" s="24"/>
      <c r="B106" s="25"/>
      <c r="C106" s="197" t="s">
        <v>302</v>
      </c>
      <c r="D106" s="197" t="s">
        <v>151</v>
      </c>
      <c r="E106" s="198" t="s">
        <v>2346</v>
      </c>
      <c r="F106" s="199" t="s">
        <v>3874</v>
      </c>
      <c r="G106" s="200" t="s">
        <v>246</v>
      </c>
      <c r="H106" s="201" t="n">
        <v>5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454</v>
      </c>
    </row>
    <row r="107" s="31" customFormat="true" ht="24" hidden="false" customHeight="true" outlineLevel="0" collapsed="false">
      <c r="A107" s="24"/>
      <c r="B107" s="25"/>
      <c r="C107" s="197" t="s">
        <v>310</v>
      </c>
      <c r="D107" s="197" t="s">
        <v>151</v>
      </c>
      <c r="E107" s="198" t="s">
        <v>2348</v>
      </c>
      <c r="F107" s="199" t="s">
        <v>3875</v>
      </c>
      <c r="G107" s="200" t="s">
        <v>246</v>
      </c>
      <c r="H107" s="201" t="n">
        <v>6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6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469</v>
      </c>
    </row>
    <row r="108" s="31" customFormat="true" ht="24" hidden="false" customHeight="true" outlineLevel="0" collapsed="false">
      <c r="A108" s="24"/>
      <c r="B108" s="25"/>
      <c r="C108" s="197" t="s">
        <v>316</v>
      </c>
      <c r="D108" s="197" t="s">
        <v>151</v>
      </c>
      <c r="E108" s="198" t="s">
        <v>2350</v>
      </c>
      <c r="F108" s="199" t="s">
        <v>3876</v>
      </c>
      <c r="G108" s="200" t="s">
        <v>246</v>
      </c>
      <c r="H108" s="201" t="n">
        <v>5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482</v>
      </c>
    </row>
    <row r="109" s="31" customFormat="true" ht="16.5" hidden="false" customHeight="true" outlineLevel="0" collapsed="false">
      <c r="A109" s="24"/>
      <c r="B109" s="25"/>
      <c r="C109" s="197" t="s">
        <v>322</v>
      </c>
      <c r="D109" s="197" t="s">
        <v>151</v>
      </c>
      <c r="E109" s="198" t="s">
        <v>2352</v>
      </c>
      <c r="F109" s="199" t="s">
        <v>3877</v>
      </c>
      <c r="G109" s="200" t="s">
        <v>246</v>
      </c>
      <c r="H109" s="201" t="n">
        <v>18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496</v>
      </c>
    </row>
    <row r="110" s="31" customFormat="true" ht="16.5" hidden="false" customHeight="true" outlineLevel="0" collapsed="false">
      <c r="A110" s="24"/>
      <c r="B110" s="25"/>
      <c r="C110" s="197" t="s">
        <v>330</v>
      </c>
      <c r="D110" s="197" t="s">
        <v>151</v>
      </c>
      <c r="E110" s="198" t="s">
        <v>2354</v>
      </c>
      <c r="F110" s="199" t="s">
        <v>3878</v>
      </c>
      <c r="G110" s="200" t="s">
        <v>246</v>
      </c>
      <c r="H110" s="201" t="n">
        <v>18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515</v>
      </c>
    </row>
    <row r="111" s="31" customFormat="true" ht="24" hidden="false" customHeight="true" outlineLevel="0" collapsed="false">
      <c r="A111" s="24"/>
      <c r="B111" s="25"/>
      <c r="C111" s="197" t="s">
        <v>336</v>
      </c>
      <c r="D111" s="197" t="s">
        <v>151</v>
      </c>
      <c r="E111" s="198" t="s">
        <v>3879</v>
      </c>
      <c r="F111" s="199" t="s">
        <v>3880</v>
      </c>
      <c r="G111" s="200" t="s">
        <v>246</v>
      </c>
      <c r="H111" s="201" t="n">
        <v>204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526</v>
      </c>
    </row>
    <row r="112" s="31" customFormat="true" ht="33" hidden="false" customHeight="true" outlineLevel="0" collapsed="false">
      <c r="A112" s="24"/>
      <c r="B112" s="25"/>
      <c r="C112" s="197" t="s">
        <v>342</v>
      </c>
      <c r="D112" s="197" t="s">
        <v>151</v>
      </c>
      <c r="E112" s="198" t="s">
        <v>2356</v>
      </c>
      <c r="F112" s="199" t="s">
        <v>3881</v>
      </c>
      <c r="G112" s="200" t="s">
        <v>246</v>
      </c>
      <c r="H112" s="201" t="n">
        <v>17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539</v>
      </c>
    </row>
    <row r="113" s="31" customFormat="true" ht="33" hidden="false" customHeight="true" outlineLevel="0" collapsed="false">
      <c r="A113" s="24"/>
      <c r="B113" s="25"/>
      <c r="C113" s="197" t="s">
        <v>348</v>
      </c>
      <c r="D113" s="197" t="s">
        <v>151</v>
      </c>
      <c r="E113" s="198" t="s">
        <v>2360</v>
      </c>
      <c r="F113" s="199" t="s">
        <v>3882</v>
      </c>
      <c r="G113" s="200" t="s">
        <v>246</v>
      </c>
      <c r="H113" s="201" t="n">
        <v>3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554</v>
      </c>
    </row>
    <row r="114" s="31" customFormat="true" ht="33" hidden="false" customHeight="true" outlineLevel="0" collapsed="false">
      <c r="A114" s="24"/>
      <c r="B114" s="25"/>
      <c r="C114" s="197" t="s">
        <v>354</v>
      </c>
      <c r="D114" s="197" t="s">
        <v>151</v>
      </c>
      <c r="E114" s="198" t="s">
        <v>3883</v>
      </c>
      <c r="F114" s="199" t="s">
        <v>3884</v>
      </c>
      <c r="G114" s="200" t="s">
        <v>2319</v>
      </c>
      <c r="H114" s="201" t="n">
        <v>3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566</v>
      </c>
    </row>
    <row r="115" s="31" customFormat="true" ht="16.5" hidden="false" customHeight="true" outlineLevel="0" collapsed="false">
      <c r="A115" s="24"/>
      <c r="B115" s="25"/>
      <c r="C115" s="197" t="s">
        <v>359</v>
      </c>
      <c r="D115" s="197" t="s">
        <v>151</v>
      </c>
      <c r="E115" s="198" t="s">
        <v>3885</v>
      </c>
      <c r="F115" s="199" t="s">
        <v>3886</v>
      </c>
      <c r="G115" s="200" t="s">
        <v>2319</v>
      </c>
      <c r="H115" s="201" t="n">
        <v>3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578</v>
      </c>
    </row>
    <row r="116" s="31" customFormat="true" ht="16.5" hidden="false" customHeight="true" outlineLevel="0" collapsed="false">
      <c r="A116" s="24"/>
      <c r="B116" s="25"/>
      <c r="C116" s="197" t="s">
        <v>365</v>
      </c>
      <c r="D116" s="197" t="s">
        <v>151</v>
      </c>
      <c r="E116" s="198" t="s">
        <v>3887</v>
      </c>
      <c r="F116" s="199" t="s">
        <v>3888</v>
      </c>
      <c r="G116" s="200" t="s">
        <v>246</v>
      </c>
      <c r="H116" s="201" t="n">
        <v>99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592</v>
      </c>
    </row>
    <row r="117" s="31" customFormat="true" ht="16.5" hidden="false" customHeight="true" outlineLevel="0" collapsed="false">
      <c r="A117" s="24"/>
      <c r="B117" s="25"/>
      <c r="C117" s="197" t="s">
        <v>371</v>
      </c>
      <c r="D117" s="197" t="s">
        <v>151</v>
      </c>
      <c r="E117" s="198" t="s">
        <v>3889</v>
      </c>
      <c r="F117" s="199" t="s">
        <v>3890</v>
      </c>
      <c r="G117" s="200" t="s">
        <v>246</v>
      </c>
      <c r="H117" s="201" t="n">
        <v>8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604</v>
      </c>
    </row>
    <row r="118" s="31" customFormat="true" ht="16.5" hidden="false" customHeight="true" outlineLevel="0" collapsed="false">
      <c r="A118" s="24"/>
      <c r="B118" s="25"/>
      <c r="C118" s="197" t="s">
        <v>377</v>
      </c>
      <c r="D118" s="197" t="s">
        <v>151</v>
      </c>
      <c r="E118" s="198" t="s">
        <v>3891</v>
      </c>
      <c r="F118" s="199" t="s">
        <v>3892</v>
      </c>
      <c r="G118" s="200" t="s">
        <v>246</v>
      </c>
      <c r="H118" s="201" t="n">
        <v>1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617</v>
      </c>
    </row>
    <row r="119" s="31" customFormat="true" ht="24" hidden="false" customHeight="true" outlineLevel="0" collapsed="false">
      <c r="A119" s="24"/>
      <c r="B119" s="25"/>
      <c r="C119" s="197" t="s">
        <v>384</v>
      </c>
      <c r="D119" s="197" t="s">
        <v>151</v>
      </c>
      <c r="E119" s="198" t="s">
        <v>3893</v>
      </c>
      <c r="F119" s="199" t="s">
        <v>3894</v>
      </c>
      <c r="G119" s="200" t="s">
        <v>2319</v>
      </c>
      <c r="H119" s="201" t="n">
        <v>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631</v>
      </c>
    </row>
    <row r="120" s="31" customFormat="true" ht="16.5" hidden="false" customHeight="true" outlineLevel="0" collapsed="false">
      <c r="A120" s="24"/>
      <c r="B120" s="25"/>
      <c r="C120" s="197" t="s">
        <v>390</v>
      </c>
      <c r="D120" s="197" t="s">
        <v>151</v>
      </c>
      <c r="E120" s="198" t="s">
        <v>3895</v>
      </c>
      <c r="F120" s="199" t="s">
        <v>3896</v>
      </c>
      <c r="G120" s="200" t="s">
        <v>2319</v>
      </c>
      <c r="H120" s="201" t="n">
        <v>4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647</v>
      </c>
    </row>
    <row r="121" s="31" customFormat="true" ht="16.5" hidden="false" customHeight="true" outlineLevel="0" collapsed="false">
      <c r="A121" s="24"/>
      <c r="B121" s="25"/>
      <c r="C121" s="197" t="s">
        <v>396</v>
      </c>
      <c r="D121" s="197" t="s">
        <v>151</v>
      </c>
      <c r="E121" s="198" t="s">
        <v>3897</v>
      </c>
      <c r="F121" s="199" t="s">
        <v>3898</v>
      </c>
      <c r="G121" s="200" t="s">
        <v>2319</v>
      </c>
      <c r="H121" s="201" t="n">
        <v>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659</v>
      </c>
    </row>
    <row r="122" s="31" customFormat="true" ht="24" hidden="false" customHeight="true" outlineLevel="0" collapsed="false">
      <c r="A122" s="24"/>
      <c r="B122" s="25"/>
      <c r="C122" s="197" t="s">
        <v>402</v>
      </c>
      <c r="D122" s="197" t="s">
        <v>151</v>
      </c>
      <c r="E122" s="198" t="s">
        <v>3899</v>
      </c>
      <c r="F122" s="199" t="s">
        <v>3900</v>
      </c>
      <c r="G122" s="200" t="s">
        <v>2319</v>
      </c>
      <c r="H122" s="201" t="n">
        <v>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673</v>
      </c>
    </row>
    <row r="123" s="31" customFormat="true" ht="16.5" hidden="false" customHeight="true" outlineLevel="0" collapsed="false">
      <c r="A123" s="24"/>
      <c r="B123" s="25"/>
      <c r="C123" s="197" t="s">
        <v>409</v>
      </c>
      <c r="D123" s="197" t="s">
        <v>151</v>
      </c>
      <c r="E123" s="198" t="s">
        <v>3901</v>
      </c>
      <c r="F123" s="199" t="s">
        <v>3902</v>
      </c>
      <c r="G123" s="200" t="s">
        <v>2319</v>
      </c>
      <c r="H123" s="201" t="n">
        <v>116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687</v>
      </c>
    </row>
    <row r="124" s="31" customFormat="true" ht="16.5" hidden="false" customHeight="true" outlineLevel="0" collapsed="false">
      <c r="A124" s="24"/>
      <c r="B124" s="25"/>
      <c r="C124" s="197" t="s">
        <v>415</v>
      </c>
      <c r="D124" s="197" t="s">
        <v>151</v>
      </c>
      <c r="E124" s="198" t="s">
        <v>3903</v>
      </c>
      <c r="F124" s="199" t="s">
        <v>3904</v>
      </c>
      <c r="G124" s="200" t="s">
        <v>2319</v>
      </c>
      <c r="H124" s="201" t="n">
        <v>7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703</v>
      </c>
    </row>
    <row r="125" s="31" customFormat="true" ht="24" hidden="false" customHeight="true" outlineLevel="0" collapsed="false">
      <c r="A125" s="24"/>
      <c r="B125" s="25"/>
      <c r="C125" s="197" t="s">
        <v>421</v>
      </c>
      <c r="D125" s="197" t="s">
        <v>151</v>
      </c>
      <c r="E125" s="198" t="s">
        <v>3905</v>
      </c>
      <c r="F125" s="199" t="s">
        <v>3906</v>
      </c>
      <c r="G125" s="200" t="s">
        <v>2319</v>
      </c>
      <c r="H125" s="201" t="n">
        <v>116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718</v>
      </c>
    </row>
    <row r="126" s="31" customFormat="true" ht="16.5" hidden="false" customHeight="true" outlineLevel="0" collapsed="false">
      <c r="A126" s="24"/>
      <c r="B126" s="25"/>
      <c r="C126" s="197" t="s">
        <v>431</v>
      </c>
      <c r="D126" s="197" t="s">
        <v>151</v>
      </c>
      <c r="E126" s="198" t="s">
        <v>3907</v>
      </c>
      <c r="F126" s="199" t="s">
        <v>3908</v>
      </c>
      <c r="G126" s="200" t="s">
        <v>2505</v>
      </c>
      <c r="H126" s="201" t="n">
        <v>3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735</v>
      </c>
    </row>
    <row r="127" s="31" customFormat="true" ht="75.75" hidden="false" customHeight="true" outlineLevel="0" collapsed="false">
      <c r="A127" s="24"/>
      <c r="B127" s="25"/>
      <c r="C127" s="197" t="s">
        <v>437</v>
      </c>
      <c r="D127" s="197" t="s">
        <v>151</v>
      </c>
      <c r="E127" s="198" t="s">
        <v>3909</v>
      </c>
      <c r="F127" s="199" t="s">
        <v>3910</v>
      </c>
      <c r="G127" s="200" t="s">
        <v>2319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749</v>
      </c>
    </row>
    <row r="128" s="31" customFormat="true" ht="66.75" hidden="false" customHeight="true" outlineLevel="0" collapsed="false">
      <c r="A128" s="24"/>
      <c r="B128" s="25"/>
      <c r="C128" s="197" t="s">
        <v>443</v>
      </c>
      <c r="D128" s="197" t="s">
        <v>151</v>
      </c>
      <c r="E128" s="198" t="s">
        <v>3911</v>
      </c>
      <c r="F128" s="199" t="s">
        <v>3912</v>
      </c>
      <c r="G128" s="200" t="s">
        <v>2319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1249</v>
      </c>
    </row>
    <row r="129" s="180" customFormat="true" ht="25.5" hidden="false" customHeight="true" outlineLevel="0" collapsed="false">
      <c r="B129" s="181"/>
      <c r="C129" s="182"/>
      <c r="D129" s="183" t="s">
        <v>70</v>
      </c>
      <c r="E129" s="184" t="s">
        <v>2363</v>
      </c>
      <c r="F129" s="184" t="s">
        <v>3913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52)</f>
        <v>0</v>
      </c>
      <c r="Q129" s="189"/>
      <c r="R129" s="190" t="n">
        <f aca="false">SUM(R130:R152)</f>
        <v>0</v>
      </c>
      <c r="S129" s="189"/>
      <c r="T129" s="191" t="n">
        <f aca="false">SUM(T130:T152)</f>
        <v>0</v>
      </c>
      <c r="AR129" s="192" t="s">
        <v>79</v>
      </c>
      <c r="AT129" s="193" t="s">
        <v>70</v>
      </c>
      <c r="AU129" s="193" t="s">
        <v>71</v>
      </c>
      <c r="AY129" s="192" t="s">
        <v>148</v>
      </c>
      <c r="BK129" s="194" t="n">
        <f aca="false">SUM(BK130:BK152)</f>
        <v>0</v>
      </c>
    </row>
    <row r="130" s="31" customFormat="true" ht="16.5" hidden="false" customHeight="true" outlineLevel="0" collapsed="false">
      <c r="A130" s="24"/>
      <c r="B130" s="25"/>
      <c r="C130" s="197" t="s">
        <v>449</v>
      </c>
      <c r="D130" s="197" t="s">
        <v>151</v>
      </c>
      <c r="E130" s="198" t="s">
        <v>3914</v>
      </c>
      <c r="F130" s="199" t="s">
        <v>3915</v>
      </c>
      <c r="G130" s="200" t="s">
        <v>2319</v>
      </c>
      <c r="H130" s="201" t="n">
        <v>13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79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1288</v>
      </c>
    </row>
    <row r="131" s="31" customFormat="true" ht="128.25" hidden="false" customHeight="true" outlineLevel="0" collapsed="false">
      <c r="A131" s="24"/>
      <c r="B131" s="25"/>
      <c r="C131" s="197" t="s">
        <v>454</v>
      </c>
      <c r="D131" s="197" t="s">
        <v>151</v>
      </c>
      <c r="E131" s="198" t="s">
        <v>2365</v>
      </c>
      <c r="F131" s="199" t="s">
        <v>3916</v>
      </c>
      <c r="G131" s="200" t="s">
        <v>2319</v>
      </c>
      <c r="H131" s="201" t="n">
        <v>1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1300</v>
      </c>
    </row>
    <row r="132" s="31" customFormat="true" ht="16.5" hidden="false" customHeight="true" outlineLevel="0" collapsed="false">
      <c r="A132" s="24"/>
      <c r="B132" s="25"/>
      <c r="C132" s="197" t="s">
        <v>460</v>
      </c>
      <c r="D132" s="197" t="s">
        <v>151</v>
      </c>
      <c r="E132" s="198" t="s">
        <v>3917</v>
      </c>
      <c r="F132" s="199" t="s">
        <v>3918</v>
      </c>
      <c r="G132" s="200" t="s">
        <v>2319</v>
      </c>
      <c r="H132" s="201" t="n">
        <v>8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79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1311</v>
      </c>
    </row>
    <row r="133" s="31" customFormat="true" ht="145.5" hidden="false" customHeight="true" outlineLevel="0" collapsed="false">
      <c r="A133" s="24"/>
      <c r="B133" s="25"/>
      <c r="C133" s="197" t="s">
        <v>469</v>
      </c>
      <c r="D133" s="197" t="s">
        <v>151</v>
      </c>
      <c r="E133" s="198" t="s">
        <v>2368</v>
      </c>
      <c r="F133" s="199" t="s">
        <v>3919</v>
      </c>
      <c r="G133" s="200" t="s">
        <v>2319</v>
      </c>
      <c r="H133" s="201" t="n">
        <v>6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1323</v>
      </c>
    </row>
    <row r="134" s="31" customFormat="true" ht="134.25" hidden="false" customHeight="true" outlineLevel="0" collapsed="false">
      <c r="A134" s="24"/>
      <c r="B134" s="25"/>
      <c r="C134" s="197" t="s">
        <v>475</v>
      </c>
      <c r="D134" s="197" t="s">
        <v>151</v>
      </c>
      <c r="E134" s="198" t="s">
        <v>2370</v>
      </c>
      <c r="F134" s="199" t="s">
        <v>3920</v>
      </c>
      <c r="G134" s="200" t="s">
        <v>2319</v>
      </c>
      <c r="H134" s="201" t="n">
        <v>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1334</v>
      </c>
    </row>
    <row r="135" s="31" customFormat="true" ht="16.5" hidden="false" customHeight="true" outlineLevel="0" collapsed="false">
      <c r="A135" s="24"/>
      <c r="B135" s="25"/>
      <c r="C135" s="197" t="s">
        <v>482</v>
      </c>
      <c r="D135" s="197" t="s">
        <v>151</v>
      </c>
      <c r="E135" s="198" t="s">
        <v>3921</v>
      </c>
      <c r="F135" s="199" t="s">
        <v>3922</v>
      </c>
      <c r="G135" s="200" t="s">
        <v>2319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1345</v>
      </c>
    </row>
    <row r="136" s="31" customFormat="true" ht="78" hidden="false" customHeight="true" outlineLevel="0" collapsed="false">
      <c r="A136" s="24"/>
      <c r="B136" s="25"/>
      <c r="C136" s="197" t="s">
        <v>488</v>
      </c>
      <c r="D136" s="197" t="s">
        <v>151</v>
      </c>
      <c r="E136" s="198" t="s">
        <v>2372</v>
      </c>
      <c r="F136" s="199" t="s">
        <v>3923</v>
      </c>
      <c r="G136" s="200" t="s">
        <v>2319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1356</v>
      </c>
    </row>
    <row r="137" s="31" customFormat="true" ht="21.75" hidden="false" customHeight="true" outlineLevel="0" collapsed="false">
      <c r="A137" s="24"/>
      <c r="B137" s="25"/>
      <c r="C137" s="197" t="s">
        <v>496</v>
      </c>
      <c r="D137" s="197" t="s">
        <v>151</v>
      </c>
      <c r="E137" s="198" t="s">
        <v>3924</v>
      </c>
      <c r="F137" s="199" t="s">
        <v>3925</v>
      </c>
      <c r="G137" s="200" t="s">
        <v>246</v>
      </c>
      <c r="H137" s="201" t="n">
        <v>18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1367</v>
      </c>
    </row>
    <row r="138" s="31" customFormat="true" ht="16.5" hidden="false" customHeight="true" outlineLevel="0" collapsed="false">
      <c r="A138" s="24"/>
      <c r="B138" s="25"/>
      <c r="C138" s="197" t="s">
        <v>504</v>
      </c>
      <c r="D138" s="197" t="s">
        <v>151</v>
      </c>
      <c r="E138" s="198" t="s">
        <v>2375</v>
      </c>
      <c r="F138" s="199" t="s">
        <v>3926</v>
      </c>
      <c r="G138" s="200" t="s">
        <v>246</v>
      </c>
      <c r="H138" s="201" t="n">
        <v>18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1379</v>
      </c>
    </row>
    <row r="139" s="31" customFormat="true" ht="24" hidden="false" customHeight="true" outlineLevel="0" collapsed="false">
      <c r="A139" s="24"/>
      <c r="B139" s="25"/>
      <c r="C139" s="197" t="s">
        <v>515</v>
      </c>
      <c r="D139" s="197" t="s">
        <v>151</v>
      </c>
      <c r="E139" s="198" t="s">
        <v>3879</v>
      </c>
      <c r="F139" s="199" t="s">
        <v>3880</v>
      </c>
      <c r="G139" s="200" t="s">
        <v>246</v>
      </c>
      <c r="H139" s="201" t="n">
        <v>54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1392</v>
      </c>
    </row>
    <row r="140" s="31" customFormat="true" ht="33" hidden="false" customHeight="true" outlineLevel="0" collapsed="false">
      <c r="A140" s="24"/>
      <c r="B140" s="25"/>
      <c r="C140" s="197" t="s">
        <v>521</v>
      </c>
      <c r="D140" s="197" t="s">
        <v>151</v>
      </c>
      <c r="E140" s="198" t="s">
        <v>2377</v>
      </c>
      <c r="F140" s="199" t="s">
        <v>3882</v>
      </c>
      <c r="G140" s="200" t="s">
        <v>246</v>
      </c>
      <c r="H140" s="201" t="n">
        <v>5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1402</v>
      </c>
    </row>
    <row r="141" s="31" customFormat="true" ht="24" hidden="false" customHeight="true" outlineLevel="0" collapsed="false">
      <c r="A141" s="24"/>
      <c r="B141" s="25"/>
      <c r="C141" s="197" t="s">
        <v>526</v>
      </c>
      <c r="D141" s="197" t="s">
        <v>151</v>
      </c>
      <c r="E141" s="198" t="s">
        <v>3872</v>
      </c>
      <c r="F141" s="199" t="s">
        <v>3873</v>
      </c>
      <c r="G141" s="200" t="s">
        <v>246</v>
      </c>
      <c r="H141" s="201" t="n">
        <v>2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79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1414</v>
      </c>
    </row>
    <row r="142" s="31" customFormat="true" ht="24" hidden="false" customHeight="true" outlineLevel="0" collapsed="false">
      <c r="A142" s="24"/>
      <c r="B142" s="25"/>
      <c r="C142" s="197" t="s">
        <v>532</v>
      </c>
      <c r="D142" s="197" t="s">
        <v>151</v>
      </c>
      <c r="E142" s="198" t="s">
        <v>2379</v>
      </c>
      <c r="F142" s="199" t="s">
        <v>3875</v>
      </c>
      <c r="G142" s="200" t="s">
        <v>246</v>
      </c>
      <c r="H142" s="201" t="n">
        <v>8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1425</v>
      </c>
    </row>
    <row r="143" s="31" customFormat="true" ht="16.5" hidden="false" customHeight="true" outlineLevel="0" collapsed="false">
      <c r="A143" s="24"/>
      <c r="B143" s="25"/>
      <c r="C143" s="197" t="s">
        <v>539</v>
      </c>
      <c r="D143" s="197" t="s">
        <v>151</v>
      </c>
      <c r="E143" s="198" t="s">
        <v>2381</v>
      </c>
      <c r="F143" s="199" t="s">
        <v>3877</v>
      </c>
      <c r="G143" s="200" t="s">
        <v>246</v>
      </c>
      <c r="H143" s="201" t="n">
        <v>9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1434</v>
      </c>
    </row>
    <row r="144" s="31" customFormat="true" ht="16.5" hidden="false" customHeight="true" outlineLevel="0" collapsed="false">
      <c r="A144" s="24"/>
      <c r="B144" s="25"/>
      <c r="C144" s="197" t="s">
        <v>545</v>
      </c>
      <c r="D144" s="197" t="s">
        <v>151</v>
      </c>
      <c r="E144" s="198" t="s">
        <v>2383</v>
      </c>
      <c r="F144" s="199" t="s">
        <v>3878</v>
      </c>
      <c r="G144" s="200" t="s">
        <v>246</v>
      </c>
      <c r="H144" s="201" t="n">
        <v>9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1447</v>
      </c>
    </row>
    <row r="145" s="31" customFormat="true" ht="33" hidden="false" customHeight="true" outlineLevel="0" collapsed="false">
      <c r="A145" s="24"/>
      <c r="B145" s="25"/>
      <c r="C145" s="197" t="s">
        <v>554</v>
      </c>
      <c r="D145" s="197" t="s">
        <v>151</v>
      </c>
      <c r="E145" s="198" t="s">
        <v>3927</v>
      </c>
      <c r="F145" s="199" t="s">
        <v>3884</v>
      </c>
      <c r="G145" s="200" t="s">
        <v>2319</v>
      </c>
      <c r="H145" s="201" t="n">
        <v>1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1459</v>
      </c>
    </row>
    <row r="146" s="31" customFormat="true" ht="16.5" hidden="false" customHeight="true" outlineLevel="0" collapsed="false">
      <c r="A146" s="24"/>
      <c r="B146" s="25"/>
      <c r="C146" s="197" t="s">
        <v>560</v>
      </c>
      <c r="D146" s="197" t="s">
        <v>151</v>
      </c>
      <c r="E146" s="198" t="s">
        <v>2385</v>
      </c>
      <c r="F146" s="199" t="s">
        <v>3886</v>
      </c>
      <c r="G146" s="200" t="s">
        <v>2319</v>
      </c>
      <c r="H146" s="201" t="n">
        <v>1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79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1470</v>
      </c>
    </row>
    <row r="147" s="31" customFormat="true" ht="21.75" hidden="false" customHeight="true" outlineLevel="0" collapsed="false">
      <c r="A147" s="24"/>
      <c r="B147" s="25"/>
      <c r="C147" s="197" t="s">
        <v>566</v>
      </c>
      <c r="D147" s="197" t="s">
        <v>151</v>
      </c>
      <c r="E147" s="198" t="s">
        <v>3928</v>
      </c>
      <c r="F147" s="199" t="s">
        <v>3929</v>
      </c>
      <c r="G147" s="200" t="s">
        <v>2319</v>
      </c>
      <c r="H147" s="201" t="n">
        <v>12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1483</v>
      </c>
    </row>
    <row r="148" s="31" customFormat="true" ht="16.5" hidden="false" customHeight="true" outlineLevel="0" collapsed="false">
      <c r="A148" s="24"/>
      <c r="B148" s="25"/>
      <c r="C148" s="197" t="s">
        <v>572</v>
      </c>
      <c r="D148" s="197" t="s">
        <v>151</v>
      </c>
      <c r="E148" s="198" t="s">
        <v>2387</v>
      </c>
      <c r="F148" s="199" t="s">
        <v>3930</v>
      </c>
      <c r="G148" s="200" t="s">
        <v>2319</v>
      </c>
      <c r="H148" s="201" t="n">
        <v>12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1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1494</v>
      </c>
    </row>
    <row r="149" s="31" customFormat="true" ht="21.75" hidden="false" customHeight="true" outlineLevel="0" collapsed="false">
      <c r="A149" s="24"/>
      <c r="B149" s="25"/>
      <c r="C149" s="197" t="s">
        <v>578</v>
      </c>
      <c r="D149" s="197" t="s">
        <v>151</v>
      </c>
      <c r="E149" s="198" t="s">
        <v>3931</v>
      </c>
      <c r="F149" s="199" t="s">
        <v>3932</v>
      </c>
      <c r="G149" s="200" t="s">
        <v>2319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1505</v>
      </c>
    </row>
    <row r="150" s="31" customFormat="true" ht="16.5" hidden="false" customHeight="true" outlineLevel="0" collapsed="false">
      <c r="A150" s="24"/>
      <c r="B150" s="25"/>
      <c r="C150" s="197" t="s">
        <v>584</v>
      </c>
      <c r="D150" s="197" t="s">
        <v>151</v>
      </c>
      <c r="E150" s="198" t="s">
        <v>2389</v>
      </c>
      <c r="F150" s="199" t="s">
        <v>3908</v>
      </c>
      <c r="G150" s="200" t="s">
        <v>2505</v>
      </c>
      <c r="H150" s="201" t="n">
        <v>1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1514</v>
      </c>
    </row>
    <row r="151" s="31" customFormat="true" ht="75.75" hidden="false" customHeight="true" outlineLevel="0" collapsed="false">
      <c r="A151" s="24"/>
      <c r="B151" s="25"/>
      <c r="C151" s="197" t="s">
        <v>592</v>
      </c>
      <c r="D151" s="197" t="s">
        <v>151</v>
      </c>
      <c r="E151" s="198" t="s">
        <v>2391</v>
      </c>
      <c r="F151" s="199" t="s">
        <v>3910</v>
      </c>
      <c r="G151" s="200" t="s">
        <v>2319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1524</v>
      </c>
    </row>
    <row r="152" s="31" customFormat="true" ht="66.75" hidden="false" customHeight="true" outlineLevel="0" collapsed="false">
      <c r="A152" s="24"/>
      <c r="B152" s="25"/>
      <c r="C152" s="197" t="s">
        <v>598</v>
      </c>
      <c r="D152" s="197" t="s">
        <v>151</v>
      </c>
      <c r="E152" s="198" t="s">
        <v>2394</v>
      </c>
      <c r="F152" s="199" t="s">
        <v>3912</v>
      </c>
      <c r="G152" s="200" t="s">
        <v>2319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68"/>
      <c r="N152" s="269" t="s">
        <v>42</v>
      </c>
      <c r="O152" s="270"/>
      <c r="P152" s="271" t="n">
        <f aca="false">O152*H152</f>
        <v>0</v>
      </c>
      <c r="Q152" s="271" t="n">
        <v>0</v>
      </c>
      <c r="R152" s="271" t="n">
        <f aca="false">Q152*H152</f>
        <v>0</v>
      </c>
      <c r="S152" s="271" t="n">
        <v>0</v>
      </c>
      <c r="T152" s="27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1534</v>
      </c>
    </row>
    <row r="153" s="31" customFormat="true" ht="6.7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ZKT0kd/bq0sUxaqBQaKsuPD2f23Wkla8TJq5E2QrdMA6l4onYm+caw4Evqypryyy3TyyGp/1cxS0pJ6gMQYPCA==" saltValue="/8uU4YualtLh+JdLcnq8EKBMfZdQCo88W1nEg4rJ85Xz9Eeg9GLfimPi/yf2IvdfCyAlGdFK4MlMy01WNuD5mA==" spinCount="100000" sheet="true" objects="true" scenarios="true" formatColumns="false" formatRows="false" autoFilter="false"/>
  <autoFilter ref="C80:K15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93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214.5" hidden="false" customHeight="true" outlineLevel="0" collapsed="false">
      <c r="A27" s="123"/>
      <c r="B27" s="124"/>
      <c r="C27" s="123"/>
      <c r="D27" s="123"/>
      <c r="E27" s="125" t="s">
        <v>39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716)),  2)</f>
        <v>0</v>
      </c>
      <c r="G33" s="24"/>
      <c r="H33" s="24"/>
      <c r="I33" s="134" t="n">
        <v>0.21</v>
      </c>
      <c r="J33" s="133" t="n">
        <f aca="false">ROUND(((SUM(BE89:BE7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716)),  2)</f>
        <v>0</v>
      </c>
      <c r="G34" s="24"/>
      <c r="H34" s="24"/>
      <c r="I34" s="134" t="n">
        <v>0.15</v>
      </c>
      <c r="J34" s="133" t="n">
        <f aca="false">ROUND(((SUM(BF89:BF7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7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7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7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8 - Měření a regu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Jan Anděr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393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937</v>
      </c>
      <c r="E61" s="158"/>
      <c r="F61" s="158"/>
      <c r="G61" s="158"/>
      <c r="H61" s="158"/>
      <c r="I61" s="158"/>
      <c r="J61" s="159" t="n">
        <f aca="false">J507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938</v>
      </c>
      <c r="E62" s="158"/>
      <c r="F62" s="158"/>
      <c r="G62" s="158"/>
      <c r="H62" s="158"/>
      <c r="I62" s="158"/>
      <c r="J62" s="159" t="n">
        <f aca="false">J644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3939</v>
      </c>
      <c r="E63" s="158"/>
      <c r="F63" s="158"/>
      <c r="G63" s="158"/>
      <c r="H63" s="158"/>
      <c r="I63" s="158"/>
      <c r="J63" s="159" t="n">
        <f aca="false">J653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3940</v>
      </c>
      <c r="E64" s="165"/>
      <c r="F64" s="165"/>
      <c r="G64" s="165"/>
      <c r="H64" s="165"/>
      <c r="I64" s="165"/>
      <c r="J64" s="166" t="n">
        <f aca="false">J65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3941</v>
      </c>
      <c r="E65" s="165"/>
      <c r="F65" s="165"/>
      <c r="G65" s="165"/>
      <c r="H65" s="165"/>
      <c r="I65" s="165"/>
      <c r="J65" s="166" t="n">
        <f aca="false">J67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942</v>
      </c>
      <c r="E66" s="165"/>
      <c r="F66" s="165"/>
      <c r="G66" s="165"/>
      <c r="H66" s="165"/>
      <c r="I66" s="165"/>
      <c r="J66" s="166" t="n">
        <f aca="false">J68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943</v>
      </c>
      <c r="E67" s="165"/>
      <c r="F67" s="165"/>
      <c r="G67" s="165"/>
      <c r="H67" s="165"/>
      <c r="I67" s="165"/>
      <c r="J67" s="166" t="n">
        <f aca="false">J68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944</v>
      </c>
      <c r="E68" s="165"/>
      <c r="F68" s="165"/>
      <c r="G68" s="165"/>
      <c r="H68" s="165"/>
      <c r="I68" s="165"/>
      <c r="J68" s="166" t="n">
        <f aca="false">J692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3945</v>
      </c>
      <c r="E69" s="158"/>
      <c r="F69" s="158"/>
      <c r="G69" s="158"/>
      <c r="H69" s="158"/>
      <c r="I69" s="158"/>
      <c r="J69" s="159" t="n">
        <f aca="false">J695</f>
        <v>0</v>
      </c>
      <c r="K69" s="156"/>
      <c r="L69" s="16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3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Stavební úpravy v objektu VZ I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D.1.8 - Měření a regul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Růžová 943/6, 110 00 Praha 1</v>
      </c>
      <c r="G83" s="26"/>
      <c r="H83" s="26"/>
      <c r="I83" s="17" t="s">
        <v>22</v>
      </c>
      <c r="J83" s="147" t="str">
        <f aca="false">IF(J12="","",J12)</f>
        <v>Vyplň údaj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ÁTNÍ TISKÁRNA CENIN, Růžová 6, 110 00 Praha 1</v>
      </c>
      <c r="G85" s="26"/>
      <c r="H85" s="26"/>
      <c r="I85" s="17" t="s">
        <v>29</v>
      </c>
      <c r="J85" s="148" t="str">
        <f aca="false">E21</f>
        <v>Ing. Jan Anděr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4</v>
      </c>
      <c r="J86" s="148" t="str">
        <f aca="false">E24</f>
        <v>APRIS 3MP s.r.o., Baarova 36, 140 00 Praha 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34</v>
      </c>
      <c r="D88" s="171" t="s">
        <v>56</v>
      </c>
      <c r="E88" s="171" t="s">
        <v>52</v>
      </c>
      <c r="F88" s="171" t="s">
        <v>53</v>
      </c>
      <c r="G88" s="171" t="s">
        <v>135</v>
      </c>
      <c r="H88" s="171" t="s">
        <v>136</v>
      </c>
      <c r="I88" s="171" t="s">
        <v>137</v>
      </c>
      <c r="J88" s="171" t="s">
        <v>114</v>
      </c>
      <c r="K88" s="172" t="s">
        <v>138</v>
      </c>
      <c r="L88" s="173"/>
      <c r="M88" s="74"/>
      <c r="N88" s="75" t="s">
        <v>41</v>
      </c>
      <c r="O88" s="75" t="s">
        <v>139</v>
      </c>
      <c r="P88" s="75" t="s">
        <v>140</v>
      </c>
      <c r="Q88" s="75" t="s">
        <v>141</v>
      </c>
      <c r="R88" s="75" t="s">
        <v>142</v>
      </c>
      <c r="S88" s="75" t="s">
        <v>143</v>
      </c>
      <c r="T88" s="76" t="s">
        <v>14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4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507+P644+P653+P695</f>
        <v>0</v>
      </c>
      <c r="Q89" s="78"/>
      <c r="R89" s="177" t="n">
        <f aca="false">R90+R507+R644+R653+R695</f>
        <v>0</v>
      </c>
      <c r="S89" s="78"/>
      <c r="T89" s="178" t="n">
        <f aca="false">T90+T507+T644+T653+T695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15</v>
      </c>
      <c r="BK89" s="179" t="n">
        <f aca="false">BK90+BK507+BK644+BK653+BK695</f>
        <v>0</v>
      </c>
    </row>
    <row r="90" s="180" customFormat="true" ht="25.5" hidden="false" customHeight="true" outlineLevel="0" collapsed="false">
      <c r="B90" s="181"/>
      <c r="C90" s="182"/>
      <c r="D90" s="183" t="s">
        <v>70</v>
      </c>
      <c r="E90" s="184" t="s">
        <v>2304</v>
      </c>
      <c r="F90" s="184" t="s">
        <v>394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SUM(P91:P506)</f>
        <v>0</v>
      </c>
      <c r="Q90" s="189"/>
      <c r="R90" s="190" t="n">
        <f aca="false">SUM(R91:R506)</f>
        <v>0</v>
      </c>
      <c r="S90" s="189"/>
      <c r="T90" s="191" t="n">
        <f aca="false">SUM(T91:T506)</f>
        <v>0</v>
      </c>
      <c r="AR90" s="192" t="s">
        <v>79</v>
      </c>
      <c r="AT90" s="193" t="s">
        <v>70</v>
      </c>
      <c r="AU90" s="193" t="s">
        <v>71</v>
      </c>
      <c r="AY90" s="192" t="s">
        <v>148</v>
      </c>
      <c r="BK90" s="194" t="n">
        <f aca="false">SUM(BK91:BK506)</f>
        <v>0</v>
      </c>
    </row>
    <row r="91" s="31" customFormat="true" ht="24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2306</v>
      </c>
      <c r="F91" s="199" t="s">
        <v>3947</v>
      </c>
      <c r="G91" s="200" t="s">
        <v>2319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81</v>
      </c>
    </row>
    <row r="92" s="31" customFormat="true" ht="27" hidden="false" customHeight="false" outlineLevel="0" collapsed="false">
      <c r="A92" s="24"/>
      <c r="B92" s="25"/>
      <c r="C92" s="26"/>
      <c r="D92" s="210" t="s">
        <v>162</v>
      </c>
      <c r="E92" s="26"/>
      <c r="F92" s="211" t="s">
        <v>394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9</v>
      </c>
    </row>
    <row r="93" s="31" customFormat="true" ht="24" hidden="false" customHeight="true" outlineLevel="0" collapsed="false">
      <c r="A93" s="24"/>
      <c r="B93" s="25"/>
      <c r="C93" s="197" t="s">
        <v>81</v>
      </c>
      <c r="D93" s="197" t="s">
        <v>151</v>
      </c>
      <c r="E93" s="198" t="s">
        <v>2309</v>
      </c>
      <c r="F93" s="199" t="s">
        <v>3949</v>
      </c>
      <c r="G93" s="200" t="s">
        <v>2319</v>
      </c>
      <c r="H93" s="201" t="n">
        <v>2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156</v>
      </c>
    </row>
    <row r="94" s="31" customFormat="true" ht="27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395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79</v>
      </c>
    </row>
    <row r="95" s="31" customFormat="true" ht="24" hidden="false" customHeight="true" outlineLevel="0" collapsed="false">
      <c r="A95" s="24"/>
      <c r="B95" s="25"/>
      <c r="C95" s="197" t="s">
        <v>166</v>
      </c>
      <c r="D95" s="197" t="s">
        <v>151</v>
      </c>
      <c r="E95" s="198" t="s">
        <v>2311</v>
      </c>
      <c r="F95" s="199" t="s">
        <v>3949</v>
      </c>
      <c r="G95" s="200" t="s">
        <v>2319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186</v>
      </c>
    </row>
    <row r="96" s="31" customFormat="true" ht="27" hidden="false" customHeight="false" outlineLevel="0" collapsed="false">
      <c r="A96" s="24"/>
      <c r="B96" s="25"/>
      <c r="C96" s="26"/>
      <c r="D96" s="210" t="s">
        <v>162</v>
      </c>
      <c r="E96" s="26"/>
      <c r="F96" s="211" t="s">
        <v>39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79</v>
      </c>
    </row>
    <row r="97" s="31" customFormat="true" ht="24" hidden="false" customHeight="true" outlineLevel="0" collapsed="false">
      <c r="A97" s="24"/>
      <c r="B97" s="25"/>
      <c r="C97" s="197" t="s">
        <v>156</v>
      </c>
      <c r="D97" s="197" t="s">
        <v>151</v>
      </c>
      <c r="E97" s="198" t="s">
        <v>2313</v>
      </c>
      <c r="F97" s="199" t="s">
        <v>3949</v>
      </c>
      <c r="G97" s="200" t="s">
        <v>2319</v>
      </c>
      <c r="H97" s="201" t="n">
        <v>2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03</v>
      </c>
    </row>
    <row r="98" s="31" customFormat="true" ht="27" hidden="false" customHeight="false" outlineLevel="0" collapsed="false">
      <c r="A98" s="24"/>
      <c r="B98" s="25"/>
      <c r="C98" s="26"/>
      <c r="D98" s="210" t="s">
        <v>162</v>
      </c>
      <c r="E98" s="26"/>
      <c r="F98" s="211" t="s">
        <v>395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79</v>
      </c>
    </row>
    <row r="99" s="31" customFormat="true" ht="24" hidden="false" customHeight="true" outlineLevel="0" collapsed="false">
      <c r="A99" s="24"/>
      <c r="B99" s="25"/>
      <c r="C99" s="197" t="s">
        <v>178</v>
      </c>
      <c r="D99" s="197" t="s">
        <v>151</v>
      </c>
      <c r="E99" s="198" t="s">
        <v>2315</v>
      </c>
      <c r="F99" s="199" t="s">
        <v>3953</v>
      </c>
      <c r="G99" s="200" t="s">
        <v>2319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215</v>
      </c>
    </row>
    <row r="100" s="31" customFormat="true" ht="27" hidden="false" customHeight="false" outlineLevel="0" collapsed="false">
      <c r="A100" s="24"/>
      <c r="B100" s="25"/>
      <c r="C100" s="26"/>
      <c r="D100" s="210" t="s">
        <v>162</v>
      </c>
      <c r="E100" s="26"/>
      <c r="F100" s="211" t="s">
        <v>395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79</v>
      </c>
    </row>
    <row r="101" s="31" customFormat="true" ht="24" hidden="false" customHeight="true" outlineLevel="0" collapsed="false">
      <c r="A101" s="24"/>
      <c r="B101" s="25"/>
      <c r="C101" s="197" t="s">
        <v>186</v>
      </c>
      <c r="D101" s="197" t="s">
        <v>151</v>
      </c>
      <c r="E101" s="198" t="s">
        <v>2317</v>
      </c>
      <c r="F101" s="199" t="s">
        <v>3955</v>
      </c>
      <c r="G101" s="200" t="s">
        <v>2319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6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228</v>
      </c>
    </row>
    <row r="102" s="31" customFormat="true" ht="27" hidden="false" customHeight="false" outlineLevel="0" collapsed="false">
      <c r="A102" s="24"/>
      <c r="B102" s="25"/>
      <c r="C102" s="26"/>
      <c r="D102" s="210" t="s">
        <v>162</v>
      </c>
      <c r="E102" s="26"/>
      <c r="F102" s="211" t="s">
        <v>39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79</v>
      </c>
    </row>
    <row r="103" s="31" customFormat="true" ht="21.75" hidden="false" customHeight="true" outlineLevel="0" collapsed="false">
      <c r="A103" s="24"/>
      <c r="B103" s="25"/>
      <c r="C103" s="197" t="s">
        <v>194</v>
      </c>
      <c r="D103" s="197" t="s">
        <v>151</v>
      </c>
      <c r="E103" s="198" t="s">
        <v>2320</v>
      </c>
      <c r="F103" s="199" t="s">
        <v>3957</v>
      </c>
      <c r="G103" s="200" t="s">
        <v>231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243</v>
      </c>
    </row>
    <row r="104" s="31" customFormat="true" ht="27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395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197" t="s">
        <v>203</v>
      </c>
      <c r="D105" s="197" t="s">
        <v>151</v>
      </c>
      <c r="E105" s="198" t="s">
        <v>2322</v>
      </c>
      <c r="F105" s="199" t="s">
        <v>3959</v>
      </c>
      <c r="G105" s="200" t="s">
        <v>2319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255</v>
      </c>
    </row>
    <row r="106" s="31" customFormat="true" ht="27" hidden="false" customHeight="false" outlineLevel="0" collapsed="false">
      <c r="A106" s="24"/>
      <c r="B106" s="25"/>
      <c r="C106" s="26"/>
      <c r="D106" s="210" t="s">
        <v>162</v>
      </c>
      <c r="E106" s="26"/>
      <c r="F106" s="211" t="s">
        <v>396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197" t="s">
        <v>149</v>
      </c>
      <c r="D107" s="197" t="s">
        <v>151</v>
      </c>
      <c r="E107" s="198" t="s">
        <v>2324</v>
      </c>
      <c r="F107" s="199" t="s">
        <v>3959</v>
      </c>
      <c r="G107" s="200" t="s">
        <v>2319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6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267</v>
      </c>
    </row>
    <row r="108" s="31" customFormat="true" ht="27" hidden="false" customHeight="false" outlineLevel="0" collapsed="false">
      <c r="A108" s="24"/>
      <c r="B108" s="25"/>
      <c r="C108" s="26"/>
      <c r="D108" s="210" t="s">
        <v>162</v>
      </c>
      <c r="E108" s="26"/>
      <c r="F108" s="211" t="s">
        <v>396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2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197" t="s">
        <v>215</v>
      </c>
      <c r="D109" s="197" t="s">
        <v>151</v>
      </c>
      <c r="E109" s="198" t="s">
        <v>2327</v>
      </c>
      <c r="F109" s="199" t="s">
        <v>3962</v>
      </c>
      <c r="G109" s="200" t="s">
        <v>2319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279</v>
      </c>
    </row>
    <row r="110" s="31" customFormat="true" ht="27" hidden="false" customHeight="false" outlineLevel="0" collapsed="false">
      <c r="A110" s="24"/>
      <c r="B110" s="25"/>
      <c r="C110" s="26"/>
      <c r="D110" s="210" t="s">
        <v>162</v>
      </c>
      <c r="E110" s="26"/>
      <c r="F110" s="211" t="s">
        <v>39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197" t="s">
        <v>222</v>
      </c>
      <c r="D111" s="197" t="s">
        <v>151</v>
      </c>
      <c r="E111" s="198" t="s">
        <v>2331</v>
      </c>
      <c r="F111" s="199" t="s">
        <v>3964</v>
      </c>
      <c r="G111" s="200" t="s">
        <v>2319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290</v>
      </c>
    </row>
    <row r="112" s="31" customFormat="true" ht="27" hidden="false" customHeight="false" outlineLevel="0" collapsed="false">
      <c r="A112" s="24"/>
      <c r="B112" s="25"/>
      <c r="C112" s="26"/>
      <c r="D112" s="210" t="s">
        <v>162</v>
      </c>
      <c r="E112" s="26"/>
      <c r="F112" s="211" t="s">
        <v>396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197" t="s">
        <v>228</v>
      </c>
      <c r="D113" s="197" t="s">
        <v>151</v>
      </c>
      <c r="E113" s="198" t="s">
        <v>2334</v>
      </c>
      <c r="F113" s="199" t="s">
        <v>3966</v>
      </c>
      <c r="G113" s="200" t="s">
        <v>2319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302</v>
      </c>
    </row>
    <row r="114" s="31" customFormat="true" ht="27" hidden="false" customHeight="false" outlineLevel="0" collapsed="false">
      <c r="A114" s="24"/>
      <c r="B114" s="25"/>
      <c r="C114" s="26"/>
      <c r="D114" s="210" t="s">
        <v>162</v>
      </c>
      <c r="E114" s="26"/>
      <c r="F114" s="211" t="s">
        <v>396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79</v>
      </c>
    </row>
    <row r="115" s="31" customFormat="true" ht="24" hidden="false" customHeight="true" outlineLevel="0" collapsed="false">
      <c r="A115" s="24"/>
      <c r="B115" s="25"/>
      <c r="C115" s="197" t="s">
        <v>235</v>
      </c>
      <c r="D115" s="197" t="s">
        <v>151</v>
      </c>
      <c r="E115" s="198" t="s">
        <v>2336</v>
      </c>
      <c r="F115" s="199" t="s">
        <v>3968</v>
      </c>
      <c r="G115" s="200" t="s">
        <v>2319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316</v>
      </c>
    </row>
    <row r="116" s="31" customFormat="true" ht="27" hidden="false" customHeight="false" outlineLevel="0" collapsed="false">
      <c r="A116" s="24"/>
      <c r="B116" s="25"/>
      <c r="C116" s="26"/>
      <c r="D116" s="210" t="s">
        <v>162</v>
      </c>
      <c r="E116" s="26"/>
      <c r="F116" s="211" t="s">
        <v>39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197" t="s">
        <v>243</v>
      </c>
      <c r="D117" s="197" t="s">
        <v>151</v>
      </c>
      <c r="E117" s="198" t="s">
        <v>2339</v>
      </c>
      <c r="F117" s="199" t="s">
        <v>3970</v>
      </c>
      <c r="G117" s="200" t="s">
        <v>2319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330</v>
      </c>
    </row>
    <row r="118" s="31" customFormat="true" ht="27" hidden="false" customHeight="false" outlineLevel="0" collapsed="false">
      <c r="A118" s="24"/>
      <c r="B118" s="25"/>
      <c r="C118" s="26"/>
      <c r="D118" s="210" t="s">
        <v>162</v>
      </c>
      <c r="E118" s="26"/>
      <c r="F118" s="211" t="s">
        <v>39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79</v>
      </c>
    </row>
    <row r="119" s="31" customFormat="true" ht="24" hidden="false" customHeight="true" outlineLevel="0" collapsed="false">
      <c r="A119" s="24"/>
      <c r="B119" s="25"/>
      <c r="C119" s="197" t="s">
        <v>8</v>
      </c>
      <c r="D119" s="197" t="s">
        <v>151</v>
      </c>
      <c r="E119" s="198" t="s">
        <v>2341</v>
      </c>
      <c r="F119" s="199" t="s">
        <v>3972</v>
      </c>
      <c r="G119" s="200" t="s">
        <v>2358</v>
      </c>
      <c r="H119" s="201" t="n">
        <v>1</v>
      </c>
      <c r="I119" s="273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3973</v>
      </c>
    </row>
    <row r="120" s="31" customFormat="true" ht="27" hidden="false" customHeight="false" outlineLevel="0" collapsed="false">
      <c r="A120" s="24"/>
      <c r="B120" s="25"/>
      <c r="C120" s="26"/>
      <c r="D120" s="210" t="s">
        <v>162</v>
      </c>
      <c r="E120" s="26"/>
      <c r="F120" s="211" t="s">
        <v>397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79</v>
      </c>
    </row>
    <row r="121" s="31" customFormat="true" ht="24" hidden="false" customHeight="true" outlineLevel="0" collapsed="false">
      <c r="A121" s="24"/>
      <c r="B121" s="25"/>
      <c r="C121" s="197" t="s">
        <v>255</v>
      </c>
      <c r="D121" s="197" t="s">
        <v>151</v>
      </c>
      <c r="E121" s="198" t="s">
        <v>2344</v>
      </c>
      <c r="F121" s="199" t="s">
        <v>3975</v>
      </c>
      <c r="G121" s="200" t="s">
        <v>2358</v>
      </c>
      <c r="H121" s="201" t="n">
        <v>1</v>
      </c>
      <c r="I121" s="273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3976</v>
      </c>
    </row>
    <row r="122" s="31" customFormat="true" ht="27" hidden="false" customHeight="false" outlineLevel="0" collapsed="false">
      <c r="A122" s="24"/>
      <c r="B122" s="25"/>
      <c r="C122" s="26"/>
      <c r="D122" s="210" t="s">
        <v>162</v>
      </c>
      <c r="E122" s="26"/>
      <c r="F122" s="211" t="s">
        <v>397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79</v>
      </c>
    </row>
    <row r="123" s="31" customFormat="true" ht="24" hidden="false" customHeight="true" outlineLevel="0" collapsed="false">
      <c r="A123" s="24"/>
      <c r="B123" s="25"/>
      <c r="C123" s="197" t="s">
        <v>261</v>
      </c>
      <c r="D123" s="197" t="s">
        <v>151</v>
      </c>
      <c r="E123" s="198" t="s">
        <v>2346</v>
      </c>
      <c r="F123" s="199" t="s">
        <v>3978</v>
      </c>
      <c r="G123" s="200" t="s">
        <v>2358</v>
      </c>
      <c r="H123" s="201" t="n">
        <v>2</v>
      </c>
      <c r="I123" s="273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3979</v>
      </c>
    </row>
    <row r="124" s="31" customFormat="true" ht="27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398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79</v>
      </c>
    </row>
    <row r="125" s="31" customFormat="true" ht="24" hidden="false" customHeight="true" outlineLevel="0" collapsed="false">
      <c r="A125" s="24"/>
      <c r="B125" s="25"/>
      <c r="C125" s="197" t="s">
        <v>267</v>
      </c>
      <c r="D125" s="197" t="s">
        <v>151</v>
      </c>
      <c r="E125" s="198" t="s">
        <v>2348</v>
      </c>
      <c r="F125" s="199" t="s">
        <v>3949</v>
      </c>
      <c r="G125" s="200" t="s">
        <v>2319</v>
      </c>
      <c r="H125" s="201" t="n">
        <v>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377</v>
      </c>
    </row>
    <row r="126" s="31" customFormat="true" ht="27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398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79</v>
      </c>
    </row>
    <row r="127" s="31" customFormat="true" ht="24" hidden="false" customHeight="true" outlineLevel="0" collapsed="false">
      <c r="A127" s="24"/>
      <c r="B127" s="25"/>
      <c r="C127" s="197" t="s">
        <v>273</v>
      </c>
      <c r="D127" s="197" t="s">
        <v>151</v>
      </c>
      <c r="E127" s="198" t="s">
        <v>2350</v>
      </c>
      <c r="F127" s="199" t="s">
        <v>3949</v>
      </c>
      <c r="G127" s="200" t="s">
        <v>2319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390</v>
      </c>
    </row>
    <row r="128" s="31" customFormat="true" ht="27" hidden="false" customHeight="false" outlineLevel="0" collapsed="false">
      <c r="A128" s="24"/>
      <c r="B128" s="25"/>
      <c r="C128" s="26"/>
      <c r="D128" s="210" t="s">
        <v>162</v>
      </c>
      <c r="E128" s="26"/>
      <c r="F128" s="211" t="s">
        <v>398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79</v>
      </c>
    </row>
    <row r="129" s="31" customFormat="true" ht="24" hidden="false" customHeight="true" outlineLevel="0" collapsed="false">
      <c r="A129" s="24"/>
      <c r="B129" s="25"/>
      <c r="C129" s="197" t="s">
        <v>279</v>
      </c>
      <c r="D129" s="197" t="s">
        <v>151</v>
      </c>
      <c r="E129" s="198" t="s">
        <v>2352</v>
      </c>
      <c r="F129" s="199" t="s">
        <v>3983</v>
      </c>
      <c r="G129" s="200" t="s">
        <v>2319</v>
      </c>
      <c r="H129" s="201" t="n">
        <v>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402</v>
      </c>
    </row>
    <row r="130" s="31" customFormat="true" ht="27" hidden="false" customHeight="false" outlineLevel="0" collapsed="false">
      <c r="A130" s="24"/>
      <c r="B130" s="25"/>
      <c r="C130" s="26"/>
      <c r="D130" s="210" t="s">
        <v>162</v>
      </c>
      <c r="E130" s="26"/>
      <c r="F130" s="211" t="s">
        <v>398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79</v>
      </c>
    </row>
    <row r="131" s="31" customFormat="true" ht="24" hidden="false" customHeight="true" outlineLevel="0" collapsed="false">
      <c r="A131" s="24"/>
      <c r="B131" s="25"/>
      <c r="C131" s="197" t="s">
        <v>7</v>
      </c>
      <c r="D131" s="197" t="s">
        <v>151</v>
      </c>
      <c r="E131" s="198" t="s">
        <v>2354</v>
      </c>
      <c r="F131" s="199" t="s">
        <v>3985</v>
      </c>
      <c r="G131" s="200" t="s">
        <v>2319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415</v>
      </c>
    </row>
    <row r="132" s="31" customFormat="true" ht="27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398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79</v>
      </c>
    </row>
    <row r="133" s="31" customFormat="true" ht="24" hidden="false" customHeight="true" outlineLevel="0" collapsed="false">
      <c r="A133" s="24"/>
      <c r="B133" s="25"/>
      <c r="C133" s="197" t="s">
        <v>290</v>
      </c>
      <c r="D133" s="197" t="s">
        <v>151</v>
      </c>
      <c r="E133" s="198" t="s">
        <v>2356</v>
      </c>
      <c r="F133" s="199" t="s">
        <v>3955</v>
      </c>
      <c r="G133" s="200" t="s">
        <v>2319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431</v>
      </c>
    </row>
    <row r="134" s="31" customFormat="true" ht="27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398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197" t="s">
        <v>296</v>
      </c>
      <c r="D135" s="197" t="s">
        <v>151</v>
      </c>
      <c r="E135" s="198" t="s">
        <v>2360</v>
      </c>
      <c r="F135" s="199" t="s">
        <v>3959</v>
      </c>
      <c r="G135" s="200" t="s">
        <v>2319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443</v>
      </c>
    </row>
    <row r="136" s="31" customFormat="true" ht="27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398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197" t="s">
        <v>302</v>
      </c>
      <c r="D137" s="197" t="s">
        <v>151</v>
      </c>
      <c r="E137" s="198" t="s">
        <v>3885</v>
      </c>
      <c r="F137" s="199" t="s">
        <v>3989</v>
      </c>
      <c r="G137" s="200" t="s">
        <v>2319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454</v>
      </c>
    </row>
    <row r="138" s="31" customFormat="true" ht="27" hidden="false" customHeight="false" outlineLevel="0" collapsed="false">
      <c r="A138" s="24"/>
      <c r="B138" s="25"/>
      <c r="C138" s="26"/>
      <c r="D138" s="210" t="s">
        <v>162</v>
      </c>
      <c r="E138" s="26"/>
      <c r="F138" s="211" t="s">
        <v>399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197" t="s">
        <v>310</v>
      </c>
      <c r="D139" s="197" t="s">
        <v>151</v>
      </c>
      <c r="E139" s="198" t="s">
        <v>3889</v>
      </c>
      <c r="F139" s="199" t="s">
        <v>3991</v>
      </c>
      <c r="G139" s="200" t="s">
        <v>2319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469</v>
      </c>
    </row>
    <row r="140" s="31" customFormat="true" ht="27" hidden="false" customHeight="false" outlineLevel="0" collapsed="false">
      <c r="A140" s="24"/>
      <c r="B140" s="25"/>
      <c r="C140" s="26"/>
      <c r="D140" s="210" t="s">
        <v>162</v>
      </c>
      <c r="E140" s="26"/>
      <c r="F140" s="211" t="s">
        <v>399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79</v>
      </c>
    </row>
    <row r="141" s="31" customFormat="true" ht="24" hidden="false" customHeight="true" outlineLevel="0" collapsed="false">
      <c r="A141" s="24"/>
      <c r="B141" s="25"/>
      <c r="C141" s="197" t="s">
        <v>316</v>
      </c>
      <c r="D141" s="197" t="s">
        <v>151</v>
      </c>
      <c r="E141" s="198" t="s">
        <v>3891</v>
      </c>
      <c r="F141" s="199" t="s">
        <v>3993</v>
      </c>
      <c r="G141" s="200" t="s">
        <v>2319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79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482</v>
      </c>
    </row>
    <row r="142" s="31" customFormat="true" ht="27" hidden="false" customHeight="false" outlineLevel="0" collapsed="false">
      <c r="A142" s="24"/>
      <c r="B142" s="25"/>
      <c r="C142" s="26"/>
      <c r="D142" s="210" t="s">
        <v>162</v>
      </c>
      <c r="E142" s="26"/>
      <c r="F142" s="211" t="s">
        <v>399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197" t="s">
        <v>322</v>
      </c>
      <c r="D143" s="197" t="s">
        <v>151</v>
      </c>
      <c r="E143" s="198" t="s">
        <v>3895</v>
      </c>
      <c r="F143" s="199" t="s">
        <v>3970</v>
      </c>
      <c r="G143" s="200" t="s">
        <v>2319</v>
      </c>
      <c r="H143" s="201" t="n">
        <v>2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496</v>
      </c>
    </row>
    <row r="144" s="31" customFormat="true" ht="27" hidden="false" customHeight="false" outlineLevel="0" collapsed="false">
      <c r="A144" s="24"/>
      <c r="B144" s="25"/>
      <c r="C144" s="26"/>
      <c r="D144" s="210" t="s">
        <v>162</v>
      </c>
      <c r="E144" s="26"/>
      <c r="F144" s="211" t="s">
        <v>399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79</v>
      </c>
    </row>
    <row r="145" s="31" customFormat="true" ht="24" hidden="false" customHeight="true" outlineLevel="0" collapsed="false">
      <c r="A145" s="24"/>
      <c r="B145" s="25"/>
      <c r="C145" s="197" t="s">
        <v>330</v>
      </c>
      <c r="D145" s="197" t="s">
        <v>151</v>
      </c>
      <c r="E145" s="198" t="s">
        <v>3899</v>
      </c>
      <c r="F145" s="199" t="s">
        <v>3972</v>
      </c>
      <c r="G145" s="200" t="s">
        <v>2358</v>
      </c>
      <c r="H145" s="201" t="n">
        <v>1</v>
      </c>
      <c r="I145" s="273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515</v>
      </c>
    </row>
    <row r="146" s="31" customFormat="true" ht="27" hidden="false" customHeight="false" outlineLevel="0" collapsed="false">
      <c r="A146" s="24"/>
      <c r="B146" s="25"/>
      <c r="C146" s="26"/>
      <c r="D146" s="210" t="s">
        <v>162</v>
      </c>
      <c r="E146" s="26"/>
      <c r="F146" s="211" t="s">
        <v>399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79</v>
      </c>
    </row>
    <row r="147" s="31" customFormat="true" ht="24" hidden="false" customHeight="true" outlineLevel="0" collapsed="false">
      <c r="A147" s="24"/>
      <c r="B147" s="25"/>
      <c r="C147" s="197" t="s">
        <v>336</v>
      </c>
      <c r="D147" s="197" t="s">
        <v>151</v>
      </c>
      <c r="E147" s="198" t="s">
        <v>3907</v>
      </c>
      <c r="F147" s="199" t="s">
        <v>3975</v>
      </c>
      <c r="G147" s="200" t="s">
        <v>2358</v>
      </c>
      <c r="H147" s="201" t="n">
        <v>1</v>
      </c>
      <c r="I147" s="273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526</v>
      </c>
    </row>
    <row r="148" s="31" customFormat="true" ht="27" hidden="false" customHeight="false" outlineLevel="0" collapsed="false">
      <c r="A148" s="24"/>
      <c r="B148" s="25"/>
      <c r="C148" s="26"/>
      <c r="D148" s="210" t="s">
        <v>162</v>
      </c>
      <c r="E148" s="26"/>
      <c r="F148" s="211" t="s">
        <v>399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79</v>
      </c>
    </row>
    <row r="149" s="31" customFormat="true" ht="24" hidden="false" customHeight="true" outlineLevel="0" collapsed="false">
      <c r="A149" s="24"/>
      <c r="B149" s="25"/>
      <c r="C149" s="197" t="s">
        <v>342</v>
      </c>
      <c r="D149" s="197" t="s">
        <v>151</v>
      </c>
      <c r="E149" s="198" t="s">
        <v>3909</v>
      </c>
      <c r="F149" s="199" t="s">
        <v>3998</v>
      </c>
      <c r="G149" s="200" t="s">
        <v>2358</v>
      </c>
      <c r="H149" s="201" t="n">
        <v>1</v>
      </c>
      <c r="I149" s="273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539</v>
      </c>
    </row>
    <row r="150" s="31" customFormat="true" ht="27" hidden="false" customHeight="false" outlineLevel="0" collapsed="false">
      <c r="A150" s="24"/>
      <c r="B150" s="25"/>
      <c r="C150" s="26"/>
      <c r="D150" s="210" t="s">
        <v>162</v>
      </c>
      <c r="E150" s="26"/>
      <c r="F150" s="211" t="s">
        <v>399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79</v>
      </c>
    </row>
    <row r="151" s="31" customFormat="true" ht="24" hidden="false" customHeight="true" outlineLevel="0" collapsed="false">
      <c r="A151" s="24"/>
      <c r="B151" s="25"/>
      <c r="C151" s="197" t="s">
        <v>348</v>
      </c>
      <c r="D151" s="197" t="s">
        <v>151</v>
      </c>
      <c r="E151" s="198" t="s">
        <v>3911</v>
      </c>
      <c r="F151" s="199" t="s">
        <v>3947</v>
      </c>
      <c r="G151" s="200" t="s">
        <v>2319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554</v>
      </c>
    </row>
    <row r="152" s="31" customFormat="true" ht="27" hidden="false" customHeight="false" outlineLevel="0" collapsed="false">
      <c r="A152" s="24"/>
      <c r="B152" s="25"/>
      <c r="C152" s="26"/>
      <c r="D152" s="210" t="s">
        <v>162</v>
      </c>
      <c r="E152" s="26"/>
      <c r="F152" s="211" t="s">
        <v>400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79</v>
      </c>
    </row>
    <row r="153" s="31" customFormat="true" ht="24" hidden="false" customHeight="true" outlineLevel="0" collapsed="false">
      <c r="A153" s="24"/>
      <c r="B153" s="25"/>
      <c r="C153" s="197" t="s">
        <v>354</v>
      </c>
      <c r="D153" s="197" t="s">
        <v>151</v>
      </c>
      <c r="E153" s="198" t="s">
        <v>4001</v>
      </c>
      <c r="F153" s="199" t="s">
        <v>3949</v>
      </c>
      <c r="G153" s="200" t="s">
        <v>2319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566</v>
      </c>
    </row>
    <row r="154" s="31" customFormat="true" ht="27" hidden="false" customHeight="false" outlineLevel="0" collapsed="false">
      <c r="A154" s="24"/>
      <c r="B154" s="25"/>
      <c r="C154" s="26"/>
      <c r="D154" s="210" t="s">
        <v>162</v>
      </c>
      <c r="E154" s="26"/>
      <c r="F154" s="211" t="s">
        <v>400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79</v>
      </c>
    </row>
    <row r="155" s="31" customFormat="true" ht="24" hidden="false" customHeight="true" outlineLevel="0" collapsed="false">
      <c r="A155" s="24"/>
      <c r="B155" s="25"/>
      <c r="C155" s="197" t="s">
        <v>359</v>
      </c>
      <c r="D155" s="197" t="s">
        <v>151</v>
      </c>
      <c r="E155" s="198" t="s">
        <v>4003</v>
      </c>
      <c r="F155" s="199" t="s">
        <v>3949</v>
      </c>
      <c r="G155" s="200" t="s">
        <v>2319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578</v>
      </c>
    </row>
    <row r="156" s="31" customFormat="true" ht="27" hidden="false" customHeight="false" outlineLevel="0" collapsed="false">
      <c r="A156" s="24"/>
      <c r="B156" s="25"/>
      <c r="C156" s="26"/>
      <c r="D156" s="210" t="s">
        <v>162</v>
      </c>
      <c r="E156" s="26"/>
      <c r="F156" s="211" t="s">
        <v>400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79</v>
      </c>
    </row>
    <row r="157" s="31" customFormat="true" ht="24" hidden="false" customHeight="true" outlineLevel="0" collapsed="false">
      <c r="A157" s="24"/>
      <c r="B157" s="25"/>
      <c r="C157" s="197" t="s">
        <v>365</v>
      </c>
      <c r="D157" s="197" t="s">
        <v>151</v>
      </c>
      <c r="E157" s="198" t="s">
        <v>4005</v>
      </c>
      <c r="F157" s="199" t="s">
        <v>3983</v>
      </c>
      <c r="G157" s="200" t="s">
        <v>2319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592</v>
      </c>
    </row>
    <row r="158" s="31" customFormat="true" ht="27" hidden="false" customHeight="false" outlineLevel="0" collapsed="false">
      <c r="A158" s="24"/>
      <c r="B158" s="25"/>
      <c r="C158" s="26"/>
      <c r="D158" s="210" t="s">
        <v>162</v>
      </c>
      <c r="E158" s="26"/>
      <c r="F158" s="211" t="s">
        <v>400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2</v>
      </c>
      <c r="AU158" s="3" t="s">
        <v>79</v>
      </c>
    </row>
    <row r="159" s="31" customFormat="true" ht="24" hidden="false" customHeight="true" outlineLevel="0" collapsed="false">
      <c r="A159" s="24"/>
      <c r="B159" s="25"/>
      <c r="C159" s="197" t="s">
        <v>371</v>
      </c>
      <c r="D159" s="197" t="s">
        <v>151</v>
      </c>
      <c r="E159" s="198" t="s">
        <v>4007</v>
      </c>
      <c r="F159" s="199" t="s">
        <v>3985</v>
      </c>
      <c r="G159" s="200" t="s">
        <v>2319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79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604</v>
      </c>
    </row>
    <row r="160" s="31" customFormat="true" ht="27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400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197" t="s">
        <v>377</v>
      </c>
      <c r="D161" s="197" t="s">
        <v>151</v>
      </c>
      <c r="E161" s="198" t="s">
        <v>4009</v>
      </c>
      <c r="F161" s="199" t="s">
        <v>3959</v>
      </c>
      <c r="G161" s="200" t="s">
        <v>2319</v>
      </c>
      <c r="H161" s="201" t="n">
        <v>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1</v>
      </c>
      <c r="AU161" s="208" t="s">
        <v>79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617</v>
      </c>
    </row>
    <row r="162" s="31" customFormat="true" ht="27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401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197" t="s">
        <v>384</v>
      </c>
      <c r="D163" s="197" t="s">
        <v>151</v>
      </c>
      <c r="E163" s="198" t="s">
        <v>4011</v>
      </c>
      <c r="F163" s="199" t="s">
        <v>3989</v>
      </c>
      <c r="G163" s="200" t="s">
        <v>2319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79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631</v>
      </c>
    </row>
    <row r="164" s="31" customFormat="true" ht="27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401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79</v>
      </c>
    </row>
    <row r="165" s="31" customFormat="true" ht="24" hidden="false" customHeight="true" outlineLevel="0" collapsed="false">
      <c r="A165" s="24"/>
      <c r="B165" s="25"/>
      <c r="C165" s="197" t="s">
        <v>390</v>
      </c>
      <c r="D165" s="197" t="s">
        <v>151</v>
      </c>
      <c r="E165" s="198" t="s">
        <v>4013</v>
      </c>
      <c r="F165" s="199" t="s">
        <v>4014</v>
      </c>
      <c r="G165" s="200" t="s">
        <v>2319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647</v>
      </c>
    </row>
    <row r="166" s="31" customFormat="true" ht="27" hidden="false" customHeight="false" outlineLevel="0" collapsed="false">
      <c r="A166" s="24"/>
      <c r="B166" s="25"/>
      <c r="C166" s="26"/>
      <c r="D166" s="210" t="s">
        <v>162</v>
      </c>
      <c r="E166" s="26"/>
      <c r="F166" s="211" t="s">
        <v>401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197" t="s">
        <v>396</v>
      </c>
      <c r="D167" s="197" t="s">
        <v>151</v>
      </c>
      <c r="E167" s="198" t="s">
        <v>4016</v>
      </c>
      <c r="F167" s="199" t="s">
        <v>3970</v>
      </c>
      <c r="G167" s="200" t="s">
        <v>2319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659</v>
      </c>
    </row>
    <row r="168" s="31" customFormat="true" ht="27" hidden="false" customHeight="false" outlineLevel="0" collapsed="false">
      <c r="A168" s="24"/>
      <c r="B168" s="25"/>
      <c r="C168" s="26"/>
      <c r="D168" s="210" t="s">
        <v>162</v>
      </c>
      <c r="E168" s="26"/>
      <c r="F168" s="211" t="s">
        <v>401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79</v>
      </c>
    </row>
    <row r="169" s="31" customFormat="true" ht="24" hidden="false" customHeight="true" outlineLevel="0" collapsed="false">
      <c r="A169" s="24"/>
      <c r="B169" s="25"/>
      <c r="C169" s="197" t="s">
        <v>402</v>
      </c>
      <c r="D169" s="197" t="s">
        <v>151</v>
      </c>
      <c r="E169" s="198" t="s">
        <v>4018</v>
      </c>
      <c r="F169" s="199" t="s">
        <v>3972</v>
      </c>
      <c r="G169" s="200" t="s">
        <v>2358</v>
      </c>
      <c r="H169" s="201" t="n">
        <v>1</v>
      </c>
      <c r="I169" s="273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673</v>
      </c>
    </row>
    <row r="170" s="31" customFormat="true" ht="27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401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79</v>
      </c>
    </row>
    <row r="171" s="31" customFormat="true" ht="24" hidden="false" customHeight="true" outlineLevel="0" collapsed="false">
      <c r="A171" s="24"/>
      <c r="B171" s="25"/>
      <c r="C171" s="197" t="s">
        <v>409</v>
      </c>
      <c r="D171" s="197" t="s">
        <v>151</v>
      </c>
      <c r="E171" s="198" t="s">
        <v>4020</v>
      </c>
      <c r="F171" s="199" t="s">
        <v>3975</v>
      </c>
      <c r="G171" s="200" t="s">
        <v>2358</v>
      </c>
      <c r="H171" s="201" t="n">
        <v>1</v>
      </c>
      <c r="I171" s="273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1</v>
      </c>
      <c r="AU171" s="208" t="s">
        <v>79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687</v>
      </c>
    </row>
    <row r="172" s="31" customFormat="true" ht="27" hidden="false" customHeight="false" outlineLevel="0" collapsed="false">
      <c r="A172" s="24"/>
      <c r="B172" s="25"/>
      <c r="C172" s="26"/>
      <c r="D172" s="210" t="s">
        <v>162</v>
      </c>
      <c r="E172" s="26"/>
      <c r="F172" s="211" t="s">
        <v>402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197" t="s">
        <v>415</v>
      </c>
      <c r="D173" s="197" t="s">
        <v>151</v>
      </c>
      <c r="E173" s="198" t="s">
        <v>4022</v>
      </c>
      <c r="F173" s="199" t="s">
        <v>3962</v>
      </c>
      <c r="G173" s="200" t="s">
        <v>2319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703</v>
      </c>
    </row>
    <row r="174" s="31" customFormat="true" ht="27" hidden="false" customHeight="false" outlineLevel="0" collapsed="false">
      <c r="A174" s="24"/>
      <c r="B174" s="25"/>
      <c r="C174" s="26"/>
      <c r="D174" s="210" t="s">
        <v>162</v>
      </c>
      <c r="E174" s="26"/>
      <c r="F174" s="211" t="s">
        <v>402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197" t="s">
        <v>421</v>
      </c>
      <c r="D175" s="197" t="s">
        <v>151</v>
      </c>
      <c r="E175" s="198" t="s">
        <v>4024</v>
      </c>
      <c r="F175" s="199" t="s">
        <v>3970</v>
      </c>
      <c r="G175" s="200" t="s">
        <v>2319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1</v>
      </c>
      <c r="AU175" s="208" t="s">
        <v>79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6</v>
      </c>
      <c r="BM175" s="208" t="s">
        <v>718</v>
      </c>
    </row>
    <row r="176" s="31" customFormat="true" ht="27" hidden="false" customHeight="false" outlineLevel="0" collapsed="false">
      <c r="A176" s="24"/>
      <c r="B176" s="25"/>
      <c r="C176" s="26"/>
      <c r="D176" s="210" t="s">
        <v>162</v>
      </c>
      <c r="E176" s="26"/>
      <c r="F176" s="211" t="s">
        <v>402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79</v>
      </c>
    </row>
    <row r="177" s="31" customFormat="true" ht="24" hidden="false" customHeight="true" outlineLevel="0" collapsed="false">
      <c r="A177" s="24"/>
      <c r="B177" s="25"/>
      <c r="C177" s="197" t="s">
        <v>431</v>
      </c>
      <c r="D177" s="197" t="s">
        <v>151</v>
      </c>
      <c r="E177" s="198" t="s">
        <v>4026</v>
      </c>
      <c r="F177" s="199" t="s">
        <v>3978</v>
      </c>
      <c r="G177" s="200" t="s">
        <v>2358</v>
      </c>
      <c r="H177" s="201" t="n">
        <v>1</v>
      </c>
      <c r="I177" s="273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79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735</v>
      </c>
    </row>
    <row r="178" s="31" customFormat="true" ht="27" hidden="false" customHeight="false" outlineLevel="0" collapsed="false">
      <c r="A178" s="24"/>
      <c r="B178" s="25"/>
      <c r="C178" s="26"/>
      <c r="D178" s="210" t="s">
        <v>162</v>
      </c>
      <c r="E178" s="26"/>
      <c r="F178" s="211" t="s">
        <v>402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197" t="s">
        <v>437</v>
      </c>
      <c r="D179" s="197" t="s">
        <v>151</v>
      </c>
      <c r="E179" s="198" t="s">
        <v>4028</v>
      </c>
      <c r="F179" s="199" t="s">
        <v>4029</v>
      </c>
      <c r="G179" s="200" t="s">
        <v>2319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79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749</v>
      </c>
    </row>
    <row r="180" s="31" customFormat="true" ht="27" hidden="false" customHeight="false" outlineLevel="0" collapsed="false">
      <c r="A180" s="24"/>
      <c r="B180" s="25"/>
      <c r="C180" s="26"/>
      <c r="D180" s="210" t="s">
        <v>162</v>
      </c>
      <c r="E180" s="26"/>
      <c r="F180" s="211" t="s">
        <v>403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197" t="s">
        <v>443</v>
      </c>
      <c r="D181" s="197" t="s">
        <v>151</v>
      </c>
      <c r="E181" s="198" t="s">
        <v>4031</v>
      </c>
      <c r="F181" s="199" t="s">
        <v>3959</v>
      </c>
      <c r="G181" s="200" t="s">
        <v>2319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1</v>
      </c>
      <c r="AU181" s="208" t="s">
        <v>79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1249</v>
      </c>
    </row>
    <row r="182" s="31" customFormat="true" ht="27" hidden="false" customHeight="false" outlineLevel="0" collapsed="false">
      <c r="A182" s="24"/>
      <c r="B182" s="25"/>
      <c r="C182" s="26"/>
      <c r="D182" s="210" t="s">
        <v>162</v>
      </c>
      <c r="E182" s="26"/>
      <c r="F182" s="211" t="s">
        <v>403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197" t="s">
        <v>449</v>
      </c>
      <c r="D183" s="197" t="s">
        <v>151</v>
      </c>
      <c r="E183" s="198" t="s">
        <v>4033</v>
      </c>
      <c r="F183" s="199" t="s">
        <v>3962</v>
      </c>
      <c r="G183" s="200" t="s">
        <v>2319</v>
      </c>
      <c r="H183" s="201" t="n">
        <v>2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79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1261</v>
      </c>
    </row>
    <row r="184" s="31" customFormat="true" ht="27" hidden="false" customHeight="false" outlineLevel="0" collapsed="false">
      <c r="A184" s="24"/>
      <c r="B184" s="25"/>
      <c r="C184" s="26"/>
      <c r="D184" s="210" t="s">
        <v>162</v>
      </c>
      <c r="E184" s="26"/>
      <c r="F184" s="211" t="s">
        <v>403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197" t="s">
        <v>454</v>
      </c>
      <c r="D185" s="197" t="s">
        <v>151</v>
      </c>
      <c r="E185" s="198" t="s">
        <v>4035</v>
      </c>
      <c r="F185" s="199" t="s">
        <v>4036</v>
      </c>
      <c r="G185" s="200" t="s">
        <v>2319</v>
      </c>
      <c r="H185" s="201" t="n">
        <v>2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1</v>
      </c>
      <c r="AU185" s="208" t="s">
        <v>79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6</v>
      </c>
      <c r="BM185" s="208" t="s">
        <v>1277</v>
      </c>
    </row>
    <row r="186" s="31" customFormat="true" ht="27" hidden="false" customHeight="false" outlineLevel="0" collapsed="false">
      <c r="A186" s="24"/>
      <c r="B186" s="25"/>
      <c r="C186" s="26"/>
      <c r="D186" s="210" t="s">
        <v>162</v>
      </c>
      <c r="E186" s="26"/>
      <c r="F186" s="211" t="s">
        <v>403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197" t="s">
        <v>460</v>
      </c>
      <c r="D187" s="197" t="s">
        <v>151</v>
      </c>
      <c r="E187" s="198" t="s">
        <v>4038</v>
      </c>
      <c r="F187" s="199" t="s">
        <v>4039</v>
      </c>
      <c r="G187" s="200" t="s">
        <v>2319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1</v>
      </c>
      <c r="AU187" s="208" t="s">
        <v>79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1288</v>
      </c>
    </row>
    <row r="188" s="31" customFormat="true" ht="27" hidden="false" customHeight="false" outlineLevel="0" collapsed="false">
      <c r="A188" s="24"/>
      <c r="B188" s="25"/>
      <c r="C188" s="26"/>
      <c r="D188" s="210" t="s">
        <v>162</v>
      </c>
      <c r="E188" s="26"/>
      <c r="F188" s="211" t="s">
        <v>404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79</v>
      </c>
    </row>
    <row r="189" s="31" customFormat="true" ht="24" hidden="false" customHeight="true" outlineLevel="0" collapsed="false">
      <c r="A189" s="24"/>
      <c r="B189" s="25"/>
      <c r="C189" s="197" t="s">
        <v>469</v>
      </c>
      <c r="D189" s="197" t="s">
        <v>151</v>
      </c>
      <c r="E189" s="198" t="s">
        <v>4041</v>
      </c>
      <c r="F189" s="199" t="s">
        <v>4042</v>
      </c>
      <c r="G189" s="200" t="s">
        <v>2319</v>
      </c>
      <c r="H189" s="201" t="n">
        <v>1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79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1300</v>
      </c>
    </row>
    <row r="190" s="31" customFormat="true" ht="27" hidden="false" customHeight="false" outlineLevel="0" collapsed="false">
      <c r="A190" s="24"/>
      <c r="B190" s="25"/>
      <c r="C190" s="26"/>
      <c r="D190" s="210" t="s">
        <v>162</v>
      </c>
      <c r="E190" s="26"/>
      <c r="F190" s="211" t="s">
        <v>404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197" t="s">
        <v>475</v>
      </c>
      <c r="D191" s="197" t="s">
        <v>151</v>
      </c>
      <c r="E191" s="198" t="s">
        <v>4044</v>
      </c>
      <c r="F191" s="199" t="s">
        <v>4045</v>
      </c>
      <c r="G191" s="200" t="s">
        <v>2319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1</v>
      </c>
      <c r="AU191" s="208" t="s">
        <v>79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6</v>
      </c>
      <c r="BM191" s="208" t="s">
        <v>1311</v>
      </c>
    </row>
    <row r="192" s="31" customFormat="true" ht="27" hidden="false" customHeight="false" outlineLevel="0" collapsed="false">
      <c r="A192" s="24"/>
      <c r="B192" s="25"/>
      <c r="C192" s="26"/>
      <c r="D192" s="210" t="s">
        <v>162</v>
      </c>
      <c r="E192" s="26"/>
      <c r="F192" s="211" t="s">
        <v>404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79</v>
      </c>
    </row>
    <row r="193" s="31" customFormat="true" ht="24" hidden="false" customHeight="true" outlineLevel="0" collapsed="false">
      <c r="A193" s="24"/>
      <c r="B193" s="25"/>
      <c r="C193" s="197" t="s">
        <v>482</v>
      </c>
      <c r="D193" s="197" t="s">
        <v>151</v>
      </c>
      <c r="E193" s="198" t="s">
        <v>4047</v>
      </c>
      <c r="F193" s="199" t="s">
        <v>4048</v>
      </c>
      <c r="G193" s="200" t="s">
        <v>2358</v>
      </c>
      <c r="H193" s="201" t="n">
        <v>2</v>
      </c>
      <c r="I193" s="273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79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1323</v>
      </c>
    </row>
    <row r="194" s="31" customFormat="true" ht="27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404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79</v>
      </c>
    </row>
    <row r="195" s="31" customFormat="true" ht="24" hidden="false" customHeight="true" outlineLevel="0" collapsed="false">
      <c r="A195" s="24"/>
      <c r="B195" s="25"/>
      <c r="C195" s="197" t="s">
        <v>488</v>
      </c>
      <c r="D195" s="197" t="s">
        <v>151</v>
      </c>
      <c r="E195" s="198" t="s">
        <v>4050</v>
      </c>
      <c r="F195" s="199" t="s">
        <v>4048</v>
      </c>
      <c r="G195" s="200" t="s">
        <v>2358</v>
      </c>
      <c r="H195" s="201" t="n">
        <v>5</v>
      </c>
      <c r="I195" s="273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1</v>
      </c>
      <c r="AU195" s="208" t="s">
        <v>79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6</v>
      </c>
      <c r="BM195" s="208" t="s">
        <v>1334</v>
      </c>
    </row>
    <row r="196" s="31" customFormat="true" ht="27" hidden="false" customHeight="false" outlineLevel="0" collapsed="false">
      <c r="A196" s="24"/>
      <c r="B196" s="25"/>
      <c r="C196" s="26"/>
      <c r="D196" s="210" t="s">
        <v>162</v>
      </c>
      <c r="E196" s="26"/>
      <c r="F196" s="211" t="s">
        <v>405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2</v>
      </c>
      <c r="AU196" s="3" t="s">
        <v>79</v>
      </c>
    </row>
    <row r="197" s="31" customFormat="true" ht="21.75" hidden="false" customHeight="true" outlineLevel="0" collapsed="false">
      <c r="A197" s="24"/>
      <c r="B197" s="25"/>
      <c r="C197" s="197" t="s">
        <v>496</v>
      </c>
      <c r="D197" s="197" t="s">
        <v>151</v>
      </c>
      <c r="E197" s="198" t="s">
        <v>4052</v>
      </c>
      <c r="F197" s="199" t="s">
        <v>4053</v>
      </c>
      <c r="G197" s="200" t="s">
        <v>2319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79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1345</v>
      </c>
    </row>
    <row r="198" s="31" customFormat="true" ht="27" hidden="false" customHeight="false" outlineLevel="0" collapsed="false">
      <c r="A198" s="24"/>
      <c r="B198" s="25"/>
      <c r="C198" s="26"/>
      <c r="D198" s="210" t="s">
        <v>162</v>
      </c>
      <c r="E198" s="26"/>
      <c r="F198" s="211" t="s">
        <v>405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79</v>
      </c>
    </row>
    <row r="199" s="31" customFormat="true" ht="24" hidden="false" customHeight="true" outlineLevel="0" collapsed="false">
      <c r="A199" s="24"/>
      <c r="B199" s="25"/>
      <c r="C199" s="197" t="s">
        <v>504</v>
      </c>
      <c r="D199" s="197" t="s">
        <v>151</v>
      </c>
      <c r="E199" s="198" t="s">
        <v>4055</v>
      </c>
      <c r="F199" s="199" t="s">
        <v>4056</v>
      </c>
      <c r="G199" s="200" t="s">
        <v>2319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1</v>
      </c>
      <c r="AU199" s="208" t="s">
        <v>79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1356</v>
      </c>
    </row>
    <row r="200" s="31" customFormat="true" ht="27" hidden="false" customHeight="false" outlineLevel="0" collapsed="false">
      <c r="A200" s="24"/>
      <c r="B200" s="25"/>
      <c r="C200" s="26"/>
      <c r="D200" s="210" t="s">
        <v>162</v>
      </c>
      <c r="E200" s="26"/>
      <c r="F200" s="211" t="s">
        <v>405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79</v>
      </c>
    </row>
    <row r="201" s="31" customFormat="true" ht="24" hidden="false" customHeight="true" outlineLevel="0" collapsed="false">
      <c r="A201" s="24"/>
      <c r="B201" s="25"/>
      <c r="C201" s="197" t="s">
        <v>515</v>
      </c>
      <c r="D201" s="197" t="s">
        <v>151</v>
      </c>
      <c r="E201" s="198" t="s">
        <v>4058</v>
      </c>
      <c r="F201" s="199" t="s">
        <v>4059</v>
      </c>
      <c r="G201" s="200" t="s">
        <v>2358</v>
      </c>
      <c r="H201" s="201" t="n">
        <v>1</v>
      </c>
      <c r="I201" s="273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1</v>
      </c>
      <c r="AU201" s="208" t="s">
        <v>79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6</v>
      </c>
      <c r="BM201" s="208" t="s">
        <v>1367</v>
      </c>
    </row>
    <row r="202" s="31" customFormat="true" ht="27" hidden="false" customHeight="false" outlineLevel="0" collapsed="false">
      <c r="A202" s="24"/>
      <c r="B202" s="25"/>
      <c r="C202" s="26"/>
      <c r="D202" s="210" t="s">
        <v>162</v>
      </c>
      <c r="E202" s="26"/>
      <c r="F202" s="211" t="s">
        <v>406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79</v>
      </c>
    </row>
    <row r="203" s="31" customFormat="true" ht="24" hidden="false" customHeight="true" outlineLevel="0" collapsed="false">
      <c r="A203" s="24"/>
      <c r="B203" s="25"/>
      <c r="C203" s="197" t="s">
        <v>521</v>
      </c>
      <c r="D203" s="197" t="s">
        <v>151</v>
      </c>
      <c r="E203" s="198" t="s">
        <v>4061</v>
      </c>
      <c r="F203" s="199" t="s">
        <v>4048</v>
      </c>
      <c r="G203" s="200" t="s">
        <v>2358</v>
      </c>
      <c r="H203" s="201" t="n">
        <v>1</v>
      </c>
      <c r="I203" s="273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79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1379</v>
      </c>
    </row>
    <row r="204" s="31" customFormat="true" ht="27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406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79</v>
      </c>
    </row>
    <row r="205" s="31" customFormat="true" ht="21.75" hidden="false" customHeight="true" outlineLevel="0" collapsed="false">
      <c r="A205" s="24"/>
      <c r="B205" s="25"/>
      <c r="C205" s="197" t="s">
        <v>526</v>
      </c>
      <c r="D205" s="197" t="s">
        <v>151</v>
      </c>
      <c r="E205" s="198" t="s">
        <v>4063</v>
      </c>
      <c r="F205" s="199" t="s">
        <v>4053</v>
      </c>
      <c r="G205" s="200" t="s">
        <v>2319</v>
      </c>
      <c r="H205" s="201" t="n">
        <v>3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1</v>
      </c>
      <c r="AU205" s="208" t="s">
        <v>79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6</v>
      </c>
      <c r="BM205" s="208" t="s">
        <v>1392</v>
      </c>
    </row>
    <row r="206" s="31" customFormat="true" ht="27" hidden="false" customHeight="false" outlineLevel="0" collapsed="false">
      <c r="A206" s="24"/>
      <c r="B206" s="25"/>
      <c r="C206" s="26"/>
      <c r="D206" s="210" t="s">
        <v>162</v>
      </c>
      <c r="E206" s="26"/>
      <c r="F206" s="211" t="s">
        <v>406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197" t="s">
        <v>532</v>
      </c>
      <c r="D207" s="197" t="s">
        <v>151</v>
      </c>
      <c r="E207" s="198" t="s">
        <v>4065</v>
      </c>
      <c r="F207" s="199" t="s">
        <v>4066</v>
      </c>
      <c r="G207" s="200" t="s">
        <v>2319</v>
      </c>
      <c r="H207" s="201" t="n">
        <v>2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1</v>
      </c>
      <c r="AU207" s="208" t="s">
        <v>79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6</v>
      </c>
      <c r="BM207" s="208" t="s">
        <v>1402</v>
      </c>
    </row>
    <row r="208" s="31" customFormat="true" ht="27" hidden="false" customHeight="false" outlineLevel="0" collapsed="false">
      <c r="A208" s="24"/>
      <c r="B208" s="25"/>
      <c r="C208" s="26"/>
      <c r="D208" s="210" t="s">
        <v>162</v>
      </c>
      <c r="E208" s="26"/>
      <c r="F208" s="211" t="s">
        <v>406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79</v>
      </c>
    </row>
    <row r="209" s="31" customFormat="true" ht="24" hidden="false" customHeight="true" outlineLevel="0" collapsed="false">
      <c r="A209" s="24"/>
      <c r="B209" s="25"/>
      <c r="C209" s="197" t="s">
        <v>539</v>
      </c>
      <c r="D209" s="197" t="s">
        <v>151</v>
      </c>
      <c r="E209" s="198" t="s">
        <v>4068</v>
      </c>
      <c r="F209" s="199" t="s">
        <v>3978</v>
      </c>
      <c r="G209" s="200" t="s">
        <v>2358</v>
      </c>
      <c r="H209" s="201" t="n">
        <v>1</v>
      </c>
      <c r="I209" s="273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1</v>
      </c>
      <c r="AU209" s="208" t="s">
        <v>79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1414</v>
      </c>
    </row>
    <row r="210" s="31" customFormat="true" ht="27" hidden="false" customHeight="false" outlineLevel="0" collapsed="false">
      <c r="A210" s="24"/>
      <c r="B210" s="25"/>
      <c r="C210" s="26"/>
      <c r="D210" s="210" t="s">
        <v>162</v>
      </c>
      <c r="E210" s="26"/>
      <c r="F210" s="211" t="s">
        <v>406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197" t="s">
        <v>545</v>
      </c>
      <c r="D211" s="197" t="s">
        <v>151</v>
      </c>
      <c r="E211" s="198" t="s">
        <v>4070</v>
      </c>
      <c r="F211" s="199" t="s">
        <v>4071</v>
      </c>
      <c r="G211" s="200" t="s">
        <v>2358</v>
      </c>
      <c r="H211" s="201" t="n">
        <v>2</v>
      </c>
      <c r="I211" s="273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1</v>
      </c>
      <c r="AU211" s="208" t="s">
        <v>79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6</v>
      </c>
      <c r="BM211" s="208" t="s">
        <v>1425</v>
      </c>
    </row>
    <row r="212" s="31" customFormat="true" ht="27" hidden="false" customHeight="false" outlineLevel="0" collapsed="false">
      <c r="A212" s="24"/>
      <c r="B212" s="25"/>
      <c r="C212" s="26"/>
      <c r="D212" s="210" t="s">
        <v>162</v>
      </c>
      <c r="E212" s="26"/>
      <c r="F212" s="211" t="s">
        <v>407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79</v>
      </c>
    </row>
    <row r="213" s="31" customFormat="true" ht="24" hidden="false" customHeight="true" outlineLevel="0" collapsed="false">
      <c r="A213" s="24"/>
      <c r="B213" s="25"/>
      <c r="C213" s="197" t="s">
        <v>554</v>
      </c>
      <c r="D213" s="197" t="s">
        <v>151</v>
      </c>
      <c r="E213" s="198" t="s">
        <v>4073</v>
      </c>
      <c r="F213" s="199" t="s">
        <v>4014</v>
      </c>
      <c r="G213" s="200" t="s">
        <v>2358</v>
      </c>
      <c r="H213" s="201" t="n">
        <v>1</v>
      </c>
      <c r="I213" s="273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1</v>
      </c>
      <c r="AU213" s="208" t="s">
        <v>79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6</v>
      </c>
      <c r="BM213" s="208" t="s">
        <v>1434</v>
      </c>
    </row>
    <row r="214" s="31" customFormat="true" ht="27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407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79</v>
      </c>
    </row>
    <row r="215" s="31" customFormat="true" ht="24" hidden="false" customHeight="true" outlineLevel="0" collapsed="false">
      <c r="A215" s="24"/>
      <c r="B215" s="25"/>
      <c r="C215" s="197" t="s">
        <v>560</v>
      </c>
      <c r="D215" s="197" t="s">
        <v>151</v>
      </c>
      <c r="E215" s="198" t="s">
        <v>4075</v>
      </c>
      <c r="F215" s="199" t="s">
        <v>4076</v>
      </c>
      <c r="G215" s="200" t="s">
        <v>2319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1</v>
      </c>
      <c r="AU215" s="208" t="s">
        <v>79</v>
      </c>
      <c r="AY215" s="3" t="s">
        <v>14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6</v>
      </c>
      <c r="BM215" s="208" t="s">
        <v>1447</v>
      </c>
    </row>
    <row r="216" s="31" customFormat="true" ht="27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407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79</v>
      </c>
    </row>
    <row r="217" s="31" customFormat="true" ht="24" hidden="false" customHeight="true" outlineLevel="0" collapsed="false">
      <c r="A217" s="24"/>
      <c r="B217" s="25"/>
      <c r="C217" s="197" t="s">
        <v>566</v>
      </c>
      <c r="D217" s="197" t="s">
        <v>151</v>
      </c>
      <c r="E217" s="198" t="s">
        <v>4078</v>
      </c>
      <c r="F217" s="199" t="s">
        <v>4014</v>
      </c>
      <c r="G217" s="200" t="s">
        <v>2319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1</v>
      </c>
      <c r="AU217" s="208" t="s">
        <v>79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1459</v>
      </c>
    </row>
    <row r="218" s="31" customFormat="true" ht="27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407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79</v>
      </c>
    </row>
    <row r="219" s="31" customFormat="true" ht="24" hidden="false" customHeight="true" outlineLevel="0" collapsed="false">
      <c r="A219" s="24"/>
      <c r="B219" s="25"/>
      <c r="C219" s="197" t="s">
        <v>572</v>
      </c>
      <c r="D219" s="197" t="s">
        <v>151</v>
      </c>
      <c r="E219" s="198" t="s">
        <v>4080</v>
      </c>
      <c r="F219" s="199" t="s">
        <v>3947</v>
      </c>
      <c r="G219" s="200" t="s">
        <v>2319</v>
      </c>
      <c r="H219" s="201" t="n">
        <v>2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1</v>
      </c>
      <c r="AU219" s="208" t="s">
        <v>79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1470</v>
      </c>
    </row>
    <row r="220" s="31" customFormat="true" ht="27" hidden="false" customHeight="false" outlineLevel="0" collapsed="false">
      <c r="A220" s="24"/>
      <c r="B220" s="25"/>
      <c r="C220" s="26"/>
      <c r="D220" s="210" t="s">
        <v>162</v>
      </c>
      <c r="E220" s="26"/>
      <c r="F220" s="211" t="s">
        <v>408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79</v>
      </c>
    </row>
    <row r="221" s="31" customFormat="true" ht="24" hidden="false" customHeight="true" outlineLevel="0" collapsed="false">
      <c r="A221" s="24"/>
      <c r="B221" s="25"/>
      <c r="C221" s="197" t="s">
        <v>578</v>
      </c>
      <c r="D221" s="197" t="s">
        <v>151</v>
      </c>
      <c r="E221" s="198" t="s">
        <v>4082</v>
      </c>
      <c r="F221" s="199" t="s">
        <v>3949</v>
      </c>
      <c r="G221" s="200" t="s">
        <v>2319</v>
      </c>
      <c r="H221" s="201" t="n">
        <v>2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1</v>
      </c>
      <c r="AU221" s="208" t="s">
        <v>79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6</v>
      </c>
      <c r="BM221" s="208" t="s">
        <v>1483</v>
      </c>
    </row>
    <row r="222" s="31" customFormat="true" ht="27" hidden="false" customHeight="false" outlineLevel="0" collapsed="false">
      <c r="A222" s="24"/>
      <c r="B222" s="25"/>
      <c r="C222" s="26"/>
      <c r="D222" s="210" t="s">
        <v>162</v>
      </c>
      <c r="E222" s="26"/>
      <c r="F222" s="211" t="s">
        <v>408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79</v>
      </c>
    </row>
    <row r="223" s="31" customFormat="true" ht="24" hidden="false" customHeight="true" outlineLevel="0" collapsed="false">
      <c r="A223" s="24"/>
      <c r="B223" s="25"/>
      <c r="C223" s="197" t="s">
        <v>584</v>
      </c>
      <c r="D223" s="197" t="s">
        <v>151</v>
      </c>
      <c r="E223" s="198" t="s">
        <v>4084</v>
      </c>
      <c r="F223" s="199" t="s">
        <v>3953</v>
      </c>
      <c r="G223" s="200" t="s">
        <v>2319</v>
      </c>
      <c r="H223" s="201" t="n">
        <v>2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79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1494</v>
      </c>
    </row>
    <row r="224" s="31" customFormat="true" ht="27" hidden="false" customHeight="false" outlineLevel="0" collapsed="false">
      <c r="A224" s="24"/>
      <c r="B224" s="25"/>
      <c r="C224" s="26"/>
      <c r="D224" s="210" t="s">
        <v>162</v>
      </c>
      <c r="E224" s="26"/>
      <c r="F224" s="211" t="s">
        <v>408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79</v>
      </c>
    </row>
    <row r="225" s="31" customFormat="true" ht="24" hidden="false" customHeight="true" outlineLevel="0" collapsed="false">
      <c r="A225" s="24"/>
      <c r="B225" s="25"/>
      <c r="C225" s="197" t="s">
        <v>592</v>
      </c>
      <c r="D225" s="197" t="s">
        <v>151</v>
      </c>
      <c r="E225" s="198" t="s">
        <v>4086</v>
      </c>
      <c r="F225" s="199" t="s">
        <v>3985</v>
      </c>
      <c r="G225" s="200" t="s">
        <v>2319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1</v>
      </c>
      <c r="AU225" s="208" t="s">
        <v>79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6</v>
      </c>
      <c r="BM225" s="208" t="s">
        <v>1505</v>
      </c>
    </row>
    <row r="226" s="31" customFormat="true" ht="27" hidden="false" customHeight="false" outlineLevel="0" collapsed="false">
      <c r="A226" s="24"/>
      <c r="B226" s="25"/>
      <c r="C226" s="26"/>
      <c r="D226" s="210" t="s">
        <v>162</v>
      </c>
      <c r="E226" s="26"/>
      <c r="F226" s="211" t="s">
        <v>408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2</v>
      </c>
      <c r="AU226" s="3" t="s">
        <v>79</v>
      </c>
    </row>
    <row r="227" s="31" customFormat="true" ht="24" hidden="false" customHeight="true" outlineLevel="0" collapsed="false">
      <c r="A227" s="24"/>
      <c r="B227" s="25"/>
      <c r="C227" s="197" t="s">
        <v>598</v>
      </c>
      <c r="D227" s="197" t="s">
        <v>151</v>
      </c>
      <c r="E227" s="198" t="s">
        <v>4088</v>
      </c>
      <c r="F227" s="199" t="s">
        <v>3955</v>
      </c>
      <c r="G227" s="200" t="s">
        <v>2319</v>
      </c>
      <c r="H227" s="201" t="n">
        <v>2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1</v>
      </c>
      <c r="AU227" s="208" t="s">
        <v>79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6</v>
      </c>
      <c r="BM227" s="208" t="s">
        <v>1514</v>
      </c>
    </row>
    <row r="228" s="31" customFormat="true" ht="27" hidden="false" customHeight="false" outlineLevel="0" collapsed="false">
      <c r="A228" s="24"/>
      <c r="B228" s="25"/>
      <c r="C228" s="26"/>
      <c r="D228" s="210" t="s">
        <v>162</v>
      </c>
      <c r="E228" s="26"/>
      <c r="F228" s="211" t="s">
        <v>408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197" t="s">
        <v>604</v>
      </c>
      <c r="D229" s="197" t="s">
        <v>151</v>
      </c>
      <c r="E229" s="198" t="s">
        <v>4090</v>
      </c>
      <c r="F229" s="199" t="s">
        <v>3959</v>
      </c>
      <c r="G229" s="200" t="s">
        <v>2319</v>
      </c>
      <c r="H229" s="201" t="n">
        <v>2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1</v>
      </c>
      <c r="AU229" s="208" t="s">
        <v>79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6</v>
      </c>
      <c r="BM229" s="208" t="s">
        <v>1524</v>
      </c>
    </row>
    <row r="230" s="31" customFormat="true" ht="27" hidden="false" customHeight="false" outlineLevel="0" collapsed="false">
      <c r="A230" s="24"/>
      <c r="B230" s="25"/>
      <c r="C230" s="26"/>
      <c r="D230" s="210" t="s">
        <v>162</v>
      </c>
      <c r="E230" s="26"/>
      <c r="F230" s="211" t="s">
        <v>409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197" t="s">
        <v>610</v>
      </c>
      <c r="D231" s="197" t="s">
        <v>151</v>
      </c>
      <c r="E231" s="198" t="s">
        <v>4092</v>
      </c>
      <c r="F231" s="199" t="s">
        <v>3959</v>
      </c>
      <c r="G231" s="200" t="s">
        <v>2319</v>
      </c>
      <c r="H231" s="201" t="n">
        <v>2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79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1534</v>
      </c>
    </row>
    <row r="232" s="31" customFormat="true" ht="27" hidden="false" customHeight="false" outlineLevel="0" collapsed="false">
      <c r="A232" s="24"/>
      <c r="B232" s="25"/>
      <c r="C232" s="26"/>
      <c r="D232" s="210" t="s">
        <v>162</v>
      </c>
      <c r="E232" s="26"/>
      <c r="F232" s="211" t="s">
        <v>409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2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197" t="s">
        <v>617</v>
      </c>
      <c r="D233" s="197" t="s">
        <v>151</v>
      </c>
      <c r="E233" s="198" t="s">
        <v>4094</v>
      </c>
      <c r="F233" s="199" t="s">
        <v>3962</v>
      </c>
      <c r="G233" s="200" t="s">
        <v>2319</v>
      </c>
      <c r="H233" s="201" t="n">
        <v>2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1</v>
      </c>
      <c r="AU233" s="208" t="s">
        <v>79</v>
      </c>
      <c r="AY233" s="3" t="s">
        <v>14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6</v>
      </c>
      <c r="BM233" s="208" t="s">
        <v>1544</v>
      </c>
    </row>
    <row r="234" s="31" customFormat="true" ht="27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409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197" t="s">
        <v>624</v>
      </c>
      <c r="D235" s="197" t="s">
        <v>151</v>
      </c>
      <c r="E235" s="198" t="s">
        <v>4096</v>
      </c>
      <c r="F235" s="199" t="s">
        <v>3964</v>
      </c>
      <c r="G235" s="200" t="s">
        <v>2319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1</v>
      </c>
      <c r="AU235" s="208" t="s">
        <v>79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6</v>
      </c>
      <c r="BM235" s="208" t="s">
        <v>1554</v>
      </c>
    </row>
    <row r="236" s="31" customFormat="true" ht="27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409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79</v>
      </c>
    </row>
    <row r="237" s="31" customFormat="true" ht="24" hidden="false" customHeight="true" outlineLevel="0" collapsed="false">
      <c r="A237" s="24"/>
      <c r="B237" s="25"/>
      <c r="C237" s="197" t="s">
        <v>631</v>
      </c>
      <c r="D237" s="197" t="s">
        <v>151</v>
      </c>
      <c r="E237" s="198" t="s">
        <v>4098</v>
      </c>
      <c r="F237" s="199" t="s">
        <v>3968</v>
      </c>
      <c r="G237" s="200" t="s">
        <v>2319</v>
      </c>
      <c r="H237" s="201" t="n">
        <v>2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1</v>
      </c>
      <c r="AU237" s="208" t="s">
        <v>79</v>
      </c>
      <c r="AY237" s="3" t="s">
        <v>14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6</v>
      </c>
      <c r="BM237" s="208" t="s">
        <v>1564</v>
      </c>
    </row>
    <row r="238" s="31" customFormat="true" ht="27" hidden="false" customHeight="false" outlineLevel="0" collapsed="false">
      <c r="A238" s="24"/>
      <c r="B238" s="25"/>
      <c r="C238" s="26"/>
      <c r="D238" s="210" t="s">
        <v>162</v>
      </c>
      <c r="E238" s="26"/>
      <c r="F238" s="211" t="s">
        <v>409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197" t="s">
        <v>637</v>
      </c>
      <c r="D239" s="197" t="s">
        <v>151</v>
      </c>
      <c r="E239" s="198" t="s">
        <v>4100</v>
      </c>
      <c r="F239" s="199" t="s">
        <v>3970</v>
      </c>
      <c r="G239" s="200" t="s">
        <v>2319</v>
      </c>
      <c r="H239" s="201" t="n">
        <v>2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1</v>
      </c>
      <c r="AU239" s="208" t="s">
        <v>79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6</v>
      </c>
      <c r="BM239" s="208" t="s">
        <v>1577</v>
      </c>
    </row>
    <row r="240" s="31" customFormat="true" ht="27" hidden="false" customHeight="false" outlineLevel="0" collapsed="false">
      <c r="A240" s="24"/>
      <c r="B240" s="25"/>
      <c r="C240" s="26"/>
      <c r="D240" s="210" t="s">
        <v>162</v>
      </c>
      <c r="E240" s="26"/>
      <c r="F240" s="211" t="s">
        <v>410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2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197" t="s">
        <v>647</v>
      </c>
      <c r="D241" s="197" t="s">
        <v>151</v>
      </c>
      <c r="E241" s="198" t="s">
        <v>4102</v>
      </c>
      <c r="F241" s="199" t="s">
        <v>4103</v>
      </c>
      <c r="G241" s="200" t="s">
        <v>2319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1</v>
      </c>
      <c r="AU241" s="208" t="s">
        <v>79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6</v>
      </c>
      <c r="BM241" s="208" t="s">
        <v>1591</v>
      </c>
    </row>
    <row r="242" s="31" customFormat="true" ht="27" hidden="false" customHeight="false" outlineLevel="0" collapsed="false">
      <c r="A242" s="24"/>
      <c r="B242" s="25"/>
      <c r="C242" s="26"/>
      <c r="D242" s="210" t="s">
        <v>162</v>
      </c>
      <c r="E242" s="26"/>
      <c r="F242" s="211" t="s">
        <v>410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79</v>
      </c>
    </row>
    <row r="243" s="31" customFormat="true" ht="24" hidden="false" customHeight="true" outlineLevel="0" collapsed="false">
      <c r="A243" s="24"/>
      <c r="B243" s="25"/>
      <c r="C243" s="197" t="s">
        <v>653</v>
      </c>
      <c r="D243" s="197" t="s">
        <v>151</v>
      </c>
      <c r="E243" s="198" t="s">
        <v>4105</v>
      </c>
      <c r="F243" s="199" t="s">
        <v>3972</v>
      </c>
      <c r="G243" s="200" t="s">
        <v>2358</v>
      </c>
      <c r="H243" s="201" t="n">
        <v>1</v>
      </c>
      <c r="I243" s="273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1</v>
      </c>
      <c r="AU243" s="208" t="s">
        <v>79</v>
      </c>
      <c r="AY243" s="3" t="s">
        <v>14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6</v>
      </c>
      <c r="BM243" s="208" t="s">
        <v>1601</v>
      </c>
    </row>
    <row r="244" s="31" customFormat="true" ht="27" hidden="false" customHeight="false" outlineLevel="0" collapsed="false">
      <c r="A244" s="24"/>
      <c r="B244" s="25"/>
      <c r="C244" s="26"/>
      <c r="D244" s="210" t="s">
        <v>162</v>
      </c>
      <c r="E244" s="26"/>
      <c r="F244" s="211" t="s">
        <v>4106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79</v>
      </c>
    </row>
    <row r="245" s="31" customFormat="true" ht="24" hidden="false" customHeight="true" outlineLevel="0" collapsed="false">
      <c r="A245" s="24"/>
      <c r="B245" s="25"/>
      <c r="C245" s="197" t="s">
        <v>659</v>
      </c>
      <c r="D245" s="197" t="s">
        <v>151</v>
      </c>
      <c r="E245" s="198" t="s">
        <v>4107</v>
      </c>
      <c r="F245" s="199" t="s">
        <v>4048</v>
      </c>
      <c r="G245" s="200" t="s">
        <v>2358</v>
      </c>
      <c r="H245" s="201" t="n">
        <v>2</v>
      </c>
      <c r="I245" s="273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1</v>
      </c>
      <c r="AU245" s="208" t="s">
        <v>79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1610</v>
      </c>
    </row>
    <row r="246" s="31" customFormat="true" ht="27" hidden="false" customHeight="false" outlineLevel="0" collapsed="false">
      <c r="A246" s="24"/>
      <c r="B246" s="25"/>
      <c r="C246" s="26"/>
      <c r="D246" s="210" t="s">
        <v>162</v>
      </c>
      <c r="E246" s="26"/>
      <c r="F246" s="211" t="s">
        <v>410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79</v>
      </c>
    </row>
    <row r="247" s="31" customFormat="true" ht="24" hidden="false" customHeight="true" outlineLevel="0" collapsed="false">
      <c r="A247" s="24"/>
      <c r="B247" s="25"/>
      <c r="C247" s="197" t="s">
        <v>665</v>
      </c>
      <c r="D247" s="197" t="s">
        <v>151</v>
      </c>
      <c r="E247" s="198" t="s">
        <v>4109</v>
      </c>
      <c r="F247" s="199" t="s">
        <v>3949</v>
      </c>
      <c r="G247" s="200" t="s">
        <v>2319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1</v>
      </c>
      <c r="AU247" s="208" t="s">
        <v>79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6</v>
      </c>
      <c r="BM247" s="208" t="s">
        <v>1623</v>
      </c>
    </row>
    <row r="248" s="31" customFormat="true" ht="27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411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79</v>
      </c>
    </row>
    <row r="249" s="31" customFormat="true" ht="24" hidden="false" customHeight="true" outlineLevel="0" collapsed="false">
      <c r="A249" s="24"/>
      <c r="B249" s="25"/>
      <c r="C249" s="197" t="s">
        <v>673</v>
      </c>
      <c r="D249" s="197" t="s">
        <v>151</v>
      </c>
      <c r="E249" s="198" t="s">
        <v>4111</v>
      </c>
      <c r="F249" s="199" t="s">
        <v>3949</v>
      </c>
      <c r="G249" s="200" t="s">
        <v>2319</v>
      </c>
      <c r="H249" s="201" t="n">
        <v>2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6</v>
      </c>
      <c r="AT249" s="208" t="s">
        <v>151</v>
      </c>
      <c r="AU249" s="208" t="s">
        <v>79</v>
      </c>
      <c r="AY249" s="3" t="s">
        <v>14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6</v>
      </c>
      <c r="BM249" s="208" t="s">
        <v>1635</v>
      </c>
    </row>
    <row r="250" s="31" customFormat="true" ht="27" hidden="false" customHeight="false" outlineLevel="0" collapsed="false">
      <c r="A250" s="24"/>
      <c r="B250" s="25"/>
      <c r="C250" s="26"/>
      <c r="D250" s="210" t="s">
        <v>162</v>
      </c>
      <c r="E250" s="26"/>
      <c r="F250" s="211" t="s">
        <v>411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79</v>
      </c>
    </row>
    <row r="251" s="31" customFormat="true" ht="24" hidden="false" customHeight="true" outlineLevel="0" collapsed="false">
      <c r="A251" s="24"/>
      <c r="B251" s="25"/>
      <c r="C251" s="197" t="s">
        <v>679</v>
      </c>
      <c r="D251" s="197" t="s">
        <v>151</v>
      </c>
      <c r="E251" s="198" t="s">
        <v>4113</v>
      </c>
      <c r="F251" s="199" t="s">
        <v>3983</v>
      </c>
      <c r="G251" s="200" t="s">
        <v>2319</v>
      </c>
      <c r="H251" s="201" t="n">
        <v>2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6</v>
      </c>
      <c r="AT251" s="208" t="s">
        <v>151</v>
      </c>
      <c r="AU251" s="208" t="s">
        <v>79</v>
      </c>
      <c r="AY251" s="3" t="s">
        <v>14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6</v>
      </c>
      <c r="BM251" s="208" t="s">
        <v>1646</v>
      </c>
    </row>
    <row r="252" s="31" customFormat="true" ht="27" hidden="false" customHeight="false" outlineLevel="0" collapsed="false">
      <c r="A252" s="24"/>
      <c r="B252" s="25"/>
      <c r="C252" s="26"/>
      <c r="D252" s="210" t="s">
        <v>162</v>
      </c>
      <c r="E252" s="26"/>
      <c r="F252" s="211" t="s">
        <v>411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2</v>
      </c>
      <c r="AU252" s="3" t="s">
        <v>79</v>
      </c>
    </row>
    <row r="253" s="31" customFormat="true" ht="24" hidden="false" customHeight="true" outlineLevel="0" collapsed="false">
      <c r="A253" s="24"/>
      <c r="B253" s="25"/>
      <c r="C253" s="197" t="s">
        <v>687</v>
      </c>
      <c r="D253" s="197" t="s">
        <v>151</v>
      </c>
      <c r="E253" s="198" t="s">
        <v>4115</v>
      </c>
      <c r="F253" s="199" t="s">
        <v>3985</v>
      </c>
      <c r="G253" s="200" t="s">
        <v>2319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1</v>
      </c>
      <c r="AU253" s="208" t="s">
        <v>79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6</v>
      </c>
      <c r="BM253" s="208" t="s">
        <v>1658</v>
      </c>
    </row>
    <row r="254" s="31" customFormat="true" ht="27" hidden="false" customHeight="false" outlineLevel="0" collapsed="false">
      <c r="A254" s="24"/>
      <c r="B254" s="25"/>
      <c r="C254" s="26"/>
      <c r="D254" s="210" t="s">
        <v>162</v>
      </c>
      <c r="E254" s="26"/>
      <c r="F254" s="211" t="s">
        <v>411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79</v>
      </c>
    </row>
    <row r="255" s="31" customFormat="true" ht="24" hidden="false" customHeight="true" outlineLevel="0" collapsed="false">
      <c r="A255" s="24"/>
      <c r="B255" s="25"/>
      <c r="C255" s="197" t="s">
        <v>694</v>
      </c>
      <c r="D255" s="197" t="s">
        <v>151</v>
      </c>
      <c r="E255" s="198" t="s">
        <v>4117</v>
      </c>
      <c r="F255" s="199" t="s">
        <v>3955</v>
      </c>
      <c r="G255" s="200" t="s">
        <v>2319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6</v>
      </c>
      <c r="AT255" s="208" t="s">
        <v>151</v>
      </c>
      <c r="AU255" s="208" t="s">
        <v>79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6</v>
      </c>
      <c r="BM255" s="208" t="s">
        <v>1668</v>
      </c>
    </row>
    <row r="256" s="31" customFormat="true" ht="27" hidden="false" customHeight="false" outlineLevel="0" collapsed="false">
      <c r="A256" s="24"/>
      <c r="B256" s="25"/>
      <c r="C256" s="26"/>
      <c r="D256" s="210" t="s">
        <v>162</v>
      </c>
      <c r="E256" s="26"/>
      <c r="F256" s="211" t="s">
        <v>411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197" t="s">
        <v>703</v>
      </c>
      <c r="D257" s="197" t="s">
        <v>151</v>
      </c>
      <c r="E257" s="198" t="s">
        <v>4119</v>
      </c>
      <c r="F257" s="199" t="s">
        <v>3959</v>
      </c>
      <c r="G257" s="200" t="s">
        <v>2319</v>
      </c>
      <c r="H257" s="201" t="n">
        <v>2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6</v>
      </c>
      <c r="AT257" s="208" t="s">
        <v>151</v>
      </c>
      <c r="AU257" s="208" t="s">
        <v>79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6</v>
      </c>
      <c r="BM257" s="208" t="s">
        <v>1681</v>
      </c>
    </row>
    <row r="258" s="31" customFormat="true" ht="27" hidden="false" customHeight="false" outlineLevel="0" collapsed="false">
      <c r="A258" s="24"/>
      <c r="B258" s="25"/>
      <c r="C258" s="26"/>
      <c r="D258" s="210" t="s">
        <v>162</v>
      </c>
      <c r="E258" s="26"/>
      <c r="F258" s="211" t="s">
        <v>412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2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197" t="s">
        <v>710</v>
      </c>
      <c r="D259" s="197" t="s">
        <v>151</v>
      </c>
      <c r="E259" s="198" t="s">
        <v>4121</v>
      </c>
      <c r="F259" s="199" t="s">
        <v>3989</v>
      </c>
      <c r="G259" s="200" t="s">
        <v>2319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6</v>
      </c>
      <c r="AT259" s="208" t="s">
        <v>151</v>
      </c>
      <c r="AU259" s="208" t="s">
        <v>79</v>
      </c>
      <c r="AY259" s="3" t="s">
        <v>14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6</v>
      </c>
      <c r="BM259" s="208" t="s">
        <v>1694</v>
      </c>
    </row>
    <row r="260" s="31" customFormat="true" ht="27" hidden="false" customHeight="false" outlineLevel="0" collapsed="false">
      <c r="A260" s="24"/>
      <c r="B260" s="25"/>
      <c r="C260" s="26"/>
      <c r="D260" s="210" t="s">
        <v>162</v>
      </c>
      <c r="E260" s="26"/>
      <c r="F260" s="211" t="s">
        <v>412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2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197" t="s">
        <v>718</v>
      </c>
      <c r="D261" s="197" t="s">
        <v>151</v>
      </c>
      <c r="E261" s="198" t="s">
        <v>4123</v>
      </c>
      <c r="F261" s="199" t="s">
        <v>3991</v>
      </c>
      <c r="G261" s="200" t="s">
        <v>2319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6</v>
      </c>
      <c r="AT261" s="208" t="s">
        <v>151</v>
      </c>
      <c r="AU261" s="208" t="s">
        <v>79</v>
      </c>
      <c r="AY261" s="3" t="s">
        <v>14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6</v>
      </c>
      <c r="BM261" s="208" t="s">
        <v>1708</v>
      </c>
    </row>
    <row r="262" s="31" customFormat="true" ht="27" hidden="false" customHeight="false" outlineLevel="0" collapsed="false">
      <c r="A262" s="24"/>
      <c r="B262" s="25"/>
      <c r="C262" s="26"/>
      <c r="D262" s="210" t="s">
        <v>162</v>
      </c>
      <c r="E262" s="26"/>
      <c r="F262" s="211" t="s">
        <v>412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79</v>
      </c>
    </row>
    <row r="263" s="31" customFormat="true" ht="24" hidden="false" customHeight="true" outlineLevel="0" collapsed="false">
      <c r="A263" s="24"/>
      <c r="B263" s="25"/>
      <c r="C263" s="197" t="s">
        <v>730</v>
      </c>
      <c r="D263" s="197" t="s">
        <v>151</v>
      </c>
      <c r="E263" s="198" t="s">
        <v>4125</v>
      </c>
      <c r="F263" s="199" t="s">
        <v>3993</v>
      </c>
      <c r="G263" s="200" t="s">
        <v>2319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79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1725</v>
      </c>
    </row>
    <row r="264" s="31" customFormat="true" ht="27" hidden="false" customHeight="false" outlineLevel="0" collapsed="false">
      <c r="A264" s="24"/>
      <c r="B264" s="25"/>
      <c r="C264" s="26"/>
      <c r="D264" s="210" t="s">
        <v>162</v>
      </c>
      <c r="E264" s="26"/>
      <c r="F264" s="211" t="s">
        <v>412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2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197" t="s">
        <v>735</v>
      </c>
      <c r="D265" s="197" t="s">
        <v>151</v>
      </c>
      <c r="E265" s="198" t="s">
        <v>4127</v>
      </c>
      <c r="F265" s="199" t="s">
        <v>3970</v>
      </c>
      <c r="G265" s="200" t="s">
        <v>2319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1</v>
      </c>
      <c r="AU265" s="208" t="s">
        <v>79</v>
      </c>
      <c r="AY265" s="3" t="s">
        <v>14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6</v>
      </c>
      <c r="BM265" s="208" t="s">
        <v>1738</v>
      </c>
    </row>
    <row r="266" s="31" customFormat="true" ht="27" hidden="false" customHeight="false" outlineLevel="0" collapsed="false">
      <c r="A266" s="24"/>
      <c r="B266" s="25"/>
      <c r="C266" s="26"/>
      <c r="D266" s="210" t="s">
        <v>162</v>
      </c>
      <c r="E266" s="26"/>
      <c r="F266" s="211" t="s">
        <v>412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2</v>
      </c>
      <c r="AU266" s="3" t="s">
        <v>79</v>
      </c>
    </row>
    <row r="267" s="31" customFormat="true" ht="24" hidden="false" customHeight="true" outlineLevel="0" collapsed="false">
      <c r="A267" s="24"/>
      <c r="B267" s="25"/>
      <c r="C267" s="197" t="s">
        <v>741</v>
      </c>
      <c r="D267" s="197" t="s">
        <v>151</v>
      </c>
      <c r="E267" s="198" t="s">
        <v>4129</v>
      </c>
      <c r="F267" s="199" t="s">
        <v>3972</v>
      </c>
      <c r="G267" s="200" t="s">
        <v>2358</v>
      </c>
      <c r="H267" s="201" t="n">
        <v>1</v>
      </c>
      <c r="I267" s="273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6</v>
      </c>
      <c r="AT267" s="208" t="s">
        <v>151</v>
      </c>
      <c r="AU267" s="208" t="s">
        <v>79</v>
      </c>
      <c r="AY267" s="3" t="s">
        <v>14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6</v>
      </c>
      <c r="BM267" s="208" t="s">
        <v>1749</v>
      </c>
    </row>
    <row r="268" s="31" customFormat="true" ht="27" hidden="false" customHeight="false" outlineLevel="0" collapsed="false">
      <c r="A268" s="24"/>
      <c r="B268" s="25"/>
      <c r="C268" s="26"/>
      <c r="D268" s="210" t="s">
        <v>162</v>
      </c>
      <c r="E268" s="26"/>
      <c r="F268" s="211" t="s">
        <v>413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79</v>
      </c>
    </row>
    <row r="269" s="31" customFormat="true" ht="24" hidden="false" customHeight="true" outlineLevel="0" collapsed="false">
      <c r="A269" s="24"/>
      <c r="B269" s="25"/>
      <c r="C269" s="197" t="s">
        <v>749</v>
      </c>
      <c r="D269" s="197" t="s">
        <v>151</v>
      </c>
      <c r="E269" s="198" t="s">
        <v>4131</v>
      </c>
      <c r="F269" s="199" t="s">
        <v>3975</v>
      </c>
      <c r="G269" s="200" t="s">
        <v>2358</v>
      </c>
      <c r="H269" s="201" t="n">
        <v>1</v>
      </c>
      <c r="I269" s="273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1</v>
      </c>
      <c r="AU269" s="208" t="s">
        <v>79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6</v>
      </c>
      <c r="BM269" s="208" t="s">
        <v>1760</v>
      </c>
    </row>
    <row r="270" s="31" customFormat="true" ht="27" hidden="false" customHeight="false" outlineLevel="0" collapsed="false">
      <c r="A270" s="24"/>
      <c r="B270" s="25"/>
      <c r="C270" s="26"/>
      <c r="D270" s="210" t="s">
        <v>162</v>
      </c>
      <c r="E270" s="26"/>
      <c r="F270" s="211" t="s">
        <v>413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2</v>
      </c>
      <c r="AU270" s="3" t="s">
        <v>79</v>
      </c>
    </row>
    <row r="271" s="31" customFormat="true" ht="24" hidden="false" customHeight="true" outlineLevel="0" collapsed="false">
      <c r="A271" s="24"/>
      <c r="B271" s="25"/>
      <c r="C271" s="197" t="s">
        <v>770</v>
      </c>
      <c r="D271" s="197" t="s">
        <v>151</v>
      </c>
      <c r="E271" s="198" t="s">
        <v>4133</v>
      </c>
      <c r="F271" s="199" t="s">
        <v>3998</v>
      </c>
      <c r="G271" s="200" t="s">
        <v>2358</v>
      </c>
      <c r="H271" s="201" t="n">
        <v>1</v>
      </c>
      <c r="I271" s="273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6</v>
      </c>
      <c r="AT271" s="208" t="s">
        <v>151</v>
      </c>
      <c r="AU271" s="208" t="s">
        <v>79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6</v>
      </c>
      <c r="BM271" s="208" t="s">
        <v>1772</v>
      </c>
    </row>
    <row r="272" s="31" customFormat="true" ht="27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413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79</v>
      </c>
    </row>
    <row r="273" s="31" customFormat="true" ht="24" hidden="false" customHeight="true" outlineLevel="0" collapsed="false">
      <c r="A273" s="24"/>
      <c r="B273" s="25"/>
      <c r="C273" s="197" t="s">
        <v>1249</v>
      </c>
      <c r="D273" s="197" t="s">
        <v>151</v>
      </c>
      <c r="E273" s="198" t="s">
        <v>4135</v>
      </c>
      <c r="F273" s="199" t="s">
        <v>3949</v>
      </c>
      <c r="G273" s="200" t="s">
        <v>2319</v>
      </c>
      <c r="H273" s="201" t="n">
        <v>2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6</v>
      </c>
      <c r="AT273" s="208" t="s">
        <v>151</v>
      </c>
      <c r="AU273" s="208" t="s">
        <v>79</v>
      </c>
      <c r="AY273" s="3" t="s">
        <v>14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56</v>
      </c>
      <c r="BM273" s="208" t="s">
        <v>1784</v>
      </c>
    </row>
    <row r="274" s="31" customFormat="true" ht="27" hidden="false" customHeight="false" outlineLevel="0" collapsed="false">
      <c r="A274" s="24"/>
      <c r="B274" s="25"/>
      <c r="C274" s="26"/>
      <c r="D274" s="210" t="s">
        <v>162</v>
      </c>
      <c r="E274" s="26"/>
      <c r="F274" s="211" t="s">
        <v>413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79</v>
      </c>
    </row>
    <row r="275" s="31" customFormat="true" ht="24" hidden="false" customHeight="true" outlineLevel="0" collapsed="false">
      <c r="A275" s="24"/>
      <c r="B275" s="25"/>
      <c r="C275" s="197" t="s">
        <v>1255</v>
      </c>
      <c r="D275" s="197" t="s">
        <v>151</v>
      </c>
      <c r="E275" s="198" t="s">
        <v>4137</v>
      </c>
      <c r="F275" s="199" t="s">
        <v>3949</v>
      </c>
      <c r="G275" s="200" t="s">
        <v>2319</v>
      </c>
      <c r="H275" s="201" t="n">
        <v>2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6</v>
      </c>
      <c r="AT275" s="208" t="s">
        <v>151</v>
      </c>
      <c r="AU275" s="208" t="s">
        <v>79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6</v>
      </c>
      <c r="BM275" s="208" t="s">
        <v>1796</v>
      </c>
    </row>
    <row r="276" s="31" customFormat="true" ht="27" hidden="false" customHeight="false" outlineLevel="0" collapsed="false">
      <c r="A276" s="24"/>
      <c r="B276" s="25"/>
      <c r="C276" s="26"/>
      <c r="D276" s="210" t="s">
        <v>162</v>
      </c>
      <c r="E276" s="26"/>
      <c r="F276" s="211" t="s">
        <v>413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2</v>
      </c>
      <c r="AU276" s="3" t="s">
        <v>79</v>
      </c>
    </row>
    <row r="277" s="31" customFormat="true" ht="24" hidden="false" customHeight="true" outlineLevel="0" collapsed="false">
      <c r="A277" s="24"/>
      <c r="B277" s="25"/>
      <c r="C277" s="197" t="s">
        <v>1261</v>
      </c>
      <c r="D277" s="197" t="s">
        <v>151</v>
      </c>
      <c r="E277" s="198" t="s">
        <v>4139</v>
      </c>
      <c r="F277" s="199" t="s">
        <v>3983</v>
      </c>
      <c r="G277" s="200" t="s">
        <v>2319</v>
      </c>
      <c r="H277" s="201" t="n">
        <v>2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6</v>
      </c>
      <c r="AT277" s="208" t="s">
        <v>151</v>
      </c>
      <c r="AU277" s="208" t="s">
        <v>79</v>
      </c>
      <c r="AY277" s="3" t="s">
        <v>14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6</v>
      </c>
      <c r="BM277" s="208" t="s">
        <v>1808</v>
      </c>
    </row>
    <row r="278" s="31" customFormat="true" ht="27" hidden="false" customHeight="false" outlineLevel="0" collapsed="false">
      <c r="A278" s="24"/>
      <c r="B278" s="25"/>
      <c r="C278" s="26"/>
      <c r="D278" s="210" t="s">
        <v>162</v>
      </c>
      <c r="E278" s="26"/>
      <c r="F278" s="211" t="s">
        <v>414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79</v>
      </c>
    </row>
    <row r="279" s="31" customFormat="true" ht="24" hidden="false" customHeight="true" outlineLevel="0" collapsed="false">
      <c r="A279" s="24"/>
      <c r="B279" s="25"/>
      <c r="C279" s="197" t="s">
        <v>1269</v>
      </c>
      <c r="D279" s="197" t="s">
        <v>151</v>
      </c>
      <c r="E279" s="198" t="s">
        <v>4141</v>
      </c>
      <c r="F279" s="199" t="s">
        <v>3985</v>
      </c>
      <c r="G279" s="200" t="s">
        <v>2319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6</v>
      </c>
      <c r="AT279" s="208" t="s">
        <v>151</v>
      </c>
      <c r="AU279" s="208" t="s">
        <v>79</v>
      </c>
      <c r="AY279" s="3" t="s">
        <v>14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56</v>
      </c>
      <c r="BM279" s="208" t="s">
        <v>1817</v>
      </c>
    </row>
    <row r="280" s="31" customFormat="true" ht="27" hidden="false" customHeight="false" outlineLevel="0" collapsed="false">
      <c r="A280" s="24"/>
      <c r="B280" s="25"/>
      <c r="C280" s="26"/>
      <c r="D280" s="210" t="s">
        <v>162</v>
      </c>
      <c r="E280" s="26"/>
      <c r="F280" s="211" t="s">
        <v>414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79</v>
      </c>
    </row>
    <row r="281" s="31" customFormat="true" ht="24" hidden="false" customHeight="true" outlineLevel="0" collapsed="false">
      <c r="A281" s="24"/>
      <c r="B281" s="25"/>
      <c r="C281" s="197" t="s">
        <v>1277</v>
      </c>
      <c r="D281" s="197" t="s">
        <v>151</v>
      </c>
      <c r="E281" s="198" t="s">
        <v>4143</v>
      </c>
      <c r="F281" s="199" t="s">
        <v>3955</v>
      </c>
      <c r="G281" s="200" t="s">
        <v>2319</v>
      </c>
      <c r="H281" s="201" t="n">
        <v>1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6</v>
      </c>
      <c r="AT281" s="208" t="s">
        <v>151</v>
      </c>
      <c r="AU281" s="208" t="s">
        <v>79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6</v>
      </c>
      <c r="BM281" s="208" t="s">
        <v>1825</v>
      </c>
    </row>
    <row r="282" s="31" customFormat="true" ht="27" hidden="false" customHeight="false" outlineLevel="0" collapsed="false">
      <c r="A282" s="24"/>
      <c r="B282" s="25"/>
      <c r="C282" s="26"/>
      <c r="D282" s="210" t="s">
        <v>162</v>
      </c>
      <c r="E282" s="26"/>
      <c r="F282" s="211" t="s">
        <v>414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197" t="s">
        <v>1282</v>
      </c>
      <c r="D283" s="197" t="s">
        <v>151</v>
      </c>
      <c r="E283" s="198" t="s">
        <v>4145</v>
      </c>
      <c r="F283" s="199" t="s">
        <v>3959</v>
      </c>
      <c r="G283" s="200" t="s">
        <v>2319</v>
      </c>
      <c r="H283" s="201" t="n">
        <v>2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6</v>
      </c>
      <c r="AT283" s="208" t="s">
        <v>151</v>
      </c>
      <c r="AU283" s="208" t="s">
        <v>79</v>
      </c>
      <c r="AY283" s="3" t="s">
        <v>14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6</v>
      </c>
      <c r="BM283" s="208" t="s">
        <v>1836</v>
      </c>
    </row>
    <row r="284" s="31" customFormat="true" ht="27" hidden="false" customHeight="false" outlineLevel="0" collapsed="false">
      <c r="A284" s="24"/>
      <c r="B284" s="25"/>
      <c r="C284" s="26"/>
      <c r="D284" s="210" t="s">
        <v>162</v>
      </c>
      <c r="E284" s="26"/>
      <c r="F284" s="211" t="s">
        <v>414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197" t="s">
        <v>1288</v>
      </c>
      <c r="D285" s="197" t="s">
        <v>151</v>
      </c>
      <c r="E285" s="198" t="s">
        <v>4147</v>
      </c>
      <c r="F285" s="199" t="s">
        <v>3989</v>
      </c>
      <c r="G285" s="200" t="s">
        <v>2319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6</v>
      </c>
      <c r="AT285" s="208" t="s">
        <v>151</v>
      </c>
      <c r="AU285" s="208" t="s">
        <v>79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6</v>
      </c>
      <c r="BM285" s="208" t="s">
        <v>1847</v>
      </c>
    </row>
    <row r="286" s="31" customFormat="true" ht="27" hidden="false" customHeight="false" outlineLevel="0" collapsed="false">
      <c r="A286" s="24"/>
      <c r="B286" s="25"/>
      <c r="C286" s="26"/>
      <c r="D286" s="210" t="s">
        <v>162</v>
      </c>
      <c r="E286" s="26"/>
      <c r="F286" s="211" t="s">
        <v>414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197" t="s">
        <v>1295</v>
      </c>
      <c r="D287" s="197" t="s">
        <v>151</v>
      </c>
      <c r="E287" s="198" t="s">
        <v>4149</v>
      </c>
      <c r="F287" s="199" t="s">
        <v>3991</v>
      </c>
      <c r="G287" s="200" t="s">
        <v>2319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6</v>
      </c>
      <c r="AT287" s="208" t="s">
        <v>151</v>
      </c>
      <c r="AU287" s="208" t="s">
        <v>79</v>
      </c>
      <c r="AY287" s="3" t="s">
        <v>14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6</v>
      </c>
      <c r="BM287" s="208" t="s">
        <v>1857</v>
      </c>
    </row>
    <row r="288" s="31" customFormat="true" ht="27" hidden="false" customHeight="false" outlineLevel="0" collapsed="false">
      <c r="A288" s="24"/>
      <c r="B288" s="25"/>
      <c r="C288" s="26"/>
      <c r="D288" s="210" t="s">
        <v>162</v>
      </c>
      <c r="E288" s="26"/>
      <c r="F288" s="211" t="s">
        <v>415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79</v>
      </c>
    </row>
    <row r="289" s="31" customFormat="true" ht="24" hidden="false" customHeight="true" outlineLevel="0" collapsed="false">
      <c r="A289" s="24"/>
      <c r="B289" s="25"/>
      <c r="C289" s="197" t="s">
        <v>1300</v>
      </c>
      <c r="D289" s="197" t="s">
        <v>151</v>
      </c>
      <c r="E289" s="198" t="s">
        <v>4151</v>
      </c>
      <c r="F289" s="199" t="s">
        <v>3993</v>
      </c>
      <c r="G289" s="200" t="s">
        <v>2319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6</v>
      </c>
      <c r="AT289" s="208" t="s">
        <v>151</v>
      </c>
      <c r="AU289" s="208" t="s">
        <v>79</v>
      </c>
      <c r="AY289" s="3" t="s">
        <v>14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6</v>
      </c>
      <c r="BM289" s="208" t="s">
        <v>1867</v>
      </c>
    </row>
    <row r="290" s="31" customFormat="true" ht="27" hidden="false" customHeight="false" outlineLevel="0" collapsed="false">
      <c r="A290" s="24"/>
      <c r="B290" s="25"/>
      <c r="C290" s="26"/>
      <c r="D290" s="210" t="s">
        <v>162</v>
      </c>
      <c r="E290" s="26"/>
      <c r="F290" s="211" t="s">
        <v>415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2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197" t="s">
        <v>1306</v>
      </c>
      <c r="D291" s="197" t="s">
        <v>151</v>
      </c>
      <c r="E291" s="198" t="s">
        <v>4153</v>
      </c>
      <c r="F291" s="199" t="s">
        <v>3970</v>
      </c>
      <c r="G291" s="200" t="s">
        <v>2319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6</v>
      </c>
      <c r="AT291" s="208" t="s">
        <v>151</v>
      </c>
      <c r="AU291" s="208" t="s">
        <v>79</v>
      </c>
      <c r="AY291" s="3" t="s">
        <v>14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6</v>
      </c>
      <c r="BM291" s="208" t="s">
        <v>1916</v>
      </c>
    </row>
    <row r="292" s="31" customFormat="true" ht="27" hidden="false" customHeight="false" outlineLevel="0" collapsed="false">
      <c r="A292" s="24"/>
      <c r="B292" s="25"/>
      <c r="C292" s="26"/>
      <c r="D292" s="210" t="s">
        <v>162</v>
      </c>
      <c r="E292" s="26"/>
      <c r="F292" s="211" t="s">
        <v>415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79</v>
      </c>
    </row>
    <row r="293" s="31" customFormat="true" ht="24" hidden="false" customHeight="true" outlineLevel="0" collapsed="false">
      <c r="A293" s="24"/>
      <c r="B293" s="25"/>
      <c r="C293" s="197" t="s">
        <v>1311</v>
      </c>
      <c r="D293" s="197" t="s">
        <v>151</v>
      </c>
      <c r="E293" s="198" t="s">
        <v>4155</v>
      </c>
      <c r="F293" s="199" t="s">
        <v>3972</v>
      </c>
      <c r="G293" s="200" t="s">
        <v>2358</v>
      </c>
      <c r="H293" s="201" t="n">
        <v>1</v>
      </c>
      <c r="I293" s="273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6</v>
      </c>
      <c r="AT293" s="208" t="s">
        <v>151</v>
      </c>
      <c r="AU293" s="208" t="s">
        <v>79</v>
      </c>
      <c r="AY293" s="3" t="s">
        <v>14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56</v>
      </c>
      <c r="BM293" s="208" t="s">
        <v>1926</v>
      </c>
    </row>
    <row r="294" s="31" customFormat="true" ht="27" hidden="false" customHeight="false" outlineLevel="0" collapsed="false">
      <c r="A294" s="24"/>
      <c r="B294" s="25"/>
      <c r="C294" s="26"/>
      <c r="D294" s="210" t="s">
        <v>162</v>
      </c>
      <c r="E294" s="26"/>
      <c r="F294" s="211" t="s">
        <v>415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79</v>
      </c>
    </row>
    <row r="295" s="31" customFormat="true" ht="24" hidden="false" customHeight="true" outlineLevel="0" collapsed="false">
      <c r="A295" s="24"/>
      <c r="B295" s="25"/>
      <c r="C295" s="197" t="s">
        <v>1317</v>
      </c>
      <c r="D295" s="197" t="s">
        <v>151</v>
      </c>
      <c r="E295" s="198" t="s">
        <v>4157</v>
      </c>
      <c r="F295" s="199" t="s">
        <v>3975</v>
      </c>
      <c r="G295" s="200" t="s">
        <v>2358</v>
      </c>
      <c r="H295" s="201" t="n">
        <v>1</v>
      </c>
      <c r="I295" s="273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6</v>
      </c>
      <c r="AT295" s="208" t="s">
        <v>151</v>
      </c>
      <c r="AU295" s="208" t="s">
        <v>79</v>
      </c>
      <c r="AY295" s="3" t="s">
        <v>14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6</v>
      </c>
      <c r="BM295" s="208" t="s">
        <v>1935</v>
      </c>
    </row>
    <row r="296" s="31" customFormat="true" ht="27" hidden="false" customHeight="false" outlineLevel="0" collapsed="false">
      <c r="A296" s="24"/>
      <c r="B296" s="25"/>
      <c r="C296" s="26"/>
      <c r="D296" s="210" t="s">
        <v>162</v>
      </c>
      <c r="E296" s="26"/>
      <c r="F296" s="211" t="s">
        <v>4158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79</v>
      </c>
    </row>
    <row r="297" s="31" customFormat="true" ht="24" hidden="false" customHeight="true" outlineLevel="0" collapsed="false">
      <c r="A297" s="24"/>
      <c r="B297" s="25"/>
      <c r="C297" s="197" t="s">
        <v>1323</v>
      </c>
      <c r="D297" s="197" t="s">
        <v>151</v>
      </c>
      <c r="E297" s="198" t="s">
        <v>4159</v>
      </c>
      <c r="F297" s="199" t="s">
        <v>3998</v>
      </c>
      <c r="G297" s="200" t="s">
        <v>2358</v>
      </c>
      <c r="H297" s="201" t="n">
        <v>1</v>
      </c>
      <c r="I297" s="273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79</v>
      </c>
      <c r="AY297" s="3" t="s">
        <v>14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1950</v>
      </c>
    </row>
    <row r="298" s="31" customFormat="true" ht="27" hidden="false" customHeight="false" outlineLevel="0" collapsed="false">
      <c r="A298" s="24"/>
      <c r="B298" s="25"/>
      <c r="C298" s="26"/>
      <c r="D298" s="210" t="s">
        <v>162</v>
      </c>
      <c r="E298" s="26"/>
      <c r="F298" s="211" t="s">
        <v>416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2</v>
      </c>
      <c r="AU298" s="3" t="s">
        <v>79</v>
      </c>
    </row>
    <row r="299" s="31" customFormat="true" ht="24" hidden="false" customHeight="true" outlineLevel="0" collapsed="false">
      <c r="A299" s="24"/>
      <c r="B299" s="25"/>
      <c r="C299" s="197" t="s">
        <v>1329</v>
      </c>
      <c r="D299" s="197" t="s">
        <v>151</v>
      </c>
      <c r="E299" s="198" t="s">
        <v>4161</v>
      </c>
      <c r="F299" s="199" t="s">
        <v>4042</v>
      </c>
      <c r="G299" s="200" t="s">
        <v>2319</v>
      </c>
      <c r="H299" s="201" t="n">
        <v>1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6</v>
      </c>
      <c r="AT299" s="208" t="s">
        <v>151</v>
      </c>
      <c r="AU299" s="208" t="s">
        <v>79</v>
      </c>
      <c r="AY299" s="3" t="s">
        <v>14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6</v>
      </c>
      <c r="BM299" s="208" t="s">
        <v>1960</v>
      </c>
    </row>
    <row r="300" s="31" customFormat="true" ht="27" hidden="false" customHeight="false" outlineLevel="0" collapsed="false">
      <c r="A300" s="24"/>
      <c r="B300" s="25"/>
      <c r="C300" s="26"/>
      <c r="D300" s="210" t="s">
        <v>162</v>
      </c>
      <c r="E300" s="26"/>
      <c r="F300" s="211" t="s">
        <v>416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2</v>
      </c>
      <c r="AU300" s="3" t="s">
        <v>79</v>
      </c>
    </row>
    <row r="301" s="31" customFormat="true" ht="24" hidden="false" customHeight="true" outlineLevel="0" collapsed="false">
      <c r="A301" s="24"/>
      <c r="B301" s="25"/>
      <c r="C301" s="197" t="s">
        <v>1334</v>
      </c>
      <c r="D301" s="197" t="s">
        <v>151</v>
      </c>
      <c r="E301" s="198" t="s">
        <v>4163</v>
      </c>
      <c r="F301" s="199" t="s">
        <v>4056</v>
      </c>
      <c r="G301" s="200" t="s">
        <v>2319</v>
      </c>
      <c r="H301" s="201" t="n">
        <v>3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6</v>
      </c>
      <c r="AT301" s="208" t="s">
        <v>151</v>
      </c>
      <c r="AU301" s="208" t="s">
        <v>79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6</v>
      </c>
      <c r="BM301" s="208" t="s">
        <v>1970</v>
      </c>
    </row>
    <row r="302" s="31" customFormat="true" ht="27" hidden="false" customHeight="false" outlineLevel="0" collapsed="false">
      <c r="A302" s="24"/>
      <c r="B302" s="25"/>
      <c r="C302" s="26"/>
      <c r="D302" s="210" t="s">
        <v>162</v>
      </c>
      <c r="E302" s="26"/>
      <c r="F302" s="211" t="s">
        <v>416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79</v>
      </c>
    </row>
    <row r="303" s="31" customFormat="true" ht="24" hidden="false" customHeight="true" outlineLevel="0" collapsed="false">
      <c r="A303" s="24"/>
      <c r="B303" s="25"/>
      <c r="C303" s="197" t="s">
        <v>1340</v>
      </c>
      <c r="D303" s="197" t="s">
        <v>151</v>
      </c>
      <c r="E303" s="198" t="s">
        <v>4165</v>
      </c>
      <c r="F303" s="199" t="s">
        <v>4059</v>
      </c>
      <c r="G303" s="200" t="s">
        <v>2358</v>
      </c>
      <c r="H303" s="201" t="n">
        <v>5</v>
      </c>
      <c r="I303" s="273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6</v>
      </c>
      <c r="AT303" s="208" t="s">
        <v>151</v>
      </c>
      <c r="AU303" s="208" t="s">
        <v>79</v>
      </c>
      <c r="AY303" s="3" t="s">
        <v>14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56</v>
      </c>
      <c r="BM303" s="208" t="s">
        <v>1987</v>
      </c>
    </row>
    <row r="304" s="31" customFormat="true" ht="27" hidden="false" customHeight="false" outlineLevel="0" collapsed="false">
      <c r="A304" s="24"/>
      <c r="B304" s="25"/>
      <c r="C304" s="26"/>
      <c r="D304" s="210" t="s">
        <v>162</v>
      </c>
      <c r="E304" s="26"/>
      <c r="F304" s="211" t="s">
        <v>416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79</v>
      </c>
    </row>
    <row r="305" s="31" customFormat="true" ht="24" hidden="false" customHeight="true" outlineLevel="0" collapsed="false">
      <c r="A305" s="24"/>
      <c r="B305" s="25"/>
      <c r="C305" s="197" t="s">
        <v>1345</v>
      </c>
      <c r="D305" s="197" t="s">
        <v>151</v>
      </c>
      <c r="E305" s="198" t="s">
        <v>4167</v>
      </c>
      <c r="F305" s="199" t="s">
        <v>4056</v>
      </c>
      <c r="G305" s="200" t="s">
        <v>2319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6</v>
      </c>
      <c r="AT305" s="208" t="s">
        <v>151</v>
      </c>
      <c r="AU305" s="208" t="s">
        <v>79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6</v>
      </c>
      <c r="BM305" s="208" t="s">
        <v>1998</v>
      </c>
    </row>
    <row r="306" s="31" customFormat="true" ht="27" hidden="false" customHeight="false" outlineLevel="0" collapsed="false">
      <c r="A306" s="24"/>
      <c r="B306" s="25"/>
      <c r="C306" s="26"/>
      <c r="D306" s="210" t="s">
        <v>162</v>
      </c>
      <c r="E306" s="26"/>
      <c r="F306" s="211" t="s">
        <v>4168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79</v>
      </c>
    </row>
    <row r="307" s="31" customFormat="true" ht="24" hidden="false" customHeight="true" outlineLevel="0" collapsed="false">
      <c r="A307" s="24"/>
      <c r="B307" s="25"/>
      <c r="C307" s="197" t="s">
        <v>1351</v>
      </c>
      <c r="D307" s="197" t="s">
        <v>151</v>
      </c>
      <c r="E307" s="198" t="s">
        <v>4169</v>
      </c>
      <c r="F307" s="199" t="s">
        <v>4059</v>
      </c>
      <c r="G307" s="200" t="s">
        <v>2358</v>
      </c>
      <c r="H307" s="201" t="n">
        <v>1</v>
      </c>
      <c r="I307" s="273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6</v>
      </c>
      <c r="AT307" s="208" t="s">
        <v>151</v>
      </c>
      <c r="AU307" s="208" t="s">
        <v>79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6</v>
      </c>
      <c r="BM307" s="208" t="s">
        <v>2674</v>
      </c>
    </row>
    <row r="308" s="31" customFormat="true" ht="27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417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79</v>
      </c>
    </row>
    <row r="309" s="31" customFormat="true" ht="21.75" hidden="false" customHeight="true" outlineLevel="0" collapsed="false">
      <c r="A309" s="24"/>
      <c r="B309" s="25"/>
      <c r="C309" s="197" t="s">
        <v>1356</v>
      </c>
      <c r="D309" s="197" t="s">
        <v>151</v>
      </c>
      <c r="E309" s="198" t="s">
        <v>4171</v>
      </c>
      <c r="F309" s="199" t="s">
        <v>4053</v>
      </c>
      <c r="G309" s="200" t="s">
        <v>2319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6</v>
      </c>
      <c r="AT309" s="208" t="s">
        <v>151</v>
      </c>
      <c r="AU309" s="208" t="s">
        <v>79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6</v>
      </c>
      <c r="BM309" s="208" t="s">
        <v>2678</v>
      </c>
    </row>
    <row r="310" s="31" customFormat="true" ht="27" hidden="false" customHeight="false" outlineLevel="0" collapsed="false">
      <c r="A310" s="24"/>
      <c r="B310" s="25"/>
      <c r="C310" s="26"/>
      <c r="D310" s="210" t="s">
        <v>162</v>
      </c>
      <c r="E310" s="26"/>
      <c r="F310" s="211" t="s">
        <v>417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197" t="s">
        <v>1362</v>
      </c>
      <c r="D311" s="197" t="s">
        <v>151</v>
      </c>
      <c r="E311" s="198" t="s">
        <v>4173</v>
      </c>
      <c r="F311" s="199" t="s">
        <v>4066</v>
      </c>
      <c r="G311" s="200" t="s">
        <v>2319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79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2680</v>
      </c>
    </row>
    <row r="312" s="31" customFormat="true" ht="27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417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79</v>
      </c>
    </row>
    <row r="313" s="31" customFormat="true" ht="24" hidden="false" customHeight="true" outlineLevel="0" collapsed="false">
      <c r="A313" s="24"/>
      <c r="B313" s="25"/>
      <c r="C313" s="197" t="s">
        <v>1367</v>
      </c>
      <c r="D313" s="197" t="s">
        <v>151</v>
      </c>
      <c r="E313" s="198" t="s">
        <v>4175</v>
      </c>
      <c r="F313" s="199" t="s">
        <v>3998</v>
      </c>
      <c r="G313" s="200" t="s">
        <v>2358</v>
      </c>
      <c r="H313" s="201" t="n">
        <v>1</v>
      </c>
      <c r="I313" s="273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6</v>
      </c>
      <c r="AT313" s="208" t="s">
        <v>151</v>
      </c>
      <c r="AU313" s="208" t="s">
        <v>79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6</v>
      </c>
      <c r="BM313" s="208" t="s">
        <v>2682</v>
      </c>
    </row>
    <row r="314" s="31" customFormat="true" ht="27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417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79</v>
      </c>
    </row>
    <row r="315" s="31" customFormat="true" ht="21.75" hidden="false" customHeight="true" outlineLevel="0" collapsed="false">
      <c r="A315" s="24"/>
      <c r="B315" s="25"/>
      <c r="C315" s="197" t="s">
        <v>1375</v>
      </c>
      <c r="D315" s="197" t="s">
        <v>151</v>
      </c>
      <c r="E315" s="198" t="s">
        <v>4177</v>
      </c>
      <c r="F315" s="199" t="s">
        <v>4053</v>
      </c>
      <c r="G315" s="200" t="s">
        <v>2319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6</v>
      </c>
      <c r="AT315" s="208" t="s">
        <v>151</v>
      </c>
      <c r="AU315" s="208" t="s">
        <v>79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6</v>
      </c>
      <c r="BM315" s="208" t="s">
        <v>2684</v>
      </c>
    </row>
    <row r="316" s="31" customFormat="true" ht="27" hidden="false" customHeight="false" outlineLevel="0" collapsed="false">
      <c r="A316" s="24"/>
      <c r="B316" s="25"/>
      <c r="C316" s="26"/>
      <c r="D316" s="210" t="s">
        <v>162</v>
      </c>
      <c r="E316" s="26"/>
      <c r="F316" s="211" t="s">
        <v>417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79</v>
      </c>
    </row>
    <row r="317" s="31" customFormat="true" ht="16.5" hidden="false" customHeight="true" outlineLevel="0" collapsed="false">
      <c r="A317" s="24"/>
      <c r="B317" s="25"/>
      <c r="C317" s="197" t="s">
        <v>1379</v>
      </c>
      <c r="D317" s="197" t="s">
        <v>151</v>
      </c>
      <c r="E317" s="198" t="s">
        <v>4179</v>
      </c>
      <c r="F317" s="199" t="s">
        <v>4066</v>
      </c>
      <c r="G317" s="200" t="s">
        <v>2319</v>
      </c>
      <c r="H317" s="201" t="n">
        <v>1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6</v>
      </c>
      <c r="AT317" s="208" t="s">
        <v>151</v>
      </c>
      <c r="AU317" s="208" t="s">
        <v>79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56</v>
      </c>
      <c r="BM317" s="208" t="s">
        <v>2686</v>
      </c>
    </row>
    <row r="318" s="31" customFormat="true" ht="27" hidden="false" customHeight="false" outlineLevel="0" collapsed="false">
      <c r="A318" s="24"/>
      <c r="B318" s="25"/>
      <c r="C318" s="26"/>
      <c r="D318" s="210" t="s">
        <v>162</v>
      </c>
      <c r="E318" s="26"/>
      <c r="F318" s="211" t="s">
        <v>418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2</v>
      </c>
      <c r="AU318" s="3" t="s">
        <v>79</v>
      </c>
    </row>
    <row r="319" s="31" customFormat="true" ht="24" hidden="false" customHeight="true" outlineLevel="0" collapsed="false">
      <c r="A319" s="24"/>
      <c r="B319" s="25"/>
      <c r="C319" s="197" t="s">
        <v>1386</v>
      </c>
      <c r="D319" s="197" t="s">
        <v>151</v>
      </c>
      <c r="E319" s="198" t="s">
        <v>4181</v>
      </c>
      <c r="F319" s="199" t="s">
        <v>3998</v>
      </c>
      <c r="G319" s="200" t="s">
        <v>2358</v>
      </c>
      <c r="H319" s="201" t="n">
        <v>1</v>
      </c>
      <c r="I319" s="273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6</v>
      </c>
      <c r="AT319" s="208" t="s">
        <v>151</v>
      </c>
      <c r="AU319" s="208" t="s">
        <v>79</v>
      </c>
      <c r="AY319" s="3" t="s">
        <v>14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6</v>
      </c>
      <c r="BM319" s="208" t="s">
        <v>2689</v>
      </c>
    </row>
    <row r="320" s="31" customFormat="true" ht="27" hidden="false" customHeight="false" outlineLevel="0" collapsed="false">
      <c r="A320" s="24"/>
      <c r="B320" s="25"/>
      <c r="C320" s="26"/>
      <c r="D320" s="210" t="s">
        <v>162</v>
      </c>
      <c r="E320" s="26"/>
      <c r="F320" s="211" t="s">
        <v>418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2</v>
      </c>
      <c r="AU320" s="3" t="s">
        <v>79</v>
      </c>
    </row>
    <row r="321" s="31" customFormat="true" ht="16.5" hidden="false" customHeight="true" outlineLevel="0" collapsed="false">
      <c r="A321" s="24"/>
      <c r="B321" s="25"/>
      <c r="C321" s="197" t="s">
        <v>1392</v>
      </c>
      <c r="D321" s="197" t="s">
        <v>151</v>
      </c>
      <c r="E321" s="198" t="s">
        <v>4183</v>
      </c>
      <c r="F321" s="199" t="s">
        <v>4066</v>
      </c>
      <c r="G321" s="200" t="s">
        <v>2319</v>
      </c>
      <c r="H321" s="201" t="n">
        <v>1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6</v>
      </c>
      <c r="AT321" s="208" t="s">
        <v>151</v>
      </c>
      <c r="AU321" s="208" t="s">
        <v>79</v>
      </c>
      <c r="AY321" s="3" t="s">
        <v>14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6</v>
      </c>
      <c r="BM321" s="208" t="s">
        <v>2692</v>
      </c>
    </row>
    <row r="322" s="31" customFormat="true" ht="27" hidden="false" customHeight="false" outlineLevel="0" collapsed="false">
      <c r="A322" s="24"/>
      <c r="B322" s="25"/>
      <c r="C322" s="26"/>
      <c r="D322" s="210" t="s">
        <v>162</v>
      </c>
      <c r="E322" s="26"/>
      <c r="F322" s="211" t="s">
        <v>418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79</v>
      </c>
    </row>
    <row r="323" s="31" customFormat="true" ht="24" hidden="false" customHeight="true" outlineLevel="0" collapsed="false">
      <c r="A323" s="24"/>
      <c r="B323" s="25"/>
      <c r="C323" s="197" t="s">
        <v>1397</v>
      </c>
      <c r="D323" s="197" t="s">
        <v>151</v>
      </c>
      <c r="E323" s="198" t="s">
        <v>4185</v>
      </c>
      <c r="F323" s="199" t="s">
        <v>4056</v>
      </c>
      <c r="G323" s="200" t="s">
        <v>2319</v>
      </c>
      <c r="H323" s="201" t="n">
        <v>3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6</v>
      </c>
      <c r="AT323" s="208" t="s">
        <v>151</v>
      </c>
      <c r="AU323" s="208" t="s">
        <v>79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6</v>
      </c>
      <c r="BM323" s="208" t="s">
        <v>2695</v>
      </c>
    </row>
    <row r="324" s="31" customFormat="true" ht="27" hidden="false" customHeight="false" outlineLevel="0" collapsed="false">
      <c r="A324" s="24"/>
      <c r="B324" s="25"/>
      <c r="C324" s="26"/>
      <c r="D324" s="210" t="s">
        <v>162</v>
      </c>
      <c r="E324" s="26"/>
      <c r="F324" s="211" t="s">
        <v>418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2</v>
      </c>
      <c r="AU324" s="3" t="s">
        <v>79</v>
      </c>
    </row>
    <row r="325" s="31" customFormat="true" ht="24" hidden="false" customHeight="true" outlineLevel="0" collapsed="false">
      <c r="A325" s="24"/>
      <c r="B325" s="25"/>
      <c r="C325" s="197" t="s">
        <v>1402</v>
      </c>
      <c r="D325" s="197" t="s">
        <v>151</v>
      </c>
      <c r="E325" s="198" t="s">
        <v>4187</v>
      </c>
      <c r="F325" s="199" t="s">
        <v>4059</v>
      </c>
      <c r="G325" s="200" t="s">
        <v>2358</v>
      </c>
      <c r="H325" s="201" t="n">
        <v>6</v>
      </c>
      <c r="I325" s="273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6</v>
      </c>
      <c r="AT325" s="208" t="s">
        <v>151</v>
      </c>
      <c r="AU325" s="208" t="s">
        <v>79</v>
      </c>
      <c r="AY325" s="3" t="s">
        <v>14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6</v>
      </c>
      <c r="BM325" s="208" t="s">
        <v>2698</v>
      </c>
    </row>
    <row r="326" s="31" customFormat="true" ht="27" hidden="false" customHeight="false" outlineLevel="0" collapsed="false">
      <c r="A326" s="24"/>
      <c r="B326" s="25"/>
      <c r="C326" s="26"/>
      <c r="D326" s="210" t="s">
        <v>162</v>
      </c>
      <c r="E326" s="26"/>
      <c r="F326" s="211" t="s">
        <v>418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79</v>
      </c>
    </row>
    <row r="327" s="31" customFormat="true" ht="16.5" hidden="false" customHeight="true" outlineLevel="0" collapsed="false">
      <c r="A327" s="24"/>
      <c r="B327" s="25"/>
      <c r="C327" s="197" t="s">
        <v>1408</v>
      </c>
      <c r="D327" s="197" t="s">
        <v>151</v>
      </c>
      <c r="E327" s="198" t="s">
        <v>4189</v>
      </c>
      <c r="F327" s="199" t="s">
        <v>4071</v>
      </c>
      <c r="G327" s="200" t="s">
        <v>2358</v>
      </c>
      <c r="H327" s="201" t="n">
        <v>1</v>
      </c>
      <c r="I327" s="273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6</v>
      </c>
      <c r="AT327" s="208" t="s">
        <v>151</v>
      </c>
      <c r="AU327" s="208" t="s">
        <v>79</v>
      </c>
      <c r="AY327" s="3" t="s">
        <v>14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6</v>
      </c>
      <c r="BM327" s="208" t="s">
        <v>2701</v>
      </c>
    </row>
    <row r="328" s="31" customFormat="true" ht="27" hidden="false" customHeight="false" outlineLevel="0" collapsed="false">
      <c r="A328" s="24"/>
      <c r="B328" s="25"/>
      <c r="C328" s="26"/>
      <c r="D328" s="210" t="s">
        <v>162</v>
      </c>
      <c r="E328" s="26"/>
      <c r="F328" s="211" t="s">
        <v>419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79</v>
      </c>
    </row>
    <row r="329" s="31" customFormat="true" ht="16.5" hidden="false" customHeight="true" outlineLevel="0" collapsed="false">
      <c r="A329" s="24"/>
      <c r="B329" s="25"/>
      <c r="C329" s="197" t="s">
        <v>1414</v>
      </c>
      <c r="D329" s="197" t="s">
        <v>151</v>
      </c>
      <c r="E329" s="198" t="s">
        <v>4191</v>
      </c>
      <c r="F329" s="199" t="s">
        <v>4036</v>
      </c>
      <c r="G329" s="200" t="s">
        <v>2319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6</v>
      </c>
      <c r="AT329" s="208" t="s">
        <v>151</v>
      </c>
      <c r="AU329" s="208" t="s">
        <v>79</v>
      </c>
      <c r="AY329" s="3" t="s">
        <v>14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56</v>
      </c>
      <c r="BM329" s="208" t="s">
        <v>2704</v>
      </c>
    </row>
    <row r="330" s="31" customFormat="true" ht="27" hidden="false" customHeight="false" outlineLevel="0" collapsed="false">
      <c r="A330" s="24"/>
      <c r="B330" s="25"/>
      <c r="C330" s="26"/>
      <c r="D330" s="210" t="s">
        <v>162</v>
      </c>
      <c r="E330" s="26"/>
      <c r="F330" s="211" t="s">
        <v>4192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2</v>
      </c>
      <c r="AU330" s="3" t="s">
        <v>79</v>
      </c>
    </row>
    <row r="331" s="31" customFormat="true" ht="16.5" hidden="false" customHeight="true" outlineLevel="0" collapsed="false">
      <c r="A331" s="24"/>
      <c r="B331" s="25"/>
      <c r="C331" s="197" t="s">
        <v>1420</v>
      </c>
      <c r="D331" s="197" t="s">
        <v>151</v>
      </c>
      <c r="E331" s="198" t="s">
        <v>4193</v>
      </c>
      <c r="F331" s="199" t="s">
        <v>4066</v>
      </c>
      <c r="G331" s="200" t="s">
        <v>2319</v>
      </c>
      <c r="H331" s="201" t="n">
        <v>1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6</v>
      </c>
      <c r="AT331" s="208" t="s">
        <v>151</v>
      </c>
      <c r="AU331" s="208" t="s">
        <v>79</v>
      </c>
      <c r="AY331" s="3" t="s">
        <v>14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6</v>
      </c>
      <c r="BM331" s="208" t="s">
        <v>2707</v>
      </c>
    </row>
    <row r="332" s="31" customFormat="true" ht="27" hidden="false" customHeight="false" outlineLevel="0" collapsed="false">
      <c r="A332" s="24"/>
      <c r="B332" s="25"/>
      <c r="C332" s="26"/>
      <c r="D332" s="210" t="s">
        <v>162</v>
      </c>
      <c r="E332" s="26"/>
      <c r="F332" s="211" t="s">
        <v>419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2</v>
      </c>
      <c r="AU332" s="3" t="s">
        <v>79</v>
      </c>
    </row>
    <row r="333" s="31" customFormat="true" ht="16.5" hidden="false" customHeight="true" outlineLevel="0" collapsed="false">
      <c r="A333" s="24"/>
      <c r="B333" s="25"/>
      <c r="C333" s="197" t="s">
        <v>1425</v>
      </c>
      <c r="D333" s="197" t="s">
        <v>151</v>
      </c>
      <c r="E333" s="198" t="s">
        <v>4195</v>
      </c>
      <c r="F333" s="199" t="s">
        <v>4071</v>
      </c>
      <c r="G333" s="200" t="s">
        <v>2358</v>
      </c>
      <c r="H333" s="201" t="n">
        <v>1</v>
      </c>
      <c r="I333" s="273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6</v>
      </c>
      <c r="AT333" s="208" t="s">
        <v>151</v>
      </c>
      <c r="AU333" s="208" t="s">
        <v>79</v>
      </c>
      <c r="AY333" s="3" t="s">
        <v>14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6</v>
      </c>
      <c r="BM333" s="208" t="s">
        <v>2710</v>
      </c>
    </row>
    <row r="334" s="31" customFormat="true" ht="27" hidden="false" customHeight="false" outlineLevel="0" collapsed="false">
      <c r="A334" s="24"/>
      <c r="B334" s="25"/>
      <c r="C334" s="26"/>
      <c r="D334" s="210" t="s">
        <v>162</v>
      </c>
      <c r="E334" s="26"/>
      <c r="F334" s="211" t="s">
        <v>419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79</v>
      </c>
    </row>
    <row r="335" s="31" customFormat="true" ht="24" hidden="false" customHeight="true" outlineLevel="0" collapsed="false">
      <c r="A335" s="24"/>
      <c r="B335" s="25"/>
      <c r="C335" s="197" t="s">
        <v>1430</v>
      </c>
      <c r="D335" s="197" t="s">
        <v>151</v>
      </c>
      <c r="E335" s="198" t="s">
        <v>4197</v>
      </c>
      <c r="F335" s="199" t="s">
        <v>4042</v>
      </c>
      <c r="G335" s="200" t="s">
        <v>2319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6</v>
      </c>
      <c r="AT335" s="208" t="s">
        <v>151</v>
      </c>
      <c r="AU335" s="208" t="s">
        <v>79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56</v>
      </c>
      <c r="BM335" s="208" t="s">
        <v>2713</v>
      </c>
    </row>
    <row r="336" s="31" customFormat="true" ht="27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419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79</v>
      </c>
    </row>
    <row r="337" s="31" customFormat="true" ht="24" hidden="false" customHeight="true" outlineLevel="0" collapsed="false">
      <c r="A337" s="24"/>
      <c r="B337" s="25"/>
      <c r="C337" s="197" t="s">
        <v>1434</v>
      </c>
      <c r="D337" s="197" t="s">
        <v>151</v>
      </c>
      <c r="E337" s="198" t="s">
        <v>4199</v>
      </c>
      <c r="F337" s="199" t="s">
        <v>4056</v>
      </c>
      <c r="G337" s="200" t="s">
        <v>2319</v>
      </c>
      <c r="H337" s="201" t="n">
        <v>3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6</v>
      </c>
      <c r="AT337" s="208" t="s">
        <v>151</v>
      </c>
      <c r="AU337" s="208" t="s">
        <v>79</v>
      </c>
      <c r="AY337" s="3" t="s">
        <v>14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6</v>
      </c>
      <c r="BM337" s="208" t="s">
        <v>2715</v>
      </c>
    </row>
    <row r="338" s="31" customFormat="true" ht="27" hidden="false" customHeight="false" outlineLevel="0" collapsed="false">
      <c r="A338" s="24"/>
      <c r="B338" s="25"/>
      <c r="C338" s="26"/>
      <c r="D338" s="210" t="s">
        <v>162</v>
      </c>
      <c r="E338" s="26"/>
      <c r="F338" s="211" t="s">
        <v>4200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2</v>
      </c>
      <c r="AU338" s="3" t="s">
        <v>79</v>
      </c>
    </row>
    <row r="339" s="31" customFormat="true" ht="24" hidden="false" customHeight="true" outlineLevel="0" collapsed="false">
      <c r="A339" s="24"/>
      <c r="B339" s="25"/>
      <c r="C339" s="197" t="s">
        <v>1440</v>
      </c>
      <c r="D339" s="197" t="s">
        <v>151</v>
      </c>
      <c r="E339" s="198" t="s">
        <v>4201</v>
      </c>
      <c r="F339" s="199" t="s">
        <v>4059</v>
      </c>
      <c r="G339" s="200" t="s">
        <v>2358</v>
      </c>
      <c r="H339" s="201" t="n">
        <v>3</v>
      </c>
      <c r="I339" s="273"/>
      <c r="J339" s="203" t="n">
        <f aca="false">ROUND(I339*H339,2)</f>
        <v>0</v>
      </c>
      <c r="K339" s="199"/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6</v>
      </c>
      <c r="AT339" s="208" t="s">
        <v>151</v>
      </c>
      <c r="AU339" s="208" t="s">
        <v>79</v>
      </c>
      <c r="AY339" s="3" t="s">
        <v>14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56</v>
      </c>
      <c r="BM339" s="208" t="s">
        <v>2717</v>
      </c>
    </row>
    <row r="340" s="31" customFormat="true" ht="27" hidden="false" customHeight="false" outlineLevel="0" collapsed="false">
      <c r="A340" s="24"/>
      <c r="B340" s="25"/>
      <c r="C340" s="26"/>
      <c r="D340" s="210" t="s">
        <v>162</v>
      </c>
      <c r="E340" s="26"/>
      <c r="F340" s="211" t="s">
        <v>420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2</v>
      </c>
      <c r="AU340" s="3" t="s">
        <v>79</v>
      </c>
    </row>
    <row r="341" s="31" customFormat="true" ht="24" hidden="false" customHeight="true" outlineLevel="0" collapsed="false">
      <c r="A341" s="24"/>
      <c r="B341" s="25"/>
      <c r="C341" s="197" t="s">
        <v>1447</v>
      </c>
      <c r="D341" s="197" t="s">
        <v>151</v>
      </c>
      <c r="E341" s="198" t="s">
        <v>4203</v>
      </c>
      <c r="F341" s="199" t="s">
        <v>3947</v>
      </c>
      <c r="G341" s="200" t="s">
        <v>2319</v>
      </c>
      <c r="H341" s="201" t="n">
        <v>2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6</v>
      </c>
      <c r="AT341" s="208" t="s">
        <v>151</v>
      </c>
      <c r="AU341" s="208" t="s">
        <v>79</v>
      </c>
      <c r="AY341" s="3" t="s">
        <v>14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6</v>
      </c>
      <c r="BM341" s="208" t="s">
        <v>2719</v>
      </c>
    </row>
    <row r="342" s="31" customFormat="true" ht="27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420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79</v>
      </c>
    </row>
    <row r="343" s="31" customFormat="true" ht="24" hidden="false" customHeight="true" outlineLevel="0" collapsed="false">
      <c r="A343" s="24"/>
      <c r="B343" s="25"/>
      <c r="C343" s="197" t="s">
        <v>1453</v>
      </c>
      <c r="D343" s="197" t="s">
        <v>151</v>
      </c>
      <c r="E343" s="198" t="s">
        <v>4205</v>
      </c>
      <c r="F343" s="199" t="s">
        <v>3949</v>
      </c>
      <c r="G343" s="200" t="s">
        <v>2319</v>
      </c>
      <c r="H343" s="201" t="n">
        <v>2</v>
      </c>
      <c r="I343" s="202"/>
      <c r="J343" s="203" t="n">
        <f aca="false">ROUND(I343*H343,2)</f>
        <v>0</v>
      </c>
      <c r="K343" s="199"/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6</v>
      </c>
      <c r="AT343" s="208" t="s">
        <v>151</v>
      </c>
      <c r="AU343" s="208" t="s">
        <v>79</v>
      </c>
      <c r="AY343" s="3" t="s">
        <v>14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6</v>
      </c>
      <c r="BM343" s="208" t="s">
        <v>2721</v>
      </c>
    </row>
    <row r="344" s="31" customFormat="true" ht="27" hidden="false" customHeight="false" outlineLevel="0" collapsed="false">
      <c r="A344" s="24"/>
      <c r="B344" s="25"/>
      <c r="C344" s="26"/>
      <c r="D344" s="210" t="s">
        <v>162</v>
      </c>
      <c r="E344" s="26"/>
      <c r="F344" s="211" t="s">
        <v>4206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2</v>
      </c>
      <c r="AU344" s="3" t="s">
        <v>79</v>
      </c>
    </row>
    <row r="345" s="31" customFormat="true" ht="24" hidden="false" customHeight="true" outlineLevel="0" collapsed="false">
      <c r="A345" s="24"/>
      <c r="B345" s="25"/>
      <c r="C345" s="197" t="s">
        <v>1459</v>
      </c>
      <c r="D345" s="197" t="s">
        <v>151</v>
      </c>
      <c r="E345" s="198" t="s">
        <v>4207</v>
      </c>
      <c r="F345" s="199" t="s">
        <v>3953</v>
      </c>
      <c r="G345" s="200" t="s">
        <v>2319</v>
      </c>
      <c r="H345" s="201" t="n">
        <v>2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1</v>
      </c>
      <c r="AU345" s="208" t="s">
        <v>79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6</v>
      </c>
      <c r="BM345" s="208" t="s">
        <v>2723</v>
      </c>
    </row>
    <row r="346" s="31" customFormat="true" ht="27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420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79</v>
      </c>
    </row>
    <row r="347" s="31" customFormat="true" ht="24" hidden="false" customHeight="true" outlineLevel="0" collapsed="false">
      <c r="A347" s="24"/>
      <c r="B347" s="25"/>
      <c r="C347" s="197" t="s">
        <v>1465</v>
      </c>
      <c r="D347" s="197" t="s">
        <v>151</v>
      </c>
      <c r="E347" s="198" t="s">
        <v>4209</v>
      </c>
      <c r="F347" s="199" t="s">
        <v>3985</v>
      </c>
      <c r="G347" s="200" t="s">
        <v>2319</v>
      </c>
      <c r="H347" s="201" t="n">
        <v>1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6</v>
      </c>
      <c r="AT347" s="208" t="s">
        <v>151</v>
      </c>
      <c r="AU347" s="208" t="s">
        <v>79</v>
      </c>
      <c r="AY347" s="3" t="s">
        <v>14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56</v>
      </c>
      <c r="BM347" s="208" t="s">
        <v>2725</v>
      </c>
    </row>
    <row r="348" s="31" customFormat="true" ht="27" hidden="false" customHeight="false" outlineLevel="0" collapsed="false">
      <c r="A348" s="24"/>
      <c r="B348" s="25"/>
      <c r="C348" s="26"/>
      <c r="D348" s="210" t="s">
        <v>162</v>
      </c>
      <c r="E348" s="26"/>
      <c r="F348" s="211" t="s">
        <v>4210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79</v>
      </c>
    </row>
    <row r="349" s="31" customFormat="true" ht="24" hidden="false" customHeight="true" outlineLevel="0" collapsed="false">
      <c r="A349" s="24"/>
      <c r="B349" s="25"/>
      <c r="C349" s="197" t="s">
        <v>1470</v>
      </c>
      <c r="D349" s="197" t="s">
        <v>151</v>
      </c>
      <c r="E349" s="198" t="s">
        <v>4211</v>
      </c>
      <c r="F349" s="199" t="s">
        <v>3955</v>
      </c>
      <c r="G349" s="200" t="s">
        <v>2319</v>
      </c>
      <c r="H349" s="201" t="n">
        <v>2</v>
      </c>
      <c r="I349" s="202"/>
      <c r="J349" s="203" t="n">
        <f aca="false">ROUND(I349*H349,2)</f>
        <v>0</v>
      </c>
      <c r="K349" s="199"/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6</v>
      </c>
      <c r="AT349" s="208" t="s">
        <v>151</v>
      </c>
      <c r="AU349" s="208" t="s">
        <v>79</v>
      </c>
      <c r="AY349" s="3" t="s">
        <v>14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6</v>
      </c>
      <c r="BM349" s="208" t="s">
        <v>2730</v>
      </c>
    </row>
    <row r="350" s="31" customFormat="true" ht="27" hidden="false" customHeight="false" outlineLevel="0" collapsed="false">
      <c r="A350" s="24"/>
      <c r="B350" s="25"/>
      <c r="C350" s="26"/>
      <c r="D350" s="210" t="s">
        <v>162</v>
      </c>
      <c r="E350" s="26"/>
      <c r="F350" s="211" t="s">
        <v>421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79</v>
      </c>
    </row>
    <row r="351" s="31" customFormat="true" ht="16.5" hidden="false" customHeight="true" outlineLevel="0" collapsed="false">
      <c r="A351" s="24"/>
      <c r="B351" s="25"/>
      <c r="C351" s="197" t="s">
        <v>1478</v>
      </c>
      <c r="D351" s="197" t="s">
        <v>151</v>
      </c>
      <c r="E351" s="198" t="s">
        <v>4213</v>
      </c>
      <c r="F351" s="199" t="s">
        <v>3959</v>
      </c>
      <c r="G351" s="200" t="s">
        <v>2319</v>
      </c>
      <c r="H351" s="201" t="n">
        <v>2</v>
      </c>
      <c r="I351" s="202"/>
      <c r="J351" s="203" t="n">
        <f aca="false">ROUND(I351*H351,2)</f>
        <v>0</v>
      </c>
      <c r="K351" s="199"/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6</v>
      </c>
      <c r="AT351" s="208" t="s">
        <v>151</v>
      </c>
      <c r="AU351" s="208" t="s">
        <v>79</v>
      </c>
      <c r="AY351" s="3" t="s">
        <v>14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6</v>
      </c>
      <c r="BM351" s="208" t="s">
        <v>2732</v>
      </c>
    </row>
    <row r="352" s="31" customFormat="true" ht="27" hidden="false" customHeight="false" outlineLevel="0" collapsed="false">
      <c r="A352" s="24"/>
      <c r="B352" s="25"/>
      <c r="C352" s="26"/>
      <c r="D352" s="210" t="s">
        <v>162</v>
      </c>
      <c r="E352" s="26"/>
      <c r="F352" s="211" t="s">
        <v>421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79</v>
      </c>
    </row>
    <row r="353" s="31" customFormat="true" ht="16.5" hidden="false" customHeight="true" outlineLevel="0" collapsed="false">
      <c r="A353" s="24"/>
      <c r="B353" s="25"/>
      <c r="C353" s="197" t="s">
        <v>1483</v>
      </c>
      <c r="D353" s="197" t="s">
        <v>151</v>
      </c>
      <c r="E353" s="198" t="s">
        <v>4215</v>
      </c>
      <c r="F353" s="199" t="s">
        <v>3959</v>
      </c>
      <c r="G353" s="200" t="s">
        <v>2319</v>
      </c>
      <c r="H353" s="201" t="n">
        <v>2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6</v>
      </c>
      <c r="AT353" s="208" t="s">
        <v>151</v>
      </c>
      <c r="AU353" s="208" t="s">
        <v>79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2735</v>
      </c>
    </row>
    <row r="354" s="31" customFormat="true" ht="27" hidden="false" customHeight="false" outlineLevel="0" collapsed="false">
      <c r="A354" s="24"/>
      <c r="B354" s="25"/>
      <c r="C354" s="26"/>
      <c r="D354" s="210" t="s">
        <v>162</v>
      </c>
      <c r="E354" s="26"/>
      <c r="F354" s="211" t="s">
        <v>421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2</v>
      </c>
      <c r="AU354" s="3" t="s">
        <v>79</v>
      </c>
    </row>
    <row r="355" s="31" customFormat="true" ht="16.5" hidden="false" customHeight="true" outlineLevel="0" collapsed="false">
      <c r="A355" s="24"/>
      <c r="B355" s="25"/>
      <c r="C355" s="197" t="s">
        <v>1487</v>
      </c>
      <c r="D355" s="197" t="s">
        <v>151</v>
      </c>
      <c r="E355" s="198" t="s">
        <v>4217</v>
      </c>
      <c r="F355" s="199" t="s">
        <v>3962</v>
      </c>
      <c r="G355" s="200" t="s">
        <v>2319</v>
      </c>
      <c r="H355" s="201" t="n">
        <v>2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6</v>
      </c>
      <c r="AT355" s="208" t="s">
        <v>151</v>
      </c>
      <c r="AU355" s="208" t="s">
        <v>79</v>
      </c>
      <c r="AY355" s="3" t="s">
        <v>14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6</v>
      </c>
      <c r="BM355" s="208" t="s">
        <v>2737</v>
      </c>
    </row>
    <row r="356" s="31" customFormat="true" ht="27" hidden="false" customHeight="false" outlineLevel="0" collapsed="false">
      <c r="A356" s="24"/>
      <c r="B356" s="25"/>
      <c r="C356" s="26"/>
      <c r="D356" s="210" t="s">
        <v>162</v>
      </c>
      <c r="E356" s="26"/>
      <c r="F356" s="211" t="s">
        <v>421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2</v>
      </c>
      <c r="AU356" s="3" t="s">
        <v>79</v>
      </c>
    </row>
    <row r="357" s="31" customFormat="true" ht="16.5" hidden="false" customHeight="true" outlineLevel="0" collapsed="false">
      <c r="A357" s="24"/>
      <c r="B357" s="25"/>
      <c r="C357" s="197" t="s">
        <v>1494</v>
      </c>
      <c r="D357" s="197" t="s">
        <v>151</v>
      </c>
      <c r="E357" s="198" t="s">
        <v>4219</v>
      </c>
      <c r="F357" s="199" t="s">
        <v>3964</v>
      </c>
      <c r="G357" s="200" t="s">
        <v>2319</v>
      </c>
      <c r="H357" s="201" t="n">
        <v>1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56</v>
      </c>
      <c r="AT357" s="208" t="s">
        <v>151</v>
      </c>
      <c r="AU357" s="208" t="s">
        <v>79</v>
      </c>
      <c r="AY357" s="3" t="s">
        <v>14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56</v>
      </c>
      <c r="BM357" s="208" t="s">
        <v>2740</v>
      </c>
    </row>
    <row r="358" s="31" customFormat="true" ht="27" hidden="false" customHeight="false" outlineLevel="0" collapsed="false">
      <c r="A358" s="24"/>
      <c r="B358" s="25"/>
      <c r="C358" s="26"/>
      <c r="D358" s="210" t="s">
        <v>162</v>
      </c>
      <c r="E358" s="26"/>
      <c r="F358" s="211" t="s">
        <v>4220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2</v>
      </c>
      <c r="AU358" s="3" t="s">
        <v>79</v>
      </c>
    </row>
    <row r="359" s="31" customFormat="true" ht="24" hidden="false" customHeight="true" outlineLevel="0" collapsed="false">
      <c r="A359" s="24"/>
      <c r="B359" s="25"/>
      <c r="C359" s="197" t="s">
        <v>1500</v>
      </c>
      <c r="D359" s="197" t="s">
        <v>151</v>
      </c>
      <c r="E359" s="198" t="s">
        <v>4221</v>
      </c>
      <c r="F359" s="199" t="s">
        <v>3968</v>
      </c>
      <c r="G359" s="200" t="s">
        <v>2319</v>
      </c>
      <c r="H359" s="201" t="n">
        <v>2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6</v>
      </c>
      <c r="AT359" s="208" t="s">
        <v>151</v>
      </c>
      <c r="AU359" s="208" t="s">
        <v>79</v>
      </c>
      <c r="AY359" s="3" t="s">
        <v>14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6</v>
      </c>
      <c r="BM359" s="208" t="s">
        <v>2742</v>
      </c>
    </row>
    <row r="360" s="31" customFormat="true" ht="27" hidden="false" customHeight="false" outlineLevel="0" collapsed="false">
      <c r="A360" s="24"/>
      <c r="B360" s="25"/>
      <c r="C360" s="26"/>
      <c r="D360" s="210" t="s">
        <v>162</v>
      </c>
      <c r="E360" s="26"/>
      <c r="F360" s="211" t="s">
        <v>422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2</v>
      </c>
      <c r="AU360" s="3" t="s">
        <v>79</v>
      </c>
    </row>
    <row r="361" s="31" customFormat="true" ht="16.5" hidden="false" customHeight="true" outlineLevel="0" collapsed="false">
      <c r="A361" s="24"/>
      <c r="B361" s="25"/>
      <c r="C361" s="197" t="s">
        <v>1505</v>
      </c>
      <c r="D361" s="197" t="s">
        <v>151</v>
      </c>
      <c r="E361" s="198" t="s">
        <v>4223</v>
      </c>
      <c r="F361" s="199" t="s">
        <v>3970</v>
      </c>
      <c r="G361" s="200" t="s">
        <v>2319</v>
      </c>
      <c r="H361" s="201" t="n">
        <v>2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6</v>
      </c>
      <c r="AT361" s="208" t="s">
        <v>151</v>
      </c>
      <c r="AU361" s="208" t="s">
        <v>79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6</v>
      </c>
      <c r="BM361" s="208" t="s">
        <v>2744</v>
      </c>
    </row>
    <row r="362" s="31" customFormat="true" ht="27" hidden="false" customHeight="false" outlineLevel="0" collapsed="false">
      <c r="A362" s="24"/>
      <c r="B362" s="25"/>
      <c r="C362" s="26"/>
      <c r="D362" s="210" t="s">
        <v>162</v>
      </c>
      <c r="E362" s="26"/>
      <c r="F362" s="211" t="s">
        <v>422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2</v>
      </c>
      <c r="AU362" s="3" t="s">
        <v>79</v>
      </c>
    </row>
    <row r="363" s="31" customFormat="true" ht="16.5" hidden="false" customHeight="true" outlineLevel="0" collapsed="false">
      <c r="A363" s="24"/>
      <c r="B363" s="25"/>
      <c r="C363" s="197" t="s">
        <v>1509</v>
      </c>
      <c r="D363" s="197" t="s">
        <v>151</v>
      </c>
      <c r="E363" s="198" t="s">
        <v>4225</v>
      </c>
      <c r="F363" s="199" t="s">
        <v>4103</v>
      </c>
      <c r="G363" s="200" t="s">
        <v>2319</v>
      </c>
      <c r="H363" s="201" t="n">
        <v>1</v>
      </c>
      <c r="I363" s="202"/>
      <c r="J363" s="203" t="n">
        <f aca="false">ROUND(I363*H363,2)</f>
        <v>0</v>
      </c>
      <c r="K363" s="199"/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6</v>
      </c>
      <c r="AT363" s="208" t="s">
        <v>151</v>
      </c>
      <c r="AU363" s="208" t="s">
        <v>79</v>
      </c>
      <c r="AY363" s="3" t="s">
        <v>14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6</v>
      </c>
      <c r="BM363" s="208" t="s">
        <v>2746</v>
      </c>
    </row>
    <row r="364" s="31" customFormat="true" ht="27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422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79</v>
      </c>
    </row>
    <row r="365" s="31" customFormat="true" ht="24" hidden="false" customHeight="true" outlineLevel="0" collapsed="false">
      <c r="A365" s="24"/>
      <c r="B365" s="25"/>
      <c r="C365" s="197" t="s">
        <v>1514</v>
      </c>
      <c r="D365" s="197" t="s">
        <v>151</v>
      </c>
      <c r="E365" s="198" t="s">
        <v>4227</v>
      </c>
      <c r="F365" s="199" t="s">
        <v>3972</v>
      </c>
      <c r="G365" s="200" t="s">
        <v>2358</v>
      </c>
      <c r="H365" s="201" t="n">
        <v>1</v>
      </c>
      <c r="I365" s="273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6</v>
      </c>
      <c r="AT365" s="208" t="s">
        <v>151</v>
      </c>
      <c r="AU365" s="208" t="s">
        <v>79</v>
      </c>
      <c r="AY365" s="3" t="s">
        <v>14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6</v>
      </c>
      <c r="BM365" s="208" t="s">
        <v>2749</v>
      </c>
    </row>
    <row r="366" s="31" customFormat="true" ht="27" hidden="false" customHeight="false" outlineLevel="0" collapsed="false">
      <c r="A366" s="24"/>
      <c r="B366" s="25"/>
      <c r="C366" s="26"/>
      <c r="D366" s="210" t="s">
        <v>162</v>
      </c>
      <c r="E366" s="26"/>
      <c r="F366" s="211" t="s">
        <v>4228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2</v>
      </c>
      <c r="AU366" s="3" t="s">
        <v>79</v>
      </c>
    </row>
    <row r="367" s="31" customFormat="true" ht="24" hidden="false" customHeight="true" outlineLevel="0" collapsed="false">
      <c r="A367" s="24"/>
      <c r="B367" s="25"/>
      <c r="C367" s="197" t="s">
        <v>1518</v>
      </c>
      <c r="D367" s="197" t="s">
        <v>151</v>
      </c>
      <c r="E367" s="198" t="s">
        <v>4229</v>
      </c>
      <c r="F367" s="199" t="s">
        <v>4048</v>
      </c>
      <c r="G367" s="200" t="s">
        <v>2358</v>
      </c>
      <c r="H367" s="201" t="n">
        <v>2</v>
      </c>
      <c r="I367" s="273"/>
      <c r="J367" s="203" t="n">
        <f aca="false">ROUND(I367*H367,2)</f>
        <v>0</v>
      </c>
      <c r="K367" s="199"/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6</v>
      </c>
      <c r="AT367" s="208" t="s">
        <v>151</v>
      </c>
      <c r="AU367" s="208" t="s">
        <v>79</v>
      </c>
      <c r="AY367" s="3" t="s">
        <v>14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56</v>
      </c>
      <c r="BM367" s="208" t="s">
        <v>2751</v>
      </c>
    </row>
    <row r="368" s="31" customFormat="true" ht="27" hidden="false" customHeight="false" outlineLevel="0" collapsed="false">
      <c r="A368" s="24"/>
      <c r="B368" s="25"/>
      <c r="C368" s="26"/>
      <c r="D368" s="210" t="s">
        <v>162</v>
      </c>
      <c r="E368" s="26"/>
      <c r="F368" s="211" t="s">
        <v>4230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79</v>
      </c>
    </row>
    <row r="369" s="31" customFormat="true" ht="24" hidden="false" customHeight="true" outlineLevel="0" collapsed="false">
      <c r="A369" s="24"/>
      <c r="B369" s="25"/>
      <c r="C369" s="197" t="s">
        <v>1524</v>
      </c>
      <c r="D369" s="197" t="s">
        <v>151</v>
      </c>
      <c r="E369" s="198" t="s">
        <v>4231</v>
      </c>
      <c r="F369" s="199" t="s">
        <v>3978</v>
      </c>
      <c r="G369" s="200" t="s">
        <v>2358</v>
      </c>
      <c r="H369" s="201" t="n">
        <v>3</v>
      </c>
      <c r="I369" s="273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6</v>
      </c>
      <c r="AT369" s="208" t="s">
        <v>151</v>
      </c>
      <c r="AU369" s="208" t="s">
        <v>79</v>
      </c>
      <c r="AY369" s="3" t="s">
        <v>14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6</v>
      </c>
      <c r="BM369" s="208" t="s">
        <v>2753</v>
      </c>
    </row>
    <row r="370" s="31" customFormat="true" ht="27" hidden="false" customHeight="false" outlineLevel="0" collapsed="false">
      <c r="A370" s="24"/>
      <c r="B370" s="25"/>
      <c r="C370" s="26"/>
      <c r="D370" s="210" t="s">
        <v>162</v>
      </c>
      <c r="E370" s="26"/>
      <c r="F370" s="211" t="s">
        <v>423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79</v>
      </c>
    </row>
    <row r="371" s="31" customFormat="true" ht="24" hidden="false" customHeight="true" outlineLevel="0" collapsed="false">
      <c r="A371" s="24"/>
      <c r="B371" s="25"/>
      <c r="C371" s="197" t="s">
        <v>1529</v>
      </c>
      <c r="D371" s="197" t="s">
        <v>151</v>
      </c>
      <c r="E371" s="198" t="s">
        <v>4233</v>
      </c>
      <c r="F371" s="199" t="s">
        <v>3949</v>
      </c>
      <c r="G371" s="200" t="s">
        <v>2319</v>
      </c>
      <c r="H371" s="201" t="n">
        <v>2</v>
      </c>
      <c r="I371" s="202"/>
      <c r="J371" s="203" t="n">
        <f aca="false">ROUND(I371*H371,2)</f>
        <v>0</v>
      </c>
      <c r="K371" s="199"/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6</v>
      </c>
      <c r="AT371" s="208" t="s">
        <v>151</v>
      </c>
      <c r="AU371" s="208" t="s">
        <v>79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6</v>
      </c>
      <c r="BM371" s="208" t="s">
        <v>2755</v>
      </c>
    </row>
    <row r="372" s="31" customFormat="true" ht="27" hidden="false" customHeight="false" outlineLevel="0" collapsed="false">
      <c r="A372" s="24"/>
      <c r="B372" s="25"/>
      <c r="C372" s="26"/>
      <c r="D372" s="210" t="s">
        <v>162</v>
      </c>
      <c r="E372" s="26"/>
      <c r="F372" s="211" t="s">
        <v>423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2</v>
      </c>
      <c r="AU372" s="3" t="s">
        <v>79</v>
      </c>
    </row>
    <row r="373" s="31" customFormat="true" ht="24" hidden="false" customHeight="true" outlineLevel="0" collapsed="false">
      <c r="A373" s="24"/>
      <c r="B373" s="25"/>
      <c r="C373" s="197" t="s">
        <v>1534</v>
      </c>
      <c r="D373" s="197" t="s">
        <v>151</v>
      </c>
      <c r="E373" s="198" t="s">
        <v>4235</v>
      </c>
      <c r="F373" s="199" t="s">
        <v>3949</v>
      </c>
      <c r="G373" s="200" t="s">
        <v>2319</v>
      </c>
      <c r="H373" s="201" t="n">
        <v>2</v>
      </c>
      <c r="I373" s="202"/>
      <c r="J373" s="203" t="n">
        <f aca="false">ROUND(I373*H373,2)</f>
        <v>0</v>
      </c>
      <c r="K373" s="199"/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6</v>
      </c>
      <c r="AT373" s="208" t="s">
        <v>151</v>
      </c>
      <c r="AU373" s="208" t="s">
        <v>79</v>
      </c>
      <c r="AY373" s="3" t="s">
        <v>14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56</v>
      </c>
      <c r="BM373" s="208" t="s">
        <v>2757</v>
      </c>
    </row>
    <row r="374" s="31" customFormat="true" ht="27" hidden="false" customHeight="false" outlineLevel="0" collapsed="false">
      <c r="A374" s="24"/>
      <c r="B374" s="25"/>
      <c r="C374" s="26"/>
      <c r="D374" s="210" t="s">
        <v>162</v>
      </c>
      <c r="E374" s="26"/>
      <c r="F374" s="211" t="s">
        <v>4236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2</v>
      </c>
      <c r="AU374" s="3" t="s">
        <v>79</v>
      </c>
    </row>
    <row r="375" s="31" customFormat="true" ht="24" hidden="false" customHeight="true" outlineLevel="0" collapsed="false">
      <c r="A375" s="24"/>
      <c r="B375" s="25"/>
      <c r="C375" s="197" t="s">
        <v>1539</v>
      </c>
      <c r="D375" s="197" t="s">
        <v>151</v>
      </c>
      <c r="E375" s="198" t="s">
        <v>4237</v>
      </c>
      <c r="F375" s="199" t="s">
        <v>3983</v>
      </c>
      <c r="G375" s="200" t="s">
        <v>2319</v>
      </c>
      <c r="H375" s="201" t="n">
        <v>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6</v>
      </c>
      <c r="AT375" s="208" t="s">
        <v>151</v>
      </c>
      <c r="AU375" s="208" t="s">
        <v>79</v>
      </c>
      <c r="AY375" s="3" t="s">
        <v>14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6</v>
      </c>
      <c r="BM375" s="208" t="s">
        <v>2760</v>
      </c>
    </row>
    <row r="376" s="31" customFormat="true" ht="27" hidden="false" customHeight="false" outlineLevel="0" collapsed="false">
      <c r="A376" s="24"/>
      <c r="B376" s="25"/>
      <c r="C376" s="26"/>
      <c r="D376" s="210" t="s">
        <v>162</v>
      </c>
      <c r="E376" s="26"/>
      <c r="F376" s="211" t="s">
        <v>423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2</v>
      </c>
      <c r="AU376" s="3" t="s">
        <v>79</v>
      </c>
    </row>
    <row r="377" s="31" customFormat="true" ht="24" hidden="false" customHeight="true" outlineLevel="0" collapsed="false">
      <c r="A377" s="24"/>
      <c r="B377" s="25"/>
      <c r="C377" s="197" t="s">
        <v>1544</v>
      </c>
      <c r="D377" s="197" t="s">
        <v>151</v>
      </c>
      <c r="E377" s="198" t="s">
        <v>4239</v>
      </c>
      <c r="F377" s="199" t="s">
        <v>3985</v>
      </c>
      <c r="G377" s="200" t="s">
        <v>2319</v>
      </c>
      <c r="H377" s="201" t="n">
        <v>1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6</v>
      </c>
      <c r="AT377" s="208" t="s">
        <v>151</v>
      </c>
      <c r="AU377" s="208" t="s">
        <v>79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6</v>
      </c>
      <c r="BM377" s="208" t="s">
        <v>2762</v>
      </c>
    </row>
    <row r="378" s="31" customFormat="true" ht="27" hidden="false" customHeight="false" outlineLevel="0" collapsed="false">
      <c r="A378" s="24"/>
      <c r="B378" s="25"/>
      <c r="C378" s="26"/>
      <c r="D378" s="210" t="s">
        <v>162</v>
      </c>
      <c r="E378" s="26"/>
      <c r="F378" s="211" t="s">
        <v>4240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2</v>
      </c>
      <c r="AU378" s="3" t="s">
        <v>79</v>
      </c>
    </row>
    <row r="379" s="31" customFormat="true" ht="24" hidden="false" customHeight="true" outlineLevel="0" collapsed="false">
      <c r="A379" s="24"/>
      <c r="B379" s="25"/>
      <c r="C379" s="197" t="s">
        <v>1549</v>
      </c>
      <c r="D379" s="197" t="s">
        <v>151</v>
      </c>
      <c r="E379" s="198" t="s">
        <v>4241</v>
      </c>
      <c r="F379" s="199" t="s">
        <v>3955</v>
      </c>
      <c r="G379" s="200" t="s">
        <v>2319</v>
      </c>
      <c r="H379" s="201" t="n">
        <v>1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6</v>
      </c>
      <c r="AT379" s="208" t="s">
        <v>151</v>
      </c>
      <c r="AU379" s="208" t="s">
        <v>79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6</v>
      </c>
      <c r="BM379" s="208" t="s">
        <v>2764</v>
      </c>
    </row>
    <row r="380" s="31" customFormat="true" ht="27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4242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79</v>
      </c>
    </row>
    <row r="381" s="31" customFormat="true" ht="16.5" hidden="false" customHeight="true" outlineLevel="0" collapsed="false">
      <c r="A381" s="24"/>
      <c r="B381" s="25"/>
      <c r="C381" s="197" t="s">
        <v>1554</v>
      </c>
      <c r="D381" s="197" t="s">
        <v>151</v>
      </c>
      <c r="E381" s="198" t="s">
        <v>4243</v>
      </c>
      <c r="F381" s="199" t="s">
        <v>3959</v>
      </c>
      <c r="G381" s="200" t="s">
        <v>2319</v>
      </c>
      <c r="H381" s="201" t="n">
        <v>2</v>
      </c>
      <c r="I381" s="202"/>
      <c r="J381" s="203" t="n">
        <f aca="false">ROUND(I381*H381,2)</f>
        <v>0</v>
      </c>
      <c r="K381" s="199"/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6</v>
      </c>
      <c r="AT381" s="208" t="s">
        <v>151</v>
      </c>
      <c r="AU381" s="208" t="s">
        <v>79</v>
      </c>
      <c r="AY381" s="3" t="s">
        <v>14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56</v>
      </c>
      <c r="BM381" s="208" t="s">
        <v>2766</v>
      </c>
    </row>
    <row r="382" s="31" customFormat="true" ht="27" hidden="false" customHeight="false" outlineLevel="0" collapsed="false">
      <c r="A382" s="24"/>
      <c r="B382" s="25"/>
      <c r="C382" s="26"/>
      <c r="D382" s="210" t="s">
        <v>162</v>
      </c>
      <c r="E382" s="26"/>
      <c r="F382" s="211" t="s">
        <v>424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2</v>
      </c>
      <c r="AU382" s="3" t="s">
        <v>79</v>
      </c>
    </row>
    <row r="383" s="31" customFormat="true" ht="16.5" hidden="false" customHeight="true" outlineLevel="0" collapsed="false">
      <c r="A383" s="24"/>
      <c r="B383" s="25"/>
      <c r="C383" s="197" t="s">
        <v>1559</v>
      </c>
      <c r="D383" s="197" t="s">
        <v>151</v>
      </c>
      <c r="E383" s="198" t="s">
        <v>4245</v>
      </c>
      <c r="F383" s="199" t="s">
        <v>3989</v>
      </c>
      <c r="G383" s="200" t="s">
        <v>2319</v>
      </c>
      <c r="H383" s="201" t="n">
        <v>1</v>
      </c>
      <c r="I383" s="202"/>
      <c r="J383" s="203" t="n">
        <f aca="false">ROUND(I383*H383,2)</f>
        <v>0</v>
      </c>
      <c r="K383" s="199"/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6</v>
      </c>
      <c r="AT383" s="208" t="s">
        <v>151</v>
      </c>
      <c r="AU383" s="208" t="s">
        <v>79</v>
      </c>
      <c r="AY383" s="3" t="s">
        <v>14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6</v>
      </c>
      <c r="BM383" s="208" t="s">
        <v>2768</v>
      </c>
    </row>
    <row r="384" s="31" customFormat="true" ht="27" hidden="false" customHeight="false" outlineLevel="0" collapsed="false">
      <c r="A384" s="24"/>
      <c r="B384" s="25"/>
      <c r="C384" s="26"/>
      <c r="D384" s="210" t="s">
        <v>162</v>
      </c>
      <c r="E384" s="26"/>
      <c r="F384" s="211" t="s">
        <v>4246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2</v>
      </c>
      <c r="AU384" s="3" t="s">
        <v>79</v>
      </c>
    </row>
    <row r="385" s="31" customFormat="true" ht="16.5" hidden="false" customHeight="true" outlineLevel="0" collapsed="false">
      <c r="A385" s="24"/>
      <c r="B385" s="25"/>
      <c r="C385" s="197" t="s">
        <v>1564</v>
      </c>
      <c r="D385" s="197" t="s">
        <v>151</v>
      </c>
      <c r="E385" s="198" t="s">
        <v>4247</v>
      </c>
      <c r="F385" s="199" t="s">
        <v>3991</v>
      </c>
      <c r="G385" s="200" t="s">
        <v>2319</v>
      </c>
      <c r="H385" s="201" t="n">
        <v>1</v>
      </c>
      <c r="I385" s="202"/>
      <c r="J385" s="203" t="n">
        <f aca="false">ROUND(I385*H385,2)</f>
        <v>0</v>
      </c>
      <c r="K385" s="199"/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6</v>
      </c>
      <c r="AT385" s="208" t="s">
        <v>151</v>
      </c>
      <c r="AU385" s="208" t="s">
        <v>79</v>
      </c>
      <c r="AY385" s="3" t="s">
        <v>14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6</v>
      </c>
      <c r="BM385" s="208" t="s">
        <v>2770</v>
      </c>
    </row>
    <row r="386" s="31" customFormat="true" ht="27" hidden="false" customHeight="false" outlineLevel="0" collapsed="false">
      <c r="A386" s="24"/>
      <c r="B386" s="25"/>
      <c r="C386" s="26"/>
      <c r="D386" s="210" t="s">
        <v>162</v>
      </c>
      <c r="E386" s="26"/>
      <c r="F386" s="211" t="s">
        <v>4248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2</v>
      </c>
      <c r="AU386" s="3" t="s">
        <v>79</v>
      </c>
    </row>
    <row r="387" s="31" customFormat="true" ht="24" hidden="false" customHeight="true" outlineLevel="0" collapsed="false">
      <c r="A387" s="24"/>
      <c r="B387" s="25"/>
      <c r="C387" s="197" t="s">
        <v>1569</v>
      </c>
      <c r="D387" s="197" t="s">
        <v>151</v>
      </c>
      <c r="E387" s="198" t="s">
        <v>4249</v>
      </c>
      <c r="F387" s="199" t="s">
        <v>3993</v>
      </c>
      <c r="G387" s="200" t="s">
        <v>2319</v>
      </c>
      <c r="H387" s="201" t="n">
        <v>1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6</v>
      </c>
      <c r="AT387" s="208" t="s">
        <v>151</v>
      </c>
      <c r="AU387" s="208" t="s">
        <v>79</v>
      </c>
      <c r="AY387" s="3" t="s">
        <v>14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56</v>
      </c>
      <c r="BM387" s="208" t="s">
        <v>2772</v>
      </c>
    </row>
    <row r="388" s="31" customFormat="true" ht="27" hidden="false" customHeight="false" outlineLevel="0" collapsed="false">
      <c r="A388" s="24"/>
      <c r="B388" s="25"/>
      <c r="C388" s="26"/>
      <c r="D388" s="210" t="s">
        <v>162</v>
      </c>
      <c r="E388" s="26"/>
      <c r="F388" s="211" t="s">
        <v>425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79</v>
      </c>
    </row>
    <row r="389" s="31" customFormat="true" ht="16.5" hidden="false" customHeight="true" outlineLevel="0" collapsed="false">
      <c r="A389" s="24"/>
      <c r="B389" s="25"/>
      <c r="C389" s="197" t="s">
        <v>1577</v>
      </c>
      <c r="D389" s="197" t="s">
        <v>151</v>
      </c>
      <c r="E389" s="198" t="s">
        <v>4251</v>
      </c>
      <c r="F389" s="199" t="s">
        <v>3970</v>
      </c>
      <c r="G389" s="200" t="s">
        <v>2319</v>
      </c>
      <c r="H389" s="201" t="n">
        <v>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6</v>
      </c>
      <c r="AT389" s="208" t="s">
        <v>151</v>
      </c>
      <c r="AU389" s="208" t="s">
        <v>79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6</v>
      </c>
      <c r="BM389" s="208" t="s">
        <v>2776</v>
      </c>
    </row>
    <row r="390" s="31" customFormat="true" ht="27" hidden="false" customHeight="false" outlineLevel="0" collapsed="false">
      <c r="A390" s="24"/>
      <c r="B390" s="25"/>
      <c r="C390" s="26"/>
      <c r="D390" s="210" t="s">
        <v>162</v>
      </c>
      <c r="E390" s="26"/>
      <c r="F390" s="211" t="s">
        <v>425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2</v>
      </c>
      <c r="AU390" s="3" t="s">
        <v>79</v>
      </c>
    </row>
    <row r="391" s="31" customFormat="true" ht="24" hidden="false" customHeight="true" outlineLevel="0" collapsed="false">
      <c r="A391" s="24"/>
      <c r="B391" s="25"/>
      <c r="C391" s="197" t="s">
        <v>1584</v>
      </c>
      <c r="D391" s="197" t="s">
        <v>151</v>
      </c>
      <c r="E391" s="198" t="s">
        <v>4253</v>
      </c>
      <c r="F391" s="199" t="s">
        <v>3972</v>
      </c>
      <c r="G391" s="200" t="s">
        <v>2358</v>
      </c>
      <c r="H391" s="201" t="n">
        <v>1</v>
      </c>
      <c r="I391" s="273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6</v>
      </c>
      <c r="AT391" s="208" t="s">
        <v>151</v>
      </c>
      <c r="AU391" s="208" t="s">
        <v>79</v>
      </c>
      <c r="AY391" s="3" t="s">
        <v>14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56</v>
      </c>
      <c r="BM391" s="208" t="s">
        <v>2778</v>
      </c>
    </row>
    <row r="392" s="31" customFormat="true" ht="27" hidden="false" customHeight="false" outlineLevel="0" collapsed="false">
      <c r="A392" s="24"/>
      <c r="B392" s="25"/>
      <c r="C392" s="26"/>
      <c r="D392" s="210" t="s">
        <v>162</v>
      </c>
      <c r="E392" s="26"/>
      <c r="F392" s="211" t="s">
        <v>4254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2</v>
      </c>
      <c r="AU392" s="3" t="s">
        <v>79</v>
      </c>
    </row>
    <row r="393" s="31" customFormat="true" ht="24" hidden="false" customHeight="true" outlineLevel="0" collapsed="false">
      <c r="A393" s="24"/>
      <c r="B393" s="25"/>
      <c r="C393" s="197" t="s">
        <v>1591</v>
      </c>
      <c r="D393" s="197" t="s">
        <v>151</v>
      </c>
      <c r="E393" s="198" t="s">
        <v>4255</v>
      </c>
      <c r="F393" s="199" t="s">
        <v>3975</v>
      </c>
      <c r="G393" s="200" t="s">
        <v>2358</v>
      </c>
      <c r="H393" s="201" t="n">
        <v>1</v>
      </c>
      <c r="I393" s="273"/>
      <c r="J393" s="203" t="n">
        <f aca="false">ROUND(I393*H393,2)</f>
        <v>0</v>
      </c>
      <c r="K393" s="199"/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6</v>
      </c>
      <c r="AT393" s="208" t="s">
        <v>151</v>
      </c>
      <c r="AU393" s="208" t="s">
        <v>79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6</v>
      </c>
      <c r="BM393" s="208" t="s">
        <v>2780</v>
      </c>
    </row>
    <row r="394" s="31" customFormat="true" ht="27" hidden="false" customHeight="false" outlineLevel="0" collapsed="false">
      <c r="A394" s="24"/>
      <c r="B394" s="25"/>
      <c r="C394" s="26"/>
      <c r="D394" s="210" t="s">
        <v>162</v>
      </c>
      <c r="E394" s="26"/>
      <c r="F394" s="211" t="s">
        <v>4256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2</v>
      </c>
      <c r="AU394" s="3" t="s">
        <v>79</v>
      </c>
    </row>
    <row r="395" s="31" customFormat="true" ht="24" hidden="false" customHeight="true" outlineLevel="0" collapsed="false">
      <c r="A395" s="24"/>
      <c r="B395" s="25"/>
      <c r="C395" s="197" t="s">
        <v>1596</v>
      </c>
      <c r="D395" s="197" t="s">
        <v>151</v>
      </c>
      <c r="E395" s="198" t="s">
        <v>4257</v>
      </c>
      <c r="F395" s="199" t="s">
        <v>3998</v>
      </c>
      <c r="G395" s="200" t="s">
        <v>2358</v>
      </c>
      <c r="H395" s="201" t="n">
        <v>1</v>
      </c>
      <c r="I395" s="273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6</v>
      </c>
      <c r="AT395" s="208" t="s">
        <v>151</v>
      </c>
      <c r="AU395" s="208" t="s">
        <v>79</v>
      </c>
      <c r="AY395" s="3" t="s">
        <v>14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6</v>
      </c>
      <c r="BM395" s="208" t="s">
        <v>2782</v>
      </c>
    </row>
    <row r="396" s="31" customFormat="true" ht="27" hidden="false" customHeight="false" outlineLevel="0" collapsed="false">
      <c r="A396" s="24"/>
      <c r="B396" s="25"/>
      <c r="C396" s="26"/>
      <c r="D396" s="210" t="s">
        <v>162</v>
      </c>
      <c r="E396" s="26"/>
      <c r="F396" s="211" t="s">
        <v>4258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2</v>
      </c>
      <c r="AU396" s="3" t="s">
        <v>79</v>
      </c>
    </row>
    <row r="397" s="31" customFormat="true" ht="24" hidden="false" customHeight="true" outlineLevel="0" collapsed="false">
      <c r="A397" s="24"/>
      <c r="B397" s="25"/>
      <c r="C397" s="197" t="s">
        <v>1601</v>
      </c>
      <c r="D397" s="197" t="s">
        <v>151</v>
      </c>
      <c r="E397" s="198" t="s">
        <v>4259</v>
      </c>
      <c r="F397" s="199" t="s">
        <v>3949</v>
      </c>
      <c r="G397" s="200" t="s">
        <v>2319</v>
      </c>
      <c r="H397" s="201" t="n">
        <v>2</v>
      </c>
      <c r="I397" s="202"/>
      <c r="J397" s="203" t="n">
        <f aca="false">ROUND(I397*H397,2)</f>
        <v>0</v>
      </c>
      <c r="K397" s="199"/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6</v>
      </c>
      <c r="AT397" s="208" t="s">
        <v>151</v>
      </c>
      <c r="AU397" s="208" t="s">
        <v>79</v>
      </c>
      <c r="AY397" s="3" t="s">
        <v>14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56</v>
      </c>
      <c r="BM397" s="208" t="s">
        <v>2784</v>
      </c>
    </row>
    <row r="398" s="31" customFormat="true" ht="27" hidden="false" customHeight="false" outlineLevel="0" collapsed="false">
      <c r="A398" s="24"/>
      <c r="B398" s="25"/>
      <c r="C398" s="26"/>
      <c r="D398" s="210" t="s">
        <v>162</v>
      </c>
      <c r="E398" s="26"/>
      <c r="F398" s="211" t="s">
        <v>426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2</v>
      </c>
      <c r="AU398" s="3" t="s">
        <v>79</v>
      </c>
    </row>
    <row r="399" s="31" customFormat="true" ht="24" hidden="false" customHeight="true" outlineLevel="0" collapsed="false">
      <c r="A399" s="24"/>
      <c r="B399" s="25"/>
      <c r="C399" s="197" t="s">
        <v>1605</v>
      </c>
      <c r="D399" s="197" t="s">
        <v>151</v>
      </c>
      <c r="E399" s="198" t="s">
        <v>4261</v>
      </c>
      <c r="F399" s="199" t="s">
        <v>3949</v>
      </c>
      <c r="G399" s="200" t="s">
        <v>2319</v>
      </c>
      <c r="H399" s="201" t="n">
        <v>2</v>
      </c>
      <c r="I399" s="202"/>
      <c r="J399" s="203" t="n">
        <f aca="false">ROUND(I399*H399,2)</f>
        <v>0</v>
      </c>
      <c r="K399" s="199"/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6</v>
      </c>
      <c r="AT399" s="208" t="s">
        <v>151</v>
      </c>
      <c r="AU399" s="208" t="s">
        <v>79</v>
      </c>
      <c r="AY399" s="3" t="s">
        <v>14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56</v>
      </c>
      <c r="BM399" s="208" t="s">
        <v>2787</v>
      </c>
    </row>
    <row r="400" s="31" customFormat="true" ht="27" hidden="false" customHeight="false" outlineLevel="0" collapsed="false">
      <c r="A400" s="24"/>
      <c r="B400" s="25"/>
      <c r="C400" s="26"/>
      <c r="D400" s="210" t="s">
        <v>162</v>
      </c>
      <c r="E400" s="26"/>
      <c r="F400" s="211" t="s">
        <v>426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2</v>
      </c>
      <c r="AU400" s="3" t="s">
        <v>79</v>
      </c>
    </row>
    <row r="401" s="31" customFormat="true" ht="24" hidden="false" customHeight="true" outlineLevel="0" collapsed="false">
      <c r="A401" s="24"/>
      <c r="B401" s="25"/>
      <c r="C401" s="197" t="s">
        <v>1610</v>
      </c>
      <c r="D401" s="197" t="s">
        <v>151</v>
      </c>
      <c r="E401" s="198" t="s">
        <v>4263</v>
      </c>
      <c r="F401" s="199" t="s">
        <v>3983</v>
      </c>
      <c r="G401" s="200" t="s">
        <v>2319</v>
      </c>
      <c r="H401" s="201" t="n">
        <v>2</v>
      </c>
      <c r="I401" s="202"/>
      <c r="J401" s="203" t="n">
        <f aca="false">ROUND(I401*H401,2)</f>
        <v>0</v>
      </c>
      <c r="K401" s="199"/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6</v>
      </c>
      <c r="AT401" s="208" t="s">
        <v>151</v>
      </c>
      <c r="AU401" s="208" t="s">
        <v>79</v>
      </c>
      <c r="AY401" s="3" t="s">
        <v>14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56</v>
      </c>
      <c r="BM401" s="208" t="s">
        <v>2790</v>
      </c>
    </row>
    <row r="402" s="31" customFormat="true" ht="27" hidden="false" customHeight="false" outlineLevel="0" collapsed="false">
      <c r="A402" s="24"/>
      <c r="B402" s="25"/>
      <c r="C402" s="26"/>
      <c r="D402" s="210" t="s">
        <v>162</v>
      </c>
      <c r="E402" s="26"/>
      <c r="F402" s="211" t="s">
        <v>426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2</v>
      </c>
      <c r="AU402" s="3" t="s">
        <v>79</v>
      </c>
    </row>
    <row r="403" s="31" customFormat="true" ht="24" hidden="false" customHeight="true" outlineLevel="0" collapsed="false">
      <c r="A403" s="24"/>
      <c r="B403" s="25"/>
      <c r="C403" s="197" t="s">
        <v>1616</v>
      </c>
      <c r="D403" s="197" t="s">
        <v>151</v>
      </c>
      <c r="E403" s="198" t="s">
        <v>4265</v>
      </c>
      <c r="F403" s="199" t="s">
        <v>3985</v>
      </c>
      <c r="G403" s="200" t="s">
        <v>2319</v>
      </c>
      <c r="H403" s="201" t="n">
        <v>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6</v>
      </c>
      <c r="AT403" s="208" t="s">
        <v>151</v>
      </c>
      <c r="AU403" s="208" t="s">
        <v>79</v>
      </c>
      <c r="AY403" s="3" t="s">
        <v>14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56</v>
      </c>
      <c r="BM403" s="208" t="s">
        <v>2793</v>
      </c>
    </row>
    <row r="404" s="31" customFormat="true" ht="27" hidden="false" customHeight="false" outlineLevel="0" collapsed="false">
      <c r="A404" s="24"/>
      <c r="B404" s="25"/>
      <c r="C404" s="26"/>
      <c r="D404" s="210" t="s">
        <v>162</v>
      </c>
      <c r="E404" s="26"/>
      <c r="F404" s="211" t="s">
        <v>4266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2</v>
      </c>
      <c r="AU404" s="3" t="s">
        <v>79</v>
      </c>
    </row>
    <row r="405" s="31" customFormat="true" ht="24" hidden="false" customHeight="true" outlineLevel="0" collapsed="false">
      <c r="A405" s="24"/>
      <c r="B405" s="25"/>
      <c r="C405" s="197" t="s">
        <v>1623</v>
      </c>
      <c r="D405" s="197" t="s">
        <v>151</v>
      </c>
      <c r="E405" s="198" t="s">
        <v>4267</v>
      </c>
      <c r="F405" s="199" t="s">
        <v>3955</v>
      </c>
      <c r="G405" s="200" t="s">
        <v>2319</v>
      </c>
      <c r="H405" s="201" t="n">
        <v>1</v>
      </c>
      <c r="I405" s="202"/>
      <c r="J405" s="203" t="n">
        <f aca="false">ROUND(I405*H405,2)</f>
        <v>0</v>
      </c>
      <c r="K405" s="199"/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6</v>
      </c>
      <c r="AT405" s="208" t="s">
        <v>151</v>
      </c>
      <c r="AU405" s="208" t="s">
        <v>79</v>
      </c>
      <c r="AY405" s="3" t="s">
        <v>148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56</v>
      </c>
      <c r="BM405" s="208" t="s">
        <v>2795</v>
      </c>
    </row>
    <row r="406" s="31" customFormat="true" ht="27" hidden="false" customHeight="false" outlineLevel="0" collapsed="false">
      <c r="A406" s="24"/>
      <c r="B406" s="25"/>
      <c r="C406" s="26"/>
      <c r="D406" s="210" t="s">
        <v>162</v>
      </c>
      <c r="E406" s="26"/>
      <c r="F406" s="211" t="s">
        <v>426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2</v>
      </c>
      <c r="AU406" s="3" t="s">
        <v>79</v>
      </c>
    </row>
    <row r="407" s="31" customFormat="true" ht="16.5" hidden="false" customHeight="true" outlineLevel="0" collapsed="false">
      <c r="A407" s="24"/>
      <c r="B407" s="25"/>
      <c r="C407" s="197" t="s">
        <v>1628</v>
      </c>
      <c r="D407" s="197" t="s">
        <v>151</v>
      </c>
      <c r="E407" s="198" t="s">
        <v>4269</v>
      </c>
      <c r="F407" s="199" t="s">
        <v>3959</v>
      </c>
      <c r="G407" s="200" t="s">
        <v>2319</v>
      </c>
      <c r="H407" s="201" t="n">
        <v>2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6</v>
      </c>
      <c r="AT407" s="208" t="s">
        <v>151</v>
      </c>
      <c r="AU407" s="208" t="s">
        <v>79</v>
      </c>
      <c r="AY407" s="3" t="s">
        <v>14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56</v>
      </c>
      <c r="BM407" s="208" t="s">
        <v>2797</v>
      </c>
    </row>
    <row r="408" s="31" customFormat="true" ht="27" hidden="false" customHeight="false" outlineLevel="0" collapsed="false">
      <c r="A408" s="24"/>
      <c r="B408" s="25"/>
      <c r="C408" s="26"/>
      <c r="D408" s="210" t="s">
        <v>162</v>
      </c>
      <c r="E408" s="26"/>
      <c r="F408" s="211" t="s">
        <v>4270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79</v>
      </c>
    </row>
    <row r="409" s="31" customFormat="true" ht="16.5" hidden="false" customHeight="true" outlineLevel="0" collapsed="false">
      <c r="A409" s="24"/>
      <c r="B409" s="25"/>
      <c r="C409" s="197" t="s">
        <v>1635</v>
      </c>
      <c r="D409" s="197" t="s">
        <v>151</v>
      </c>
      <c r="E409" s="198" t="s">
        <v>4271</v>
      </c>
      <c r="F409" s="199" t="s">
        <v>3989</v>
      </c>
      <c r="G409" s="200" t="s">
        <v>2319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56</v>
      </c>
      <c r="AT409" s="208" t="s">
        <v>151</v>
      </c>
      <c r="AU409" s="208" t="s">
        <v>79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6</v>
      </c>
      <c r="BM409" s="208" t="s">
        <v>2799</v>
      </c>
    </row>
    <row r="410" s="31" customFormat="true" ht="27" hidden="false" customHeight="false" outlineLevel="0" collapsed="false">
      <c r="A410" s="24"/>
      <c r="B410" s="25"/>
      <c r="C410" s="26"/>
      <c r="D410" s="210" t="s">
        <v>162</v>
      </c>
      <c r="E410" s="26"/>
      <c r="F410" s="211" t="s">
        <v>427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2</v>
      </c>
      <c r="AU410" s="3" t="s">
        <v>79</v>
      </c>
    </row>
    <row r="411" s="31" customFormat="true" ht="16.5" hidden="false" customHeight="true" outlineLevel="0" collapsed="false">
      <c r="A411" s="24"/>
      <c r="B411" s="25"/>
      <c r="C411" s="197" t="s">
        <v>1641</v>
      </c>
      <c r="D411" s="197" t="s">
        <v>151</v>
      </c>
      <c r="E411" s="198" t="s">
        <v>4273</v>
      </c>
      <c r="F411" s="199" t="s">
        <v>3991</v>
      </c>
      <c r="G411" s="200" t="s">
        <v>2319</v>
      </c>
      <c r="H411" s="201" t="n">
        <v>1</v>
      </c>
      <c r="I411" s="202"/>
      <c r="J411" s="203" t="n">
        <f aca="false">ROUND(I411*H411,2)</f>
        <v>0</v>
      </c>
      <c r="K411" s="199"/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6</v>
      </c>
      <c r="AT411" s="208" t="s">
        <v>151</v>
      </c>
      <c r="AU411" s="208" t="s">
        <v>79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56</v>
      </c>
      <c r="BM411" s="208" t="s">
        <v>2801</v>
      </c>
    </row>
    <row r="412" s="31" customFormat="true" ht="27" hidden="false" customHeight="false" outlineLevel="0" collapsed="false">
      <c r="A412" s="24"/>
      <c r="B412" s="25"/>
      <c r="C412" s="26"/>
      <c r="D412" s="210" t="s">
        <v>162</v>
      </c>
      <c r="E412" s="26"/>
      <c r="F412" s="211" t="s">
        <v>4274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2</v>
      </c>
      <c r="AU412" s="3" t="s">
        <v>79</v>
      </c>
    </row>
    <row r="413" s="31" customFormat="true" ht="24" hidden="false" customHeight="true" outlineLevel="0" collapsed="false">
      <c r="A413" s="24"/>
      <c r="B413" s="25"/>
      <c r="C413" s="197" t="s">
        <v>1646</v>
      </c>
      <c r="D413" s="197" t="s">
        <v>151</v>
      </c>
      <c r="E413" s="198" t="s">
        <v>4275</v>
      </c>
      <c r="F413" s="199" t="s">
        <v>3993</v>
      </c>
      <c r="G413" s="200" t="s">
        <v>2319</v>
      </c>
      <c r="H413" s="201" t="n">
        <v>1</v>
      </c>
      <c r="I413" s="202"/>
      <c r="J413" s="203" t="n">
        <f aca="false">ROUND(I413*H413,2)</f>
        <v>0</v>
      </c>
      <c r="K413" s="199"/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6</v>
      </c>
      <c r="AT413" s="208" t="s">
        <v>151</v>
      </c>
      <c r="AU413" s="208" t="s">
        <v>79</v>
      </c>
      <c r="AY413" s="3" t="s">
        <v>14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6</v>
      </c>
      <c r="BM413" s="208" t="s">
        <v>2803</v>
      </c>
    </row>
    <row r="414" s="31" customFormat="true" ht="27" hidden="false" customHeight="false" outlineLevel="0" collapsed="false">
      <c r="A414" s="24"/>
      <c r="B414" s="25"/>
      <c r="C414" s="26"/>
      <c r="D414" s="210" t="s">
        <v>162</v>
      </c>
      <c r="E414" s="26"/>
      <c r="F414" s="211" t="s">
        <v>4276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2</v>
      </c>
      <c r="AU414" s="3" t="s">
        <v>79</v>
      </c>
    </row>
    <row r="415" s="31" customFormat="true" ht="16.5" hidden="false" customHeight="true" outlineLevel="0" collapsed="false">
      <c r="A415" s="24"/>
      <c r="B415" s="25"/>
      <c r="C415" s="197" t="s">
        <v>1652</v>
      </c>
      <c r="D415" s="197" t="s">
        <v>151</v>
      </c>
      <c r="E415" s="198" t="s">
        <v>4277</v>
      </c>
      <c r="F415" s="199" t="s">
        <v>3970</v>
      </c>
      <c r="G415" s="200" t="s">
        <v>2319</v>
      </c>
      <c r="H415" s="201" t="n">
        <v>1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6</v>
      </c>
      <c r="AT415" s="208" t="s">
        <v>151</v>
      </c>
      <c r="AU415" s="208" t="s">
        <v>79</v>
      </c>
      <c r="AY415" s="3" t="s">
        <v>14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6</v>
      </c>
      <c r="BM415" s="208" t="s">
        <v>2807</v>
      </c>
    </row>
    <row r="416" s="31" customFormat="true" ht="27" hidden="false" customHeight="false" outlineLevel="0" collapsed="false">
      <c r="A416" s="24"/>
      <c r="B416" s="25"/>
      <c r="C416" s="26"/>
      <c r="D416" s="210" t="s">
        <v>162</v>
      </c>
      <c r="E416" s="26"/>
      <c r="F416" s="211" t="s">
        <v>4278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2</v>
      </c>
      <c r="AU416" s="3" t="s">
        <v>79</v>
      </c>
    </row>
    <row r="417" s="31" customFormat="true" ht="24" hidden="false" customHeight="true" outlineLevel="0" collapsed="false">
      <c r="A417" s="24"/>
      <c r="B417" s="25"/>
      <c r="C417" s="197" t="s">
        <v>1658</v>
      </c>
      <c r="D417" s="197" t="s">
        <v>151</v>
      </c>
      <c r="E417" s="198" t="s">
        <v>4279</v>
      </c>
      <c r="F417" s="199" t="s">
        <v>3972</v>
      </c>
      <c r="G417" s="200" t="s">
        <v>2358</v>
      </c>
      <c r="H417" s="201" t="n">
        <v>1</v>
      </c>
      <c r="I417" s="273"/>
      <c r="J417" s="203" t="n">
        <f aca="false">ROUND(I417*H417,2)</f>
        <v>0</v>
      </c>
      <c r="K417" s="199"/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6</v>
      </c>
      <c r="AT417" s="208" t="s">
        <v>151</v>
      </c>
      <c r="AU417" s="208" t="s">
        <v>79</v>
      </c>
      <c r="AY417" s="3" t="s">
        <v>14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56</v>
      </c>
      <c r="BM417" s="208" t="s">
        <v>2809</v>
      </c>
    </row>
    <row r="418" s="31" customFormat="true" ht="27" hidden="false" customHeight="false" outlineLevel="0" collapsed="false">
      <c r="A418" s="24"/>
      <c r="B418" s="25"/>
      <c r="C418" s="26"/>
      <c r="D418" s="210" t="s">
        <v>162</v>
      </c>
      <c r="E418" s="26"/>
      <c r="F418" s="211" t="s">
        <v>4280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2</v>
      </c>
      <c r="AU418" s="3" t="s">
        <v>79</v>
      </c>
    </row>
    <row r="419" s="31" customFormat="true" ht="24" hidden="false" customHeight="true" outlineLevel="0" collapsed="false">
      <c r="A419" s="24"/>
      <c r="B419" s="25"/>
      <c r="C419" s="197" t="s">
        <v>1663</v>
      </c>
      <c r="D419" s="197" t="s">
        <v>151</v>
      </c>
      <c r="E419" s="198" t="s">
        <v>4281</v>
      </c>
      <c r="F419" s="199" t="s">
        <v>3975</v>
      </c>
      <c r="G419" s="200" t="s">
        <v>2358</v>
      </c>
      <c r="H419" s="201" t="n">
        <v>1</v>
      </c>
      <c r="I419" s="273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6</v>
      </c>
      <c r="AT419" s="208" t="s">
        <v>151</v>
      </c>
      <c r="AU419" s="208" t="s">
        <v>79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6</v>
      </c>
      <c r="BM419" s="208" t="s">
        <v>2811</v>
      </c>
    </row>
    <row r="420" s="31" customFormat="true" ht="27" hidden="false" customHeight="false" outlineLevel="0" collapsed="false">
      <c r="A420" s="24"/>
      <c r="B420" s="25"/>
      <c r="C420" s="26"/>
      <c r="D420" s="210" t="s">
        <v>162</v>
      </c>
      <c r="E420" s="26"/>
      <c r="F420" s="211" t="s">
        <v>428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2</v>
      </c>
      <c r="AU420" s="3" t="s">
        <v>79</v>
      </c>
    </row>
    <row r="421" s="31" customFormat="true" ht="24" hidden="false" customHeight="true" outlineLevel="0" collapsed="false">
      <c r="A421" s="24"/>
      <c r="B421" s="25"/>
      <c r="C421" s="197" t="s">
        <v>1668</v>
      </c>
      <c r="D421" s="197" t="s">
        <v>151</v>
      </c>
      <c r="E421" s="198" t="s">
        <v>4283</v>
      </c>
      <c r="F421" s="199" t="s">
        <v>3998</v>
      </c>
      <c r="G421" s="200" t="s">
        <v>2358</v>
      </c>
      <c r="H421" s="201" t="n">
        <v>1</v>
      </c>
      <c r="I421" s="273"/>
      <c r="J421" s="203" t="n">
        <f aca="false">ROUND(I421*H421,2)</f>
        <v>0</v>
      </c>
      <c r="K421" s="199"/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6</v>
      </c>
      <c r="AT421" s="208" t="s">
        <v>151</v>
      </c>
      <c r="AU421" s="208" t="s">
        <v>79</v>
      </c>
      <c r="AY421" s="3" t="s">
        <v>14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6</v>
      </c>
      <c r="BM421" s="208" t="s">
        <v>2813</v>
      </c>
    </row>
    <row r="422" s="31" customFormat="true" ht="27" hidden="false" customHeight="false" outlineLevel="0" collapsed="false">
      <c r="A422" s="24"/>
      <c r="B422" s="25"/>
      <c r="C422" s="26"/>
      <c r="D422" s="210" t="s">
        <v>162</v>
      </c>
      <c r="E422" s="26"/>
      <c r="F422" s="211" t="s">
        <v>428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2</v>
      </c>
      <c r="AU422" s="3" t="s">
        <v>79</v>
      </c>
    </row>
    <row r="423" s="31" customFormat="true" ht="21.75" hidden="false" customHeight="true" outlineLevel="0" collapsed="false">
      <c r="A423" s="24"/>
      <c r="B423" s="25"/>
      <c r="C423" s="197" t="s">
        <v>1674</v>
      </c>
      <c r="D423" s="197" t="s">
        <v>151</v>
      </c>
      <c r="E423" s="198" t="s">
        <v>4285</v>
      </c>
      <c r="F423" s="199" t="s">
        <v>4053</v>
      </c>
      <c r="G423" s="200" t="s">
        <v>2319</v>
      </c>
      <c r="H423" s="201" t="n">
        <v>1</v>
      </c>
      <c r="I423" s="202"/>
      <c r="J423" s="203" t="n">
        <f aca="false">ROUND(I423*H423,2)</f>
        <v>0</v>
      </c>
      <c r="K423" s="199"/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6</v>
      </c>
      <c r="AT423" s="208" t="s">
        <v>151</v>
      </c>
      <c r="AU423" s="208" t="s">
        <v>79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6</v>
      </c>
      <c r="BM423" s="208" t="s">
        <v>2815</v>
      </c>
    </row>
    <row r="424" s="31" customFormat="true" ht="27" hidden="false" customHeight="false" outlineLevel="0" collapsed="false">
      <c r="A424" s="24"/>
      <c r="B424" s="25"/>
      <c r="C424" s="26"/>
      <c r="D424" s="210" t="s">
        <v>162</v>
      </c>
      <c r="E424" s="26"/>
      <c r="F424" s="211" t="s">
        <v>4286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2</v>
      </c>
      <c r="AU424" s="3" t="s">
        <v>79</v>
      </c>
    </row>
    <row r="425" s="31" customFormat="true" ht="24" hidden="false" customHeight="true" outlineLevel="0" collapsed="false">
      <c r="A425" s="24"/>
      <c r="B425" s="25"/>
      <c r="C425" s="197" t="s">
        <v>1681</v>
      </c>
      <c r="D425" s="197" t="s">
        <v>151</v>
      </c>
      <c r="E425" s="198" t="s">
        <v>4287</v>
      </c>
      <c r="F425" s="199" t="s">
        <v>4042</v>
      </c>
      <c r="G425" s="200" t="s">
        <v>2319</v>
      </c>
      <c r="H425" s="201" t="n">
        <v>1</v>
      </c>
      <c r="I425" s="202"/>
      <c r="J425" s="203" t="n">
        <f aca="false">ROUND(I425*H425,2)</f>
        <v>0</v>
      </c>
      <c r="K425" s="199"/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6</v>
      </c>
      <c r="AT425" s="208" t="s">
        <v>151</v>
      </c>
      <c r="AU425" s="208" t="s">
        <v>79</v>
      </c>
      <c r="AY425" s="3" t="s">
        <v>14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6</v>
      </c>
      <c r="BM425" s="208" t="s">
        <v>2818</v>
      </c>
    </row>
    <row r="426" s="31" customFormat="true" ht="27" hidden="false" customHeight="false" outlineLevel="0" collapsed="false">
      <c r="A426" s="24"/>
      <c r="B426" s="25"/>
      <c r="C426" s="26"/>
      <c r="D426" s="210" t="s">
        <v>162</v>
      </c>
      <c r="E426" s="26"/>
      <c r="F426" s="211" t="s">
        <v>4288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2</v>
      </c>
      <c r="AU426" s="3" t="s">
        <v>79</v>
      </c>
    </row>
    <row r="427" s="31" customFormat="true" ht="24" hidden="false" customHeight="true" outlineLevel="0" collapsed="false">
      <c r="A427" s="24"/>
      <c r="B427" s="25"/>
      <c r="C427" s="197" t="s">
        <v>1689</v>
      </c>
      <c r="D427" s="197" t="s">
        <v>151</v>
      </c>
      <c r="E427" s="198" t="s">
        <v>4289</v>
      </c>
      <c r="F427" s="199" t="s">
        <v>4056</v>
      </c>
      <c r="G427" s="200" t="s">
        <v>2319</v>
      </c>
      <c r="H427" s="201" t="n">
        <v>1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6</v>
      </c>
      <c r="AT427" s="208" t="s">
        <v>151</v>
      </c>
      <c r="AU427" s="208" t="s">
        <v>79</v>
      </c>
      <c r="AY427" s="3" t="s">
        <v>148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6</v>
      </c>
      <c r="BM427" s="208" t="s">
        <v>2821</v>
      </c>
    </row>
    <row r="428" s="31" customFormat="true" ht="27" hidden="false" customHeight="false" outlineLevel="0" collapsed="false">
      <c r="A428" s="24"/>
      <c r="B428" s="25"/>
      <c r="C428" s="26"/>
      <c r="D428" s="210" t="s">
        <v>162</v>
      </c>
      <c r="E428" s="26"/>
      <c r="F428" s="211" t="s">
        <v>429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2</v>
      </c>
      <c r="AU428" s="3" t="s">
        <v>79</v>
      </c>
    </row>
    <row r="429" s="31" customFormat="true" ht="24" hidden="false" customHeight="true" outlineLevel="0" collapsed="false">
      <c r="A429" s="24"/>
      <c r="B429" s="25"/>
      <c r="C429" s="197" t="s">
        <v>1694</v>
      </c>
      <c r="D429" s="197" t="s">
        <v>151</v>
      </c>
      <c r="E429" s="198" t="s">
        <v>4291</v>
      </c>
      <c r="F429" s="199" t="s">
        <v>4059</v>
      </c>
      <c r="G429" s="200" t="s">
        <v>2358</v>
      </c>
      <c r="H429" s="201" t="n">
        <v>1</v>
      </c>
      <c r="I429" s="273"/>
      <c r="J429" s="203" t="n">
        <f aca="false">ROUND(I429*H429,2)</f>
        <v>0</v>
      </c>
      <c r="K429" s="199"/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6</v>
      </c>
      <c r="AT429" s="208" t="s">
        <v>151</v>
      </c>
      <c r="AU429" s="208" t="s">
        <v>79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56</v>
      </c>
      <c r="BM429" s="208" t="s">
        <v>2824</v>
      </c>
    </row>
    <row r="430" s="31" customFormat="true" ht="27" hidden="false" customHeight="false" outlineLevel="0" collapsed="false">
      <c r="A430" s="24"/>
      <c r="B430" s="25"/>
      <c r="C430" s="26"/>
      <c r="D430" s="210" t="s">
        <v>162</v>
      </c>
      <c r="E430" s="26"/>
      <c r="F430" s="211" t="s">
        <v>4292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2</v>
      </c>
      <c r="AU430" s="3" t="s">
        <v>79</v>
      </c>
    </row>
    <row r="431" s="31" customFormat="true" ht="24" hidden="false" customHeight="true" outlineLevel="0" collapsed="false">
      <c r="A431" s="24"/>
      <c r="B431" s="25"/>
      <c r="C431" s="197" t="s">
        <v>1699</v>
      </c>
      <c r="D431" s="197" t="s">
        <v>151</v>
      </c>
      <c r="E431" s="198" t="s">
        <v>4293</v>
      </c>
      <c r="F431" s="199" t="s">
        <v>4048</v>
      </c>
      <c r="G431" s="200" t="s">
        <v>2358</v>
      </c>
      <c r="H431" s="201" t="n">
        <v>1</v>
      </c>
      <c r="I431" s="273"/>
      <c r="J431" s="203" t="n">
        <f aca="false">ROUND(I431*H431,2)</f>
        <v>0</v>
      </c>
      <c r="K431" s="199"/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6</v>
      </c>
      <c r="AT431" s="208" t="s">
        <v>151</v>
      </c>
      <c r="AU431" s="208" t="s">
        <v>79</v>
      </c>
      <c r="AY431" s="3" t="s">
        <v>14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6</v>
      </c>
      <c r="BM431" s="208" t="s">
        <v>2826</v>
      </c>
    </row>
    <row r="432" s="31" customFormat="true" ht="27" hidden="false" customHeight="false" outlineLevel="0" collapsed="false">
      <c r="A432" s="24"/>
      <c r="B432" s="25"/>
      <c r="C432" s="26"/>
      <c r="D432" s="210" t="s">
        <v>162</v>
      </c>
      <c r="E432" s="26"/>
      <c r="F432" s="211" t="s">
        <v>4294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2</v>
      </c>
      <c r="AU432" s="3" t="s">
        <v>79</v>
      </c>
    </row>
    <row r="433" s="31" customFormat="true" ht="24" hidden="false" customHeight="true" outlineLevel="0" collapsed="false">
      <c r="A433" s="24"/>
      <c r="B433" s="25"/>
      <c r="C433" s="197" t="s">
        <v>1708</v>
      </c>
      <c r="D433" s="197" t="s">
        <v>151</v>
      </c>
      <c r="E433" s="198" t="s">
        <v>4295</v>
      </c>
      <c r="F433" s="199" t="s">
        <v>4056</v>
      </c>
      <c r="G433" s="200" t="s">
        <v>2319</v>
      </c>
      <c r="H433" s="201" t="n">
        <v>2</v>
      </c>
      <c r="I433" s="202"/>
      <c r="J433" s="203" t="n">
        <f aca="false">ROUND(I433*H433,2)</f>
        <v>0</v>
      </c>
      <c r="K433" s="199"/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6</v>
      </c>
      <c r="AT433" s="208" t="s">
        <v>151</v>
      </c>
      <c r="AU433" s="208" t="s">
        <v>79</v>
      </c>
      <c r="AY433" s="3" t="s">
        <v>14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6</v>
      </c>
      <c r="BM433" s="208" t="s">
        <v>2828</v>
      </c>
    </row>
    <row r="434" s="31" customFormat="true" ht="27" hidden="false" customHeight="false" outlineLevel="0" collapsed="false">
      <c r="A434" s="24"/>
      <c r="B434" s="25"/>
      <c r="C434" s="26"/>
      <c r="D434" s="210" t="s">
        <v>162</v>
      </c>
      <c r="E434" s="26"/>
      <c r="F434" s="211" t="s">
        <v>4296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2</v>
      </c>
      <c r="AU434" s="3" t="s">
        <v>79</v>
      </c>
    </row>
    <row r="435" s="31" customFormat="true" ht="24" hidden="false" customHeight="true" outlineLevel="0" collapsed="false">
      <c r="A435" s="24"/>
      <c r="B435" s="25"/>
      <c r="C435" s="197" t="s">
        <v>1716</v>
      </c>
      <c r="D435" s="197" t="s">
        <v>151</v>
      </c>
      <c r="E435" s="198" t="s">
        <v>4297</v>
      </c>
      <c r="F435" s="199" t="s">
        <v>4059</v>
      </c>
      <c r="G435" s="200" t="s">
        <v>2358</v>
      </c>
      <c r="H435" s="201" t="n">
        <v>2</v>
      </c>
      <c r="I435" s="273"/>
      <c r="J435" s="203" t="n">
        <f aca="false">ROUND(I435*H435,2)</f>
        <v>0</v>
      </c>
      <c r="K435" s="199"/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56</v>
      </c>
      <c r="AT435" s="208" t="s">
        <v>151</v>
      </c>
      <c r="AU435" s="208" t="s">
        <v>79</v>
      </c>
      <c r="AY435" s="3" t="s">
        <v>148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56</v>
      </c>
      <c r="BM435" s="208" t="s">
        <v>2830</v>
      </c>
    </row>
    <row r="436" s="31" customFormat="true" ht="27" hidden="false" customHeight="false" outlineLevel="0" collapsed="false">
      <c r="A436" s="24"/>
      <c r="B436" s="25"/>
      <c r="C436" s="26"/>
      <c r="D436" s="210" t="s">
        <v>162</v>
      </c>
      <c r="E436" s="26"/>
      <c r="F436" s="211" t="s">
        <v>4298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2</v>
      </c>
      <c r="AU436" s="3" t="s">
        <v>79</v>
      </c>
    </row>
    <row r="437" s="31" customFormat="true" ht="24" hidden="false" customHeight="true" outlineLevel="0" collapsed="false">
      <c r="A437" s="24"/>
      <c r="B437" s="25"/>
      <c r="C437" s="197" t="s">
        <v>1725</v>
      </c>
      <c r="D437" s="197" t="s">
        <v>151</v>
      </c>
      <c r="E437" s="198" t="s">
        <v>4299</v>
      </c>
      <c r="F437" s="199" t="s">
        <v>4048</v>
      </c>
      <c r="G437" s="200" t="s">
        <v>2358</v>
      </c>
      <c r="H437" s="201" t="n">
        <v>1</v>
      </c>
      <c r="I437" s="273"/>
      <c r="J437" s="203" t="n">
        <f aca="false">ROUND(I437*H437,2)</f>
        <v>0</v>
      </c>
      <c r="K437" s="199"/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6</v>
      </c>
      <c r="AT437" s="208" t="s">
        <v>151</v>
      </c>
      <c r="AU437" s="208" t="s">
        <v>79</v>
      </c>
      <c r="AY437" s="3" t="s">
        <v>148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56</v>
      </c>
      <c r="BM437" s="208" t="s">
        <v>2832</v>
      </c>
    </row>
    <row r="438" s="31" customFormat="true" ht="27" hidden="false" customHeight="false" outlineLevel="0" collapsed="false">
      <c r="A438" s="24"/>
      <c r="B438" s="25"/>
      <c r="C438" s="26"/>
      <c r="D438" s="210" t="s">
        <v>162</v>
      </c>
      <c r="E438" s="26"/>
      <c r="F438" s="211" t="s">
        <v>4300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79</v>
      </c>
    </row>
    <row r="439" s="31" customFormat="true" ht="21.75" hidden="false" customHeight="true" outlineLevel="0" collapsed="false">
      <c r="A439" s="24"/>
      <c r="B439" s="25"/>
      <c r="C439" s="197" t="s">
        <v>1730</v>
      </c>
      <c r="D439" s="197" t="s">
        <v>151</v>
      </c>
      <c r="E439" s="198" t="s">
        <v>4301</v>
      </c>
      <c r="F439" s="199" t="s">
        <v>4053</v>
      </c>
      <c r="G439" s="200" t="s">
        <v>2319</v>
      </c>
      <c r="H439" s="201" t="n">
        <v>1</v>
      </c>
      <c r="I439" s="202"/>
      <c r="J439" s="203" t="n">
        <f aca="false">ROUND(I439*H439,2)</f>
        <v>0</v>
      </c>
      <c r="K439" s="199"/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56</v>
      </c>
      <c r="AT439" s="208" t="s">
        <v>151</v>
      </c>
      <c r="AU439" s="208" t="s">
        <v>79</v>
      </c>
      <c r="AY439" s="3" t="s">
        <v>14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56</v>
      </c>
      <c r="BM439" s="208" t="s">
        <v>2834</v>
      </c>
    </row>
    <row r="440" s="31" customFormat="true" ht="27" hidden="false" customHeight="false" outlineLevel="0" collapsed="false">
      <c r="A440" s="24"/>
      <c r="B440" s="25"/>
      <c r="C440" s="26"/>
      <c r="D440" s="210" t="s">
        <v>162</v>
      </c>
      <c r="E440" s="26"/>
      <c r="F440" s="211" t="s">
        <v>4302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2</v>
      </c>
      <c r="AU440" s="3" t="s">
        <v>79</v>
      </c>
    </row>
    <row r="441" s="31" customFormat="true" ht="24" hidden="false" customHeight="true" outlineLevel="0" collapsed="false">
      <c r="A441" s="24"/>
      <c r="B441" s="25"/>
      <c r="C441" s="197" t="s">
        <v>1738</v>
      </c>
      <c r="D441" s="197" t="s">
        <v>151</v>
      </c>
      <c r="E441" s="198" t="s">
        <v>4303</v>
      </c>
      <c r="F441" s="199" t="s">
        <v>4042</v>
      </c>
      <c r="G441" s="200" t="s">
        <v>2319</v>
      </c>
      <c r="H441" s="201" t="n">
        <v>1</v>
      </c>
      <c r="I441" s="202"/>
      <c r="J441" s="203" t="n">
        <f aca="false">ROUND(I441*H441,2)</f>
        <v>0</v>
      </c>
      <c r="K441" s="199"/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6</v>
      </c>
      <c r="AT441" s="208" t="s">
        <v>151</v>
      </c>
      <c r="AU441" s="208" t="s">
        <v>79</v>
      </c>
      <c r="AY441" s="3" t="s">
        <v>148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56</v>
      </c>
      <c r="BM441" s="208" t="s">
        <v>2836</v>
      </c>
    </row>
    <row r="442" s="31" customFormat="true" ht="27" hidden="false" customHeight="false" outlineLevel="0" collapsed="false">
      <c r="A442" s="24"/>
      <c r="B442" s="25"/>
      <c r="C442" s="26"/>
      <c r="D442" s="210" t="s">
        <v>162</v>
      </c>
      <c r="E442" s="26"/>
      <c r="F442" s="211" t="s">
        <v>4304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2</v>
      </c>
      <c r="AU442" s="3" t="s">
        <v>79</v>
      </c>
    </row>
    <row r="443" s="31" customFormat="true" ht="24" hidden="false" customHeight="true" outlineLevel="0" collapsed="false">
      <c r="A443" s="24"/>
      <c r="B443" s="25"/>
      <c r="C443" s="197" t="s">
        <v>1743</v>
      </c>
      <c r="D443" s="197" t="s">
        <v>151</v>
      </c>
      <c r="E443" s="198" t="s">
        <v>4305</v>
      </c>
      <c r="F443" s="199" t="s">
        <v>4056</v>
      </c>
      <c r="G443" s="200" t="s">
        <v>2319</v>
      </c>
      <c r="H443" s="201" t="n">
        <v>1</v>
      </c>
      <c r="I443" s="202"/>
      <c r="J443" s="203" t="n">
        <f aca="false">ROUND(I443*H443,2)</f>
        <v>0</v>
      </c>
      <c r="K443" s="199"/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56</v>
      </c>
      <c r="AT443" s="208" t="s">
        <v>151</v>
      </c>
      <c r="AU443" s="208" t="s">
        <v>79</v>
      </c>
      <c r="AY443" s="3" t="s">
        <v>148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156</v>
      </c>
      <c r="BM443" s="208" t="s">
        <v>2841</v>
      </c>
    </row>
    <row r="444" s="31" customFormat="true" ht="27" hidden="false" customHeight="false" outlineLevel="0" collapsed="false">
      <c r="A444" s="24"/>
      <c r="B444" s="25"/>
      <c r="C444" s="26"/>
      <c r="D444" s="210" t="s">
        <v>162</v>
      </c>
      <c r="E444" s="26"/>
      <c r="F444" s="211" t="s">
        <v>4306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79</v>
      </c>
    </row>
    <row r="445" s="31" customFormat="true" ht="24" hidden="false" customHeight="true" outlineLevel="0" collapsed="false">
      <c r="A445" s="24"/>
      <c r="B445" s="25"/>
      <c r="C445" s="197" t="s">
        <v>1749</v>
      </c>
      <c r="D445" s="197" t="s">
        <v>151</v>
      </c>
      <c r="E445" s="198" t="s">
        <v>4307</v>
      </c>
      <c r="F445" s="199" t="s">
        <v>4059</v>
      </c>
      <c r="G445" s="200" t="s">
        <v>2358</v>
      </c>
      <c r="H445" s="201" t="n">
        <v>1</v>
      </c>
      <c r="I445" s="273"/>
      <c r="J445" s="203" t="n">
        <f aca="false">ROUND(I445*H445,2)</f>
        <v>0</v>
      </c>
      <c r="K445" s="199"/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6</v>
      </c>
      <c r="AT445" s="208" t="s">
        <v>151</v>
      </c>
      <c r="AU445" s="208" t="s">
        <v>79</v>
      </c>
      <c r="AY445" s="3" t="s">
        <v>148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56</v>
      </c>
      <c r="BM445" s="208" t="s">
        <v>2843</v>
      </c>
    </row>
    <row r="446" s="31" customFormat="true" ht="27" hidden="false" customHeight="false" outlineLevel="0" collapsed="false">
      <c r="A446" s="24"/>
      <c r="B446" s="25"/>
      <c r="C446" s="26"/>
      <c r="D446" s="210" t="s">
        <v>162</v>
      </c>
      <c r="E446" s="26"/>
      <c r="F446" s="211" t="s">
        <v>4308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79</v>
      </c>
    </row>
    <row r="447" s="31" customFormat="true" ht="24" hidden="false" customHeight="true" outlineLevel="0" collapsed="false">
      <c r="A447" s="24"/>
      <c r="B447" s="25"/>
      <c r="C447" s="197" t="s">
        <v>1755</v>
      </c>
      <c r="D447" s="197" t="s">
        <v>151</v>
      </c>
      <c r="E447" s="198" t="s">
        <v>4309</v>
      </c>
      <c r="F447" s="199" t="s">
        <v>4056</v>
      </c>
      <c r="G447" s="200" t="s">
        <v>2319</v>
      </c>
      <c r="H447" s="201" t="n">
        <v>1</v>
      </c>
      <c r="I447" s="202"/>
      <c r="J447" s="203" t="n">
        <f aca="false">ROUND(I447*H447,2)</f>
        <v>0</v>
      </c>
      <c r="K447" s="199"/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56</v>
      </c>
      <c r="AT447" s="208" t="s">
        <v>151</v>
      </c>
      <c r="AU447" s="208" t="s">
        <v>79</v>
      </c>
      <c r="AY447" s="3" t="s">
        <v>148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156</v>
      </c>
      <c r="BM447" s="208" t="s">
        <v>2846</v>
      </c>
    </row>
    <row r="448" s="31" customFormat="true" ht="27" hidden="false" customHeight="false" outlineLevel="0" collapsed="false">
      <c r="A448" s="24"/>
      <c r="B448" s="25"/>
      <c r="C448" s="26"/>
      <c r="D448" s="210" t="s">
        <v>162</v>
      </c>
      <c r="E448" s="26"/>
      <c r="F448" s="211" t="s">
        <v>4310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2</v>
      </c>
      <c r="AU448" s="3" t="s">
        <v>79</v>
      </c>
    </row>
    <row r="449" s="31" customFormat="true" ht="24" hidden="false" customHeight="true" outlineLevel="0" collapsed="false">
      <c r="A449" s="24"/>
      <c r="B449" s="25"/>
      <c r="C449" s="197" t="s">
        <v>1760</v>
      </c>
      <c r="D449" s="197" t="s">
        <v>151</v>
      </c>
      <c r="E449" s="198" t="s">
        <v>4311</v>
      </c>
      <c r="F449" s="199" t="s">
        <v>4059</v>
      </c>
      <c r="G449" s="200" t="s">
        <v>2358</v>
      </c>
      <c r="H449" s="201" t="n">
        <v>1</v>
      </c>
      <c r="I449" s="273"/>
      <c r="J449" s="203" t="n">
        <f aca="false">ROUND(I449*H449,2)</f>
        <v>0</v>
      </c>
      <c r="K449" s="199"/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56</v>
      </c>
      <c r="AT449" s="208" t="s">
        <v>151</v>
      </c>
      <c r="AU449" s="208" t="s">
        <v>79</v>
      </c>
      <c r="AY449" s="3" t="s">
        <v>148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56</v>
      </c>
      <c r="BM449" s="208" t="s">
        <v>2849</v>
      </c>
    </row>
    <row r="450" s="31" customFormat="true" ht="27" hidden="false" customHeight="false" outlineLevel="0" collapsed="false">
      <c r="A450" s="24"/>
      <c r="B450" s="25"/>
      <c r="C450" s="26"/>
      <c r="D450" s="210" t="s">
        <v>162</v>
      </c>
      <c r="E450" s="26"/>
      <c r="F450" s="211" t="s">
        <v>431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2</v>
      </c>
      <c r="AU450" s="3" t="s">
        <v>79</v>
      </c>
    </row>
    <row r="451" s="31" customFormat="true" ht="24" hidden="false" customHeight="true" outlineLevel="0" collapsed="false">
      <c r="A451" s="24"/>
      <c r="B451" s="25"/>
      <c r="C451" s="197" t="s">
        <v>1766</v>
      </c>
      <c r="D451" s="197" t="s">
        <v>151</v>
      </c>
      <c r="E451" s="198" t="s">
        <v>4313</v>
      </c>
      <c r="F451" s="199" t="s">
        <v>4048</v>
      </c>
      <c r="G451" s="200" t="s">
        <v>2358</v>
      </c>
      <c r="H451" s="201" t="n">
        <v>1</v>
      </c>
      <c r="I451" s="273"/>
      <c r="J451" s="203" t="n">
        <f aca="false">ROUND(I451*H451,2)</f>
        <v>0</v>
      </c>
      <c r="K451" s="199"/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56</v>
      </c>
      <c r="AT451" s="208" t="s">
        <v>151</v>
      </c>
      <c r="AU451" s="208" t="s">
        <v>79</v>
      </c>
      <c r="AY451" s="3" t="s">
        <v>148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156</v>
      </c>
      <c r="BM451" s="208" t="s">
        <v>2852</v>
      </c>
    </row>
    <row r="452" s="31" customFormat="true" ht="27" hidden="false" customHeight="false" outlineLevel="0" collapsed="false">
      <c r="A452" s="24"/>
      <c r="B452" s="25"/>
      <c r="C452" s="26"/>
      <c r="D452" s="210" t="s">
        <v>162</v>
      </c>
      <c r="E452" s="26"/>
      <c r="F452" s="211" t="s">
        <v>4314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79</v>
      </c>
    </row>
    <row r="453" s="31" customFormat="true" ht="24" hidden="false" customHeight="true" outlineLevel="0" collapsed="false">
      <c r="A453" s="24"/>
      <c r="B453" s="25"/>
      <c r="C453" s="197" t="s">
        <v>1772</v>
      </c>
      <c r="D453" s="197" t="s">
        <v>151</v>
      </c>
      <c r="E453" s="198" t="s">
        <v>4315</v>
      </c>
      <c r="F453" s="199" t="s">
        <v>4056</v>
      </c>
      <c r="G453" s="200" t="s">
        <v>2319</v>
      </c>
      <c r="H453" s="201" t="n">
        <v>1</v>
      </c>
      <c r="I453" s="202"/>
      <c r="J453" s="203" t="n">
        <f aca="false">ROUND(I453*H453,2)</f>
        <v>0</v>
      </c>
      <c r="K453" s="199"/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56</v>
      </c>
      <c r="AT453" s="208" t="s">
        <v>151</v>
      </c>
      <c r="AU453" s="208" t="s">
        <v>79</v>
      </c>
      <c r="AY453" s="3" t="s">
        <v>14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56</v>
      </c>
      <c r="BM453" s="208" t="s">
        <v>2855</v>
      </c>
    </row>
    <row r="454" s="31" customFormat="true" ht="27" hidden="false" customHeight="false" outlineLevel="0" collapsed="false">
      <c r="A454" s="24"/>
      <c r="B454" s="25"/>
      <c r="C454" s="26"/>
      <c r="D454" s="210" t="s">
        <v>162</v>
      </c>
      <c r="E454" s="26"/>
      <c r="F454" s="211" t="s">
        <v>4316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2</v>
      </c>
      <c r="AU454" s="3" t="s">
        <v>79</v>
      </c>
    </row>
    <row r="455" s="31" customFormat="true" ht="24" hidden="false" customHeight="true" outlineLevel="0" collapsed="false">
      <c r="A455" s="24"/>
      <c r="B455" s="25"/>
      <c r="C455" s="197" t="s">
        <v>1778</v>
      </c>
      <c r="D455" s="197" t="s">
        <v>151</v>
      </c>
      <c r="E455" s="198" t="s">
        <v>4317</v>
      </c>
      <c r="F455" s="199" t="s">
        <v>4059</v>
      </c>
      <c r="G455" s="200" t="s">
        <v>2358</v>
      </c>
      <c r="H455" s="201" t="n">
        <v>1</v>
      </c>
      <c r="I455" s="273"/>
      <c r="J455" s="203" t="n">
        <f aca="false">ROUND(I455*H455,2)</f>
        <v>0</v>
      </c>
      <c r="K455" s="199"/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6</v>
      </c>
      <c r="AT455" s="208" t="s">
        <v>151</v>
      </c>
      <c r="AU455" s="208" t="s">
        <v>79</v>
      </c>
      <c r="AY455" s="3" t="s">
        <v>148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56</v>
      </c>
      <c r="BM455" s="208" t="s">
        <v>2857</v>
      </c>
    </row>
    <row r="456" s="31" customFormat="true" ht="27" hidden="false" customHeight="false" outlineLevel="0" collapsed="false">
      <c r="A456" s="24"/>
      <c r="B456" s="25"/>
      <c r="C456" s="26"/>
      <c r="D456" s="210" t="s">
        <v>162</v>
      </c>
      <c r="E456" s="26"/>
      <c r="F456" s="211" t="s">
        <v>4318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2</v>
      </c>
      <c r="AU456" s="3" t="s">
        <v>79</v>
      </c>
    </row>
    <row r="457" s="31" customFormat="true" ht="24" hidden="false" customHeight="true" outlineLevel="0" collapsed="false">
      <c r="A457" s="24"/>
      <c r="B457" s="25"/>
      <c r="C457" s="197" t="s">
        <v>1784</v>
      </c>
      <c r="D457" s="197" t="s">
        <v>151</v>
      </c>
      <c r="E457" s="198" t="s">
        <v>4319</v>
      </c>
      <c r="F457" s="199" t="s">
        <v>4048</v>
      </c>
      <c r="G457" s="200" t="s">
        <v>2358</v>
      </c>
      <c r="H457" s="201" t="n">
        <v>1</v>
      </c>
      <c r="I457" s="273"/>
      <c r="J457" s="203" t="n">
        <f aca="false">ROUND(I457*H457,2)</f>
        <v>0</v>
      </c>
      <c r="K457" s="199"/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6</v>
      </c>
      <c r="AT457" s="208" t="s">
        <v>151</v>
      </c>
      <c r="AU457" s="208" t="s">
        <v>79</v>
      </c>
      <c r="AY457" s="3" t="s">
        <v>14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56</v>
      </c>
      <c r="BM457" s="208" t="s">
        <v>2859</v>
      </c>
    </row>
    <row r="458" s="31" customFormat="true" ht="27" hidden="false" customHeight="false" outlineLevel="0" collapsed="false">
      <c r="A458" s="24"/>
      <c r="B458" s="25"/>
      <c r="C458" s="26"/>
      <c r="D458" s="210" t="s">
        <v>162</v>
      </c>
      <c r="E458" s="26"/>
      <c r="F458" s="211" t="s">
        <v>4320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2</v>
      </c>
      <c r="AU458" s="3" t="s">
        <v>79</v>
      </c>
    </row>
    <row r="459" s="31" customFormat="true" ht="16.5" hidden="false" customHeight="true" outlineLevel="0" collapsed="false">
      <c r="A459" s="24"/>
      <c r="B459" s="25"/>
      <c r="C459" s="197" t="s">
        <v>1789</v>
      </c>
      <c r="D459" s="197" t="s">
        <v>151</v>
      </c>
      <c r="E459" s="198" t="s">
        <v>4321</v>
      </c>
      <c r="F459" s="199" t="s">
        <v>4322</v>
      </c>
      <c r="G459" s="200" t="s">
        <v>2319</v>
      </c>
      <c r="H459" s="201" t="n">
        <v>1</v>
      </c>
      <c r="I459" s="202"/>
      <c r="J459" s="203" t="n">
        <f aca="false">ROUND(I459*H459,2)</f>
        <v>0</v>
      </c>
      <c r="K459" s="199"/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56</v>
      </c>
      <c r="AT459" s="208" t="s">
        <v>151</v>
      </c>
      <c r="AU459" s="208" t="s">
        <v>79</v>
      </c>
      <c r="AY459" s="3" t="s">
        <v>148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56</v>
      </c>
      <c r="BM459" s="208" t="s">
        <v>2862</v>
      </c>
    </row>
    <row r="460" s="31" customFormat="true" ht="27" hidden="false" customHeight="false" outlineLevel="0" collapsed="false">
      <c r="A460" s="24"/>
      <c r="B460" s="25"/>
      <c r="C460" s="26"/>
      <c r="D460" s="210" t="s">
        <v>162</v>
      </c>
      <c r="E460" s="26"/>
      <c r="F460" s="211" t="s">
        <v>4323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2</v>
      </c>
      <c r="AU460" s="3" t="s">
        <v>79</v>
      </c>
    </row>
    <row r="461" s="31" customFormat="true" ht="24" hidden="false" customHeight="true" outlineLevel="0" collapsed="false">
      <c r="A461" s="24"/>
      <c r="B461" s="25"/>
      <c r="C461" s="197" t="s">
        <v>1796</v>
      </c>
      <c r="D461" s="197" t="s">
        <v>151</v>
      </c>
      <c r="E461" s="198" t="s">
        <v>4324</v>
      </c>
      <c r="F461" s="199" t="s">
        <v>4048</v>
      </c>
      <c r="G461" s="200" t="s">
        <v>2358</v>
      </c>
      <c r="H461" s="201" t="n">
        <v>1</v>
      </c>
      <c r="I461" s="273"/>
      <c r="J461" s="203" t="n">
        <f aca="false">ROUND(I461*H461,2)</f>
        <v>0</v>
      </c>
      <c r="K461" s="199"/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6</v>
      </c>
      <c r="AT461" s="208" t="s">
        <v>151</v>
      </c>
      <c r="AU461" s="208" t="s">
        <v>79</v>
      </c>
      <c r="AY461" s="3" t="s">
        <v>14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56</v>
      </c>
      <c r="BM461" s="208" t="s">
        <v>2865</v>
      </c>
    </row>
    <row r="462" s="31" customFormat="true" ht="27" hidden="false" customHeight="false" outlineLevel="0" collapsed="false">
      <c r="A462" s="24"/>
      <c r="B462" s="25"/>
      <c r="C462" s="26"/>
      <c r="D462" s="210" t="s">
        <v>162</v>
      </c>
      <c r="E462" s="26"/>
      <c r="F462" s="211" t="s">
        <v>432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2</v>
      </c>
      <c r="AU462" s="3" t="s">
        <v>79</v>
      </c>
    </row>
    <row r="463" s="31" customFormat="true" ht="24" hidden="false" customHeight="true" outlineLevel="0" collapsed="false">
      <c r="A463" s="24"/>
      <c r="B463" s="25"/>
      <c r="C463" s="197" t="s">
        <v>1802</v>
      </c>
      <c r="D463" s="197" t="s">
        <v>151</v>
      </c>
      <c r="E463" s="198" t="s">
        <v>4326</v>
      </c>
      <c r="F463" s="199" t="s">
        <v>4056</v>
      </c>
      <c r="G463" s="200" t="s">
        <v>2319</v>
      </c>
      <c r="H463" s="201" t="n">
        <v>1</v>
      </c>
      <c r="I463" s="202"/>
      <c r="J463" s="203" t="n">
        <f aca="false">ROUND(I463*H463,2)</f>
        <v>0</v>
      </c>
      <c r="K463" s="199"/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56</v>
      </c>
      <c r="AT463" s="208" t="s">
        <v>151</v>
      </c>
      <c r="AU463" s="208" t="s">
        <v>79</v>
      </c>
      <c r="AY463" s="3" t="s">
        <v>148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156</v>
      </c>
      <c r="BM463" s="208" t="s">
        <v>2868</v>
      </c>
    </row>
    <row r="464" s="31" customFormat="true" ht="27" hidden="false" customHeight="false" outlineLevel="0" collapsed="false">
      <c r="A464" s="24"/>
      <c r="B464" s="25"/>
      <c r="C464" s="26"/>
      <c r="D464" s="210" t="s">
        <v>162</v>
      </c>
      <c r="E464" s="26"/>
      <c r="F464" s="211" t="s">
        <v>4327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2</v>
      </c>
      <c r="AU464" s="3" t="s">
        <v>79</v>
      </c>
    </row>
    <row r="465" s="31" customFormat="true" ht="24" hidden="false" customHeight="true" outlineLevel="0" collapsed="false">
      <c r="A465" s="24"/>
      <c r="B465" s="25"/>
      <c r="C465" s="197" t="s">
        <v>1808</v>
      </c>
      <c r="D465" s="197" t="s">
        <v>151</v>
      </c>
      <c r="E465" s="198" t="s">
        <v>4328</v>
      </c>
      <c r="F465" s="199" t="s">
        <v>4059</v>
      </c>
      <c r="G465" s="200" t="s">
        <v>2358</v>
      </c>
      <c r="H465" s="201" t="n">
        <v>1</v>
      </c>
      <c r="I465" s="273"/>
      <c r="J465" s="203" t="n">
        <f aca="false">ROUND(I465*H465,2)</f>
        <v>0</v>
      </c>
      <c r="K465" s="199"/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6</v>
      </c>
      <c r="AT465" s="208" t="s">
        <v>151</v>
      </c>
      <c r="AU465" s="208" t="s">
        <v>79</v>
      </c>
      <c r="AY465" s="3" t="s">
        <v>148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56</v>
      </c>
      <c r="BM465" s="208" t="s">
        <v>2871</v>
      </c>
    </row>
    <row r="466" s="31" customFormat="true" ht="27" hidden="false" customHeight="false" outlineLevel="0" collapsed="false">
      <c r="A466" s="24"/>
      <c r="B466" s="25"/>
      <c r="C466" s="26"/>
      <c r="D466" s="210" t="s">
        <v>162</v>
      </c>
      <c r="E466" s="26"/>
      <c r="F466" s="211" t="s">
        <v>4329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2</v>
      </c>
      <c r="AU466" s="3" t="s">
        <v>79</v>
      </c>
    </row>
    <row r="467" s="31" customFormat="true" ht="24" hidden="false" customHeight="true" outlineLevel="0" collapsed="false">
      <c r="A467" s="24"/>
      <c r="B467" s="25"/>
      <c r="C467" s="197" t="s">
        <v>1811</v>
      </c>
      <c r="D467" s="197" t="s">
        <v>151</v>
      </c>
      <c r="E467" s="198" t="s">
        <v>4330</v>
      </c>
      <c r="F467" s="199" t="s">
        <v>4048</v>
      </c>
      <c r="G467" s="200" t="s">
        <v>2358</v>
      </c>
      <c r="H467" s="201" t="n">
        <v>1</v>
      </c>
      <c r="I467" s="274"/>
      <c r="J467" s="203" t="n">
        <f aca="false">ROUND(I467*H467,2)</f>
        <v>0</v>
      </c>
      <c r="K467" s="199"/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6</v>
      </c>
      <c r="AT467" s="208" t="s">
        <v>151</v>
      </c>
      <c r="AU467" s="208" t="s">
        <v>79</v>
      </c>
      <c r="AY467" s="3" t="s">
        <v>148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56</v>
      </c>
      <c r="BM467" s="208" t="s">
        <v>2874</v>
      </c>
    </row>
    <row r="468" s="31" customFormat="true" ht="27" hidden="false" customHeight="false" outlineLevel="0" collapsed="false">
      <c r="A468" s="24"/>
      <c r="B468" s="25"/>
      <c r="C468" s="26"/>
      <c r="D468" s="210" t="s">
        <v>162</v>
      </c>
      <c r="E468" s="26"/>
      <c r="F468" s="211" t="s">
        <v>433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2</v>
      </c>
      <c r="AU468" s="3" t="s">
        <v>79</v>
      </c>
    </row>
    <row r="469" s="31" customFormat="true" ht="16.5" hidden="false" customHeight="true" outlineLevel="0" collapsed="false">
      <c r="A469" s="24"/>
      <c r="B469" s="25"/>
      <c r="C469" s="197" t="s">
        <v>1817</v>
      </c>
      <c r="D469" s="197" t="s">
        <v>151</v>
      </c>
      <c r="E469" s="198" t="s">
        <v>4332</v>
      </c>
      <c r="F469" s="199" t="s">
        <v>4333</v>
      </c>
      <c r="G469" s="200" t="s">
        <v>2358</v>
      </c>
      <c r="H469" s="201" t="n">
        <v>1</v>
      </c>
      <c r="I469" s="274"/>
      <c r="J469" s="203" t="n">
        <f aca="false">ROUND(I469*H469,2)</f>
        <v>0</v>
      </c>
      <c r="K469" s="199"/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56</v>
      </c>
      <c r="AT469" s="208" t="s">
        <v>151</v>
      </c>
      <c r="AU469" s="208" t="s">
        <v>79</v>
      </c>
      <c r="AY469" s="3" t="s">
        <v>148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156</v>
      </c>
      <c r="BM469" s="208" t="s">
        <v>2877</v>
      </c>
    </row>
    <row r="470" s="31" customFormat="true" ht="27" hidden="false" customHeight="false" outlineLevel="0" collapsed="false">
      <c r="A470" s="24"/>
      <c r="B470" s="25"/>
      <c r="C470" s="26"/>
      <c r="D470" s="210" t="s">
        <v>162</v>
      </c>
      <c r="E470" s="26"/>
      <c r="F470" s="211" t="s">
        <v>4334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2</v>
      </c>
      <c r="AU470" s="3" t="s">
        <v>79</v>
      </c>
    </row>
    <row r="471" s="31" customFormat="true" ht="16.5" hidden="false" customHeight="true" outlineLevel="0" collapsed="false">
      <c r="A471" s="24"/>
      <c r="B471" s="25"/>
      <c r="C471" s="197" t="s">
        <v>1820</v>
      </c>
      <c r="D471" s="197" t="s">
        <v>151</v>
      </c>
      <c r="E471" s="198" t="s">
        <v>4335</v>
      </c>
      <c r="F471" s="199" t="s">
        <v>4336</v>
      </c>
      <c r="G471" s="200" t="s">
        <v>2358</v>
      </c>
      <c r="H471" s="201" t="n">
        <v>1</v>
      </c>
      <c r="I471" s="274"/>
      <c r="J471" s="203" t="n">
        <f aca="false">ROUND(I471*H471,2)</f>
        <v>0</v>
      </c>
      <c r="K471" s="199"/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6</v>
      </c>
      <c r="AT471" s="208" t="s">
        <v>151</v>
      </c>
      <c r="AU471" s="208" t="s">
        <v>79</v>
      </c>
      <c r="AY471" s="3" t="s">
        <v>14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56</v>
      </c>
      <c r="BM471" s="208" t="s">
        <v>2880</v>
      </c>
    </row>
    <row r="472" s="31" customFormat="true" ht="27" hidden="false" customHeight="false" outlineLevel="0" collapsed="false">
      <c r="A472" s="24"/>
      <c r="B472" s="25"/>
      <c r="C472" s="26"/>
      <c r="D472" s="210" t="s">
        <v>162</v>
      </c>
      <c r="E472" s="26"/>
      <c r="F472" s="211" t="s">
        <v>4337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2</v>
      </c>
      <c r="AU472" s="3" t="s">
        <v>79</v>
      </c>
    </row>
    <row r="473" s="31" customFormat="true" ht="16.5" hidden="false" customHeight="true" outlineLevel="0" collapsed="false">
      <c r="A473" s="24"/>
      <c r="B473" s="25"/>
      <c r="C473" s="197" t="s">
        <v>1825</v>
      </c>
      <c r="D473" s="197" t="s">
        <v>151</v>
      </c>
      <c r="E473" s="198" t="s">
        <v>4338</v>
      </c>
      <c r="F473" s="199" t="s">
        <v>4029</v>
      </c>
      <c r="G473" s="200" t="s">
        <v>2319</v>
      </c>
      <c r="H473" s="201" t="n">
        <v>2</v>
      </c>
      <c r="I473" s="202"/>
      <c r="J473" s="203" t="n">
        <f aca="false">ROUND(I473*H473,2)</f>
        <v>0</v>
      </c>
      <c r="K473" s="199"/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56</v>
      </c>
      <c r="AT473" s="208" t="s">
        <v>151</v>
      </c>
      <c r="AU473" s="208" t="s">
        <v>79</v>
      </c>
      <c r="AY473" s="3" t="s">
        <v>148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156</v>
      </c>
      <c r="BM473" s="208" t="s">
        <v>2882</v>
      </c>
    </row>
    <row r="474" s="31" customFormat="true" ht="27" hidden="false" customHeight="false" outlineLevel="0" collapsed="false">
      <c r="A474" s="24"/>
      <c r="B474" s="25"/>
      <c r="C474" s="26"/>
      <c r="D474" s="210" t="s">
        <v>162</v>
      </c>
      <c r="E474" s="26"/>
      <c r="F474" s="211" t="s">
        <v>4339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2</v>
      </c>
      <c r="AU474" s="3" t="s">
        <v>79</v>
      </c>
    </row>
    <row r="475" s="31" customFormat="true" ht="24" hidden="false" customHeight="true" outlineLevel="0" collapsed="false">
      <c r="A475" s="24"/>
      <c r="B475" s="25"/>
      <c r="C475" s="197" t="s">
        <v>1831</v>
      </c>
      <c r="D475" s="197" t="s">
        <v>151</v>
      </c>
      <c r="E475" s="198" t="s">
        <v>4340</v>
      </c>
      <c r="F475" s="199" t="s">
        <v>3953</v>
      </c>
      <c r="G475" s="200" t="s">
        <v>2319</v>
      </c>
      <c r="H475" s="201" t="n">
        <v>1</v>
      </c>
      <c r="I475" s="202"/>
      <c r="J475" s="203" t="n">
        <f aca="false">ROUND(I475*H475,2)</f>
        <v>0</v>
      </c>
      <c r="K475" s="199"/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56</v>
      </c>
      <c r="AT475" s="208" t="s">
        <v>151</v>
      </c>
      <c r="AU475" s="208" t="s">
        <v>79</v>
      </c>
      <c r="AY475" s="3" t="s">
        <v>148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56</v>
      </c>
      <c r="BM475" s="208" t="s">
        <v>2884</v>
      </c>
    </row>
    <row r="476" s="31" customFormat="true" ht="27" hidden="false" customHeight="false" outlineLevel="0" collapsed="false">
      <c r="A476" s="24"/>
      <c r="B476" s="25"/>
      <c r="C476" s="26"/>
      <c r="D476" s="210" t="s">
        <v>162</v>
      </c>
      <c r="E476" s="26"/>
      <c r="F476" s="211" t="s">
        <v>4341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2</v>
      </c>
      <c r="AU476" s="3" t="s">
        <v>79</v>
      </c>
    </row>
    <row r="477" s="31" customFormat="true" ht="24" hidden="false" customHeight="true" outlineLevel="0" collapsed="false">
      <c r="A477" s="24"/>
      <c r="B477" s="25"/>
      <c r="C477" s="197" t="s">
        <v>1836</v>
      </c>
      <c r="D477" s="197" t="s">
        <v>151</v>
      </c>
      <c r="E477" s="198" t="s">
        <v>4342</v>
      </c>
      <c r="F477" s="199" t="s">
        <v>3972</v>
      </c>
      <c r="G477" s="200" t="s">
        <v>2358</v>
      </c>
      <c r="H477" s="201" t="n">
        <v>1</v>
      </c>
      <c r="I477" s="274"/>
      <c r="J477" s="203" t="n">
        <f aca="false">ROUND(I477*H477,2)</f>
        <v>0</v>
      </c>
      <c r="K477" s="199"/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56</v>
      </c>
      <c r="AT477" s="208" t="s">
        <v>151</v>
      </c>
      <c r="AU477" s="208" t="s">
        <v>79</v>
      </c>
      <c r="AY477" s="3" t="s">
        <v>14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56</v>
      </c>
      <c r="BM477" s="208" t="s">
        <v>2886</v>
      </c>
    </row>
    <row r="478" s="31" customFormat="true" ht="27" hidden="false" customHeight="false" outlineLevel="0" collapsed="false">
      <c r="A478" s="24"/>
      <c r="B478" s="25"/>
      <c r="C478" s="26"/>
      <c r="D478" s="210" t="s">
        <v>162</v>
      </c>
      <c r="E478" s="26"/>
      <c r="F478" s="211" t="s">
        <v>4343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2</v>
      </c>
      <c r="AU478" s="3" t="s">
        <v>79</v>
      </c>
    </row>
    <row r="479" s="31" customFormat="true" ht="24" hidden="false" customHeight="true" outlineLevel="0" collapsed="false">
      <c r="A479" s="24"/>
      <c r="B479" s="25"/>
      <c r="C479" s="197" t="s">
        <v>1842</v>
      </c>
      <c r="D479" s="197" t="s">
        <v>151</v>
      </c>
      <c r="E479" s="198" t="s">
        <v>4344</v>
      </c>
      <c r="F479" s="199" t="s">
        <v>4345</v>
      </c>
      <c r="G479" s="200" t="s">
        <v>2358</v>
      </c>
      <c r="H479" s="201" t="n">
        <v>1</v>
      </c>
      <c r="I479" s="274"/>
      <c r="J479" s="203" t="n">
        <f aca="false">ROUND(I479*H479,2)</f>
        <v>0</v>
      </c>
      <c r="K479" s="199"/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6</v>
      </c>
      <c r="AT479" s="208" t="s">
        <v>151</v>
      </c>
      <c r="AU479" s="208" t="s">
        <v>79</v>
      </c>
      <c r="AY479" s="3" t="s">
        <v>148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156</v>
      </c>
      <c r="BM479" s="208" t="s">
        <v>2888</v>
      </c>
    </row>
    <row r="480" s="31" customFormat="true" ht="27" hidden="false" customHeight="false" outlineLevel="0" collapsed="false">
      <c r="A480" s="24"/>
      <c r="B480" s="25"/>
      <c r="C480" s="26"/>
      <c r="D480" s="210" t="s">
        <v>162</v>
      </c>
      <c r="E480" s="26"/>
      <c r="F480" s="211" t="s">
        <v>4346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2</v>
      </c>
      <c r="AU480" s="3" t="s">
        <v>79</v>
      </c>
    </row>
    <row r="481" s="31" customFormat="true" ht="24" hidden="false" customHeight="true" outlineLevel="0" collapsed="false">
      <c r="A481" s="24"/>
      <c r="B481" s="25"/>
      <c r="C481" s="197" t="s">
        <v>1847</v>
      </c>
      <c r="D481" s="197" t="s">
        <v>151</v>
      </c>
      <c r="E481" s="198" t="s">
        <v>4347</v>
      </c>
      <c r="F481" s="199" t="s">
        <v>4348</v>
      </c>
      <c r="G481" s="200" t="s">
        <v>2358</v>
      </c>
      <c r="H481" s="201" t="n">
        <v>1</v>
      </c>
      <c r="I481" s="274"/>
      <c r="J481" s="203" t="n">
        <f aca="false">ROUND(I481*H481,2)</f>
        <v>0</v>
      </c>
      <c r="K481" s="199"/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56</v>
      </c>
      <c r="AT481" s="208" t="s">
        <v>151</v>
      </c>
      <c r="AU481" s="208" t="s">
        <v>79</v>
      </c>
      <c r="AY481" s="3" t="s">
        <v>14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56</v>
      </c>
      <c r="BM481" s="208" t="s">
        <v>2890</v>
      </c>
    </row>
    <row r="482" s="31" customFormat="true" ht="27" hidden="false" customHeight="false" outlineLevel="0" collapsed="false">
      <c r="A482" s="24"/>
      <c r="B482" s="25"/>
      <c r="C482" s="26"/>
      <c r="D482" s="210" t="s">
        <v>162</v>
      </c>
      <c r="E482" s="26"/>
      <c r="F482" s="211" t="s">
        <v>4349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2</v>
      </c>
      <c r="AU482" s="3" t="s">
        <v>79</v>
      </c>
    </row>
    <row r="483" s="31" customFormat="true" ht="16.5" hidden="false" customHeight="true" outlineLevel="0" collapsed="false">
      <c r="A483" s="24"/>
      <c r="B483" s="25"/>
      <c r="C483" s="197" t="s">
        <v>1852</v>
      </c>
      <c r="D483" s="197" t="s">
        <v>151</v>
      </c>
      <c r="E483" s="198" t="s">
        <v>4350</v>
      </c>
      <c r="F483" s="199" t="s">
        <v>4351</v>
      </c>
      <c r="G483" s="200" t="s">
        <v>2358</v>
      </c>
      <c r="H483" s="201" t="n">
        <v>1</v>
      </c>
      <c r="I483" s="274"/>
      <c r="J483" s="203" t="n">
        <f aca="false">ROUND(I483*H483,2)</f>
        <v>0</v>
      </c>
      <c r="K483" s="199"/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56</v>
      </c>
      <c r="AT483" s="208" t="s">
        <v>151</v>
      </c>
      <c r="AU483" s="208" t="s">
        <v>79</v>
      </c>
      <c r="AY483" s="3" t="s">
        <v>14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156</v>
      </c>
      <c r="BM483" s="208" t="s">
        <v>2895</v>
      </c>
    </row>
    <row r="484" s="31" customFormat="true" ht="27" hidden="false" customHeight="false" outlineLevel="0" collapsed="false">
      <c r="A484" s="24"/>
      <c r="B484" s="25"/>
      <c r="C484" s="26"/>
      <c r="D484" s="210" t="s">
        <v>162</v>
      </c>
      <c r="E484" s="26"/>
      <c r="F484" s="211" t="s">
        <v>4352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2</v>
      </c>
      <c r="AU484" s="3" t="s">
        <v>79</v>
      </c>
    </row>
    <row r="485" s="31" customFormat="true" ht="24" hidden="false" customHeight="true" outlineLevel="0" collapsed="false">
      <c r="A485" s="24"/>
      <c r="B485" s="25"/>
      <c r="C485" s="197" t="s">
        <v>1857</v>
      </c>
      <c r="D485" s="197" t="s">
        <v>151</v>
      </c>
      <c r="E485" s="198" t="s">
        <v>4353</v>
      </c>
      <c r="F485" s="199" t="s">
        <v>3972</v>
      </c>
      <c r="G485" s="200" t="s">
        <v>2358</v>
      </c>
      <c r="H485" s="201" t="n">
        <v>1</v>
      </c>
      <c r="I485" s="274"/>
      <c r="J485" s="203" t="n">
        <f aca="false">ROUND(I485*H485,2)</f>
        <v>0</v>
      </c>
      <c r="K485" s="199"/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56</v>
      </c>
      <c r="AT485" s="208" t="s">
        <v>151</v>
      </c>
      <c r="AU485" s="208" t="s">
        <v>79</v>
      </c>
      <c r="AY485" s="3" t="s">
        <v>148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156</v>
      </c>
      <c r="BM485" s="208" t="s">
        <v>2897</v>
      </c>
    </row>
    <row r="486" s="31" customFormat="true" ht="27" hidden="false" customHeight="false" outlineLevel="0" collapsed="false">
      <c r="A486" s="24"/>
      <c r="B486" s="25"/>
      <c r="C486" s="26"/>
      <c r="D486" s="210" t="s">
        <v>162</v>
      </c>
      <c r="E486" s="26"/>
      <c r="F486" s="211" t="s">
        <v>435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2</v>
      </c>
      <c r="AU486" s="3" t="s">
        <v>79</v>
      </c>
    </row>
    <row r="487" s="31" customFormat="true" ht="24" hidden="false" customHeight="true" outlineLevel="0" collapsed="false">
      <c r="A487" s="24"/>
      <c r="B487" s="25"/>
      <c r="C487" s="197" t="s">
        <v>1862</v>
      </c>
      <c r="D487" s="197" t="s">
        <v>151</v>
      </c>
      <c r="E487" s="198" t="s">
        <v>4355</v>
      </c>
      <c r="F487" s="199" t="s">
        <v>3975</v>
      </c>
      <c r="G487" s="200" t="s">
        <v>2358</v>
      </c>
      <c r="H487" s="201" t="n">
        <v>1</v>
      </c>
      <c r="I487" s="273"/>
      <c r="J487" s="203" t="n">
        <f aca="false">ROUND(I487*H487,2)</f>
        <v>0</v>
      </c>
      <c r="K487" s="199"/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56</v>
      </c>
      <c r="AT487" s="208" t="s">
        <v>151</v>
      </c>
      <c r="AU487" s="208" t="s">
        <v>79</v>
      </c>
      <c r="AY487" s="3" t="s">
        <v>148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156</v>
      </c>
      <c r="BM487" s="208" t="s">
        <v>2900</v>
      </c>
    </row>
    <row r="488" s="31" customFormat="true" ht="27" hidden="false" customHeight="false" outlineLevel="0" collapsed="false">
      <c r="A488" s="24"/>
      <c r="B488" s="25"/>
      <c r="C488" s="26"/>
      <c r="D488" s="210" t="s">
        <v>162</v>
      </c>
      <c r="E488" s="26"/>
      <c r="F488" s="211" t="s">
        <v>4356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2</v>
      </c>
      <c r="AU488" s="3" t="s">
        <v>79</v>
      </c>
    </row>
    <row r="489" s="31" customFormat="true" ht="24" hidden="false" customHeight="true" outlineLevel="0" collapsed="false">
      <c r="A489" s="24"/>
      <c r="B489" s="25"/>
      <c r="C489" s="197" t="s">
        <v>1867</v>
      </c>
      <c r="D489" s="197" t="s">
        <v>151</v>
      </c>
      <c r="E489" s="198" t="s">
        <v>4357</v>
      </c>
      <c r="F489" s="199" t="s">
        <v>4345</v>
      </c>
      <c r="G489" s="200" t="s">
        <v>2358</v>
      </c>
      <c r="H489" s="201" t="n">
        <v>1</v>
      </c>
      <c r="I489" s="273"/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6</v>
      </c>
      <c r="AT489" s="208" t="s">
        <v>151</v>
      </c>
      <c r="AU489" s="208" t="s">
        <v>79</v>
      </c>
      <c r="AY489" s="3" t="s">
        <v>14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156</v>
      </c>
      <c r="BM489" s="208" t="s">
        <v>2902</v>
      </c>
    </row>
    <row r="490" s="31" customFormat="true" ht="27" hidden="false" customHeight="false" outlineLevel="0" collapsed="false">
      <c r="A490" s="24"/>
      <c r="B490" s="25"/>
      <c r="C490" s="26"/>
      <c r="D490" s="210" t="s">
        <v>162</v>
      </c>
      <c r="E490" s="26"/>
      <c r="F490" s="211" t="s">
        <v>4358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2</v>
      </c>
      <c r="AU490" s="3" t="s">
        <v>79</v>
      </c>
    </row>
    <row r="491" s="31" customFormat="true" ht="24" hidden="false" customHeight="true" outlineLevel="0" collapsed="false">
      <c r="A491" s="24"/>
      <c r="B491" s="25"/>
      <c r="C491" s="197" t="s">
        <v>1908</v>
      </c>
      <c r="D491" s="197" t="s">
        <v>151</v>
      </c>
      <c r="E491" s="198" t="s">
        <v>4359</v>
      </c>
      <c r="F491" s="199" t="s">
        <v>4348</v>
      </c>
      <c r="G491" s="200" t="s">
        <v>2358</v>
      </c>
      <c r="H491" s="201" t="n">
        <v>1</v>
      </c>
      <c r="I491" s="273"/>
      <c r="J491" s="203" t="n">
        <f aca="false">ROUND(I491*H491,2)</f>
        <v>0</v>
      </c>
      <c r="K491" s="199"/>
      <c r="L491" s="30"/>
      <c r="M491" s="204"/>
      <c r="N491" s="205" t="s">
        <v>42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56</v>
      </c>
      <c r="AT491" s="208" t="s">
        <v>151</v>
      </c>
      <c r="AU491" s="208" t="s">
        <v>79</v>
      </c>
      <c r="AY491" s="3" t="s">
        <v>148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156</v>
      </c>
      <c r="BM491" s="208" t="s">
        <v>2905</v>
      </c>
    </row>
    <row r="492" s="31" customFormat="true" ht="27" hidden="false" customHeight="false" outlineLevel="0" collapsed="false">
      <c r="A492" s="24"/>
      <c r="B492" s="25"/>
      <c r="C492" s="26"/>
      <c r="D492" s="210" t="s">
        <v>162</v>
      </c>
      <c r="E492" s="26"/>
      <c r="F492" s="211" t="s">
        <v>4360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79</v>
      </c>
    </row>
    <row r="493" s="31" customFormat="true" ht="24" hidden="false" customHeight="true" outlineLevel="0" collapsed="false">
      <c r="A493" s="24"/>
      <c r="B493" s="25"/>
      <c r="C493" s="197" t="s">
        <v>1916</v>
      </c>
      <c r="D493" s="197" t="s">
        <v>151</v>
      </c>
      <c r="E493" s="198" t="s">
        <v>4361</v>
      </c>
      <c r="F493" s="199" t="s">
        <v>4056</v>
      </c>
      <c r="G493" s="200" t="s">
        <v>2319</v>
      </c>
      <c r="H493" s="201" t="n">
        <v>1</v>
      </c>
      <c r="I493" s="202"/>
      <c r="J493" s="203" t="n">
        <f aca="false">ROUND(I493*H493,2)</f>
        <v>0</v>
      </c>
      <c r="K493" s="199"/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56</v>
      </c>
      <c r="AT493" s="208" t="s">
        <v>151</v>
      </c>
      <c r="AU493" s="208" t="s">
        <v>79</v>
      </c>
      <c r="AY493" s="3" t="s">
        <v>148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156</v>
      </c>
      <c r="BM493" s="208" t="s">
        <v>2908</v>
      </c>
    </row>
    <row r="494" s="31" customFormat="true" ht="27" hidden="false" customHeight="false" outlineLevel="0" collapsed="false">
      <c r="A494" s="24"/>
      <c r="B494" s="25"/>
      <c r="C494" s="26"/>
      <c r="D494" s="210" t="s">
        <v>162</v>
      </c>
      <c r="E494" s="26"/>
      <c r="F494" s="211" t="s">
        <v>4362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79</v>
      </c>
    </row>
    <row r="495" s="31" customFormat="true" ht="24" hidden="false" customHeight="true" outlineLevel="0" collapsed="false">
      <c r="A495" s="24"/>
      <c r="B495" s="25"/>
      <c r="C495" s="197" t="s">
        <v>1921</v>
      </c>
      <c r="D495" s="197" t="s">
        <v>151</v>
      </c>
      <c r="E495" s="198" t="s">
        <v>4363</v>
      </c>
      <c r="F495" s="199" t="s">
        <v>4059</v>
      </c>
      <c r="G495" s="200" t="s">
        <v>2358</v>
      </c>
      <c r="H495" s="201" t="n">
        <v>2</v>
      </c>
      <c r="I495" s="273"/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56</v>
      </c>
      <c r="AT495" s="208" t="s">
        <v>151</v>
      </c>
      <c r="AU495" s="208" t="s">
        <v>79</v>
      </c>
      <c r="AY495" s="3" t="s">
        <v>148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56</v>
      </c>
      <c r="BM495" s="208" t="s">
        <v>2910</v>
      </c>
    </row>
    <row r="496" s="31" customFormat="true" ht="27" hidden="false" customHeight="false" outlineLevel="0" collapsed="false">
      <c r="A496" s="24"/>
      <c r="B496" s="25"/>
      <c r="C496" s="26"/>
      <c r="D496" s="210" t="s">
        <v>162</v>
      </c>
      <c r="E496" s="26"/>
      <c r="F496" s="211" t="s">
        <v>4364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2</v>
      </c>
      <c r="AU496" s="3" t="s">
        <v>79</v>
      </c>
    </row>
    <row r="497" s="31" customFormat="true" ht="24" hidden="false" customHeight="true" outlineLevel="0" collapsed="false">
      <c r="A497" s="24"/>
      <c r="B497" s="25"/>
      <c r="C497" s="197" t="s">
        <v>1926</v>
      </c>
      <c r="D497" s="197" t="s">
        <v>151</v>
      </c>
      <c r="E497" s="198" t="s">
        <v>4365</v>
      </c>
      <c r="F497" s="199" t="s">
        <v>4056</v>
      </c>
      <c r="G497" s="200" t="s">
        <v>2319</v>
      </c>
      <c r="H497" s="201" t="n">
        <v>1</v>
      </c>
      <c r="I497" s="202"/>
      <c r="J497" s="203" t="n">
        <f aca="false">ROUND(I497*H497,2)</f>
        <v>0</v>
      </c>
      <c r="K497" s="199"/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56</v>
      </c>
      <c r="AT497" s="208" t="s">
        <v>151</v>
      </c>
      <c r="AU497" s="208" t="s">
        <v>79</v>
      </c>
      <c r="AY497" s="3" t="s">
        <v>148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156</v>
      </c>
      <c r="BM497" s="208" t="s">
        <v>2912</v>
      </c>
    </row>
    <row r="498" s="31" customFormat="true" ht="27" hidden="false" customHeight="false" outlineLevel="0" collapsed="false">
      <c r="A498" s="24"/>
      <c r="B498" s="25"/>
      <c r="C498" s="26"/>
      <c r="D498" s="210" t="s">
        <v>162</v>
      </c>
      <c r="E498" s="26"/>
      <c r="F498" s="211" t="s">
        <v>4362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79</v>
      </c>
    </row>
    <row r="499" s="31" customFormat="true" ht="24" hidden="false" customHeight="true" outlineLevel="0" collapsed="false">
      <c r="A499" s="24"/>
      <c r="B499" s="25"/>
      <c r="C499" s="197" t="s">
        <v>1932</v>
      </c>
      <c r="D499" s="197" t="s">
        <v>151</v>
      </c>
      <c r="E499" s="198" t="s">
        <v>4366</v>
      </c>
      <c r="F499" s="199" t="s">
        <v>4059</v>
      </c>
      <c r="G499" s="200" t="s">
        <v>2358</v>
      </c>
      <c r="H499" s="201" t="n">
        <v>6</v>
      </c>
      <c r="I499" s="273"/>
      <c r="J499" s="203" t="n">
        <f aca="false">ROUND(I499*H499,2)</f>
        <v>0</v>
      </c>
      <c r="K499" s="199"/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56</v>
      </c>
      <c r="AT499" s="208" t="s">
        <v>151</v>
      </c>
      <c r="AU499" s="208" t="s">
        <v>79</v>
      </c>
      <c r="AY499" s="3" t="s">
        <v>148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156</v>
      </c>
      <c r="BM499" s="208" t="s">
        <v>2914</v>
      </c>
    </row>
    <row r="500" s="31" customFormat="true" ht="27" hidden="false" customHeight="false" outlineLevel="0" collapsed="false">
      <c r="A500" s="24"/>
      <c r="B500" s="25"/>
      <c r="C500" s="26"/>
      <c r="D500" s="210" t="s">
        <v>162</v>
      </c>
      <c r="E500" s="26"/>
      <c r="F500" s="211" t="s">
        <v>4367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2</v>
      </c>
      <c r="AU500" s="3" t="s">
        <v>79</v>
      </c>
    </row>
    <row r="501" s="31" customFormat="true" ht="16.5" hidden="false" customHeight="true" outlineLevel="0" collapsed="false">
      <c r="A501" s="24"/>
      <c r="B501" s="25"/>
      <c r="C501" s="197" t="s">
        <v>1935</v>
      </c>
      <c r="D501" s="197" t="s">
        <v>151</v>
      </c>
      <c r="E501" s="198" t="s">
        <v>4368</v>
      </c>
      <c r="F501" s="199" t="s">
        <v>4369</v>
      </c>
      <c r="G501" s="200" t="s">
        <v>2319</v>
      </c>
      <c r="H501" s="201" t="n">
        <v>4</v>
      </c>
      <c r="I501" s="202"/>
      <c r="J501" s="203" t="n">
        <f aca="false">ROUND(I501*H501,2)</f>
        <v>0</v>
      </c>
      <c r="K501" s="199"/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56</v>
      </c>
      <c r="AT501" s="208" t="s">
        <v>151</v>
      </c>
      <c r="AU501" s="208" t="s">
        <v>79</v>
      </c>
      <c r="AY501" s="3" t="s">
        <v>148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156</v>
      </c>
      <c r="BM501" s="208" t="s">
        <v>2916</v>
      </c>
    </row>
    <row r="502" s="31" customFormat="true" ht="27" hidden="false" customHeight="false" outlineLevel="0" collapsed="false">
      <c r="A502" s="24"/>
      <c r="B502" s="25"/>
      <c r="C502" s="26"/>
      <c r="D502" s="210" t="s">
        <v>162</v>
      </c>
      <c r="E502" s="26"/>
      <c r="F502" s="211" t="s">
        <v>4370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2</v>
      </c>
      <c r="AU502" s="3" t="s">
        <v>79</v>
      </c>
    </row>
    <row r="503" s="31" customFormat="true" ht="24" hidden="false" customHeight="true" outlineLevel="0" collapsed="false">
      <c r="A503" s="24"/>
      <c r="B503" s="25"/>
      <c r="C503" s="197" t="s">
        <v>1945</v>
      </c>
      <c r="D503" s="197" t="s">
        <v>151</v>
      </c>
      <c r="E503" s="198" t="s">
        <v>4371</v>
      </c>
      <c r="F503" s="199" t="s">
        <v>4076</v>
      </c>
      <c r="G503" s="200" t="s">
        <v>2319</v>
      </c>
      <c r="H503" s="201" t="n">
        <v>1</v>
      </c>
      <c r="I503" s="202"/>
      <c r="J503" s="203" t="n">
        <f aca="false">ROUND(I503*H503,2)</f>
        <v>0</v>
      </c>
      <c r="K503" s="199"/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56</v>
      </c>
      <c r="AT503" s="208" t="s">
        <v>151</v>
      </c>
      <c r="AU503" s="208" t="s">
        <v>79</v>
      </c>
      <c r="AY503" s="3" t="s">
        <v>148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156</v>
      </c>
      <c r="BM503" s="208" t="s">
        <v>2918</v>
      </c>
    </row>
    <row r="504" s="31" customFormat="true" ht="27" hidden="false" customHeight="false" outlineLevel="0" collapsed="false">
      <c r="A504" s="24"/>
      <c r="B504" s="25"/>
      <c r="C504" s="26"/>
      <c r="D504" s="210" t="s">
        <v>162</v>
      </c>
      <c r="E504" s="26"/>
      <c r="F504" s="211" t="s">
        <v>4372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79</v>
      </c>
    </row>
    <row r="505" s="31" customFormat="true" ht="24" hidden="false" customHeight="true" outlineLevel="0" collapsed="false">
      <c r="A505" s="24"/>
      <c r="B505" s="25"/>
      <c r="C505" s="197" t="s">
        <v>1950</v>
      </c>
      <c r="D505" s="197" t="s">
        <v>151</v>
      </c>
      <c r="E505" s="198" t="s">
        <v>4373</v>
      </c>
      <c r="F505" s="199" t="s">
        <v>4374</v>
      </c>
      <c r="G505" s="200" t="s">
        <v>2319</v>
      </c>
      <c r="H505" s="201" t="n">
        <v>8</v>
      </c>
      <c r="I505" s="202"/>
      <c r="J505" s="203" t="n">
        <f aca="false">ROUND(I505*H505,2)</f>
        <v>0</v>
      </c>
      <c r="K505" s="199"/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56</v>
      </c>
      <c r="AT505" s="208" t="s">
        <v>151</v>
      </c>
      <c r="AU505" s="208" t="s">
        <v>79</v>
      </c>
      <c r="AY505" s="3" t="s">
        <v>148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156</v>
      </c>
      <c r="BM505" s="208" t="s">
        <v>2920</v>
      </c>
    </row>
    <row r="506" s="31" customFormat="true" ht="27" hidden="false" customHeight="false" outlineLevel="0" collapsed="false">
      <c r="A506" s="24"/>
      <c r="B506" s="25"/>
      <c r="C506" s="26"/>
      <c r="D506" s="210" t="s">
        <v>162</v>
      </c>
      <c r="E506" s="26"/>
      <c r="F506" s="211" t="s">
        <v>4375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79</v>
      </c>
    </row>
    <row r="507" s="180" customFormat="true" ht="25.5" hidden="false" customHeight="true" outlineLevel="0" collapsed="false">
      <c r="B507" s="181"/>
      <c r="C507" s="182"/>
      <c r="D507" s="183" t="s">
        <v>70</v>
      </c>
      <c r="E507" s="184" t="s">
        <v>2363</v>
      </c>
      <c r="F507" s="184" t="s">
        <v>4376</v>
      </c>
      <c r="G507" s="182"/>
      <c r="H507" s="182"/>
      <c r="I507" s="185"/>
      <c r="J507" s="186" t="n">
        <f aca="false">BK507</f>
        <v>0</v>
      </c>
      <c r="K507" s="182"/>
      <c r="L507" s="187"/>
      <c r="M507" s="188"/>
      <c r="N507" s="189"/>
      <c r="O507" s="189"/>
      <c r="P507" s="190" t="n">
        <f aca="false">SUM(P508:P643)</f>
        <v>0</v>
      </c>
      <c r="Q507" s="189"/>
      <c r="R507" s="190" t="n">
        <f aca="false">SUM(R508:R643)</f>
        <v>0</v>
      </c>
      <c r="S507" s="189"/>
      <c r="T507" s="191" t="n">
        <f aca="false">SUM(T508:T643)</f>
        <v>0</v>
      </c>
      <c r="AR507" s="192" t="s">
        <v>79</v>
      </c>
      <c r="AT507" s="193" t="s">
        <v>70</v>
      </c>
      <c r="AU507" s="193" t="s">
        <v>71</v>
      </c>
      <c r="AY507" s="192" t="s">
        <v>148</v>
      </c>
      <c r="BK507" s="194" t="n">
        <f aca="false">SUM(BK508:BK643)</f>
        <v>0</v>
      </c>
    </row>
    <row r="508" s="31" customFormat="true" ht="24" hidden="false" customHeight="true" outlineLevel="0" collapsed="false">
      <c r="A508" s="24"/>
      <c r="B508" s="25"/>
      <c r="C508" s="197" t="s">
        <v>1957</v>
      </c>
      <c r="D508" s="197" t="s">
        <v>151</v>
      </c>
      <c r="E508" s="198" t="s">
        <v>2365</v>
      </c>
      <c r="F508" s="199" t="s">
        <v>4377</v>
      </c>
      <c r="G508" s="200" t="s">
        <v>2319</v>
      </c>
      <c r="H508" s="201" t="n">
        <v>1</v>
      </c>
      <c r="I508" s="202"/>
      <c r="J508" s="203" t="n">
        <f aca="false">ROUND(I508*H508,2)</f>
        <v>0</v>
      </c>
      <c r="K508" s="199"/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56</v>
      </c>
      <c r="AT508" s="208" t="s">
        <v>151</v>
      </c>
      <c r="AU508" s="208" t="s">
        <v>79</v>
      </c>
      <c r="AY508" s="3" t="s">
        <v>148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156</v>
      </c>
      <c r="BM508" s="208" t="s">
        <v>2922</v>
      </c>
    </row>
    <row r="509" s="31" customFormat="true" ht="27" hidden="false" customHeight="false" outlineLevel="0" collapsed="false">
      <c r="A509" s="24"/>
      <c r="B509" s="25"/>
      <c r="C509" s="26"/>
      <c r="D509" s="210" t="s">
        <v>162</v>
      </c>
      <c r="E509" s="26"/>
      <c r="F509" s="211" t="s">
        <v>4378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2</v>
      </c>
      <c r="AU509" s="3" t="s">
        <v>79</v>
      </c>
    </row>
    <row r="510" s="31" customFormat="true" ht="16.5" hidden="false" customHeight="true" outlineLevel="0" collapsed="false">
      <c r="A510" s="24"/>
      <c r="B510" s="25"/>
      <c r="C510" s="197" t="s">
        <v>1960</v>
      </c>
      <c r="D510" s="197" t="s">
        <v>151</v>
      </c>
      <c r="E510" s="198" t="s">
        <v>2368</v>
      </c>
      <c r="F510" s="199" t="s">
        <v>4379</v>
      </c>
      <c r="G510" s="200" t="s">
        <v>2319</v>
      </c>
      <c r="H510" s="201" t="n">
        <v>1</v>
      </c>
      <c r="I510" s="202"/>
      <c r="J510" s="203" t="n">
        <f aca="false">ROUND(I510*H510,2)</f>
        <v>0</v>
      </c>
      <c r="K510" s="199"/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56</v>
      </c>
      <c r="AT510" s="208" t="s">
        <v>151</v>
      </c>
      <c r="AU510" s="208" t="s">
        <v>79</v>
      </c>
      <c r="AY510" s="3" t="s">
        <v>14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156</v>
      </c>
      <c r="BM510" s="208" t="s">
        <v>2924</v>
      </c>
    </row>
    <row r="511" s="31" customFormat="true" ht="27" hidden="false" customHeight="false" outlineLevel="0" collapsed="false">
      <c r="A511" s="24"/>
      <c r="B511" s="25"/>
      <c r="C511" s="26"/>
      <c r="D511" s="210" t="s">
        <v>162</v>
      </c>
      <c r="E511" s="26"/>
      <c r="F511" s="211" t="s">
        <v>4380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2</v>
      </c>
      <c r="AU511" s="3" t="s">
        <v>79</v>
      </c>
    </row>
    <row r="512" s="31" customFormat="true" ht="16.5" hidden="false" customHeight="true" outlineLevel="0" collapsed="false">
      <c r="A512" s="24"/>
      <c r="B512" s="25"/>
      <c r="C512" s="197" t="s">
        <v>1965</v>
      </c>
      <c r="D512" s="197" t="s">
        <v>151</v>
      </c>
      <c r="E512" s="198" t="s">
        <v>2370</v>
      </c>
      <c r="F512" s="199" t="s">
        <v>4381</v>
      </c>
      <c r="G512" s="200" t="s">
        <v>2319</v>
      </c>
      <c r="H512" s="201" t="n">
        <v>1</v>
      </c>
      <c r="I512" s="202"/>
      <c r="J512" s="203" t="n">
        <f aca="false">ROUND(I512*H512,2)</f>
        <v>0</v>
      </c>
      <c r="K512" s="199"/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56</v>
      </c>
      <c r="AT512" s="208" t="s">
        <v>151</v>
      </c>
      <c r="AU512" s="208" t="s">
        <v>79</v>
      </c>
      <c r="AY512" s="3" t="s">
        <v>148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156</v>
      </c>
      <c r="BM512" s="208" t="s">
        <v>2926</v>
      </c>
    </row>
    <row r="513" s="31" customFormat="true" ht="27" hidden="false" customHeight="false" outlineLevel="0" collapsed="false">
      <c r="A513" s="24"/>
      <c r="B513" s="25"/>
      <c r="C513" s="26"/>
      <c r="D513" s="210" t="s">
        <v>162</v>
      </c>
      <c r="E513" s="26"/>
      <c r="F513" s="211" t="s">
        <v>4382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2</v>
      </c>
      <c r="AU513" s="3" t="s">
        <v>79</v>
      </c>
    </row>
    <row r="514" s="31" customFormat="true" ht="21.75" hidden="false" customHeight="true" outlineLevel="0" collapsed="false">
      <c r="A514" s="24"/>
      <c r="B514" s="25"/>
      <c r="C514" s="197" t="s">
        <v>1970</v>
      </c>
      <c r="D514" s="197" t="s">
        <v>151</v>
      </c>
      <c r="E514" s="198" t="s">
        <v>2372</v>
      </c>
      <c r="F514" s="199" t="s">
        <v>4383</v>
      </c>
      <c r="G514" s="200" t="s">
        <v>2319</v>
      </c>
      <c r="H514" s="201" t="n">
        <v>8</v>
      </c>
      <c r="I514" s="202"/>
      <c r="J514" s="203" t="n">
        <f aca="false">ROUND(I514*H514,2)</f>
        <v>0</v>
      </c>
      <c r="K514" s="199"/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</v>
      </c>
      <c r="R514" s="206" t="n">
        <f aca="false">Q514*H514</f>
        <v>0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6</v>
      </c>
      <c r="AT514" s="208" t="s">
        <v>151</v>
      </c>
      <c r="AU514" s="208" t="s">
        <v>79</v>
      </c>
      <c r="AY514" s="3" t="s">
        <v>14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156</v>
      </c>
      <c r="BM514" s="208" t="s">
        <v>2931</v>
      </c>
    </row>
    <row r="515" s="31" customFormat="true" ht="27" hidden="false" customHeight="false" outlineLevel="0" collapsed="false">
      <c r="A515" s="24"/>
      <c r="B515" s="25"/>
      <c r="C515" s="26"/>
      <c r="D515" s="210" t="s">
        <v>162</v>
      </c>
      <c r="E515" s="26"/>
      <c r="F515" s="211" t="s">
        <v>4384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2</v>
      </c>
      <c r="AU515" s="3" t="s">
        <v>79</v>
      </c>
    </row>
    <row r="516" s="31" customFormat="true" ht="16.5" hidden="false" customHeight="true" outlineLevel="0" collapsed="false">
      <c r="A516" s="24"/>
      <c r="B516" s="25"/>
      <c r="C516" s="197" t="s">
        <v>1978</v>
      </c>
      <c r="D516" s="197" t="s">
        <v>151</v>
      </c>
      <c r="E516" s="198" t="s">
        <v>2375</v>
      </c>
      <c r="F516" s="199" t="s">
        <v>4385</v>
      </c>
      <c r="G516" s="200" t="s">
        <v>2319</v>
      </c>
      <c r="H516" s="201" t="n">
        <v>5</v>
      </c>
      <c r="I516" s="202"/>
      <c r="J516" s="203" t="n">
        <f aca="false">ROUND(I516*H516,2)</f>
        <v>0</v>
      </c>
      <c r="K516" s="199"/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6</v>
      </c>
      <c r="AT516" s="208" t="s">
        <v>151</v>
      </c>
      <c r="AU516" s="208" t="s">
        <v>79</v>
      </c>
      <c r="AY516" s="3" t="s">
        <v>14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156</v>
      </c>
      <c r="BM516" s="208" t="s">
        <v>2934</v>
      </c>
    </row>
    <row r="517" s="31" customFormat="true" ht="27" hidden="false" customHeight="false" outlineLevel="0" collapsed="false">
      <c r="A517" s="24"/>
      <c r="B517" s="25"/>
      <c r="C517" s="26"/>
      <c r="D517" s="210" t="s">
        <v>162</v>
      </c>
      <c r="E517" s="26"/>
      <c r="F517" s="211" t="s">
        <v>4386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2</v>
      </c>
      <c r="AU517" s="3" t="s">
        <v>79</v>
      </c>
    </row>
    <row r="518" s="31" customFormat="true" ht="16.5" hidden="false" customHeight="true" outlineLevel="0" collapsed="false">
      <c r="A518" s="24"/>
      <c r="B518" s="25"/>
      <c r="C518" s="197" t="s">
        <v>1987</v>
      </c>
      <c r="D518" s="197" t="s">
        <v>151</v>
      </c>
      <c r="E518" s="198" t="s">
        <v>2377</v>
      </c>
      <c r="F518" s="199" t="s">
        <v>4387</v>
      </c>
      <c r="G518" s="200" t="s">
        <v>2319</v>
      </c>
      <c r="H518" s="201" t="n">
        <v>5</v>
      </c>
      <c r="I518" s="202"/>
      <c r="J518" s="203" t="n">
        <f aca="false">ROUND(I518*H518,2)</f>
        <v>0</v>
      </c>
      <c r="K518" s="199"/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156</v>
      </c>
      <c r="AT518" s="208" t="s">
        <v>151</v>
      </c>
      <c r="AU518" s="208" t="s">
        <v>79</v>
      </c>
      <c r="AY518" s="3" t="s">
        <v>148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156</v>
      </c>
      <c r="BM518" s="208" t="s">
        <v>2937</v>
      </c>
    </row>
    <row r="519" s="31" customFormat="true" ht="27" hidden="false" customHeight="false" outlineLevel="0" collapsed="false">
      <c r="A519" s="24"/>
      <c r="B519" s="25"/>
      <c r="C519" s="26"/>
      <c r="D519" s="210" t="s">
        <v>162</v>
      </c>
      <c r="E519" s="26"/>
      <c r="F519" s="211" t="s">
        <v>4388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2</v>
      </c>
      <c r="AU519" s="3" t="s">
        <v>79</v>
      </c>
    </row>
    <row r="520" s="31" customFormat="true" ht="16.5" hidden="false" customHeight="true" outlineLevel="0" collapsed="false">
      <c r="A520" s="24"/>
      <c r="B520" s="25"/>
      <c r="C520" s="197" t="s">
        <v>1993</v>
      </c>
      <c r="D520" s="197" t="s">
        <v>151</v>
      </c>
      <c r="E520" s="198" t="s">
        <v>2379</v>
      </c>
      <c r="F520" s="199" t="s">
        <v>4389</v>
      </c>
      <c r="G520" s="200" t="s">
        <v>2319</v>
      </c>
      <c r="H520" s="201" t="n">
        <v>3</v>
      </c>
      <c r="I520" s="202"/>
      <c r="J520" s="203" t="n">
        <f aca="false">ROUND(I520*H520,2)</f>
        <v>0</v>
      </c>
      <c r="K520" s="199"/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56</v>
      </c>
      <c r="AT520" s="208" t="s">
        <v>151</v>
      </c>
      <c r="AU520" s="208" t="s">
        <v>79</v>
      </c>
      <c r="AY520" s="3" t="s">
        <v>148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156</v>
      </c>
      <c r="BM520" s="208" t="s">
        <v>2940</v>
      </c>
    </row>
    <row r="521" s="31" customFormat="true" ht="27" hidden="false" customHeight="false" outlineLevel="0" collapsed="false">
      <c r="A521" s="24"/>
      <c r="B521" s="25"/>
      <c r="C521" s="26"/>
      <c r="D521" s="210" t="s">
        <v>162</v>
      </c>
      <c r="E521" s="26"/>
      <c r="F521" s="211" t="s">
        <v>4390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2</v>
      </c>
      <c r="AU521" s="3" t="s">
        <v>79</v>
      </c>
    </row>
    <row r="522" s="31" customFormat="true" ht="16.5" hidden="false" customHeight="true" outlineLevel="0" collapsed="false">
      <c r="A522" s="24"/>
      <c r="B522" s="25"/>
      <c r="C522" s="197" t="s">
        <v>1998</v>
      </c>
      <c r="D522" s="197" t="s">
        <v>151</v>
      </c>
      <c r="E522" s="198" t="s">
        <v>2381</v>
      </c>
      <c r="F522" s="199" t="s">
        <v>4391</v>
      </c>
      <c r="G522" s="200" t="s">
        <v>2319</v>
      </c>
      <c r="H522" s="201" t="n">
        <v>2</v>
      </c>
      <c r="I522" s="202"/>
      <c r="J522" s="203" t="n">
        <f aca="false">ROUND(I522*H522,2)</f>
        <v>0</v>
      </c>
      <c r="K522" s="199"/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56</v>
      </c>
      <c r="AT522" s="208" t="s">
        <v>151</v>
      </c>
      <c r="AU522" s="208" t="s">
        <v>79</v>
      </c>
      <c r="AY522" s="3" t="s">
        <v>148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156</v>
      </c>
      <c r="BM522" s="208" t="s">
        <v>2942</v>
      </c>
    </row>
    <row r="523" s="31" customFormat="true" ht="27" hidden="false" customHeight="false" outlineLevel="0" collapsed="false">
      <c r="A523" s="24"/>
      <c r="B523" s="25"/>
      <c r="C523" s="26"/>
      <c r="D523" s="210" t="s">
        <v>162</v>
      </c>
      <c r="E523" s="26"/>
      <c r="F523" s="211" t="s">
        <v>4392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2</v>
      </c>
      <c r="AU523" s="3" t="s">
        <v>79</v>
      </c>
    </row>
    <row r="524" s="31" customFormat="true" ht="16.5" hidden="false" customHeight="true" outlineLevel="0" collapsed="false">
      <c r="A524" s="24"/>
      <c r="B524" s="25"/>
      <c r="C524" s="197" t="s">
        <v>2943</v>
      </c>
      <c r="D524" s="197" t="s">
        <v>151</v>
      </c>
      <c r="E524" s="198" t="s">
        <v>2383</v>
      </c>
      <c r="F524" s="199" t="s">
        <v>4393</v>
      </c>
      <c r="G524" s="200" t="s">
        <v>2319</v>
      </c>
      <c r="H524" s="201" t="n">
        <v>4</v>
      </c>
      <c r="I524" s="202"/>
      <c r="J524" s="203" t="n">
        <f aca="false">ROUND(I524*H524,2)</f>
        <v>0</v>
      </c>
      <c r="K524" s="199"/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56</v>
      </c>
      <c r="AT524" s="208" t="s">
        <v>151</v>
      </c>
      <c r="AU524" s="208" t="s">
        <v>79</v>
      </c>
      <c r="AY524" s="3" t="s">
        <v>148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156</v>
      </c>
      <c r="BM524" s="208" t="s">
        <v>2945</v>
      </c>
    </row>
    <row r="525" s="31" customFormat="true" ht="27" hidden="false" customHeight="false" outlineLevel="0" collapsed="false">
      <c r="A525" s="24"/>
      <c r="B525" s="25"/>
      <c r="C525" s="26"/>
      <c r="D525" s="210" t="s">
        <v>162</v>
      </c>
      <c r="E525" s="26"/>
      <c r="F525" s="211" t="s">
        <v>4394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2</v>
      </c>
      <c r="AU525" s="3" t="s">
        <v>79</v>
      </c>
    </row>
    <row r="526" s="31" customFormat="true" ht="16.5" hidden="false" customHeight="true" outlineLevel="0" collapsed="false">
      <c r="A526" s="24"/>
      <c r="B526" s="25"/>
      <c r="C526" s="197" t="s">
        <v>2674</v>
      </c>
      <c r="D526" s="197" t="s">
        <v>151</v>
      </c>
      <c r="E526" s="198" t="s">
        <v>2385</v>
      </c>
      <c r="F526" s="199" t="s">
        <v>4395</v>
      </c>
      <c r="G526" s="200" t="s">
        <v>2319</v>
      </c>
      <c r="H526" s="201" t="n">
        <v>1</v>
      </c>
      <c r="I526" s="202"/>
      <c r="J526" s="203" t="n">
        <f aca="false">ROUND(I526*H526,2)</f>
        <v>0</v>
      </c>
      <c r="K526" s="199"/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56</v>
      </c>
      <c r="AT526" s="208" t="s">
        <v>151</v>
      </c>
      <c r="AU526" s="208" t="s">
        <v>79</v>
      </c>
      <c r="AY526" s="3" t="s">
        <v>148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156</v>
      </c>
      <c r="BM526" s="208" t="s">
        <v>2947</v>
      </c>
    </row>
    <row r="527" s="31" customFormat="true" ht="27" hidden="false" customHeight="false" outlineLevel="0" collapsed="false">
      <c r="A527" s="24"/>
      <c r="B527" s="25"/>
      <c r="C527" s="26"/>
      <c r="D527" s="210" t="s">
        <v>162</v>
      </c>
      <c r="E527" s="26"/>
      <c r="F527" s="211" t="s">
        <v>4396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2</v>
      </c>
      <c r="AU527" s="3" t="s">
        <v>79</v>
      </c>
    </row>
    <row r="528" s="31" customFormat="true" ht="16.5" hidden="false" customHeight="true" outlineLevel="0" collapsed="false">
      <c r="A528" s="24"/>
      <c r="B528" s="25"/>
      <c r="C528" s="197" t="s">
        <v>2950</v>
      </c>
      <c r="D528" s="197" t="s">
        <v>151</v>
      </c>
      <c r="E528" s="198" t="s">
        <v>2387</v>
      </c>
      <c r="F528" s="199" t="s">
        <v>4397</v>
      </c>
      <c r="G528" s="200" t="s">
        <v>2319</v>
      </c>
      <c r="H528" s="201" t="n">
        <v>4</v>
      </c>
      <c r="I528" s="202"/>
      <c r="J528" s="203" t="n">
        <f aca="false">ROUND(I528*H528,2)</f>
        <v>0</v>
      </c>
      <c r="K528" s="199"/>
      <c r="L528" s="30"/>
      <c r="M528" s="204"/>
      <c r="N528" s="205" t="s">
        <v>42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56</v>
      </c>
      <c r="AT528" s="208" t="s">
        <v>151</v>
      </c>
      <c r="AU528" s="208" t="s">
        <v>79</v>
      </c>
      <c r="AY528" s="3" t="s">
        <v>148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156</v>
      </c>
      <c r="BM528" s="208" t="s">
        <v>2953</v>
      </c>
    </row>
    <row r="529" s="31" customFormat="true" ht="27" hidden="false" customHeight="false" outlineLevel="0" collapsed="false">
      <c r="A529" s="24"/>
      <c r="B529" s="25"/>
      <c r="C529" s="26"/>
      <c r="D529" s="210" t="s">
        <v>162</v>
      </c>
      <c r="E529" s="26"/>
      <c r="F529" s="211" t="s">
        <v>4398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79</v>
      </c>
    </row>
    <row r="530" s="31" customFormat="true" ht="16.5" hidden="false" customHeight="true" outlineLevel="0" collapsed="false">
      <c r="A530" s="24"/>
      <c r="B530" s="25"/>
      <c r="C530" s="197" t="s">
        <v>2678</v>
      </c>
      <c r="D530" s="197" t="s">
        <v>151</v>
      </c>
      <c r="E530" s="198" t="s">
        <v>2389</v>
      </c>
      <c r="F530" s="199" t="s">
        <v>4399</v>
      </c>
      <c r="G530" s="200" t="s">
        <v>2319</v>
      </c>
      <c r="H530" s="201" t="n">
        <v>1</v>
      </c>
      <c r="I530" s="202"/>
      <c r="J530" s="203" t="n">
        <f aca="false">ROUND(I530*H530,2)</f>
        <v>0</v>
      </c>
      <c r="K530" s="199"/>
      <c r="L530" s="30"/>
      <c r="M530" s="204"/>
      <c r="N530" s="205" t="s">
        <v>42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56</v>
      </c>
      <c r="AT530" s="208" t="s">
        <v>151</v>
      </c>
      <c r="AU530" s="208" t="s">
        <v>79</v>
      </c>
      <c r="AY530" s="3" t="s">
        <v>148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9</v>
      </c>
      <c r="BK530" s="209" t="n">
        <f aca="false">ROUND(I530*H530,2)</f>
        <v>0</v>
      </c>
      <c r="BL530" s="3" t="s">
        <v>156</v>
      </c>
      <c r="BM530" s="208" t="s">
        <v>2956</v>
      </c>
    </row>
    <row r="531" s="31" customFormat="true" ht="27" hidden="false" customHeight="false" outlineLevel="0" collapsed="false">
      <c r="A531" s="24"/>
      <c r="B531" s="25"/>
      <c r="C531" s="26"/>
      <c r="D531" s="210" t="s">
        <v>162</v>
      </c>
      <c r="E531" s="26"/>
      <c r="F531" s="211" t="s">
        <v>4400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2</v>
      </c>
      <c r="AU531" s="3" t="s">
        <v>79</v>
      </c>
    </row>
    <row r="532" s="31" customFormat="true" ht="16.5" hidden="false" customHeight="true" outlineLevel="0" collapsed="false">
      <c r="A532" s="24"/>
      <c r="B532" s="25"/>
      <c r="C532" s="197" t="s">
        <v>2957</v>
      </c>
      <c r="D532" s="197" t="s">
        <v>151</v>
      </c>
      <c r="E532" s="198" t="s">
        <v>2391</v>
      </c>
      <c r="F532" s="199" t="s">
        <v>4401</v>
      </c>
      <c r="G532" s="200" t="s">
        <v>2319</v>
      </c>
      <c r="H532" s="201" t="n">
        <v>1</v>
      </c>
      <c r="I532" s="202"/>
      <c r="J532" s="203" t="n">
        <f aca="false">ROUND(I532*H532,2)</f>
        <v>0</v>
      </c>
      <c r="K532" s="199"/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56</v>
      </c>
      <c r="AT532" s="208" t="s">
        <v>151</v>
      </c>
      <c r="AU532" s="208" t="s">
        <v>79</v>
      </c>
      <c r="AY532" s="3" t="s">
        <v>148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156</v>
      </c>
      <c r="BM532" s="208" t="s">
        <v>2960</v>
      </c>
    </row>
    <row r="533" s="31" customFormat="true" ht="27" hidden="false" customHeight="false" outlineLevel="0" collapsed="false">
      <c r="A533" s="24"/>
      <c r="B533" s="25"/>
      <c r="C533" s="26"/>
      <c r="D533" s="210" t="s">
        <v>162</v>
      </c>
      <c r="E533" s="26"/>
      <c r="F533" s="211" t="s">
        <v>4402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2</v>
      </c>
      <c r="AU533" s="3" t="s">
        <v>79</v>
      </c>
    </row>
    <row r="534" s="31" customFormat="true" ht="16.5" hidden="false" customHeight="true" outlineLevel="0" collapsed="false">
      <c r="A534" s="24"/>
      <c r="B534" s="25"/>
      <c r="C534" s="197" t="s">
        <v>2680</v>
      </c>
      <c r="D534" s="197" t="s">
        <v>151</v>
      </c>
      <c r="E534" s="198" t="s">
        <v>2394</v>
      </c>
      <c r="F534" s="199" t="s">
        <v>4403</v>
      </c>
      <c r="G534" s="200" t="s">
        <v>2358</v>
      </c>
      <c r="H534" s="201" t="n">
        <v>3</v>
      </c>
      <c r="I534" s="202"/>
      <c r="J534" s="203" t="n">
        <f aca="false">ROUND(I534*H534,2)</f>
        <v>0</v>
      </c>
      <c r="K534" s="199"/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56</v>
      </c>
      <c r="AT534" s="208" t="s">
        <v>151</v>
      </c>
      <c r="AU534" s="208" t="s">
        <v>79</v>
      </c>
      <c r="AY534" s="3" t="s">
        <v>148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156</v>
      </c>
      <c r="BM534" s="208" t="s">
        <v>2963</v>
      </c>
    </row>
    <row r="535" s="31" customFormat="true" ht="27" hidden="false" customHeight="false" outlineLevel="0" collapsed="false">
      <c r="A535" s="24"/>
      <c r="B535" s="25"/>
      <c r="C535" s="26"/>
      <c r="D535" s="210" t="s">
        <v>162</v>
      </c>
      <c r="E535" s="26"/>
      <c r="F535" s="211" t="s">
        <v>4404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2</v>
      </c>
      <c r="AU535" s="3" t="s">
        <v>79</v>
      </c>
    </row>
    <row r="536" s="31" customFormat="true" ht="24" hidden="false" customHeight="true" outlineLevel="0" collapsed="false">
      <c r="A536" s="24"/>
      <c r="B536" s="25"/>
      <c r="C536" s="197" t="s">
        <v>2964</v>
      </c>
      <c r="D536" s="197" t="s">
        <v>151</v>
      </c>
      <c r="E536" s="198" t="s">
        <v>2397</v>
      </c>
      <c r="F536" s="199" t="s">
        <v>4405</v>
      </c>
      <c r="G536" s="200" t="s">
        <v>2319</v>
      </c>
      <c r="H536" s="201" t="n">
        <v>1</v>
      </c>
      <c r="I536" s="202"/>
      <c r="J536" s="203" t="n">
        <f aca="false">ROUND(I536*H536,2)</f>
        <v>0</v>
      </c>
      <c r="K536" s="199"/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56</v>
      </c>
      <c r="AT536" s="208" t="s">
        <v>151</v>
      </c>
      <c r="AU536" s="208" t="s">
        <v>79</v>
      </c>
      <c r="AY536" s="3" t="s">
        <v>148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156</v>
      </c>
      <c r="BM536" s="208" t="s">
        <v>2966</v>
      </c>
    </row>
    <row r="537" s="31" customFormat="true" ht="27" hidden="false" customHeight="false" outlineLevel="0" collapsed="false">
      <c r="A537" s="24"/>
      <c r="B537" s="25"/>
      <c r="C537" s="26"/>
      <c r="D537" s="210" t="s">
        <v>162</v>
      </c>
      <c r="E537" s="26"/>
      <c r="F537" s="211" t="s">
        <v>4406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2</v>
      </c>
      <c r="AU537" s="3" t="s">
        <v>79</v>
      </c>
    </row>
    <row r="538" s="31" customFormat="true" ht="21.75" hidden="false" customHeight="true" outlineLevel="0" collapsed="false">
      <c r="A538" s="24"/>
      <c r="B538" s="25"/>
      <c r="C538" s="197" t="s">
        <v>2682</v>
      </c>
      <c r="D538" s="197" t="s">
        <v>151</v>
      </c>
      <c r="E538" s="198" t="s">
        <v>2399</v>
      </c>
      <c r="F538" s="199" t="s">
        <v>4407</v>
      </c>
      <c r="G538" s="200" t="s">
        <v>2319</v>
      </c>
      <c r="H538" s="201" t="n">
        <v>1</v>
      </c>
      <c r="I538" s="202"/>
      <c r="J538" s="203" t="n">
        <f aca="false">ROUND(I538*H538,2)</f>
        <v>0</v>
      </c>
      <c r="K538" s="199"/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56</v>
      </c>
      <c r="AT538" s="208" t="s">
        <v>151</v>
      </c>
      <c r="AU538" s="208" t="s">
        <v>79</v>
      </c>
      <c r="AY538" s="3" t="s">
        <v>148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156</v>
      </c>
      <c r="BM538" s="208" t="s">
        <v>2968</v>
      </c>
    </row>
    <row r="539" s="31" customFormat="true" ht="27" hidden="false" customHeight="false" outlineLevel="0" collapsed="false">
      <c r="A539" s="24"/>
      <c r="B539" s="25"/>
      <c r="C539" s="26"/>
      <c r="D539" s="210" t="s">
        <v>162</v>
      </c>
      <c r="E539" s="26"/>
      <c r="F539" s="211" t="s">
        <v>4408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2</v>
      </c>
      <c r="AU539" s="3" t="s">
        <v>79</v>
      </c>
    </row>
    <row r="540" s="31" customFormat="true" ht="24" hidden="false" customHeight="true" outlineLevel="0" collapsed="false">
      <c r="A540" s="24"/>
      <c r="B540" s="25"/>
      <c r="C540" s="197" t="s">
        <v>2969</v>
      </c>
      <c r="D540" s="197" t="s">
        <v>151</v>
      </c>
      <c r="E540" s="198" t="s">
        <v>2401</v>
      </c>
      <c r="F540" s="199" t="s">
        <v>4409</v>
      </c>
      <c r="G540" s="200" t="s">
        <v>2319</v>
      </c>
      <c r="H540" s="201" t="n">
        <v>1</v>
      </c>
      <c r="I540" s="202"/>
      <c r="J540" s="203" t="n">
        <f aca="false">ROUND(I540*H540,2)</f>
        <v>0</v>
      </c>
      <c r="K540" s="199"/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56</v>
      </c>
      <c r="AT540" s="208" t="s">
        <v>151</v>
      </c>
      <c r="AU540" s="208" t="s">
        <v>79</v>
      </c>
      <c r="AY540" s="3" t="s">
        <v>148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156</v>
      </c>
      <c r="BM540" s="208" t="s">
        <v>2971</v>
      </c>
    </row>
    <row r="541" s="31" customFormat="true" ht="27" hidden="false" customHeight="false" outlineLevel="0" collapsed="false">
      <c r="A541" s="24"/>
      <c r="B541" s="25"/>
      <c r="C541" s="26"/>
      <c r="D541" s="210" t="s">
        <v>162</v>
      </c>
      <c r="E541" s="26"/>
      <c r="F541" s="211" t="s">
        <v>4410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2</v>
      </c>
      <c r="AU541" s="3" t="s">
        <v>79</v>
      </c>
    </row>
    <row r="542" s="31" customFormat="true" ht="16.5" hidden="false" customHeight="true" outlineLevel="0" collapsed="false">
      <c r="A542" s="24"/>
      <c r="B542" s="25"/>
      <c r="C542" s="197" t="s">
        <v>2684</v>
      </c>
      <c r="D542" s="197" t="s">
        <v>151</v>
      </c>
      <c r="E542" s="198" t="s">
        <v>2404</v>
      </c>
      <c r="F542" s="199" t="s">
        <v>4411</v>
      </c>
      <c r="G542" s="200" t="s">
        <v>2319</v>
      </c>
      <c r="H542" s="201" t="n">
        <v>1</v>
      </c>
      <c r="I542" s="202"/>
      <c r="J542" s="203" t="n">
        <f aca="false">ROUND(I542*H542,2)</f>
        <v>0</v>
      </c>
      <c r="K542" s="199"/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56</v>
      </c>
      <c r="AT542" s="208" t="s">
        <v>151</v>
      </c>
      <c r="AU542" s="208" t="s">
        <v>79</v>
      </c>
      <c r="AY542" s="3" t="s">
        <v>148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156</v>
      </c>
      <c r="BM542" s="208" t="s">
        <v>2973</v>
      </c>
    </row>
    <row r="543" s="31" customFormat="true" ht="27" hidden="false" customHeight="false" outlineLevel="0" collapsed="false">
      <c r="A543" s="24"/>
      <c r="B543" s="25"/>
      <c r="C543" s="26"/>
      <c r="D543" s="210" t="s">
        <v>162</v>
      </c>
      <c r="E543" s="26"/>
      <c r="F543" s="211" t="s">
        <v>4412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79</v>
      </c>
    </row>
    <row r="544" s="31" customFormat="true" ht="24" hidden="false" customHeight="true" outlineLevel="0" collapsed="false">
      <c r="A544" s="24"/>
      <c r="B544" s="25"/>
      <c r="C544" s="197" t="s">
        <v>2974</v>
      </c>
      <c r="D544" s="197" t="s">
        <v>151</v>
      </c>
      <c r="E544" s="198" t="s">
        <v>2407</v>
      </c>
      <c r="F544" s="199" t="s">
        <v>4377</v>
      </c>
      <c r="G544" s="200" t="s">
        <v>2319</v>
      </c>
      <c r="H544" s="201" t="n">
        <v>1</v>
      </c>
      <c r="I544" s="202"/>
      <c r="J544" s="203" t="n">
        <f aca="false">ROUND(I544*H544,2)</f>
        <v>0</v>
      </c>
      <c r="K544" s="199"/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56</v>
      </c>
      <c r="AT544" s="208" t="s">
        <v>151</v>
      </c>
      <c r="AU544" s="208" t="s">
        <v>79</v>
      </c>
      <c r="AY544" s="3" t="s">
        <v>148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156</v>
      </c>
      <c r="BM544" s="208" t="s">
        <v>2977</v>
      </c>
    </row>
    <row r="545" s="31" customFormat="true" ht="27" hidden="false" customHeight="false" outlineLevel="0" collapsed="false">
      <c r="A545" s="24"/>
      <c r="B545" s="25"/>
      <c r="C545" s="26"/>
      <c r="D545" s="210" t="s">
        <v>162</v>
      </c>
      <c r="E545" s="26"/>
      <c r="F545" s="211" t="s">
        <v>4413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2</v>
      </c>
      <c r="AU545" s="3" t="s">
        <v>79</v>
      </c>
    </row>
    <row r="546" s="31" customFormat="true" ht="16.5" hidden="false" customHeight="true" outlineLevel="0" collapsed="false">
      <c r="A546" s="24"/>
      <c r="B546" s="25"/>
      <c r="C546" s="197" t="s">
        <v>2686</v>
      </c>
      <c r="D546" s="197" t="s">
        <v>151</v>
      </c>
      <c r="E546" s="198" t="s">
        <v>2409</v>
      </c>
      <c r="F546" s="199" t="s">
        <v>4379</v>
      </c>
      <c r="G546" s="200" t="s">
        <v>2319</v>
      </c>
      <c r="H546" s="201" t="n">
        <v>1</v>
      </c>
      <c r="I546" s="202"/>
      <c r="J546" s="203" t="n">
        <f aca="false">ROUND(I546*H546,2)</f>
        <v>0</v>
      </c>
      <c r="K546" s="199"/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56</v>
      </c>
      <c r="AT546" s="208" t="s">
        <v>151</v>
      </c>
      <c r="AU546" s="208" t="s">
        <v>79</v>
      </c>
      <c r="AY546" s="3" t="s">
        <v>14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156</v>
      </c>
      <c r="BM546" s="208" t="s">
        <v>2980</v>
      </c>
    </row>
    <row r="547" s="31" customFormat="true" ht="27" hidden="false" customHeight="false" outlineLevel="0" collapsed="false">
      <c r="A547" s="24"/>
      <c r="B547" s="25"/>
      <c r="C547" s="26"/>
      <c r="D547" s="210" t="s">
        <v>162</v>
      </c>
      <c r="E547" s="26"/>
      <c r="F547" s="211" t="s">
        <v>4414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79</v>
      </c>
    </row>
    <row r="548" s="31" customFormat="true" ht="16.5" hidden="false" customHeight="true" outlineLevel="0" collapsed="false">
      <c r="A548" s="24"/>
      <c r="B548" s="25"/>
      <c r="C548" s="197" t="s">
        <v>2981</v>
      </c>
      <c r="D548" s="197" t="s">
        <v>151</v>
      </c>
      <c r="E548" s="198" t="s">
        <v>2411</v>
      </c>
      <c r="F548" s="199" t="s">
        <v>4381</v>
      </c>
      <c r="G548" s="200" t="s">
        <v>2319</v>
      </c>
      <c r="H548" s="201" t="n">
        <v>1</v>
      </c>
      <c r="I548" s="202"/>
      <c r="J548" s="203" t="n">
        <f aca="false">ROUND(I548*H548,2)</f>
        <v>0</v>
      </c>
      <c r="K548" s="199"/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56</v>
      </c>
      <c r="AT548" s="208" t="s">
        <v>151</v>
      </c>
      <c r="AU548" s="208" t="s">
        <v>79</v>
      </c>
      <c r="AY548" s="3" t="s">
        <v>148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156</v>
      </c>
      <c r="BM548" s="208" t="s">
        <v>2984</v>
      </c>
    </row>
    <row r="549" s="31" customFormat="true" ht="27" hidden="false" customHeight="false" outlineLevel="0" collapsed="false">
      <c r="A549" s="24"/>
      <c r="B549" s="25"/>
      <c r="C549" s="26"/>
      <c r="D549" s="210" t="s">
        <v>162</v>
      </c>
      <c r="E549" s="26"/>
      <c r="F549" s="211" t="s">
        <v>4415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2</v>
      </c>
      <c r="AU549" s="3" t="s">
        <v>79</v>
      </c>
    </row>
    <row r="550" s="31" customFormat="true" ht="21.75" hidden="false" customHeight="true" outlineLevel="0" collapsed="false">
      <c r="A550" s="24"/>
      <c r="B550" s="25"/>
      <c r="C550" s="197" t="s">
        <v>2689</v>
      </c>
      <c r="D550" s="197" t="s">
        <v>151</v>
      </c>
      <c r="E550" s="198" t="s">
        <v>2413</v>
      </c>
      <c r="F550" s="199" t="s">
        <v>4383</v>
      </c>
      <c r="G550" s="200" t="s">
        <v>2319</v>
      </c>
      <c r="H550" s="201" t="n">
        <v>7</v>
      </c>
      <c r="I550" s="202"/>
      <c r="J550" s="203" t="n">
        <f aca="false">ROUND(I550*H550,2)</f>
        <v>0</v>
      </c>
      <c r="K550" s="199"/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56</v>
      </c>
      <c r="AT550" s="208" t="s">
        <v>151</v>
      </c>
      <c r="AU550" s="208" t="s">
        <v>79</v>
      </c>
      <c r="AY550" s="3" t="s">
        <v>148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156</v>
      </c>
      <c r="BM550" s="208" t="s">
        <v>2987</v>
      </c>
    </row>
    <row r="551" s="31" customFormat="true" ht="27" hidden="false" customHeight="false" outlineLevel="0" collapsed="false">
      <c r="A551" s="24"/>
      <c r="B551" s="25"/>
      <c r="C551" s="26"/>
      <c r="D551" s="210" t="s">
        <v>162</v>
      </c>
      <c r="E551" s="26"/>
      <c r="F551" s="211" t="s">
        <v>4416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2</v>
      </c>
      <c r="AU551" s="3" t="s">
        <v>79</v>
      </c>
    </row>
    <row r="552" s="31" customFormat="true" ht="16.5" hidden="false" customHeight="true" outlineLevel="0" collapsed="false">
      <c r="A552" s="24"/>
      <c r="B552" s="25"/>
      <c r="C552" s="197" t="s">
        <v>2988</v>
      </c>
      <c r="D552" s="197" t="s">
        <v>151</v>
      </c>
      <c r="E552" s="198" t="s">
        <v>2415</v>
      </c>
      <c r="F552" s="199" t="s">
        <v>4385</v>
      </c>
      <c r="G552" s="200" t="s">
        <v>2319</v>
      </c>
      <c r="H552" s="201" t="n">
        <v>4</v>
      </c>
      <c r="I552" s="202"/>
      <c r="J552" s="203" t="n">
        <f aca="false">ROUND(I552*H552,2)</f>
        <v>0</v>
      </c>
      <c r="K552" s="199"/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56</v>
      </c>
      <c r="AT552" s="208" t="s">
        <v>151</v>
      </c>
      <c r="AU552" s="208" t="s">
        <v>79</v>
      </c>
      <c r="AY552" s="3" t="s">
        <v>14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156</v>
      </c>
      <c r="BM552" s="208" t="s">
        <v>2990</v>
      </c>
    </row>
    <row r="553" s="31" customFormat="true" ht="27" hidden="false" customHeight="false" outlineLevel="0" collapsed="false">
      <c r="A553" s="24"/>
      <c r="B553" s="25"/>
      <c r="C553" s="26"/>
      <c r="D553" s="210" t="s">
        <v>162</v>
      </c>
      <c r="E553" s="26"/>
      <c r="F553" s="211" t="s">
        <v>4417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2</v>
      </c>
      <c r="AU553" s="3" t="s">
        <v>79</v>
      </c>
    </row>
    <row r="554" s="31" customFormat="true" ht="16.5" hidden="false" customHeight="true" outlineLevel="0" collapsed="false">
      <c r="A554" s="24"/>
      <c r="B554" s="25"/>
      <c r="C554" s="197" t="s">
        <v>2692</v>
      </c>
      <c r="D554" s="197" t="s">
        <v>151</v>
      </c>
      <c r="E554" s="198" t="s">
        <v>2417</v>
      </c>
      <c r="F554" s="199" t="s">
        <v>4387</v>
      </c>
      <c r="G554" s="200" t="s">
        <v>2319</v>
      </c>
      <c r="H554" s="201" t="n">
        <v>4</v>
      </c>
      <c r="I554" s="202"/>
      <c r="J554" s="203" t="n">
        <f aca="false">ROUND(I554*H554,2)</f>
        <v>0</v>
      </c>
      <c r="K554" s="199"/>
      <c r="L554" s="30"/>
      <c r="M554" s="204"/>
      <c r="N554" s="205" t="s">
        <v>42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56</v>
      </c>
      <c r="AT554" s="208" t="s">
        <v>151</v>
      </c>
      <c r="AU554" s="208" t="s">
        <v>79</v>
      </c>
      <c r="AY554" s="3" t="s">
        <v>148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9</v>
      </c>
      <c r="BK554" s="209" t="n">
        <f aca="false">ROUND(I554*H554,2)</f>
        <v>0</v>
      </c>
      <c r="BL554" s="3" t="s">
        <v>156</v>
      </c>
      <c r="BM554" s="208" t="s">
        <v>2995</v>
      </c>
    </row>
    <row r="555" s="31" customFormat="true" ht="27" hidden="false" customHeight="false" outlineLevel="0" collapsed="false">
      <c r="A555" s="24"/>
      <c r="B555" s="25"/>
      <c r="C555" s="26"/>
      <c r="D555" s="210" t="s">
        <v>162</v>
      </c>
      <c r="E555" s="26"/>
      <c r="F555" s="211" t="s">
        <v>4418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2</v>
      </c>
      <c r="AU555" s="3" t="s">
        <v>79</v>
      </c>
    </row>
    <row r="556" s="31" customFormat="true" ht="16.5" hidden="false" customHeight="true" outlineLevel="0" collapsed="false">
      <c r="A556" s="24"/>
      <c r="B556" s="25"/>
      <c r="C556" s="197" t="s">
        <v>2996</v>
      </c>
      <c r="D556" s="197" t="s">
        <v>151</v>
      </c>
      <c r="E556" s="198" t="s">
        <v>3368</v>
      </c>
      <c r="F556" s="199" t="s">
        <v>4389</v>
      </c>
      <c r="G556" s="200" t="s">
        <v>2319</v>
      </c>
      <c r="H556" s="201" t="n">
        <v>3</v>
      </c>
      <c r="I556" s="202"/>
      <c r="J556" s="203" t="n">
        <f aca="false">ROUND(I556*H556,2)</f>
        <v>0</v>
      </c>
      <c r="K556" s="199"/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56</v>
      </c>
      <c r="AT556" s="208" t="s">
        <v>151</v>
      </c>
      <c r="AU556" s="208" t="s">
        <v>79</v>
      </c>
      <c r="AY556" s="3" t="s">
        <v>14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156</v>
      </c>
      <c r="BM556" s="208" t="s">
        <v>2997</v>
      </c>
    </row>
    <row r="557" s="31" customFormat="true" ht="27" hidden="false" customHeight="false" outlineLevel="0" collapsed="false">
      <c r="A557" s="24"/>
      <c r="B557" s="25"/>
      <c r="C557" s="26"/>
      <c r="D557" s="210" t="s">
        <v>162</v>
      </c>
      <c r="E557" s="26"/>
      <c r="F557" s="211" t="s">
        <v>4419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2</v>
      </c>
      <c r="AU557" s="3" t="s">
        <v>79</v>
      </c>
    </row>
    <row r="558" s="31" customFormat="true" ht="16.5" hidden="false" customHeight="true" outlineLevel="0" collapsed="false">
      <c r="A558" s="24"/>
      <c r="B558" s="25"/>
      <c r="C558" s="197" t="s">
        <v>2695</v>
      </c>
      <c r="D558" s="197" t="s">
        <v>151</v>
      </c>
      <c r="E558" s="198" t="s">
        <v>3370</v>
      </c>
      <c r="F558" s="199" t="s">
        <v>4391</v>
      </c>
      <c r="G558" s="200" t="s">
        <v>2319</v>
      </c>
      <c r="H558" s="201" t="n">
        <v>2</v>
      </c>
      <c r="I558" s="202"/>
      <c r="J558" s="203" t="n">
        <f aca="false">ROUND(I558*H558,2)</f>
        <v>0</v>
      </c>
      <c r="K558" s="199"/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56</v>
      </c>
      <c r="AT558" s="208" t="s">
        <v>151</v>
      </c>
      <c r="AU558" s="208" t="s">
        <v>79</v>
      </c>
      <c r="AY558" s="3" t="s">
        <v>14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156</v>
      </c>
      <c r="BM558" s="208" t="s">
        <v>3002</v>
      </c>
    </row>
    <row r="559" s="31" customFormat="true" ht="27" hidden="false" customHeight="false" outlineLevel="0" collapsed="false">
      <c r="A559" s="24"/>
      <c r="B559" s="25"/>
      <c r="C559" s="26"/>
      <c r="D559" s="210" t="s">
        <v>162</v>
      </c>
      <c r="E559" s="26"/>
      <c r="F559" s="211" t="s">
        <v>4420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2</v>
      </c>
      <c r="AU559" s="3" t="s">
        <v>79</v>
      </c>
    </row>
    <row r="560" s="31" customFormat="true" ht="16.5" hidden="false" customHeight="true" outlineLevel="0" collapsed="false">
      <c r="A560" s="24"/>
      <c r="B560" s="25"/>
      <c r="C560" s="197" t="s">
        <v>3003</v>
      </c>
      <c r="D560" s="197" t="s">
        <v>151</v>
      </c>
      <c r="E560" s="198" t="s">
        <v>3372</v>
      </c>
      <c r="F560" s="199" t="s">
        <v>4393</v>
      </c>
      <c r="G560" s="200" t="s">
        <v>2319</v>
      </c>
      <c r="H560" s="201" t="n">
        <v>4</v>
      </c>
      <c r="I560" s="202"/>
      <c r="J560" s="203" t="n">
        <f aca="false">ROUND(I560*H560,2)</f>
        <v>0</v>
      </c>
      <c r="K560" s="199"/>
      <c r="L560" s="30"/>
      <c r="M560" s="204"/>
      <c r="N560" s="205" t="s">
        <v>42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56</v>
      </c>
      <c r="AT560" s="208" t="s">
        <v>151</v>
      </c>
      <c r="AU560" s="208" t="s">
        <v>79</v>
      </c>
      <c r="AY560" s="3" t="s">
        <v>148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156</v>
      </c>
      <c r="BM560" s="208" t="s">
        <v>3006</v>
      </c>
    </row>
    <row r="561" s="31" customFormat="true" ht="27" hidden="false" customHeight="false" outlineLevel="0" collapsed="false">
      <c r="A561" s="24"/>
      <c r="B561" s="25"/>
      <c r="C561" s="26"/>
      <c r="D561" s="210" t="s">
        <v>162</v>
      </c>
      <c r="E561" s="26"/>
      <c r="F561" s="211" t="s">
        <v>4421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2</v>
      </c>
      <c r="AU561" s="3" t="s">
        <v>79</v>
      </c>
    </row>
    <row r="562" s="31" customFormat="true" ht="16.5" hidden="false" customHeight="true" outlineLevel="0" collapsed="false">
      <c r="A562" s="24"/>
      <c r="B562" s="25"/>
      <c r="C562" s="197" t="s">
        <v>2698</v>
      </c>
      <c r="D562" s="197" t="s">
        <v>151</v>
      </c>
      <c r="E562" s="198" t="s">
        <v>3374</v>
      </c>
      <c r="F562" s="199" t="s">
        <v>4395</v>
      </c>
      <c r="G562" s="200" t="s">
        <v>2319</v>
      </c>
      <c r="H562" s="201" t="n">
        <v>1</v>
      </c>
      <c r="I562" s="202"/>
      <c r="J562" s="203" t="n">
        <f aca="false">ROUND(I562*H562,2)</f>
        <v>0</v>
      </c>
      <c r="K562" s="199"/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56</v>
      </c>
      <c r="AT562" s="208" t="s">
        <v>151</v>
      </c>
      <c r="AU562" s="208" t="s">
        <v>79</v>
      </c>
      <c r="AY562" s="3" t="s">
        <v>148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156</v>
      </c>
      <c r="BM562" s="208" t="s">
        <v>3009</v>
      </c>
    </row>
    <row r="563" s="31" customFormat="true" ht="27" hidden="false" customHeight="false" outlineLevel="0" collapsed="false">
      <c r="A563" s="24"/>
      <c r="B563" s="25"/>
      <c r="C563" s="26"/>
      <c r="D563" s="210" t="s">
        <v>162</v>
      </c>
      <c r="E563" s="26"/>
      <c r="F563" s="211" t="s">
        <v>4422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2</v>
      </c>
      <c r="AU563" s="3" t="s">
        <v>79</v>
      </c>
    </row>
    <row r="564" s="31" customFormat="true" ht="16.5" hidden="false" customHeight="true" outlineLevel="0" collapsed="false">
      <c r="A564" s="24"/>
      <c r="B564" s="25"/>
      <c r="C564" s="197" t="s">
        <v>3010</v>
      </c>
      <c r="D564" s="197" t="s">
        <v>151</v>
      </c>
      <c r="E564" s="198" t="s">
        <v>3376</v>
      </c>
      <c r="F564" s="199" t="s">
        <v>4397</v>
      </c>
      <c r="G564" s="200" t="s">
        <v>2319</v>
      </c>
      <c r="H564" s="201" t="n">
        <v>4</v>
      </c>
      <c r="I564" s="202"/>
      <c r="J564" s="203" t="n">
        <f aca="false">ROUND(I564*H564,2)</f>
        <v>0</v>
      </c>
      <c r="K564" s="199"/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56</v>
      </c>
      <c r="AT564" s="208" t="s">
        <v>151</v>
      </c>
      <c r="AU564" s="208" t="s">
        <v>79</v>
      </c>
      <c r="AY564" s="3" t="s">
        <v>148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156</v>
      </c>
      <c r="BM564" s="208" t="s">
        <v>3013</v>
      </c>
    </row>
    <row r="565" s="31" customFormat="true" ht="27" hidden="false" customHeight="false" outlineLevel="0" collapsed="false">
      <c r="A565" s="24"/>
      <c r="B565" s="25"/>
      <c r="C565" s="26"/>
      <c r="D565" s="210" t="s">
        <v>162</v>
      </c>
      <c r="E565" s="26"/>
      <c r="F565" s="211" t="s">
        <v>4423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2</v>
      </c>
      <c r="AU565" s="3" t="s">
        <v>79</v>
      </c>
    </row>
    <row r="566" s="31" customFormat="true" ht="16.5" hidden="false" customHeight="true" outlineLevel="0" collapsed="false">
      <c r="A566" s="24"/>
      <c r="B566" s="25"/>
      <c r="C566" s="197" t="s">
        <v>2701</v>
      </c>
      <c r="D566" s="197" t="s">
        <v>151</v>
      </c>
      <c r="E566" s="198" t="s">
        <v>3378</v>
      </c>
      <c r="F566" s="199" t="s">
        <v>4399</v>
      </c>
      <c r="G566" s="200" t="s">
        <v>2319</v>
      </c>
      <c r="H566" s="201" t="n">
        <v>1</v>
      </c>
      <c r="I566" s="202"/>
      <c r="J566" s="203" t="n">
        <f aca="false">ROUND(I566*H566,2)</f>
        <v>0</v>
      </c>
      <c r="K566" s="199"/>
      <c r="L566" s="30"/>
      <c r="M566" s="204"/>
      <c r="N566" s="205" t="s">
        <v>42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56</v>
      </c>
      <c r="AT566" s="208" t="s">
        <v>151</v>
      </c>
      <c r="AU566" s="208" t="s">
        <v>79</v>
      </c>
      <c r="AY566" s="3" t="s">
        <v>148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156</v>
      </c>
      <c r="BM566" s="208" t="s">
        <v>3015</v>
      </c>
    </row>
    <row r="567" s="31" customFormat="true" ht="27" hidden="false" customHeight="false" outlineLevel="0" collapsed="false">
      <c r="A567" s="24"/>
      <c r="B567" s="25"/>
      <c r="C567" s="26"/>
      <c r="D567" s="210" t="s">
        <v>162</v>
      </c>
      <c r="E567" s="26"/>
      <c r="F567" s="211" t="s">
        <v>4424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2</v>
      </c>
      <c r="AU567" s="3" t="s">
        <v>79</v>
      </c>
    </row>
    <row r="568" s="31" customFormat="true" ht="16.5" hidden="false" customHeight="true" outlineLevel="0" collapsed="false">
      <c r="A568" s="24"/>
      <c r="B568" s="25"/>
      <c r="C568" s="197" t="s">
        <v>3016</v>
      </c>
      <c r="D568" s="197" t="s">
        <v>151</v>
      </c>
      <c r="E568" s="198" t="s">
        <v>3380</v>
      </c>
      <c r="F568" s="199" t="s">
        <v>4401</v>
      </c>
      <c r="G568" s="200" t="s">
        <v>2319</v>
      </c>
      <c r="H568" s="201" t="n">
        <v>4</v>
      </c>
      <c r="I568" s="202"/>
      <c r="J568" s="203" t="n">
        <f aca="false">ROUND(I568*H568,2)</f>
        <v>0</v>
      </c>
      <c r="K568" s="199"/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56</v>
      </c>
      <c r="AT568" s="208" t="s">
        <v>151</v>
      </c>
      <c r="AU568" s="208" t="s">
        <v>79</v>
      </c>
      <c r="AY568" s="3" t="s">
        <v>148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156</v>
      </c>
      <c r="BM568" s="208" t="s">
        <v>3018</v>
      </c>
    </row>
    <row r="569" s="31" customFormat="true" ht="27" hidden="false" customHeight="false" outlineLevel="0" collapsed="false">
      <c r="A569" s="24"/>
      <c r="B569" s="25"/>
      <c r="C569" s="26"/>
      <c r="D569" s="210" t="s">
        <v>162</v>
      </c>
      <c r="E569" s="26"/>
      <c r="F569" s="211" t="s">
        <v>4425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2</v>
      </c>
      <c r="AU569" s="3" t="s">
        <v>79</v>
      </c>
    </row>
    <row r="570" s="31" customFormat="true" ht="16.5" hidden="false" customHeight="true" outlineLevel="0" collapsed="false">
      <c r="A570" s="24"/>
      <c r="B570" s="25"/>
      <c r="C570" s="197" t="s">
        <v>2704</v>
      </c>
      <c r="D570" s="197" t="s">
        <v>151</v>
      </c>
      <c r="E570" s="198" t="s">
        <v>3382</v>
      </c>
      <c r="F570" s="199" t="s">
        <v>4403</v>
      </c>
      <c r="G570" s="200" t="s">
        <v>2358</v>
      </c>
      <c r="H570" s="201" t="n">
        <v>3</v>
      </c>
      <c r="I570" s="202"/>
      <c r="J570" s="203" t="n">
        <f aca="false">ROUND(I570*H570,2)</f>
        <v>0</v>
      </c>
      <c r="K570" s="199"/>
      <c r="L570" s="30"/>
      <c r="M570" s="204"/>
      <c r="N570" s="205" t="s">
        <v>42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56</v>
      </c>
      <c r="AT570" s="208" t="s">
        <v>151</v>
      </c>
      <c r="AU570" s="208" t="s">
        <v>79</v>
      </c>
      <c r="AY570" s="3" t="s">
        <v>148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156</v>
      </c>
      <c r="BM570" s="208" t="s">
        <v>3020</v>
      </c>
    </row>
    <row r="571" s="31" customFormat="true" ht="27" hidden="false" customHeight="false" outlineLevel="0" collapsed="false">
      <c r="A571" s="24"/>
      <c r="B571" s="25"/>
      <c r="C571" s="26"/>
      <c r="D571" s="210" t="s">
        <v>162</v>
      </c>
      <c r="E571" s="26"/>
      <c r="F571" s="211" t="s">
        <v>4426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79</v>
      </c>
    </row>
    <row r="572" s="31" customFormat="true" ht="24" hidden="false" customHeight="true" outlineLevel="0" collapsed="false">
      <c r="A572" s="24"/>
      <c r="B572" s="25"/>
      <c r="C572" s="197" t="s">
        <v>3021</v>
      </c>
      <c r="D572" s="197" t="s">
        <v>151</v>
      </c>
      <c r="E572" s="198" t="s">
        <v>3384</v>
      </c>
      <c r="F572" s="199" t="s">
        <v>4405</v>
      </c>
      <c r="G572" s="200" t="s">
        <v>2319</v>
      </c>
      <c r="H572" s="201" t="n">
        <v>10</v>
      </c>
      <c r="I572" s="202"/>
      <c r="J572" s="203" t="n">
        <f aca="false">ROUND(I572*H572,2)</f>
        <v>0</v>
      </c>
      <c r="K572" s="199"/>
      <c r="L572" s="30"/>
      <c r="M572" s="204"/>
      <c r="N572" s="205" t="s">
        <v>42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56</v>
      </c>
      <c r="AT572" s="208" t="s">
        <v>151</v>
      </c>
      <c r="AU572" s="208" t="s">
        <v>79</v>
      </c>
      <c r="AY572" s="3" t="s">
        <v>148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9</v>
      </c>
      <c r="BK572" s="209" t="n">
        <f aca="false">ROUND(I572*H572,2)</f>
        <v>0</v>
      </c>
      <c r="BL572" s="3" t="s">
        <v>156</v>
      </c>
      <c r="BM572" s="208" t="s">
        <v>3023</v>
      </c>
    </row>
    <row r="573" s="31" customFormat="true" ht="27" hidden="false" customHeight="false" outlineLevel="0" collapsed="false">
      <c r="A573" s="24"/>
      <c r="B573" s="25"/>
      <c r="C573" s="26"/>
      <c r="D573" s="210" t="s">
        <v>162</v>
      </c>
      <c r="E573" s="26"/>
      <c r="F573" s="211" t="s">
        <v>4427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2</v>
      </c>
      <c r="AU573" s="3" t="s">
        <v>79</v>
      </c>
    </row>
    <row r="574" s="31" customFormat="true" ht="21.75" hidden="false" customHeight="true" outlineLevel="0" collapsed="false">
      <c r="A574" s="24"/>
      <c r="B574" s="25"/>
      <c r="C574" s="197" t="s">
        <v>2707</v>
      </c>
      <c r="D574" s="197" t="s">
        <v>151</v>
      </c>
      <c r="E574" s="198" t="s">
        <v>3386</v>
      </c>
      <c r="F574" s="199" t="s">
        <v>4407</v>
      </c>
      <c r="G574" s="200" t="s">
        <v>2319</v>
      </c>
      <c r="H574" s="201" t="n">
        <v>1</v>
      </c>
      <c r="I574" s="202"/>
      <c r="J574" s="203" t="n">
        <f aca="false">ROUND(I574*H574,2)</f>
        <v>0</v>
      </c>
      <c r="K574" s="199"/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156</v>
      </c>
      <c r="AT574" s="208" t="s">
        <v>151</v>
      </c>
      <c r="AU574" s="208" t="s">
        <v>79</v>
      </c>
      <c r="AY574" s="3" t="s">
        <v>148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156</v>
      </c>
      <c r="BM574" s="208" t="s">
        <v>3027</v>
      </c>
    </row>
    <row r="575" s="31" customFormat="true" ht="27" hidden="false" customHeight="false" outlineLevel="0" collapsed="false">
      <c r="A575" s="24"/>
      <c r="B575" s="25"/>
      <c r="C575" s="26"/>
      <c r="D575" s="210" t="s">
        <v>162</v>
      </c>
      <c r="E575" s="26"/>
      <c r="F575" s="211" t="s">
        <v>4428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2</v>
      </c>
      <c r="AU575" s="3" t="s">
        <v>79</v>
      </c>
    </row>
    <row r="576" s="31" customFormat="true" ht="24" hidden="false" customHeight="true" outlineLevel="0" collapsed="false">
      <c r="A576" s="24"/>
      <c r="B576" s="25"/>
      <c r="C576" s="197" t="s">
        <v>3028</v>
      </c>
      <c r="D576" s="197" t="s">
        <v>151</v>
      </c>
      <c r="E576" s="198" t="s">
        <v>3388</v>
      </c>
      <c r="F576" s="199" t="s">
        <v>4409</v>
      </c>
      <c r="G576" s="200" t="s">
        <v>2319</v>
      </c>
      <c r="H576" s="201" t="n">
        <v>1</v>
      </c>
      <c r="I576" s="202"/>
      <c r="J576" s="203" t="n">
        <f aca="false">ROUND(I576*H576,2)</f>
        <v>0</v>
      </c>
      <c r="K576" s="199"/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56</v>
      </c>
      <c r="AT576" s="208" t="s">
        <v>151</v>
      </c>
      <c r="AU576" s="208" t="s">
        <v>79</v>
      </c>
      <c r="AY576" s="3" t="s">
        <v>14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156</v>
      </c>
      <c r="BM576" s="208" t="s">
        <v>3031</v>
      </c>
    </row>
    <row r="577" s="31" customFormat="true" ht="27" hidden="false" customHeight="false" outlineLevel="0" collapsed="false">
      <c r="A577" s="24"/>
      <c r="B577" s="25"/>
      <c r="C577" s="26"/>
      <c r="D577" s="210" t="s">
        <v>162</v>
      </c>
      <c r="E577" s="26"/>
      <c r="F577" s="211" t="s">
        <v>4429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2</v>
      </c>
      <c r="AU577" s="3" t="s">
        <v>79</v>
      </c>
    </row>
    <row r="578" s="31" customFormat="true" ht="24" hidden="false" customHeight="true" outlineLevel="0" collapsed="false">
      <c r="A578" s="24"/>
      <c r="B578" s="25"/>
      <c r="C578" s="197" t="s">
        <v>2710</v>
      </c>
      <c r="D578" s="197" t="s">
        <v>151</v>
      </c>
      <c r="E578" s="198" t="s">
        <v>3390</v>
      </c>
      <c r="F578" s="199" t="s">
        <v>4377</v>
      </c>
      <c r="G578" s="200" t="s">
        <v>2319</v>
      </c>
      <c r="H578" s="201" t="n">
        <v>1</v>
      </c>
      <c r="I578" s="202"/>
      <c r="J578" s="203" t="n">
        <f aca="false">ROUND(I578*H578,2)</f>
        <v>0</v>
      </c>
      <c r="K578" s="199"/>
      <c r="L578" s="30"/>
      <c r="M578" s="204"/>
      <c r="N578" s="205" t="s">
        <v>42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56</v>
      </c>
      <c r="AT578" s="208" t="s">
        <v>151</v>
      </c>
      <c r="AU578" s="208" t="s">
        <v>79</v>
      </c>
      <c r="AY578" s="3" t="s">
        <v>148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156</v>
      </c>
      <c r="BM578" s="208" t="s">
        <v>3034</v>
      </c>
    </row>
    <row r="579" s="31" customFormat="true" ht="27" hidden="false" customHeight="false" outlineLevel="0" collapsed="false">
      <c r="A579" s="24"/>
      <c r="B579" s="25"/>
      <c r="C579" s="26"/>
      <c r="D579" s="210" t="s">
        <v>162</v>
      </c>
      <c r="E579" s="26"/>
      <c r="F579" s="211" t="s">
        <v>4430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2</v>
      </c>
      <c r="AU579" s="3" t="s">
        <v>79</v>
      </c>
    </row>
    <row r="580" s="31" customFormat="true" ht="16.5" hidden="false" customHeight="true" outlineLevel="0" collapsed="false">
      <c r="A580" s="24"/>
      <c r="B580" s="25"/>
      <c r="C580" s="197" t="s">
        <v>3035</v>
      </c>
      <c r="D580" s="197" t="s">
        <v>151</v>
      </c>
      <c r="E580" s="198" t="s">
        <v>3392</v>
      </c>
      <c r="F580" s="199" t="s">
        <v>4379</v>
      </c>
      <c r="G580" s="200" t="s">
        <v>2319</v>
      </c>
      <c r="H580" s="201" t="n">
        <v>1</v>
      </c>
      <c r="I580" s="202"/>
      <c r="J580" s="203" t="n">
        <f aca="false">ROUND(I580*H580,2)</f>
        <v>0</v>
      </c>
      <c r="K580" s="199"/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56</v>
      </c>
      <c r="AT580" s="208" t="s">
        <v>151</v>
      </c>
      <c r="AU580" s="208" t="s">
        <v>79</v>
      </c>
      <c r="AY580" s="3" t="s">
        <v>148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156</v>
      </c>
      <c r="BM580" s="208" t="s">
        <v>3038</v>
      </c>
    </row>
    <row r="581" s="31" customFormat="true" ht="27" hidden="false" customHeight="false" outlineLevel="0" collapsed="false">
      <c r="A581" s="24"/>
      <c r="B581" s="25"/>
      <c r="C581" s="26"/>
      <c r="D581" s="210" t="s">
        <v>162</v>
      </c>
      <c r="E581" s="26"/>
      <c r="F581" s="211" t="s">
        <v>4431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79</v>
      </c>
    </row>
    <row r="582" s="31" customFormat="true" ht="16.5" hidden="false" customHeight="true" outlineLevel="0" collapsed="false">
      <c r="A582" s="24"/>
      <c r="B582" s="25"/>
      <c r="C582" s="197" t="s">
        <v>2713</v>
      </c>
      <c r="D582" s="197" t="s">
        <v>151</v>
      </c>
      <c r="E582" s="198" t="s">
        <v>3394</v>
      </c>
      <c r="F582" s="199" t="s">
        <v>4381</v>
      </c>
      <c r="G582" s="200" t="s">
        <v>2319</v>
      </c>
      <c r="H582" s="201" t="n">
        <v>1</v>
      </c>
      <c r="I582" s="202"/>
      <c r="J582" s="203" t="n">
        <f aca="false">ROUND(I582*H582,2)</f>
        <v>0</v>
      </c>
      <c r="K582" s="199"/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56</v>
      </c>
      <c r="AT582" s="208" t="s">
        <v>151</v>
      </c>
      <c r="AU582" s="208" t="s">
        <v>79</v>
      </c>
      <c r="AY582" s="3" t="s">
        <v>148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156</v>
      </c>
      <c r="BM582" s="208" t="s">
        <v>3041</v>
      </c>
    </row>
    <row r="583" s="31" customFormat="true" ht="27" hidden="false" customHeight="false" outlineLevel="0" collapsed="false">
      <c r="A583" s="24"/>
      <c r="B583" s="25"/>
      <c r="C583" s="26"/>
      <c r="D583" s="210" t="s">
        <v>162</v>
      </c>
      <c r="E583" s="26"/>
      <c r="F583" s="211" t="s">
        <v>4432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2</v>
      </c>
      <c r="AU583" s="3" t="s">
        <v>79</v>
      </c>
    </row>
    <row r="584" s="31" customFormat="true" ht="21.75" hidden="false" customHeight="true" outlineLevel="0" collapsed="false">
      <c r="A584" s="24"/>
      <c r="B584" s="25"/>
      <c r="C584" s="197" t="s">
        <v>3042</v>
      </c>
      <c r="D584" s="197" t="s">
        <v>151</v>
      </c>
      <c r="E584" s="198" t="s">
        <v>3396</v>
      </c>
      <c r="F584" s="199" t="s">
        <v>4383</v>
      </c>
      <c r="G584" s="200" t="s">
        <v>2319</v>
      </c>
      <c r="H584" s="201" t="n">
        <v>7</v>
      </c>
      <c r="I584" s="202"/>
      <c r="J584" s="203" t="n">
        <f aca="false">ROUND(I584*H584,2)</f>
        <v>0</v>
      </c>
      <c r="K584" s="199"/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56</v>
      </c>
      <c r="AT584" s="208" t="s">
        <v>151</v>
      </c>
      <c r="AU584" s="208" t="s">
        <v>79</v>
      </c>
      <c r="AY584" s="3" t="s">
        <v>148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156</v>
      </c>
      <c r="BM584" s="208" t="s">
        <v>3045</v>
      </c>
    </row>
    <row r="585" s="31" customFormat="true" ht="27" hidden="false" customHeight="false" outlineLevel="0" collapsed="false">
      <c r="A585" s="24"/>
      <c r="B585" s="25"/>
      <c r="C585" s="26"/>
      <c r="D585" s="210" t="s">
        <v>162</v>
      </c>
      <c r="E585" s="26"/>
      <c r="F585" s="211" t="s">
        <v>4433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2</v>
      </c>
      <c r="AU585" s="3" t="s">
        <v>79</v>
      </c>
    </row>
    <row r="586" s="31" customFormat="true" ht="16.5" hidden="false" customHeight="true" outlineLevel="0" collapsed="false">
      <c r="A586" s="24"/>
      <c r="B586" s="25"/>
      <c r="C586" s="197" t="s">
        <v>2715</v>
      </c>
      <c r="D586" s="197" t="s">
        <v>151</v>
      </c>
      <c r="E586" s="198" t="s">
        <v>3398</v>
      </c>
      <c r="F586" s="199" t="s">
        <v>4385</v>
      </c>
      <c r="G586" s="200" t="s">
        <v>2319</v>
      </c>
      <c r="H586" s="201" t="n">
        <v>3</v>
      </c>
      <c r="I586" s="202"/>
      <c r="J586" s="203" t="n">
        <f aca="false">ROUND(I586*H586,2)</f>
        <v>0</v>
      </c>
      <c r="K586" s="199"/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156</v>
      </c>
      <c r="AT586" s="208" t="s">
        <v>151</v>
      </c>
      <c r="AU586" s="208" t="s">
        <v>79</v>
      </c>
      <c r="AY586" s="3" t="s">
        <v>148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156</v>
      </c>
      <c r="BM586" s="208" t="s">
        <v>3048</v>
      </c>
    </row>
    <row r="587" s="31" customFormat="true" ht="27" hidden="false" customHeight="false" outlineLevel="0" collapsed="false">
      <c r="A587" s="24"/>
      <c r="B587" s="25"/>
      <c r="C587" s="26"/>
      <c r="D587" s="210" t="s">
        <v>162</v>
      </c>
      <c r="E587" s="26"/>
      <c r="F587" s="211" t="s">
        <v>4434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2</v>
      </c>
      <c r="AU587" s="3" t="s">
        <v>79</v>
      </c>
    </row>
    <row r="588" s="31" customFormat="true" ht="16.5" hidden="false" customHeight="true" outlineLevel="0" collapsed="false">
      <c r="A588" s="24"/>
      <c r="B588" s="25"/>
      <c r="C588" s="197" t="s">
        <v>3049</v>
      </c>
      <c r="D588" s="197" t="s">
        <v>151</v>
      </c>
      <c r="E588" s="198" t="s">
        <v>3400</v>
      </c>
      <c r="F588" s="199" t="s">
        <v>4387</v>
      </c>
      <c r="G588" s="200" t="s">
        <v>2319</v>
      </c>
      <c r="H588" s="201" t="n">
        <v>5</v>
      </c>
      <c r="I588" s="202"/>
      <c r="J588" s="203" t="n">
        <f aca="false">ROUND(I588*H588,2)</f>
        <v>0</v>
      </c>
      <c r="K588" s="199"/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56</v>
      </c>
      <c r="AT588" s="208" t="s">
        <v>151</v>
      </c>
      <c r="AU588" s="208" t="s">
        <v>79</v>
      </c>
      <c r="AY588" s="3" t="s">
        <v>148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156</v>
      </c>
      <c r="BM588" s="208" t="s">
        <v>3052</v>
      </c>
    </row>
    <row r="589" s="31" customFormat="true" ht="27" hidden="false" customHeight="false" outlineLevel="0" collapsed="false">
      <c r="A589" s="24"/>
      <c r="B589" s="25"/>
      <c r="C589" s="26"/>
      <c r="D589" s="210" t="s">
        <v>162</v>
      </c>
      <c r="E589" s="26"/>
      <c r="F589" s="211" t="s">
        <v>4435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2</v>
      </c>
      <c r="AU589" s="3" t="s">
        <v>79</v>
      </c>
    </row>
    <row r="590" s="31" customFormat="true" ht="16.5" hidden="false" customHeight="true" outlineLevel="0" collapsed="false">
      <c r="A590" s="24"/>
      <c r="B590" s="25"/>
      <c r="C590" s="197" t="s">
        <v>2717</v>
      </c>
      <c r="D590" s="197" t="s">
        <v>151</v>
      </c>
      <c r="E590" s="198" t="s">
        <v>3402</v>
      </c>
      <c r="F590" s="199" t="s">
        <v>4389</v>
      </c>
      <c r="G590" s="200" t="s">
        <v>2319</v>
      </c>
      <c r="H590" s="201" t="n">
        <v>3</v>
      </c>
      <c r="I590" s="202"/>
      <c r="J590" s="203" t="n">
        <f aca="false">ROUND(I590*H590,2)</f>
        <v>0</v>
      </c>
      <c r="K590" s="199"/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56</v>
      </c>
      <c r="AT590" s="208" t="s">
        <v>151</v>
      </c>
      <c r="AU590" s="208" t="s">
        <v>79</v>
      </c>
      <c r="AY590" s="3" t="s">
        <v>148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156</v>
      </c>
      <c r="BM590" s="208" t="s">
        <v>3055</v>
      </c>
    </row>
    <row r="591" s="31" customFormat="true" ht="27" hidden="false" customHeight="false" outlineLevel="0" collapsed="false">
      <c r="A591" s="24"/>
      <c r="B591" s="25"/>
      <c r="C591" s="26"/>
      <c r="D591" s="210" t="s">
        <v>162</v>
      </c>
      <c r="E591" s="26"/>
      <c r="F591" s="211" t="s">
        <v>4436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2</v>
      </c>
      <c r="AU591" s="3" t="s">
        <v>79</v>
      </c>
    </row>
    <row r="592" s="31" customFormat="true" ht="16.5" hidden="false" customHeight="true" outlineLevel="0" collapsed="false">
      <c r="A592" s="24"/>
      <c r="B592" s="25"/>
      <c r="C592" s="197" t="s">
        <v>3056</v>
      </c>
      <c r="D592" s="197" t="s">
        <v>151</v>
      </c>
      <c r="E592" s="198" t="s">
        <v>3404</v>
      </c>
      <c r="F592" s="199" t="s">
        <v>4391</v>
      </c>
      <c r="G592" s="200" t="s">
        <v>2319</v>
      </c>
      <c r="H592" s="201" t="n">
        <v>2</v>
      </c>
      <c r="I592" s="202"/>
      <c r="J592" s="203" t="n">
        <f aca="false">ROUND(I592*H592,2)</f>
        <v>0</v>
      </c>
      <c r="K592" s="199"/>
      <c r="L592" s="30"/>
      <c r="M592" s="204"/>
      <c r="N592" s="205" t="s">
        <v>42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56</v>
      </c>
      <c r="AT592" s="208" t="s">
        <v>151</v>
      </c>
      <c r="AU592" s="208" t="s">
        <v>79</v>
      </c>
      <c r="AY592" s="3" t="s">
        <v>148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9</v>
      </c>
      <c r="BK592" s="209" t="n">
        <f aca="false">ROUND(I592*H592,2)</f>
        <v>0</v>
      </c>
      <c r="BL592" s="3" t="s">
        <v>156</v>
      </c>
      <c r="BM592" s="208" t="s">
        <v>3059</v>
      </c>
    </row>
    <row r="593" s="31" customFormat="true" ht="27" hidden="false" customHeight="false" outlineLevel="0" collapsed="false">
      <c r="A593" s="24"/>
      <c r="B593" s="25"/>
      <c r="C593" s="26"/>
      <c r="D593" s="210" t="s">
        <v>162</v>
      </c>
      <c r="E593" s="26"/>
      <c r="F593" s="211" t="s">
        <v>4437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2</v>
      </c>
      <c r="AU593" s="3" t="s">
        <v>79</v>
      </c>
    </row>
    <row r="594" s="31" customFormat="true" ht="16.5" hidden="false" customHeight="true" outlineLevel="0" collapsed="false">
      <c r="A594" s="24"/>
      <c r="B594" s="25"/>
      <c r="C594" s="197" t="s">
        <v>2719</v>
      </c>
      <c r="D594" s="197" t="s">
        <v>151</v>
      </c>
      <c r="E594" s="198" t="s">
        <v>3406</v>
      </c>
      <c r="F594" s="199" t="s">
        <v>4393</v>
      </c>
      <c r="G594" s="200" t="s">
        <v>2319</v>
      </c>
      <c r="H594" s="201" t="n">
        <v>4</v>
      </c>
      <c r="I594" s="202"/>
      <c r="J594" s="203" t="n">
        <f aca="false">ROUND(I594*H594,2)</f>
        <v>0</v>
      </c>
      <c r="K594" s="199"/>
      <c r="L594" s="30"/>
      <c r="M594" s="204"/>
      <c r="N594" s="205" t="s">
        <v>42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56</v>
      </c>
      <c r="AT594" s="208" t="s">
        <v>151</v>
      </c>
      <c r="AU594" s="208" t="s">
        <v>79</v>
      </c>
      <c r="AY594" s="3" t="s">
        <v>148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156</v>
      </c>
      <c r="BM594" s="208" t="s">
        <v>3062</v>
      </c>
    </row>
    <row r="595" s="31" customFormat="true" ht="27" hidden="false" customHeight="false" outlineLevel="0" collapsed="false">
      <c r="A595" s="24"/>
      <c r="B595" s="25"/>
      <c r="C595" s="26"/>
      <c r="D595" s="210" t="s">
        <v>162</v>
      </c>
      <c r="E595" s="26"/>
      <c r="F595" s="211" t="s">
        <v>4438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2</v>
      </c>
      <c r="AU595" s="3" t="s">
        <v>79</v>
      </c>
    </row>
    <row r="596" s="31" customFormat="true" ht="16.5" hidden="false" customHeight="true" outlineLevel="0" collapsed="false">
      <c r="A596" s="24"/>
      <c r="B596" s="25"/>
      <c r="C596" s="197" t="s">
        <v>3063</v>
      </c>
      <c r="D596" s="197" t="s">
        <v>151</v>
      </c>
      <c r="E596" s="198" t="s">
        <v>3408</v>
      </c>
      <c r="F596" s="199" t="s">
        <v>4395</v>
      </c>
      <c r="G596" s="200" t="s">
        <v>2319</v>
      </c>
      <c r="H596" s="201" t="n">
        <v>1</v>
      </c>
      <c r="I596" s="202"/>
      <c r="J596" s="203" t="n">
        <f aca="false">ROUND(I596*H596,2)</f>
        <v>0</v>
      </c>
      <c r="K596" s="199"/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56</v>
      </c>
      <c r="AT596" s="208" t="s">
        <v>151</v>
      </c>
      <c r="AU596" s="208" t="s">
        <v>79</v>
      </c>
      <c r="AY596" s="3" t="s">
        <v>14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156</v>
      </c>
      <c r="BM596" s="208" t="s">
        <v>3066</v>
      </c>
    </row>
    <row r="597" s="31" customFormat="true" ht="27" hidden="false" customHeight="false" outlineLevel="0" collapsed="false">
      <c r="A597" s="24"/>
      <c r="B597" s="25"/>
      <c r="C597" s="26"/>
      <c r="D597" s="210" t="s">
        <v>162</v>
      </c>
      <c r="E597" s="26"/>
      <c r="F597" s="211" t="s">
        <v>4439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2</v>
      </c>
      <c r="AU597" s="3" t="s">
        <v>79</v>
      </c>
    </row>
    <row r="598" s="31" customFormat="true" ht="16.5" hidden="false" customHeight="true" outlineLevel="0" collapsed="false">
      <c r="A598" s="24"/>
      <c r="B598" s="25"/>
      <c r="C598" s="197" t="s">
        <v>2721</v>
      </c>
      <c r="D598" s="197" t="s">
        <v>151</v>
      </c>
      <c r="E598" s="198" t="s">
        <v>3409</v>
      </c>
      <c r="F598" s="199" t="s">
        <v>4397</v>
      </c>
      <c r="G598" s="200" t="s">
        <v>2319</v>
      </c>
      <c r="H598" s="201" t="n">
        <v>4</v>
      </c>
      <c r="I598" s="202"/>
      <c r="J598" s="203" t="n">
        <f aca="false">ROUND(I598*H598,2)</f>
        <v>0</v>
      </c>
      <c r="K598" s="199"/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56</v>
      </c>
      <c r="AT598" s="208" t="s">
        <v>151</v>
      </c>
      <c r="AU598" s="208" t="s">
        <v>79</v>
      </c>
      <c r="AY598" s="3" t="s">
        <v>148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156</v>
      </c>
      <c r="BM598" s="208" t="s">
        <v>3069</v>
      </c>
    </row>
    <row r="599" s="31" customFormat="true" ht="27" hidden="false" customHeight="false" outlineLevel="0" collapsed="false">
      <c r="A599" s="24"/>
      <c r="B599" s="25"/>
      <c r="C599" s="26"/>
      <c r="D599" s="210" t="s">
        <v>162</v>
      </c>
      <c r="E599" s="26"/>
      <c r="F599" s="211" t="s">
        <v>4440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2</v>
      </c>
      <c r="AU599" s="3" t="s">
        <v>79</v>
      </c>
    </row>
    <row r="600" s="31" customFormat="true" ht="16.5" hidden="false" customHeight="true" outlineLevel="0" collapsed="false">
      <c r="A600" s="24"/>
      <c r="B600" s="25"/>
      <c r="C600" s="197" t="s">
        <v>3070</v>
      </c>
      <c r="D600" s="197" t="s">
        <v>151</v>
      </c>
      <c r="E600" s="198" t="s">
        <v>3411</v>
      </c>
      <c r="F600" s="199" t="s">
        <v>4399</v>
      </c>
      <c r="G600" s="200" t="s">
        <v>2319</v>
      </c>
      <c r="H600" s="201" t="n">
        <v>1</v>
      </c>
      <c r="I600" s="202"/>
      <c r="J600" s="203" t="n">
        <f aca="false">ROUND(I600*H600,2)</f>
        <v>0</v>
      </c>
      <c r="K600" s="199"/>
      <c r="L600" s="30"/>
      <c r="M600" s="204"/>
      <c r="N600" s="205" t="s">
        <v>42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56</v>
      </c>
      <c r="AT600" s="208" t="s">
        <v>151</v>
      </c>
      <c r="AU600" s="208" t="s">
        <v>79</v>
      </c>
      <c r="AY600" s="3" t="s">
        <v>148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156</v>
      </c>
      <c r="BM600" s="208" t="s">
        <v>3073</v>
      </c>
    </row>
    <row r="601" s="31" customFormat="true" ht="27" hidden="false" customHeight="false" outlineLevel="0" collapsed="false">
      <c r="A601" s="24"/>
      <c r="B601" s="25"/>
      <c r="C601" s="26"/>
      <c r="D601" s="210" t="s">
        <v>162</v>
      </c>
      <c r="E601" s="26"/>
      <c r="F601" s="211" t="s">
        <v>4441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2</v>
      </c>
      <c r="AU601" s="3" t="s">
        <v>79</v>
      </c>
    </row>
    <row r="602" s="31" customFormat="true" ht="16.5" hidden="false" customHeight="true" outlineLevel="0" collapsed="false">
      <c r="A602" s="24"/>
      <c r="B602" s="25"/>
      <c r="C602" s="197" t="s">
        <v>2723</v>
      </c>
      <c r="D602" s="197" t="s">
        <v>151</v>
      </c>
      <c r="E602" s="198" t="s">
        <v>3413</v>
      </c>
      <c r="F602" s="199" t="s">
        <v>4401</v>
      </c>
      <c r="G602" s="200" t="s">
        <v>2319</v>
      </c>
      <c r="H602" s="201" t="n">
        <v>4</v>
      </c>
      <c r="I602" s="202"/>
      <c r="J602" s="203" t="n">
        <f aca="false">ROUND(I602*H602,2)</f>
        <v>0</v>
      </c>
      <c r="K602" s="199"/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56</v>
      </c>
      <c r="AT602" s="208" t="s">
        <v>151</v>
      </c>
      <c r="AU602" s="208" t="s">
        <v>79</v>
      </c>
      <c r="AY602" s="3" t="s">
        <v>148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9</v>
      </c>
      <c r="BK602" s="209" t="n">
        <f aca="false">ROUND(I602*H602,2)</f>
        <v>0</v>
      </c>
      <c r="BL602" s="3" t="s">
        <v>156</v>
      </c>
      <c r="BM602" s="208" t="s">
        <v>3076</v>
      </c>
    </row>
    <row r="603" s="31" customFormat="true" ht="27" hidden="false" customHeight="false" outlineLevel="0" collapsed="false">
      <c r="A603" s="24"/>
      <c r="B603" s="25"/>
      <c r="C603" s="26"/>
      <c r="D603" s="210" t="s">
        <v>162</v>
      </c>
      <c r="E603" s="26"/>
      <c r="F603" s="211" t="s">
        <v>4442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2</v>
      </c>
      <c r="AU603" s="3" t="s">
        <v>79</v>
      </c>
    </row>
    <row r="604" s="31" customFormat="true" ht="16.5" hidden="false" customHeight="true" outlineLevel="0" collapsed="false">
      <c r="A604" s="24"/>
      <c r="B604" s="25"/>
      <c r="C604" s="197" t="s">
        <v>3077</v>
      </c>
      <c r="D604" s="197" t="s">
        <v>151</v>
      </c>
      <c r="E604" s="198" t="s">
        <v>3415</v>
      </c>
      <c r="F604" s="199" t="s">
        <v>4403</v>
      </c>
      <c r="G604" s="200" t="s">
        <v>2358</v>
      </c>
      <c r="H604" s="201" t="n">
        <v>3</v>
      </c>
      <c r="I604" s="202"/>
      <c r="J604" s="203" t="n">
        <f aca="false">ROUND(I604*H604,2)</f>
        <v>0</v>
      </c>
      <c r="K604" s="199"/>
      <c r="L604" s="30"/>
      <c r="M604" s="204"/>
      <c r="N604" s="205" t="s">
        <v>42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56</v>
      </c>
      <c r="AT604" s="208" t="s">
        <v>151</v>
      </c>
      <c r="AU604" s="208" t="s">
        <v>79</v>
      </c>
      <c r="AY604" s="3" t="s">
        <v>14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156</v>
      </c>
      <c r="BM604" s="208" t="s">
        <v>3080</v>
      </c>
    </row>
    <row r="605" s="31" customFormat="true" ht="27" hidden="false" customHeight="false" outlineLevel="0" collapsed="false">
      <c r="A605" s="24"/>
      <c r="B605" s="25"/>
      <c r="C605" s="26"/>
      <c r="D605" s="210" t="s">
        <v>162</v>
      </c>
      <c r="E605" s="26"/>
      <c r="F605" s="211" t="s">
        <v>4443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2</v>
      </c>
      <c r="AU605" s="3" t="s">
        <v>79</v>
      </c>
    </row>
    <row r="606" s="31" customFormat="true" ht="24" hidden="false" customHeight="true" outlineLevel="0" collapsed="false">
      <c r="A606" s="24"/>
      <c r="B606" s="25"/>
      <c r="C606" s="197" t="s">
        <v>2725</v>
      </c>
      <c r="D606" s="197" t="s">
        <v>151</v>
      </c>
      <c r="E606" s="198" t="s">
        <v>3417</v>
      </c>
      <c r="F606" s="199" t="s">
        <v>4405</v>
      </c>
      <c r="G606" s="200" t="s">
        <v>2319</v>
      </c>
      <c r="H606" s="201" t="n">
        <v>6</v>
      </c>
      <c r="I606" s="202"/>
      <c r="J606" s="203" t="n">
        <f aca="false">ROUND(I606*H606,2)</f>
        <v>0</v>
      </c>
      <c r="K606" s="199"/>
      <c r="L606" s="30"/>
      <c r="M606" s="204"/>
      <c r="N606" s="205" t="s">
        <v>42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56</v>
      </c>
      <c r="AT606" s="208" t="s">
        <v>151</v>
      </c>
      <c r="AU606" s="208" t="s">
        <v>79</v>
      </c>
      <c r="AY606" s="3" t="s">
        <v>148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9</v>
      </c>
      <c r="BK606" s="209" t="n">
        <f aca="false">ROUND(I606*H606,2)</f>
        <v>0</v>
      </c>
      <c r="BL606" s="3" t="s">
        <v>156</v>
      </c>
      <c r="BM606" s="208" t="s">
        <v>3083</v>
      </c>
    </row>
    <row r="607" s="31" customFormat="true" ht="27" hidden="false" customHeight="false" outlineLevel="0" collapsed="false">
      <c r="A607" s="24"/>
      <c r="B607" s="25"/>
      <c r="C607" s="26"/>
      <c r="D607" s="210" t="s">
        <v>162</v>
      </c>
      <c r="E607" s="26"/>
      <c r="F607" s="211" t="s">
        <v>4444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2</v>
      </c>
      <c r="AU607" s="3" t="s">
        <v>79</v>
      </c>
    </row>
    <row r="608" s="31" customFormat="true" ht="21.75" hidden="false" customHeight="true" outlineLevel="0" collapsed="false">
      <c r="A608" s="24"/>
      <c r="B608" s="25"/>
      <c r="C608" s="197" t="s">
        <v>3084</v>
      </c>
      <c r="D608" s="197" t="s">
        <v>151</v>
      </c>
      <c r="E608" s="198" t="s">
        <v>3419</v>
      </c>
      <c r="F608" s="199" t="s">
        <v>4407</v>
      </c>
      <c r="G608" s="200" t="s">
        <v>2319</v>
      </c>
      <c r="H608" s="201" t="n">
        <v>1</v>
      </c>
      <c r="I608" s="202"/>
      <c r="J608" s="203" t="n">
        <f aca="false">ROUND(I608*H608,2)</f>
        <v>0</v>
      </c>
      <c r="K608" s="199"/>
      <c r="L608" s="30"/>
      <c r="M608" s="204"/>
      <c r="N608" s="205" t="s">
        <v>42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56</v>
      </c>
      <c r="AT608" s="208" t="s">
        <v>151</v>
      </c>
      <c r="AU608" s="208" t="s">
        <v>79</v>
      </c>
      <c r="AY608" s="3" t="s">
        <v>148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9</v>
      </c>
      <c r="BK608" s="209" t="n">
        <f aca="false">ROUND(I608*H608,2)</f>
        <v>0</v>
      </c>
      <c r="BL608" s="3" t="s">
        <v>156</v>
      </c>
      <c r="BM608" s="208" t="s">
        <v>3087</v>
      </c>
    </row>
    <row r="609" s="31" customFormat="true" ht="27" hidden="false" customHeight="false" outlineLevel="0" collapsed="false">
      <c r="A609" s="24"/>
      <c r="B609" s="25"/>
      <c r="C609" s="26"/>
      <c r="D609" s="210" t="s">
        <v>162</v>
      </c>
      <c r="E609" s="26"/>
      <c r="F609" s="211" t="s">
        <v>4445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2</v>
      </c>
      <c r="AU609" s="3" t="s">
        <v>79</v>
      </c>
    </row>
    <row r="610" s="31" customFormat="true" ht="24" hidden="false" customHeight="true" outlineLevel="0" collapsed="false">
      <c r="A610" s="24"/>
      <c r="B610" s="25"/>
      <c r="C610" s="197" t="s">
        <v>2730</v>
      </c>
      <c r="D610" s="197" t="s">
        <v>151</v>
      </c>
      <c r="E610" s="198" t="s">
        <v>3421</v>
      </c>
      <c r="F610" s="199" t="s">
        <v>4409</v>
      </c>
      <c r="G610" s="200" t="s">
        <v>2319</v>
      </c>
      <c r="H610" s="201" t="n">
        <v>1</v>
      </c>
      <c r="I610" s="202"/>
      <c r="J610" s="203" t="n">
        <f aca="false">ROUND(I610*H610,2)</f>
        <v>0</v>
      </c>
      <c r="K610" s="199"/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56</v>
      </c>
      <c r="AT610" s="208" t="s">
        <v>151</v>
      </c>
      <c r="AU610" s="208" t="s">
        <v>79</v>
      </c>
      <c r="AY610" s="3" t="s">
        <v>148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156</v>
      </c>
      <c r="BM610" s="208" t="s">
        <v>3090</v>
      </c>
    </row>
    <row r="611" s="31" customFormat="true" ht="27" hidden="false" customHeight="false" outlineLevel="0" collapsed="false">
      <c r="A611" s="24"/>
      <c r="B611" s="25"/>
      <c r="C611" s="26"/>
      <c r="D611" s="210" t="s">
        <v>162</v>
      </c>
      <c r="E611" s="26"/>
      <c r="F611" s="211" t="s">
        <v>4446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2</v>
      </c>
      <c r="AU611" s="3" t="s">
        <v>79</v>
      </c>
    </row>
    <row r="612" s="31" customFormat="true" ht="24" hidden="false" customHeight="true" outlineLevel="0" collapsed="false">
      <c r="A612" s="24"/>
      <c r="B612" s="25"/>
      <c r="C612" s="197" t="s">
        <v>3091</v>
      </c>
      <c r="D612" s="197" t="s">
        <v>151</v>
      </c>
      <c r="E612" s="198" t="s">
        <v>3423</v>
      </c>
      <c r="F612" s="199" t="s">
        <v>4377</v>
      </c>
      <c r="G612" s="200" t="s">
        <v>2319</v>
      </c>
      <c r="H612" s="201" t="n">
        <v>1</v>
      </c>
      <c r="I612" s="202"/>
      <c r="J612" s="203" t="n">
        <f aca="false">ROUND(I612*H612,2)</f>
        <v>0</v>
      </c>
      <c r="K612" s="199"/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156</v>
      </c>
      <c r="AT612" s="208" t="s">
        <v>151</v>
      </c>
      <c r="AU612" s="208" t="s">
        <v>79</v>
      </c>
      <c r="AY612" s="3" t="s">
        <v>148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156</v>
      </c>
      <c r="BM612" s="208" t="s">
        <v>3094</v>
      </c>
    </row>
    <row r="613" s="31" customFormat="true" ht="27" hidden="false" customHeight="false" outlineLevel="0" collapsed="false">
      <c r="A613" s="24"/>
      <c r="B613" s="25"/>
      <c r="C613" s="26"/>
      <c r="D613" s="210" t="s">
        <v>162</v>
      </c>
      <c r="E613" s="26"/>
      <c r="F613" s="211" t="s">
        <v>4447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2</v>
      </c>
      <c r="AU613" s="3" t="s">
        <v>79</v>
      </c>
    </row>
    <row r="614" s="31" customFormat="true" ht="16.5" hidden="false" customHeight="true" outlineLevel="0" collapsed="false">
      <c r="A614" s="24"/>
      <c r="B614" s="25"/>
      <c r="C614" s="197" t="s">
        <v>2732</v>
      </c>
      <c r="D614" s="197" t="s">
        <v>151</v>
      </c>
      <c r="E614" s="198" t="s">
        <v>3425</v>
      </c>
      <c r="F614" s="199" t="s">
        <v>4379</v>
      </c>
      <c r="G614" s="200" t="s">
        <v>2319</v>
      </c>
      <c r="H614" s="201" t="n">
        <v>1</v>
      </c>
      <c r="I614" s="202"/>
      <c r="J614" s="203" t="n">
        <f aca="false">ROUND(I614*H614,2)</f>
        <v>0</v>
      </c>
      <c r="K614" s="199"/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56</v>
      </c>
      <c r="AT614" s="208" t="s">
        <v>151</v>
      </c>
      <c r="AU614" s="208" t="s">
        <v>79</v>
      </c>
      <c r="AY614" s="3" t="s">
        <v>148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156</v>
      </c>
      <c r="BM614" s="208" t="s">
        <v>3097</v>
      </c>
    </row>
    <row r="615" s="31" customFormat="true" ht="27" hidden="false" customHeight="false" outlineLevel="0" collapsed="false">
      <c r="A615" s="24"/>
      <c r="B615" s="25"/>
      <c r="C615" s="26"/>
      <c r="D615" s="210" t="s">
        <v>162</v>
      </c>
      <c r="E615" s="26"/>
      <c r="F615" s="211" t="s">
        <v>4448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2</v>
      </c>
      <c r="AU615" s="3" t="s">
        <v>79</v>
      </c>
    </row>
    <row r="616" s="31" customFormat="true" ht="16.5" hidden="false" customHeight="true" outlineLevel="0" collapsed="false">
      <c r="A616" s="24"/>
      <c r="B616" s="25"/>
      <c r="C616" s="197" t="s">
        <v>3098</v>
      </c>
      <c r="D616" s="197" t="s">
        <v>151</v>
      </c>
      <c r="E616" s="198" t="s">
        <v>3427</v>
      </c>
      <c r="F616" s="199" t="s">
        <v>4381</v>
      </c>
      <c r="G616" s="200" t="s">
        <v>2319</v>
      </c>
      <c r="H616" s="201" t="n">
        <v>1</v>
      </c>
      <c r="I616" s="202"/>
      <c r="J616" s="203" t="n">
        <f aca="false">ROUND(I616*H616,2)</f>
        <v>0</v>
      </c>
      <c r="K616" s="199"/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56</v>
      </c>
      <c r="AT616" s="208" t="s">
        <v>151</v>
      </c>
      <c r="AU616" s="208" t="s">
        <v>79</v>
      </c>
      <c r="AY616" s="3" t="s">
        <v>148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156</v>
      </c>
      <c r="BM616" s="208" t="s">
        <v>3101</v>
      </c>
    </row>
    <row r="617" s="31" customFormat="true" ht="27" hidden="false" customHeight="false" outlineLevel="0" collapsed="false">
      <c r="A617" s="24"/>
      <c r="B617" s="25"/>
      <c r="C617" s="26"/>
      <c r="D617" s="210" t="s">
        <v>162</v>
      </c>
      <c r="E617" s="26"/>
      <c r="F617" s="211" t="s">
        <v>4449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2</v>
      </c>
      <c r="AU617" s="3" t="s">
        <v>79</v>
      </c>
    </row>
    <row r="618" s="31" customFormat="true" ht="21.75" hidden="false" customHeight="true" outlineLevel="0" collapsed="false">
      <c r="A618" s="24"/>
      <c r="B618" s="25"/>
      <c r="C618" s="197" t="s">
        <v>2735</v>
      </c>
      <c r="D618" s="197" t="s">
        <v>151</v>
      </c>
      <c r="E618" s="198" t="s">
        <v>3428</v>
      </c>
      <c r="F618" s="199" t="s">
        <v>4383</v>
      </c>
      <c r="G618" s="200" t="s">
        <v>2319</v>
      </c>
      <c r="H618" s="201" t="n">
        <v>1</v>
      </c>
      <c r="I618" s="202"/>
      <c r="J618" s="203" t="n">
        <f aca="false">ROUND(I618*H618,2)</f>
        <v>0</v>
      </c>
      <c r="K618" s="199"/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56</v>
      </c>
      <c r="AT618" s="208" t="s">
        <v>151</v>
      </c>
      <c r="AU618" s="208" t="s">
        <v>79</v>
      </c>
      <c r="AY618" s="3" t="s">
        <v>148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156</v>
      </c>
      <c r="BM618" s="208" t="s">
        <v>3104</v>
      </c>
    </row>
    <row r="619" s="31" customFormat="true" ht="27" hidden="false" customHeight="false" outlineLevel="0" collapsed="false">
      <c r="A619" s="24"/>
      <c r="B619" s="25"/>
      <c r="C619" s="26"/>
      <c r="D619" s="210" t="s">
        <v>162</v>
      </c>
      <c r="E619" s="26"/>
      <c r="F619" s="211" t="s">
        <v>4450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2</v>
      </c>
      <c r="AU619" s="3" t="s">
        <v>79</v>
      </c>
    </row>
    <row r="620" s="31" customFormat="true" ht="16.5" hidden="false" customHeight="true" outlineLevel="0" collapsed="false">
      <c r="A620" s="24"/>
      <c r="B620" s="25"/>
      <c r="C620" s="197" t="s">
        <v>3105</v>
      </c>
      <c r="D620" s="197" t="s">
        <v>151</v>
      </c>
      <c r="E620" s="198" t="s">
        <v>3429</v>
      </c>
      <c r="F620" s="199" t="s">
        <v>4385</v>
      </c>
      <c r="G620" s="200" t="s">
        <v>2319</v>
      </c>
      <c r="H620" s="201" t="n">
        <v>1</v>
      </c>
      <c r="I620" s="202"/>
      <c r="J620" s="203" t="n">
        <f aca="false">ROUND(I620*H620,2)</f>
        <v>0</v>
      </c>
      <c r="K620" s="199"/>
      <c r="L620" s="30"/>
      <c r="M620" s="204"/>
      <c r="N620" s="205" t="s">
        <v>42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156</v>
      </c>
      <c r="AT620" s="208" t="s">
        <v>151</v>
      </c>
      <c r="AU620" s="208" t="s">
        <v>79</v>
      </c>
      <c r="AY620" s="3" t="s">
        <v>148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9</v>
      </c>
      <c r="BK620" s="209" t="n">
        <f aca="false">ROUND(I620*H620,2)</f>
        <v>0</v>
      </c>
      <c r="BL620" s="3" t="s">
        <v>156</v>
      </c>
      <c r="BM620" s="208" t="s">
        <v>3108</v>
      </c>
    </row>
    <row r="621" s="31" customFormat="true" ht="27" hidden="false" customHeight="false" outlineLevel="0" collapsed="false">
      <c r="A621" s="24"/>
      <c r="B621" s="25"/>
      <c r="C621" s="26"/>
      <c r="D621" s="210" t="s">
        <v>162</v>
      </c>
      <c r="E621" s="26"/>
      <c r="F621" s="211" t="s">
        <v>4451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2</v>
      </c>
      <c r="AU621" s="3" t="s">
        <v>79</v>
      </c>
    </row>
    <row r="622" s="31" customFormat="true" ht="16.5" hidden="false" customHeight="true" outlineLevel="0" collapsed="false">
      <c r="A622" s="24"/>
      <c r="B622" s="25"/>
      <c r="C622" s="197" t="s">
        <v>2737</v>
      </c>
      <c r="D622" s="197" t="s">
        <v>151</v>
      </c>
      <c r="E622" s="198" t="s">
        <v>3430</v>
      </c>
      <c r="F622" s="199" t="s">
        <v>4387</v>
      </c>
      <c r="G622" s="200" t="s">
        <v>2319</v>
      </c>
      <c r="H622" s="201" t="n">
        <v>2</v>
      </c>
      <c r="I622" s="202"/>
      <c r="J622" s="203" t="n">
        <f aca="false">ROUND(I622*H622,2)</f>
        <v>0</v>
      </c>
      <c r="K622" s="199"/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56</v>
      </c>
      <c r="AT622" s="208" t="s">
        <v>151</v>
      </c>
      <c r="AU622" s="208" t="s">
        <v>79</v>
      </c>
      <c r="AY622" s="3" t="s">
        <v>148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156</v>
      </c>
      <c r="BM622" s="208" t="s">
        <v>3111</v>
      </c>
    </row>
    <row r="623" s="31" customFormat="true" ht="27" hidden="false" customHeight="false" outlineLevel="0" collapsed="false">
      <c r="A623" s="24"/>
      <c r="B623" s="25"/>
      <c r="C623" s="26"/>
      <c r="D623" s="210" t="s">
        <v>162</v>
      </c>
      <c r="E623" s="26"/>
      <c r="F623" s="211" t="s">
        <v>4452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2</v>
      </c>
      <c r="AU623" s="3" t="s">
        <v>79</v>
      </c>
    </row>
    <row r="624" s="31" customFormat="true" ht="16.5" hidden="false" customHeight="true" outlineLevel="0" collapsed="false">
      <c r="A624" s="24"/>
      <c r="B624" s="25"/>
      <c r="C624" s="197" t="s">
        <v>3112</v>
      </c>
      <c r="D624" s="197" t="s">
        <v>151</v>
      </c>
      <c r="E624" s="198" t="s">
        <v>3431</v>
      </c>
      <c r="F624" s="199" t="s">
        <v>4389</v>
      </c>
      <c r="G624" s="200" t="s">
        <v>2319</v>
      </c>
      <c r="H624" s="201" t="n">
        <v>2</v>
      </c>
      <c r="I624" s="202"/>
      <c r="J624" s="203" t="n">
        <f aca="false">ROUND(I624*H624,2)</f>
        <v>0</v>
      </c>
      <c r="K624" s="199"/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56</v>
      </c>
      <c r="AT624" s="208" t="s">
        <v>151</v>
      </c>
      <c r="AU624" s="208" t="s">
        <v>79</v>
      </c>
      <c r="AY624" s="3" t="s">
        <v>148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156</v>
      </c>
      <c r="BM624" s="208" t="s">
        <v>3115</v>
      </c>
    </row>
    <row r="625" s="31" customFormat="true" ht="27" hidden="false" customHeight="false" outlineLevel="0" collapsed="false">
      <c r="A625" s="24"/>
      <c r="B625" s="25"/>
      <c r="C625" s="26"/>
      <c r="D625" s="210" t="s">
        <v>162</v>
      </c>
      <c r="E625" s="26"/>
      <c r="F625" s="211" t="s">
        <v>4453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2</v>
      </c>
      <c r="AU625" s="3" t="s">
        <v>79</v>
      </c>
    </row>
    <row r="626" s="31" customFormat="true" ht="16.5" hidden="false" customHeight="true" outlineLevel="0" collapsed="false">
      <c r="A626" s="24"/>
      <c r="B626" s="25"/>
      <c r="C626" s="197" t="s">
        <v>2740</v>
      </c>
      <c r="D626" s="197" t="s">
        <v>151</v>
      </c>
      <c r="E626" s="198" t="s">
        <v>3433</v>
      </c>
      <c r="F626" s="199" t="s">
        <v>4391</v>
      </c>
      <c r="G626" s="200" t="s">
        <v>2319</v>
      </c>
      <c r="H626" s="201" t="n">
        <v>2</v>
      </c>
      <c r="I626" s="202"/>
      <c r="J626" s="203" t="n">
        <f aca="false">ROUND(I626*H626,2)</f>
        <v>0</v>
      </c>
      <c r="K626" s="199"/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56</v>
      </c>
      <c r="AT626" s="208" t="s">
        <v>151</v>
      </c>
      <c r="AU626" s="208" t="s">
        <v>79</v>
      </c>
      <c r="AY626" s="3" t="s">
        <v>148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156</v>
      </c>
      <c r="BM626" s="208" t="s">
        <v>3118</v>
      </c>
    </row>
    <row r="627" s="31" customFormat="true" ht="27" hidden="false" customHeight="false" outlineLevel="0" collapsed="false">
      <c r="A627" s="24"/>
      <c r="B627" s="25"/>
      <c r="C627" s="26"/>
      <c r="D627" s="210" t="s">
        <v>162</v>
      </c>
      <c r="E627" s="26"/>
      <c r="F627" s="211" t="s">
        <v>4454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2</v>
      </c>
      <c r="AU627" s="3" t="s">
        <v>79</v>
      </c>
    </row>
    <row r="628" s="31" customFormat="true" ht="16.5" hidden="false" customHeight="true" outlineLevel="0" collapsed="false">
      <c r="A628" s="24"/>
      <c r="B628" s="25"/>
      <c r="C628" s="197" t="s">
        <v>3119</v>
      </c>
      <c r="D628" s="197" t="s">
        <v>151</v>
      </c>
      <c r="E628" s="198" t="s">
        <v>3435</v>
      </c>
      <c r="F628" s="199" t="s">
        <v>4393</v>
      </c>
      <c r="G628" s="200" t="s">
        <v>2319</v>
      </c>
      <c r="H628" s="201" t="n">
        <v>2</v>
      </c>
      <c r="I628" s="202"/>
      <c r="J628" s="203" t="n">
        <f aca="false">ROUND(I628*H628,2)</f>
        <v>0</v>
      </c>
      <c r="K628" s="199"/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56</v>
      </c>
      <c r="AT628" s="208" t="s">
        <v>151</v>
      </c>
      <c r="AU628" s="208" t="s">
        <v>79</v>
      </c>
      <c r="AY628" s="3" t="s">
        <v>148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156</v>
      </c>
      <c r="BM628" s="208" t="s">
        <v>3122</v>
      </c>
    </row>
    <row r="629" s="31" customFormat="true" ht="27" hidden="false" customHeight="false" outlineLevel="0" collapsed="false">
      <c r="A629" s="24"/>
      <c r="B629" s="25"/>
      <c r="C629" s="26"/>
      <c r="D629" s="210" t="s">
        <v>162</v>
      </c>
      <c r="E629" s="26"/>
      <c r="F629" s="211" t="s">
        <v>4455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2</v>
      </c>
      <c r="AU629" s="3" t="s">
        <v>79</v>
      </c>
    </row>
    <row r="630" s="31" customFormat="true" ht="16.5" hidden="false" customHeight="true" outlineLevel="0" collapsed="false">
      <c r="A630" s="24"/>
      <c r="B630" s="25"/>
      <c r="C630" s="197" t="s">
        <v>2742</v>
      </c>
      <c r="D630" s="197" t="s">
        <v>151</v>
      </c>
      <c r="E630" s="198" t="s">
        <v>3437</v>
      </c>
      <c r="F630" s="199" t="s">
        <v>4397</v>
      </c>
      <c r="G630" s="200" t="s">
        <v>2319</v>
      </c>
      <c r="H630" s="201" t="n">
        <v>2</v>
      </c>
      <c r="I630" s="202"/>
      <c r="J630" s="203" t="n">
        <f aca="false">ROUND(I630*H630,2)</f>
        <v>0</v>
      </c>
      <c r="K630" s="199"/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56</v>
      </c>
      <c r="AT630" s="208" t="s">
        <v>151</v>
      </c>
      <c r="AU630" s="208" t="s">
        <v>79</v>
      </c>
      <c r="AY630" s="3" t="s">
        <v>148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156</v>
      </c>
      <c r="BM630" s="208" t="s">
        <v>3125</v>
      </c>
    </row>
    <row r="631" s="31" customFormat="true" ht="27" hidden="false" customHeight="false" outlineLevel="0" collapsed="false">
      <c r="A631" s="24"/>
      <c r="B631" s="25"/>
      <c r="C631" s="26"/>
      <c r="D631" s="210" t="s">
        <v>162</v>
      </c>
      <c r="E631" s="26"/>
      <c r="F631" s="211" t="s">
        <v>4456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2</v>
      </c>
      <c r="AU631" s="3" t="s">
        <v>79</v>
      </c>
    </row>
    <row r="632" s="31" customFormat="true" ht="16.5" hidden="false" customHeight="true" outlineLevel="0" collapsed="false">
      <c r="A632" s="24"/>
      <c r="B632" s="25"/>
      <c r="C632" s="197" t="s">
        <v>3126</v>
      </c>
      <c r="D632" s="197" t="s">
        <v>151</v>
      </c>
      <c r="E632" s="198" t="s">
        <v>3439</v>
      </c>
      <c r="F632" s="199" t="s">
        <v>4401</v>
      </c>
      <c r="G632" s="200" t="s">
        <v>2319</v>
      </c>
      <c r="H632" s="201" t="n">
        <v>4</v>
      </c>
      <c r="I632" s="202"/>
      <c r="J632" s="203" t="n">
        <f aca="false">ROUND(I632*H632,2)</f>
        <v>0</v>
      </c>
      <c r="K632" s="199"/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56</v>
      </c>
      <c r="AT632" s="208" t="s">
        <v>151</v>
      </c>
      <c r="AU632" s="208" t="s">
        <v>79</v>
      </c>
      <c r="AY632" s="3" t="s">
        <v>148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156</v>
      </c>
      <c r="BM632" s="208" t="s">
        <v>3129</v>
      </c>
    </row>
    <row r="633" s="31" customFormat="true" ht="27" hidden="false" customHeight="false" outlineLevel="0" collapsed="false">
      <c r="A633" s="24"/>
      <c r="B633" s="25"/>
      <c r="C633" s="26"/>
      <c r="D633" s="210" t="s">
        <v>162</v>
      </c>
      <c r="E633" s="26"/>
      <c r="F633" s="211" t="s">
        <v>4457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2</v>
      </c>
      <c r="AU633" s="3" t="s">
        <v>79</v>
      </c>
    </row>
    <row r="634" s="31" customFormat="true" ht="16.5" hidden="false" customHeight="true" outlineLevel="0" collapsed="false">
      <c r="A634" s="24"/>
      <c r="B634" s="25"/>
      <c r="C634" s="197" t="s">
        <v>2744</v>
      </c>
      <c r="D634" s="197" t="s">
        <v>151</v>
      </c>
      <c r="E634" s="198" t="s">
        <v>4458</v>
      </c>
      <c r="F634" s="199" t="s">
        <v>4403</v>
      </c>
      <c r="G634" s="200" t="s">
        <v>2358</v>
      </c>
      <c r="H634" s="201" t="n">
        <v>2</v>
      </c>
      <c r="I634" s="202"/>
      <c r="J634" s="203" t="n">
        <f aca="false">ROUND(I634*H634,2)</f>
        <v>0</v>
      </c>
      <c r="K634" s="199"/>
      <c r="L634" s="30"/>
      <c r="M634" s="204"/>
      <c r="N634" s="205" t="s">
        <v>42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56</v>
      </c>
      <c r="AT634" s="208" t="s">
        <v>151</v>
      </c>
      <c r="AU634" s="208" t="s">
        <v>79</v>
      </c>
      <c r="AY634" s="3" t="s">
        <v>148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9</v>
      </c>
      <c r="BK634" s="209" t="n">
        <f aca="false">ROUND(I634*H634,2)</f>
        <v>0</v>
      </c>
      <c r="BL634" s="3" t="s">
        <v>156</v>
      </c>
      <c r="BM634" s="208" t="s">
        <v>3132</v>
      </c>
    </row>
    <row r="635" s="31" customFormat="true" ht="27" hidden="false" customHeight="false" outlineLevel="0" collapsed="false">
      <c r="A635" s="24"/>
      <c r="B635" s="25"/>
      <c r="C635" s="26"/>
      <c r="D635" s="210" t="s">
        <v>162</v>
      </c>
      <c r="E635" s="26"/>
      <c r="F635" s="211" t="s">
        <v>4459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2</v>
      </c>
      <c r="AU635" s="3" t="s">
        <v>79</v>
      </c>
    </row>
    <row r="636" s="31" customFormat="true" ht="24" hidden="false" customHeight="true" outlineLevel="0" collapsed="false">
      <c r="A636" s="24"/>
      <c r="B636" s="25"/>
      <c r="C636" s="197" t="s">
        <v>3133</v>
      </c>
      <c r="D636" s="197" t="s">
        <v>151</v>
      </c>
      <c r="E636" s="198" t="s">
        <v>4460</v>
      </c>
      <c r="F636" s="199" t="s">
        <v>4405</v>
      </c>
      <c r="G636" s="200" t="s">
        <v>2319</v>
      </c>
      <c r="H636" s="201" t="n">
        <v>1</v>
      </c>
      <c r="I636" s="202"/>
      <c r="J636" s="203" t="n">
        <f aca="false">ROUND(I636*H636,2)</f>
        <v>0</v>
      </c>
      <c r="K636" s="199"/>
      <c r="L636" s="30"/>
      <c r="M636" s="204"/>
      <c r="N636" s="205" t="s">
        <v>42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56</v>
      </c>
      <c r="AT636" s="208" t="s">
        <v>151</v>
      </c>
      <c r="AU636" s="208" t="s">
        <v>79</v>
      </c>
      <c r="AY636" s="3" t="s">
        <v>148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9</v>
      </c>
      <c r="BK636" s="209" t="n">
        <f aca="false">ROUND(I636*H636,2)</f>
        <v>0</v>
      </c>
      <c r="BL636" s="3" t="s">
        <v>156</v>
      </c>
      <c r="BM636" s="208" t="s">
        <v>3136</v>
      </c>
    </row>
    <row r="637" s="31" customFormat="true" ht="27" hidden="false" customHeight="false" outlineLevel="0" collapsed="false">
      <c r="A637" s="24"/>
      <c r="B637" s="25"/>
      <c r="C637" s="26"/>
      <c r="D637" s="210" t="s">
        <v>162</v>
      </c>
      <c r="E637" s="26"/>
      <c r="F637" s="211" t="s">
        <v>4461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2</v>
      </c>
      <c r="AU637" s="3" t="s">
        <v>79</v>
      </c>
    </row>
    <row r="638" s="31" customFormat="true" ht="24" hidden="false" customHeight="true" outlineLevel="0" collapsed="false">
      <c r="A638" s="24"/>
      <c r="B638" s="25"/>
      <c r="C638" s="197" t="s">
        <v>2746</v>
      </c>
      <c r="D638" s="197" t="s">
        <v>151</v>
      </c>
      <c r="E638" s="198" t="s">
        <v>4462</v>
      </c>
      <c r="F638" s="199" t="s">
        <v>4405</v>
      </c>
      <c r="G638" s="200" t="s">
        <v>2319</v>
      </c>
      <c r="H638" s="201" t="n">
        <v>1</v>
      </c>
      <c r="I638" s="202"/>
      <c r="J638" s="203" t="n">
        <f aca="false">ROUND(I638*H638,2)</f>
        <v>0</v>
      </c>
      <c r="K638" s="199"/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56</v>
      </c>
      <c r="AT638" s="208" t="s">
        <v>151</v>
      </c>
      <c r="AU638" s="208" t="s">
        <v>79</v>
      </c>
      <c r="AY638" s="3" t="s">
        <v>148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156</v>
      </c>
      <c r="BM638" s="208" t="s">
        <v>3139</v>
      </c>
    </row>
    <row r="639" s="31" customFormat="true" ht="27" hidden="false" customHeight="false" outlineLevel="0" collapsed="false">
      <c r="A639" s="24"/>
      <c r="B639" s="25"/>
      <c r="C639" s="26"/>
      <c r="D639" s="210" t="s">
        <v>162</v>
      </c>
      <c r="E639" s="26"/>
      <c r="F639" s="211" t="s">
        <v>4463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2</v>
      </c>
      <c r="AU639" s="3" t="s">
        <v>79</v>
      </c>
    </row>
    <row r="640" s="31" customFormat="true" ht="21.75" hidden="false" customHeight="true" outlineLevel="0" collapsed="false">
      <c r="A640" s="24"/>
      <c r="B640" s="25"/>
      <c r="C640" s="197" t="s">
        <v>3140</v>
      </c>
      <c r="D640" s="197" t="s">
        <v>151</v>
      </c>
      <c r="E640" s="198" t="s">
        <v>4464</v>
      </c>
      <c r="F640" s="199" t="s">
        <v>4407</v>
      </c>
      <c r="G640" s="200" t="s">
        <v>2319</v>
      </c>
      <c r="H640" s="201" t="n">
        <v>1</v>
      </c>
      <c r="I640" s="202"/>
      <c r="J640" s="203" t="n">
        <f aca="false">ROUND(I640*H640,2)</f>
        <v>0</v>
      </c>
      <c r="K640" s="199"/>
      <c r="L640" s="30"/>
      <c r="M640" s="204"/>
      <c r="N640" s="205" t="s">
        <v>42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56</v>
      </c>
      <c r="AT640" s="208" t="s">
        <v>151</v>
      </c>
      <c r="AU640" s="208" t="s">
        <v>79</v>
      </c>
      <c r="AY640" s="3" t="s">
        <v>148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156</v>
      </c>
      <c r="BM640" s="208" t="s">
        <v>3143</v>
      </c>
    </row>
    <row r="641" s="31" customFormat="true" ht="27" hidden="false" customHeight="false" outlineLevel="0" collapsed="false">
      <c r="A641" s="24"/>
      <c r="B641" s="25"/>
      <c r="C641" s="26"/>
      <c r="D641" s="210" t="s">
        <v>162</v>
      </c>
      <c r="E641" s="26"/>
      <c r="F641" s="211" t="s">
        <v>4465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79</v>
      </c>
    </row>
    <row r="642" s="31" customFormat="true" ht="24" hidden="false" customHeight="true" outlineLevel="0" collapsed="false">
      <c r="A642" s="24"/>
      <c r="B642" s="25"/>
      <c r="C642" s="197" t="s">
        <v>2749</v>
      </c>
      <c r="D642" s="197" t="s">
        <v>151</v>
      </c>
      <c r="E642" s="198" t="s">
        <v>4466</v>
      </c>
      <c r="F642" s="199" t="s">
        <v>4409</v>
      </c>
      <c r="G642" s="200" t="s">
        <v>2319</v>
      </c>
      <c r="H642" s="201" t="n">
        <v>1</v>
      </c>
      <c r="I642" s="202"/>
      <c r="J642" s="203" t="n">
        <f aca="false">ROUND(I642*H642,2)</f>
        <v>0</v>
      </c>
      <c r="K642" s="199"/>
      <c r="L642" s="30"/>
      <c r="M642" s="204"/>
      <c r="N642" s="205" t="s">
        <v>42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56</v>
      </c>
      <c r="AT642" s="208" t="s">
        <v>151</v>
      </c>
      <c r="AU642" s="208" t="s">
        <v>79</v>
      </c>
      <c r="AY642" s="3" t="s">
        <v>148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9</v>
      </c>
      <c r="BK642" s="209" t="n">
        <f aca="false">ROUND(I642*H642,2)</f>
        <v>0</v>
      </c>
      <c r="BL642" s="3" t="s">
        <v>156</v>
      </c>
      <c r="BM642" s="208" t="s">
        <v>3146</v>
      </c>
    </row>
    <row r="643" s="31" customFormat="true" ht="27" hidden="false" customHeight="false" outlineLevel="0" collapsed="false">
      <c r="A643" s="24"/>
      <c r="B643" s="25"/>
      <c r="C643" s="26"/>
      <c r="D643" s="210" t="s">
        <v>162</v>
      </c>
      <c r="E643" s="26"/>
      <c r="F643" s="211" t="s">
        <v>4467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2</v>
      </c>
      <c r="AU643" s="3" t="s">
        <v>79</v>
      </c>
    </row>
    <row r="644" s="180" customFormat="true" ht="25.5" hidden="false" customHeight="true" outlineLevel="0" collapsed="false">
      <c r="B644" s="181"/>
      <c r="C644" s="182"/>
      <c r="D644" s="183" t="s">
        <v>70</v>
      </c>
      <c r="E644" s="184" t="s">
        <v>2420</v>
      </c>
      <c r="F644" s="184" t="s">
        <v>4468</v>
      </c>
      <c r="G644" s="182"/>
      <c r="H644" s="182"/>
      <c r="I644" s="185"/>
      <c r="J644" s="186" t="n">
        <f aca="false">BK644</f>
        <v>0</v>
      </c>
      <c r="K644" s="182"/>
      <c r="L644" s="187"/>
      <c r="M644" s="188"/>
      <c r="N644" s="189"/>
      <c r="O644" s="189"/>
      <c r="P644" s="190" t="n">
        <f aca="false">SUM(P645:P652)</f>
        <v>0</v>
      </c>
      <c r="Q644" s="189"/>
      <c r="R644" s="190" t="n">
        <f aca="false">SUM(R645:R652)</f>
        <v>0</v>
      </c>
      <c r="S644" s="189"/>
      <c r="T644" s="191" t="n">
        <f aca="false">SUM(T645:T652)</f>
        <v>0</v>
      </c>
      <c r="AR644" s="192" t="s">
        <v>79</v>
      </c>
      <c r="AT644" s="193" t="s">
        <v>70</v>
      </c>
      <c r="AU644" s="193" t="s">
        <v>71</v>
      </c>
      <c r="AY644" s="192" t="s">
        <v>148</v>
      </c>
      <c r="BK644" s="194" t="n">
        <f aca="false">SUM(BK645:BK652)</f>
        <v>0</v>
      </c>
    </row>
    <row r="645" s="31" customFormat="true" ht="16.5" hidden="false" customHeight="true" outlineLevel="0" collapsed="false">
      <c r="A645" s="24"/>
      <c r="B645" s="25"/>
      <c r="C645" s="197" t="s">
        <v>3147</v>
      </c>
      <c r="D645" s="197" t="s">
        <v>151</v>
      </c>
      <c r="E645" s="198" t="s">
        <v>2422</v>
      </c>
      <c r="F645" s="199" t="s">
        <v>4469</v>
      </c>
      <c r="G645" s="200" t="s">
        <v>2358</v>
      </c>
      <c r="H645" s="201" t="n">
        <v>1</v>
      </c>
      <c r="I645" s="202"/>
      <c r="J645" s="203" t="n">
        <f aca="false">ROUND(I645*H645,2)</f>
        <v>0</v>
      </c>
      <c r="K645" s="199"/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56</v>
      </c>
      <c r="AT645" s="208" t="s">
        <v>151</v>
      </c>
      <c r="AU645" s="208" t="s">
        <v>79</v>
      </c>
      <c r="AY645" s="3" t="s">
        <v>148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156</v>
      </c>
      <c r="BM645" s="208" t="s">
        <v>3150</v>
      </c>
    </row>
    <row r="646" s="31" customFormat="true" ht="90" hidden="false" customHeight="false" outlineLevel="0" collapsed="false">
      <c r="A646" s="24"/>
      <c r="B646" s="25"/>
      <c r="C646" s="26"/>
      <c r="D646" s="210" t="s">
        <v>162</v>
      </c>
      <c r="E646" s="26"/>
      <c r="F646" s="211" t="s">
        <v>4470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2</v>
      </c>
      <c r="AU646" s="3" t="s">
        <v>79</v>
      </c>
    </row>
    <row r="647" s="31" customFormat="true" ht="16.5" hidden="false" customHeight="true" outlineLevel="0" collapsed="false">
      <c r="A647" s="24"/>
      <c r="B647" s="25"/>
      <c r="C647" s="197" t="s">
        <v>2751</v>
      </c>
      <c r="D647" s="197" t="s">
        <v>151</v>
      </c>
      <c r="E647" s="198" t="s">
        <v>2425</v>
      </c>
      <c r="F647" s="199" t="s">
        <v>4471</v>
      </c>
      <c r="G647" s="200" t="s">
        <v>2358</v>
      </c>
      <c r="H647" s="201" t="n">
        <v>1</v>
      </c>
      <c r="I647" s="202"/>
      <c r="J647" s="203" t="n">
        <f aca="false">ROUND(I647*H647,2)</f>
        <v>0</v>
      </c>
      <c r="K647" s="199"/>
      <c r="L647" s="30"/>
      <c r="M647" s="204"/>
      <c r="N647" s="205" t="s">
        <v>42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156</v>
      </c>
      <c r="AT647" s="208" t="s">
        <v>151</v>
      </c>
      <c r="AU647" s="208" t="s">
        <v>79</v>
      </c>
      <c r="AY647" s="3" t="s">
        <v>148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9</v>
      </c>
      <c r="BK647" s="209" t="n">
        <f aca="false">ROUND(I647*H647,2)</f>
        <v>0</v>
      </c>
      <c r="BL647" s="3" t="s">
        <v>156</v>
      </c>
      <c r="BM647" s="208" t="s">
        <v>3153</v>
      </c>
    </row>
    <row r="648" s="31" customFormat="true" ht="90" hidden="false" customHeight="false" outlineLevel="0" collapsed="false">
      <c r="A648" s="24"/>
      <c r="B648" s="25"/>
      <c r="C648" s="26"/>
      <c r="D648" s="210" t="s">
        <v>162</v>
      </c>
      <c r="E648" s="26"/>
      <c r="F648" s="211" t="s">
        <v>4472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2</v>
      </c>
      <c r="AU648" s="3" t="s">
        <v>79</v>
      </c>
    </row>
    <row r="649" s="31" customFormat="true" ht="16.5" hidden="false" customHeight="true" outlineLevel="0" collapsed="false">
      <c r="A649" s="24"/>
      <c r="B649" s="25"/>
      <c r="C649" s="197" t="s">
        <v>3154</v>
      </c>
      <c r="D649" s="197" t="s">
        <v>151</v>
      </c>
      <c r="E649" s="198" t="s">
        <v>2428</v>
      </c>
      <c r="F649" s="199" t="s">
        <v>4473</v>
      </c>
      <c r="G649" s="200" t="s">
        <v>2358</v>
      </c>
      <c r="H649" s="201" t="n">
        <v>1</v>
      </c>
      <c r="I649" s="202"/>
      <c r="J649" s="203" t="n">
        <f aca="false">ROUND(I649*H649,2)</f>
        <v>0</v>
      </c>
      <c r="K649" s="199"/>
      <c r="L649" s="30"/>
      <c r="M649" s="204"/>
      <c r="N649" s="205" t="s">
        <v>42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156</v>
      </c>
      <c r="AT649" s="208" t="s">
        <v>151</v>
      </c>
      <c r="AU649" s="208" t="s">
        <v>79</v>
      </c>
      <c r="AY649" s="3" t="s">
        <v>148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9</v>
      </c>
      <c r="BK649" s="209" t="n">
        <f aca="false">ROUND(I649*H649,2)</f>
        <v>0</v>
      </c>
      <c r="BL649" s="3" t="s">
        <v>156</v>
      </c>
      <c r="BM649" s="208" t="s">
        <v>3157</v>
      </c>
    </row>
    <row r="650" s="31" customFormat="true" ht="90" hidden="false" customHeight="false" outlineLevel="0" collapsed="false">
      <c r="A650" s="24"/>
      <c r="B650" s="25"/>
      <c r="C650" s="26"/>
      <c r="D650" s="210" t="s">
        <v>162</v>
      </c>
      <c r="E650" s="26"/>
      <c r="F650" s="211" t="s">
        <v>4474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2</v>
      </c>
      <c r="AU650" s="3" t="s">
        <v>79</v>
      </c>
    </row>
    <row r="651" s="31" customFormat="true" ht="16.5" hidden="false" customHeight="true" outlineLevel="0" collapsed="false">
      <c r="A651" s="24"/>
      <c r="B651" s="25"/>
      <c r="C651" s="197" t="s">
        <v>2753</v>
      </c>
      <c r="D651" s="197" t="s">
        <v>151</v>
      </c>
      <c r="E651" s="198" t="s">
        <v>2431</v>
      </c>
      <c r="F651" s="199" t="s">
        <v>4475</v>
      </c>
      <c r="G651" s="200" t="s">
        <v>2358</v>
      </c>
      <c r="H651" s="201" t="n">
        <v>1</v>
      </c>
      <c r="I651" s="202"/>
      <c r="J651" s="203" t="n">
        <f aca="false">ROUND(I651*H651,2)</f>
        <v>0</v>
      </c>
      <c r="K651" s="199"/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156</v>
      </c>
      <c r="AT651" s="208" t="s">
        <v>151</v>
      </c>
      <c r="AU651" s="208" t="s">
        <v>79</v>
      </c>
      <c r="AY651" s="3" t="s">
        <v>14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156</v>
      </c>
      <c r="BM651" s="208" t="s">
        <v>3160</v>
      </c>
    </row>
    <row r="652" s="31" customFormat="true" ht="90" hidden="false" customHeight="false" outlineLevel="0" collapsed="false">
      <c r="A652" s="24"/>
      <c r="B652" s="25"/>
      <c r="C652" s="26"/>
      <c r="D652" s="210" t="s">
        <v>162</v>
      </c>
      <c r="E652" s="26"/>
      <c r="F652" s="211" t="s">
        <v>4476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2</v>
      </c>
      <c r="AU652" s="3" t="s">
        <v>79</v>
      </c>
    </row>
    <row r="653" s="180" customFormat="true" ht="25.5" hidden="false" customHeight="true" outlineLevel="0" collapsed="false">
      <c r="B653" s="181"/>
      <c r="C653" s="182"/>
      <c r="D653" s="183" t="s">
        <v>70</v>
      </c>
      <c r="E653" s="184" t="s">
        <v>2444</v>
      </c>
      <c r="F653" s="184" t="s">
        <v>4477</v>
      </c>
      <c r="G653" s="182"/>
      <c r="H653" s="182"/>
      <c r="I653" s="185"/>
      <c r="J653" s="186" t="n">
        <f aca="false">BK653</f>
        <v>0</v>
      </c>
      <c r="K653" s="182"/>
      <c r="L653" s="187"/>
      <c r="M653" s="188"/>
      <c r="N653" s="189"/>
      <c r="O653" s="189"/>
      <c r="P653" s="190" t="n">
        <f aca="false">P654+P670+P684+P686+P692</f>
        <v>0</v>
      </c>
      <c r="Q653" s="189"/>
      <c r="R653" s="190" t="n">
        <f aca="false">R654+R670+R684+R686+R692</f>
        <v>0</v>
      </c>
      <c r="S653" s="189"/>
      <c r="T653" s="191" t="n">
        <f aca="false">T654+T670+T684+T686+T692</f>
        <v>0</v>
      </c>
      <c r="AR653" s="192" t="s">
        <v>79</v>
      </c>
      <c r="AT653" s="193" t="s">
        <v>70</v>
      </c>
      <c r="AU653" s="193" t="s">
        <v>71</v>
      </c>
      <c r="AY653" s="192" t="s">
        <v>148</v>
      </c>
      <c r="BK653" s="194" t="n">
        <f aca="false">BK654+BK670+BK684+BK686+BK692</f>
        <v>0</v>
      </c>
    </row>
    <row r="654" s="180" customFormat="true" ht="22.5" hidden="false" customHeight="true" outlineLevel="0" collapsed="false">
      <c r="B654" s="181"/>
      <c r="C654" s="182"/>
      <c r="D654" s="183" t="s">
        <v>70</v>
      </c>
      <c r="E654" s="195" t="s">
        <v>2446</v>
      </c>
      <c r="F654" s="195" t="s">
        <v>4478</v>
      </c>
      <c r="G654" s="182"/>
      <c r="H654" s="182"/>
      <c r="I654" s="185"/>
      <c r="J654" s="196" t="n">
        <f aca="false">BK654</f>
        <v>0</v>
      </c>
      <c r="K654" s="182"/>
      <c r="L654" s="187"/>
      <c r="M654" s="188"/>
      <c r="N654" s="189"/>
      <c r="O654" s="189"/>
      <c r="P654" s="190" t="n">
        <f aca="false">SUM(P655:P669)</f>
        <v>0</v>
      </c>
      <c r="Q654" s="189"/>
      <c r="R654" s="190" t="n">
        <f aca="false">SUM(R655:R669)</f>
        <v>0</v>
      </c>
      <c r="S654" s="189"/>
      <c r="T654" s="191" t="n">
        <f aca="false">SUM(T655:T669)</f>
        <v>0</v>
      </c>
      <c r="AR654" s="192" t="s">
        <v>79</v>
      </c>
      <c r="AT654" s="193" t="s">
        <v>70</v>
      </c>
      <c r="AU654" s="193" t="s">
        <v>79</v>
      </c>
      <c r="AY654" s="192" t="s">
        <v>148</v>
      </c>
      <c r="BK654" s="194" t="n">
        <f aca="false">SUM(BK655:BK669)</f>
        <v>0</v>
      </c>
    </row>
    <row r="655" s="31" customFormat="true" ht="16.5" hidden="false" customHeight="true" outlineLevel="0" collapsed="false">
      <c r="A655" s="24"/>
      <c r="B655" s="25"/>
      <c r="C655" s="197" t="s">
        <v>3161</v>
      </c>
      <c r="D655" s="197" t="s">
        <v>151</v>
      </c>
      <c r="E655" s="198" t="s">
        <v>4479</v>
      </c>
      <c r="F655" s="199" t="s">
        <v>4480</v>
      </c>
      <c r="G655" s="200" t="s">
        <v>246</v>
      </c>
      <c r="H655" s="201" t="n">
        <v>3300</v>
      </c>
      <c r="I655" s="202"/>
      <c r="J655" s="203" t="n">
        <f aca="false">ROUND(I655*H655,2)</f>
        <v>0</v>
      </c>
      <c r="K655" s="199"/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56</v>
      </c>
      <c r="AT655" s="208" t="s">
        <v>151</v>
      </c>
      <c r="AU655" s="208" t="s">
        <v>81</v>
      </c>
      <c r="AY655" s="3" t="s">
        <v>148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156</v>
      </c>
      <c r="BM655" s="208" t="s">
        <v>3164</v>
      </c>
    </row>
    <row r="656" s="31" customFormat="true" ht="16.5" hidden="false" customHeight="true" outlineLevel="0" collapsed="false">
      <c r="A656" s="24"/>
      <c r="B656" s="25"/>
      <c r="C656" s="197" t="s">
        <v>2755</v>
      </c>
      <c r="D656" s="197" t="s">
        <v>151</v>
      </c>
      <c r="E656" s="198" t="s">
        <v>4481</v>
      </c>
      <c r="F656" s="199" t="s">
        <v>4482</v>
      </c>
      <c r="G656" s="200" t="s">
        <v>246</v>
      </c>
      <c r="H656" s="201" t="n">
        <v>1200</v>
      </c>
      <c r="I656" s="202"/>
      <c r="J656" s="203" t="n">
        <f aca="false">ROUND(I656*H656,2)</f>
        <v>0</v>
      </c>
      <c r="K656" s="199"/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56</v>
      </c>
      <c r="AT656" s="208" t="s">
        <v>151</v>
      </c>
      <c r="AU656" s="208" t="s">
        <v>81</v>
      </c>
      <c r="AY656" s="3" t="s">
        <v>148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156</v>
      </c>
      <c r="BM656" s="208" t="s">
        <v>3168</v>
      </c>
    </row>
    <row r="657" s="31" customFormat="true" ht="16.5" hidden="false" customHeight="true" outlineLevel="0" collapsed="false">
      <c r="A657" s="24"/>
      <c r="B657" s="25"/>
      <c r="C657" s="197" t="s">
        <v>3169</v>
      </c>
      <c r="D657" s="197" t="s">
        <v>151</v>
      </c>
      <c r="E657" s="198" t="s">
        <v>4483</v>
      </c>
      <c r="F657" s="199" t="s">
        <v>4484</v>
      </c>
      <c r="G657" s="200" t="s">
        <v>246</v>
      </c>
      <c r="H657" s="201" t="n">
        <v>1500</v>
      </c>
      <c r="I657" s="202"/>
      <c r="J657" s="203" t="n">
        <f aca="false">ROUND(I657*H657,2)</f>
        <v>0</v>
      </c>
      <c r="K657" s="199"/>
      <c r="L657" s="30"/>
      <c r="M657" s="204"/>
      <c r="N657" s="205" t="s">
        <v>42</v>
      </c>
      <c r="O657" s="67"/>
      <c r="P657" s="206" t="n">
        <f aca="false">O657*H657</f>
        <v>0</v>
      </c>
      <c r="Q657" s="206" t="n">
        <v>0</v>
      </c>
      <c r="R657" s="206" t="n">
        <f aca="false">Q657*H657</f>
        <v>0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56</v>
      </c>
      <c r="AT657" s="208" t="s">
        <v>151</v>
      </c>
      <c r="AU657" s="208" t="s">
        <v>81</v>
      </c>
      <c r="AY657" s="3" t="s">
        <v>148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9</v>
      </c>
      <c r="BK657" s="209" t="n">
        <f aca="false">ROUND(I657*H657,2)</f>
        <v>0</v>
      </c>
      <c r="BL657" s="3" t="s">
        <v>156</v>
      </c>
      <c r="BM657" s="208" t="s">
        <v>3172</v>
      </c>
    </row>
    <row r="658" s="31" customFormat="true" ht="16.5" hidden="false" customHeight="true" outlineLevel="0" collapsed="false">
      <c r="A658" s="24"/>
      <c r="B658" s="25"/>
      <c r="C658" s="197" t="s">
        <v>2757</v>
      </c>
      <c r="D658" s="197" t="s">
        <v>151</v>
      </c>
      <c r="E658" s="198" t="s">
        <v>4485</v>
      </c>
      <c r="F658" s="199" t="s">
        <v>4486</v>
      </c>
      <c r="G658" s="200" t="s">
        <v>246</v>
      </c>
      <c r="H658" s="201" t="n">
        <v>1000</v>
      </c>
      <c r="I658" s="202"/>
      <c r="J658" s="203" t="n">
        <f aca="false">ROUND(I658*H658,2)</f>
        <v>0</v>
      </c>
      <c r="K658" s="199"/>
      <c r="L658" s="30"/>
      <c r="M658" s="204"/>
      <c r="N658" s="205" t="s">
        <v>42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156</v>
      </c>
      <c r="AT658" s="208" t="s">
        <v>151</v>
      </c>
      <c r="AU658" s="208" t="s">
        <v>81</v>
      </c>
      <c r="AY658" s="3" t="s">
        <v>148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156</v>
      </c>
      <c r="BM658" s="208" t="s">
        <v>3175</v>
      </c>
    </row>
    <row r="659" s="31" customFormat="true" ht="16.5" hidden="false" customHeight="true" outlineLevel="0" collapsed="false">
      <c r="A659" s="24"/>
      <c r="B659" s="25"/>
      <c r="C659" s="197" t="s">
        <v>3176</v>
      </c>
      <c r="D659" s="197" t="s">
        <v>151</v>
      </c>
      <c r="E659" s="198" t="s">
        <v>4487</v>
      </c>
      <c r="F659" s="199" t="s">
        <v>4488</v>
      </c>
      <c r="G659" s="200" t="s">
        <v>246</v>
      </c>
      <c r="H659" s="201" t="n">
        <v>1850</v>
      </c>
      <c r="I659" s="202"/>
      <c r="J659" s="203" t="n">
        <f aca="false">ROUND(I659*H659,2)</f>
        <v>0</v>
      </c>
      <c r="K659" s="199"/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56</v>
      </c>
      <c r="AT659" s="208" t="s">
        <v>151</v>
      </c>
      <c r="AU659" s="208" t="s">
        <v>81</v>
      </c>
      <c r="AY659" s="3" t="s">
        <v>148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156</v>
      </c>
      <c r="BM659" s="208" t="s">
        <v>3179</v>
      </c>
    </row>
    <row r="660" s="31" customFormat="true" ht="16.5" hidden="false" customHeight="true" outlineLevel="0" collapsed="false">
      <c r="A660" s="24"/>
      <c r="B660" s="25"/>
      <c r="C660" s="197" t="s">
        <v>2760</v>
      </c>
      <c r="D660" s="197" t="s">
        <v>151</v>
      </c>
      <c r="E660" s="198" t="s">
        <v>4489</v>
      </c>
      <c r="F660" s="199" t="s">
        <v>4490</v>
      </c>
      <c r="G660" s="200" t="s">
        <v>246</v>
      </c>
      <c r="H660" s="201" t="n">
        <v>350</v>
      </c>
      <c r="I660" s="202"/>
      <c r="J660" s="203" t="n">
        <f aca="false">ROUND(I660*H660,2)</f>
        <v>0</v>
      </c>
      <c r="K660" s="199"/>
      <c r="L660" s="30"/>
      <c r="M660" s="204"/>
      <c r="N660" s="205" t="s">
        <v>42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56</v>
      </c>
      <c r="AT660" s="208" t="s">
        <v>151</v>
      </c>
      <c r="AU660" s="208" t="s">
        <v>81</v>
      </c>
      <c r="AY660" s="3" t="s">
        <v>148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9</v>
      </c>
      <c r="BK660" s="209" t="n">
        <f aca="false">ROUND(I660*H660,2)</f>
        <v>0</v>
      </c>
      <c r="BL660" s="3" t="s">
        <v>156</v>
      </c>
      <c r="BM660" s="208" t="s">
        <v>3182</v>
      </c>
    </row>
    <row r="661" s="31" customFormat="true" ht="16.5" hidden="false" customHeight="true" outlineLevel="0" collapsed="false">
      <c r="A661" s="24"/>
      <c r="B661" s="25"/>
      <c r="C661" s="197" t="s">
        <v>3183</v>
      </c>
      <c r="D661" s="197" t="s">
        <v>151</v>
      </c>
      <c r="E661" s="198" t="s">
        <v>4491</v>
      </c>
      <c r="F661" s="199" t="s">
        <v>4492</v>
      </c>
      <c r="G661" s="200" t="s">
        <v>246</v>
      </c>
      <c r="H661" s="201" t="n">
        <v>1500</v>
      </c>
      <c r="I661" s="202"/>
      <c r="J661" s="203" t="n">
        <f aca="false">ROUND(I661*H661,2)</f>
        <v>0</v>
      </c>
      <c r="K661" s="199"/>
      <c r="L661" s="30"/>
      <c r="M661" s="204"/>
      <c r="N661" s="205" t="s">
        <v>42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156</v>
      </c>
      <c r="AT661" s="208" t="s">
        <v>151</v>
      </c>
      <c r="AU661" s="208" t="s">
        <v>81</v>
      </c>
      <c r="AY661" s="3" t="s">
        <v>148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9</v>
      </c>
      <c r="BK661" s="209" t="n">
        <f aca="false">ROUND(I661*H661,2)</f>
        <v>0</v>
      </c>
      <c r="BL661" s="3" t="s">
        <v>156</v>
      </c>
      <c r="BM661" s="208" t="s">
        <v>3186</v>
      </c>
    </row>
    <row r="662" s="31" customFormat="true" ht="16.5" hidden="false" customHeight="true" outlineLevel="0" collapsed="false">
      <c r="A662" s="24"/>
      <c r="B662" s="25"/>
      <c r="C662" s="197" t="s">
        <v>2762</v>
      </c>
      <c r="D662" s="197" t="s">
        <v>151</v>
      </c>
      <c r="E662" s="198" t="s">
        <v>4493</v>
      </c>
      <c r="F662" s="199" t="s">
        <v>4494</v>
      </c>
      <c r="G662" s="200" t="s">
        <v>246</v>
      </c>
      <c r="H662" s="201" t="n">
        <v>400</v>
      </c>
      <c r="I662" s="202"/>
      <c r="J662" s="203" t="n">
        <f aca="false">ROUND(I662*H662,2)</f>
        <v>0</v>
      </c>
      <c r="K662" s="199"/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156</v>
      </c>
      <c r="AT662" s="208" t="s">
        <v>151</v>
      </c>
      <c r="AU662" s="208" t="s">
        <v>81</v>
      </c>
      <c r="AY662" s="3" t="s">
        <v>148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156</v>
      </c>
      <c r="BM662" s="208" t="s">
        <v>3189</v>
      </c>
    </row>
    <row r="663" s="31" customFormat="true" ht="16.5" hidden="false" customHeight="true" outlineLevel="0" collapsed="false">
      <c r="A663" s="24"/>
      <c r="B663" s="25"/>
      <c r="C663" s="197" t="s">
        <v>3190</v>
      </c>
      <c r="D663" s="197" t="s">
        <v>151</v>
      </c>
      <c r="E663" s="198" t="s">
        <v>4495</v>
      </c>
      <c r="F663" s="199" t="s">
        <v>4496</v>
      </c>
      <c r="G663" s="200" t="s">
        <v>246</v>
      </c>
      <c r="H663" s="201" t="n">
        <v>40</v>
      </c>
      <c r="I663" s="202"/>
      <c r="J663" s="203" t="n">
        <f aca="false">ROUND(I663*H663,2)</f>
        <v>0</v>
      </c>
      <c r="K663" s="199"/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56</v>
      </c>
      <c r="AT663" s="208" t="s">
        <v>151</v>
      </c>
      <c r="AU663" s="208" t="s">
        <v>81</v>
      </c>
      <c r="AY663" s="3" t="s">
        <v>14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156</v>
      </c>
      <c r="BM663" s="208" t="s">
        <v>3193</v>
      </c>
    </row>
    <row r="664" s="31" customFormat="true" ht="16.5" hidden="false" customHeight="true" outlineLevel="0" collapsed="false">
      <c r="A664" s="24"/>
      <c r="B664" s="25"/>
      <c r="C664" s="197" t="s">
        <v>2764</v>
      </c>
      <c r="D664" s="197" t="s">
        <v>151</v>
      </c>
      <c r="E664" s="198" t="s">
        <v>4497</v>
      </c>
      <c r="F664" s="199" t="s">
        <v>4498</v>
      </c>
      <c r="G664" s="200" t="s">
        <v>246</v>
      </c>
      <c r="H664" s="201" t="n">
        <v>220</v>
      </c>
      <c r="I664" s="202"/>
      <c r="J664" s="203" t="n">
        <f aca="false">ROUND(I664*H664,2)</f>
        <v>0</v>
      </c>
      <c r="K664" s="199"/>
      <c r="L664" s="30"/>
      <c r="M664" s="204"/>
      <c r="N664" s="205" t="s">
        <v>42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156</v>
      </c>
      <c r="AT664" s="208" t="s">
        <v>151</v>
      </c>
      <c r="AU664" s="208" t="s">
        <v>81</v>
      </c>
      <c r="AY664" s="3" t="s">
        <v>148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156</v>
      </c>
      <c r="BM664" s="208" t="s">
        <v>3196</v>
      </c>
    </row>
    <row r="665" s="31" customFormat="true" ht="16.5" hidden="false" customHeight="true" outlineLevel="0" collapsed="false">
      <c r="A665" s="24"/>
      <c r="B665" s="25"/>
      <c r="C665" s="197" t="s">
        <v>3197</v>
      </c>
      <c r="D665" s="197" t="s">
        <v>151</v>
      </c>
      <c r="E665" s="198" t="s">
        <v>4499</v>
      </c>
      <c r="F665" s="199" t="s">
        <v>4500</v>
      </c>
      <c r="G665" s="200" t="s">
        <v>246</v>
      </c>
      <c r="H665" s="201" t="n">
        <v>640</v>
      </c>
      <c r="I665" s="202"/>
      <c r="J665" s="203" t="n">
        <f aca="false">ROUND(I665*H665,2)</f>
        <v>0</v>
      </c>
      <c r="K665" s="199"/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56</v>
      </c>
      <c r="AT665" s="208" t="s">
        <v>151</v>
      </c>
      <c r="AU665" s="208" t="s">
        <v>81</v>
      </c>
      <c r="AY665" s="3" t="s">
        <v>148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156</v>
      </c>
      <c r="BM665" s="208" t="s">
        <v>3200</v>
      </c>
    </row>
    <row r="666" s="31" customFormat="true" ht="16.5" hidden="false" customHeight="true" outlineLevel="0" collapsed="false">
      <c r="A666" s="24"/>
      <c r="B666" s="25"/>
      <c r="C666" s="197" t="s">
        <v>2766</v>
      </c>
      <c r="D666" s="197" t="s">
        <v>151</v>
      </c>
      <c r="E666" s="198" t="s">
        <v>4501</v>
      </c>
      <c r="F666" s="199" t="s">
        <v>4502</v>
      </c>
      <c r="G666" s="200" t="s">
        <v>246</v>
      </c>
      <c r="H666" s="201" t="n">
        <v>1300</v>
      </c>
      <c r="I666" s="202"/>
      <c r="J666" s="203" t="n">
        <f aca="false">ROUND(I666*H666,2)</f>
        <v>0</v>
      </c>
      <c r="K666" s="199"/>
      <c r="L666" s="30"/>
      <c r="M666" s="204"/>
      <c r="N666" s="205" t="s">
        <v>42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56</v>
      </c>
      <c r="AT666" s="208" t="s">
        <v>151</v>
      </c>
      <c r="AU666" s="208" t="s">
        <v>81</v>
      </c>
      <c r="AY666" s="3" t="s">
        <v>148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9</v>
      </c>
      <c r="BK666" s="209" t="n">
        <f aca="false">ROUND(I666*H666,2)</f>
        <v>0</v>
      </c>
      <c r="BL666" s="3" t="s">
        <v>156</v>
      </c>
      <c r="BM666" s="208" t="s">
        <v>3203</v>
      </c>
    </row>
    <row r="667" s="31" customFormat="true" ht="16.5" hidden="false" customHeight="true" outlineLevel="0" collapsed="false">
      <c r="A667" s="24"/>
      <c r="B667" s="25"/>
      <c r="C667" s="197" t="s">
        <v>3204</v>
      </c>
      <c r="D667" s="197" t="s">
        <v>151</v>
      </c>
      <c r="E667" s="198" t="s">
        <v>4503</v>
      </c>
      <c r="F667" s="199" t="s">
        <v>4504</v>
      </c>
      <c r="G667" s="200" t="s">
        <v>246</v>
      </c>
      <c r="H667" s="201" t="n">
        <v>130</v>
      </c>
      <c r="I667" s="202"/>
      <c r="J667" s="203" t="n">
        <f aca="false">ROUND(I667*H667,2)</f>
        <v>0</v>
      </c>
      <c r="K667" s="199"/>
      <c r="L667" s="30"/>
      <c r="M667" s="204"/>
      <c r="N667" s="205" t="s">
        <v>42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56</v>
      </c>
      <c r="AT667" s="208" t="s">
        <v>151</v>
      </c>
      <c r="AU667" s="208" t="s">
        <v>81</v>
      </c>
      <c r="AY667" s="3" t="s">
        <v>148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156</v>
      </c>
      <c r="BM667" s="208" t="s">
        <v>3207</v>
      </c>
    </row>
    <row r="668" s="31" customFormat="true" ht="16.5" hidden="false" customHeight="true" outlineLevel="0" collapsed="false">
      <c r="A668" s="24"/>
      <c r="B668" s="25"/>
      <c r="C668" s="197" t="s">
        <v>2768</v>
      </c>
      <c r="D668" s="197" t="s">
        <v>151</v>
      </c>
      <c r="E668" s="198" t="s">
        <v>4505</v>
      </c>
      <c r="F668" s="199" t="s">
        <v>4506</v>
      </c>
      <c r="G668" s="200" t="s">
        <v>246</v>
      </c>
      <c r="H668" s="201" t="n">
        <v>30</v>
      </c>
      <c r="I668" s="202"/>
      <c r="J668" s="203" t="n">
        <f aca="false">ROUND(I668*H668,2)</f>
        <v>0</v>
      </c>
      <c r="K668" s="199"/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156</v>
      </c>
      <c r="AT668" s="208" t="s">
        <v>151</v>
      </c>
      <c r="AU668" s="208" t="s">
        <v>81</v>
      </c>
      <c r="AY668" s="3" t="s">
        <v>148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156</v>
      </c>
      <c r="BM668" s="208" t="s">
        <v>3210</v>
      </c>
    </row>
    <row r="669" s="31" customFormat="true" ht="16.5" hidden="false" customHeight="true" outlineLevel="0" collapsed="false">
      <c r="A669" s="24"/>
      <c r="B669" s="25"/>
      <c r="C669" s="197" t="s">
        <v>3211</v>
      </c>
      <c r="D669" s="197" t="s">
        <v>151</v>
      </c>
      <c r="E669" s="198" t="s">
        <v>4507</v>
      </c>
      <c r="F669" s="199" t="s">
        <v>4508</v>
      </c>
      <c r="G669" s="200" t="s">
        <v>246</v>
      </c>
      <c r="H669" s="201" t="n">
        <v>120</v>
      </c>
      <c r="I669" s="202"/>
      <c r="J669" s="203" t="n">
        <f aca="false">ROUND(I669*H669,2)</f>
        <v>0</v>
      </c>
      <c r="K669" s="199"/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56</v>
      </c>
      <c r="AT669" s="208" t="s">
        <v>151</v>
      </c>
      <c r="AU669" s="208" t="s">
        <v>81</v>
      </c>
      <c r="AY669" s="3" t="s">
        <v>148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156</v>
      </c>
      <c r="BM669" s="208" t="s">
        <v>3214</v>
      </c>
    </row>
    <row r="670" s="180" customFormat="true" ht="22.5" hidden="false" customHeight="true" outlineLevel="0" collapsed="false">
      <c r="B670" s="181"/>
      <c r="C670" s="182"/>
      <c r="D670" s="183" t="s">
        <v>70</v>
      </c>
      <c r="E670" s="195" t="s">
        <v>2449</v>
      </c>
      <c r="F670" s="195" t="s">
        <v>4509</v>
      </c>
      <c r="G670" s="182"/>
      <c r="H670" s="182"/>
      <c r="I670" s="185"/>
      <c r="J670" s="196" t="n">
        <f aca="false">BK670</f>
        <v>0</v>
      </c>
      <c r="K670" s="182"/>
      <c r="L670" s="187"/>
      <c r="M670" s="188"/>
      <c r="N670" s="189"/>
      <c r="O670" s="189"/>
      <c r="P670" s="190" t="n">
        <f aca="false">SUM(P671:P683)</f>
        <v>0</v>
      </c>
      <c r="Q670" s="189"/>
      <c r="R670" s="190" t="n">
        <f aca="false">SUM(R671:R683)</f>
        <v>0</v>
      </c>
      <c r="S670" s="189"/>
      <c r="T670" s="191" t="n">
        <f aca="false">SUM(T671:T683)</f>
        <v>0</v>
      </c>
      <c r="AR670" s="192" t="s">
        <v>79</v>
      </c>
      <c r="AT670" s="193" t="s">
        <v>70</v>
      </c>
      <c r="AU670" s="193" t="s">
        <v>79</v>
      </c>
      <c r="AY670" s="192" t="s">
        <v>148</v>
      </c>
      <c r="BK670" s="194" t="n">
        <f aca="false">SUM(BK671:BK683)</f>
        <v>0</v>
      </c>
    </row>
    <row r="671" s="31" customFormat="true" ht="24" hidden="false" customHeight="true" outlineLevel="0" collapsed="false">
      <c r="A671" s="24"/>
      <c r="B671" s="25"/>
      <c r="C671" s="197" t="s">
        <v>2770</v>
      </c>
      <c r="D671" s="197" t="s">
        <v>151</v>
      </c>
      <c r="E671" s="198" t="s">
        <v>4510</v>
      </c>
      <c r="F671" s="199" t="s">
        <v>4511</v>
      </c>
      <c r="G671" s="200" t="s">
        <v>2358</v>
      </c>
      <c r="H671" s="201" t="n">
        <v>1</v>
      </c>
      <c r="I671" s="273"/>
      <c r="J671" s="203" t="n">
        <f aca="false">ROUND(I671*H671,2)</f>
        <v>0</v>
      </c>
      <c r="K671" s="199"/>
      <c r="L671" s="30"/>
      <c r="M671" s="204"/>
      <c r="N671" s="205" t="s">
        <v>42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156</v>
      </c>
      <c r="AT671" s="208" t="s">
        <v>151</v>
      </c>
      <c r="AU671" s="208" t="s">
        <v>81</v>
      </c>
      <c r="AY671" s="3" t="s">
        <v>148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156</v>
      </c>
      <c r="BM671" s="208" t="s">
        <v>3217</v>
      </c>
    </row>
    <row r="672" s="31" customFormat="true" ht="18" hidden="false" customHeight="false" outlineLevel="0" collapsed="false">
      <c r="A672" s="24"/>
      <c r="B672" s="25"/>
      <c r="C672" s="26"/>
      <c r="D672" s="210" t="s">
        <v>162</v>
      </c>
      <c r="E672" s="26"/>
      <c r="F672" s="211" t="s">
        <v>4512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2</v>
      </c>
      <c r="AU672" s="3" t="s">
        <v>81</v>
      </c>
    </row>
    <row r="673" s="31" customFormat="true" ht="24" hidden="false" customHeight="true" outlineLevel="0" collapsed="false">
      <c r="A673" s="24"/>
      <c r="B673" s="25"/>
      <c r="C673" s="197" t="s">
        <v>3218</v>
      </c>
      <c r="D673" s="197" t="s">
        <v>151</v>
      </c>
      <c r="E673" s="198" t="s">
        <v>4513</v>
      </c>
      <c r="F673" s="199" t="s">
        <v>4514</v>
      </c>
      <c r="G673" s="200" t="s">
        <v>2358</v>
      </c>
      <c r="H673" s="201" t="n">
        <v>1</v>
      </c>
      <c r="I673" s="273"/>
      <c r="J673" s="203" t="n">
        <f aca="false">ROUND(I673*H673,2)</f>
        <v>0</v>
      </c>
      <c r="K673" s="199"/>
      <c r="L673" s="30"/>
      <c r="M673" s="204"/>
      <c r="N673" s="205" t="s">
        <v>42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156</v>
      </c>
      <c r="AT673" s="208" t="s">
        <v>151</v>
      </c>
      <c r="AU673" s="208" t="s">
        <v>81</v>
      </c>
      <c r="AY673" s="3" t="s">
        <v>148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9</v>
      </c>
      <c r="BK673" s="209" t="n">
        <f aca="false">ROUND(I673*H673,2)</f>
        <v>0</v>
      </c>
      <c r="BL673" s="3" t="s">
        <v>156</v>
      </c>
      <c r="BM673" s="208" t="s">
        <v>3221</v>
      </c>
    </row>
    <row r="674" s="31" customFormat="true" ht="18" hidden="false" customHeight="false" outlineLevel="0" collapsed="false">
      <c r="A674" s="24"/>
      <c r="B674" s="25"/>
      <c r="C674" s="26"/>
      <c r="D674" s="210" t="s">
        <v>162</v>
      </c>
      <c r="E674" s="26"/>
      <c r="F674" s="211" t="s">
        <v>4512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2</v>
      </c>
      <c r="AU674" s="3" t="s">
        <v>81</v>
      </c>
    </row>
    <row r="675" s="31" customFormat="true" ht="24" hidden="false" customHeight="true" outlineLevel="0" collapsed="false">
      <c r="A675" s="24"/>
      <c r="B675" s="25"/>
      <c r="C675" s="197" t="s">
        <v>2772</v>
      </c>
      <c r="D675" s="197" t="s">
        <v>151</v>
      </c>
      <c r="E675" s="198" t="s">
        <v>4515</v>
      </c>
      <c r="F675" s="199" t="s">
        <v>4516</v>
      </c>
      <c r="G675" s="200" t="s">
        <v>2358</v>
      </c>
      <c r="H675" s="201" t="n">
        <v>1</v>
      </c>
      <c r="I675" s="273"/>
      <c r="J675" s="203" t="n">
        <f aca="false">ROUND(I675*H675,2)</f>
        <v>0</v>
      </c>
      <c r="K675" s="199"/>
      <c r="L675" s="30"/>
      <c r="M675" s="204"/>
      <c r="N675" s="205" t="s">
        <v>42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56</v>
      </c>
      <c r="AT675" s="208" t="s">
        <v>151</v>
      </c>
      <c r="AU675" s="208" t="s">
        <v>81</v>
      </c>
      <c r="AY675" s="3" t="s">
        <v>148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9</v>
      </c>
      <c r="BK675" s="209" t="n">
        <f aca="false">ROUND(I675*H675,2)</f>
        <v>0</v>
      </c>
      <c r="BL675" s="3" t="s">
        <v>156</v>
      </c>
      <c r="BM675" s="208" t="s">
        <v>3224</v>
      </c>
    </row>
    <row r="676" s="31" customFormat="true" ht="18" hidden="false" customHeight="false" outlineLevel="0" collapsed="false">
      <c r="A676" s="24"/>
      <c r="B676" s="25"/>
      <c r="C676" s="26"/>
      <c r="D676" s="210" t="s">
        <v>162</v>
      </c>
      <c r="E676" s="26"/>
      <c r="F676" s="211" t="s">
        <v>4512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2</v>
      </c>
      <c r="AU676" s="3" t="s">
        <v>81</v>
      </c>
    </row>
    <row r="677" s="31" customFormat="true" ht="24" hidden="false" customHeight="true" outlineLevel="0" collapsed="false">
      <c r="A677" s="24"/>
      <c r="B677" s="25"/>
      <c r="C677" s="197" t="s">
        <v>3225</v>
      </c>
      <c r="D677" s="197" t="s">
        <v>151</v>
      </c>
      <c r="E677" s="198" t="s">
        <v>4517</v>
      </c>
      <c r="F677" s="199" t="s">
        <v>4518</v>
      </c>
      <c r="G677" s="200" t="s">
        <v>246</v>
      </c>
      <c r="H677" s="201" t="n">
        <v>150</v>
      </c>
      <c r="I677" s="202"/>
      <c r="J677" s="203" t="n">
        <f aca="false">ROUND(I677*H677,2)</f>
        <v>0</v>
      </c>
      <c r="K677" s="199"/>
      <c r="L677" s="30"/>
      <c r="M677" s="204"/>
      <c r="N677" s="205" t="s">
        <v>42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56</v>
      </c>
      <c r="AT677" s="208" t="s">
        <v>151</v>
      </c>
      <c r="AU677" s="208" t="s">
        <v>81</v>
      </c>
      <c r="AY677" s="3" t="s">
        <v>148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9</v>
      </c>
      <c r="BK677" s="209" t="n">
        <f aca="false">ROUND(I677*H677,2)</f>
        <v>0</v>
      </c>
      <c r="BL677" s="3" t="s">
        <v>156</v>
      </c>
      <c r="BM677" s="208" t="s">
        <v>3228</v>
      </c>
    </row>
    <row r="678" s="31" customFormat="true" ht="21.75" hidden="false" customHeight="true" outlineLevel="0" collapsed="false">
      <c r="A678" s="24"/>
      <c r="B678" s="25"/>
      <c r="C678" s="197" t="s">
        <v>2776</v>
      </c>
      <c r="D678" s="197" t="s">
        <v>151</v>
      </c>
      <c r="E678" s="198" t="s">
        <v>4519</v>
      </c>
      <c r="F678" s="199" t="s">
        <v>4520</v>
      </c>
      <c r="G678" s="200" t="s">
        <v>246</v>
      </c>
      <c r="H678" s="201" t="n">
        <v>300</v>
      </c>
      <c r="I678" s="202"/>
      <c r="J678" s="203" t="n">
        <f aca="false">ROUND(I678*H678,2)</f>
        <v>0</v>
      </c>
      <c r="K678" s="199"/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56</v>
      </c>
      <c r="AT678" s="208" t="s">
        <v>151</v>
      </c>
      <c r="AU678" s="208" t="s">
        <v>81</v>
      </c>
      <c r="AY678" s="3" t="s">
        <v>148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156</v>
      </c>
      <c r="BM678" s="208" t="s">
        <v>3231</v>
      </c>
    </row>
    <row r="679" s="31" customFormat="true" ht="21.75" hidden="false" customHeight="true" outlineLevel="0" collapsed="false">
      <c r="A679" s="24"/>
      <c r="B679" s="25"/>
      <c r="C679" s="197" t="s">
        <v>3232</v>
      </c>
      <c r="D679" s="197" t="s">
        <v>151</v>
      </c>
      <c r="E679" s="198" t="s">
        <v>4521</v>
      </c>
      <c r="F679" s="199" t="s">
        <v>4522</v>
      </c>
      <c r="G679" s="200" t="s">
        <v>246</v>
      </c>
      <c r="H679" s="201" t="n">
        <v>180</v>
      </c>
      <c r="I679" s="202"/>
      <c r="J679" s="203" t="n">
        <f aca="false">ROUND(I679*H679,2)</f>
        <v>0</v>
      </c>
      <c r="K679" s="199"/>
      <c r="L679" s="30"/>
      <c r="M679" s="204"/>
      <c r="N679" s="205" t="s">
        <v>42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56</v>
      </c>
      <c r="AT679" s="208" t="s">
        <v>151</v>
      </c>
      <c r="AU679" s="208" t="s">
        <v>81</v>
      </c>
      <c r="AY679" s="3" t="s">
        <v>14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156</v>
      </c>
      <c r="BM679" s="208" t="s">
        <v>1013</v>
      </c>
    </row>
    <row r="680" s="31" customFormat="true" ht="21.75" hidden="false" customHeight="true" outlineLevel="0" collapsed="false">
      <c r="A680" s="24"/>
      <c r="B680" s="25"/>
      <c r="C680" s="197" t="s">
        <v>2778</v>
      </c>
      <c r="D680" s="197" t="s">
        <v>151</v>
      </c>
      <c r="E680" s="198" t="s">
        <v>4523</v>
      </c>
      <c r="F680" s="199" t="s">
        <v>4524</v>
      </c>
      <c r="G680" s="200" t="s">
        <v>246</v>
      </c>
      <c r="H680" s="201" t="n">
        <v>100</v>
      </c>
      <c r="I680" s="202"/>
      <c r="J680" s="203" t="n">
        <f aca="false">ROUND(I680*H680,2)</f>
        <v>0</v>
      </c>
      <c r="K680" s="199"/>
      <c r="L680" s="30"/>
      <c r="M680" s="204"/>
      <c r="N680" s="205" t="s">
        <v>42</v>
      </c>
      <c r="O680" s="67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56</v>
      </c>
      <c r="AT680" s="208" t="s">
        <v>151</v>
      </c>
      <c r="AU680" s="208" t="s">
        <v>81</v>
      </c>
      <c r="AY680" s="3" t="s">
        <v>148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156</v>
      </c>
      <c r="BM680" s="208" t="s">
        <v>3237</v>
      </c>
    </row>
    <row r="681" s="31" customFormat="true" ht="24" hidden="false" customHeight="true" outlineLevel="0" collapsed="false">
      <c r="A681" s="24"/>
      <c r="B681" s="25"/>
      <c r="C681" s="197" t="s">
        <v>3238</v>
      </c>
      <c r="D681" s="197" t="s">
        <v>151</v>
      </c>
      <c r="E681" s="198" t="s">
        <v>4525</v>
      </c>
      <c r="F681" s="199" t="s">
        <v>4526</v>
      </c>
      <c r="G681" s="200" t="s">
        <v>246</v>
      </c>
      <c r="H681" s="201" t="n">
        <v>500</v>
      </c>
      <c r="I681" s="202"/>
      <c r="J681" s="203" t="n">
        <f aca="false">ROUND(I681*H681,2)</f>
        <v>0</v>
      </c>
      <c r="K681" s="199"/>
      <c r="L681" s="30"/>
      <c r="M681" s="204"/>
      <c r="N681" s="205" t="s">
        <v>42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56</v>
      </c>
      <c r="AT681" s="208" t="s">
        <v>151</v>
      </c>
      <c r="AU681" s="208" t="s">
        <v>81</v>
      </c>
      <c r="AY681" s="3" t="s">
        <v>148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9</v>
      </c>
      <c r="BK681" s="209" t="n">
        <f aca="false">ROUND(I681*H681,2)</f>
        <v>0</v>
      </c>
      <c r="BL681" s="3" t="s">
        <v>156</v>
      </c>
      <c r="BM681" s="208" t="s">
        <v>3241</v>
      </c>
    </row>
    <row r="682" s="31" customFormat="true" ht="24" hidden="false" customHeight="true" outlineLevel="0" collapsed="false">
      <c r="A682" s="24"/>
      <c r="B682" s="25"/>
      <c r="C682" s="197" t="s">
        <v>2780</v>
      </c>
      <c r="D682" s="197" t="s">
        <v>151</v>
      </c>
      <c r="E682" s="198" t="s">
        <v>4527</v>
      </c>
      <c r="F682" s="199" t="s">
        <v>4528</v>
      </c>
      <c r="G682" s="200" t="s">
        <v>246</v>
      </c>
      <c r="H682" s="201" t="n">
        <v>200</v>
      </c>
      <c r="I682" s="202"/>
      <c r="J682" s="203" t="n">
        <f aca="false">ROUND(I682*H682,2)</f>
        <v>0</v>
      </c>
      <c r="K682" s="199"/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56</v>
      </c>
      <c r="AT682" s="208" t="s">
        <v>151</v>
      </c>
      <c r="AU682" s="208" t="s">
        <v>81</v>
      </c>
      <c r="AY682" s="3" t="s">
        <v>148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156</v>
      </c>
      <c r="BM682" s="208" t="s">
        <v>3243</v>
      </c>
    </row>
    <row r="683" s="31" customFormat="true" ht="24" hidden="false" customHeight="true" outlineLevel="0" collapsed="false">
      <c r="A683" s="24"/>
      <c r="B683" s="25"/>
      <c r="C683" s="197" t="s">
        <v>3244</v>
      </c>
      <c r="D683" s="197" t="s">
        <v>151</v>
      </c>
      <c r="E683" s="198" t="s">
        <v>4529</v>
      </c>
      <c r="F683" s="199" t="s">
        <v>4530</v>
      </c>
      <c r="G683" s="200" t="s">
        <v>246</v>
      </c>
      <c r="H683" s="201" t="n">
        <v>100</v>
      </c>
      <c r="I683" s="202"/>
      <c r="J683" s="203" t="n">
        <f aca="false">ROUND(I683*H683,2)</f>
        <v>0</v>
      </c>
      <c r="K683" s="199"/>
      <c r="L683" s="30"/>
      <c r="M683" s="204"/>
      <c r="N683" s="205" t="s">
        <v>42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156</v>
      </c>
      <c r="AT683" s="208" t="s">
        <v>151</v>
      </c>
      <c r="AU683" s="208" t="s">
        <v>81</v>
      </c>
      <c r="AY683" s="3" t="s">
        <v>148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9</v>
      </c>
      <c r="BK683" s="209" t="n">
        <f aca="false">ROUND(I683*H683,2)</f>
        <v>0</v>
      </c>
      <c r="BL683" s="3" t="s">
        <v>156</v>
      </c>
      <c r="BM683" s="208" t="s">
        <v>3247</v>
      </c>
    </row>
    <row r="684" s="180" customFormat="true" ht="22.5" hidden="false" customHeight="true" outlineLevel="0" collapsed="false">
      <c r="B684" s="181"/>
      <c r="C684" s="182"/>
      <c r="D684" s="183" t="s">
        <v>70</v>
      </c>
      <c r="E684" s="195" t="s">
        <v>2452</v>
      </c>
      <c r="F684" s="195" t="s">
        <v>4531</v>
      </c>
      <c r="G684" s="182"/>
      <c r="H684" s="182"/>
      <c r="I684" s="185"/>
      <c r="J684" s="196" t="n">
        <f aca="false">BK684</f>
        <v>0</v>
      </c>
      <c r="K684" s="182"/>
      <c r="L684" s="187"/>
      <c r="M684" s="188"/>
      <c r="N684" s="189"/>
      <c r="O684" s="189"/>
      <c r="P684" s="190" t="n">
        <f aca="false">P685</f>
        <v>0</v>
      </c>
      <c r="Q684" s="189"/>
      <c r="R684" s="190" t="n">
        <f aca="false">R685</f>
        <v>0</v>
      </c>
      <c r="S684" s="189"/>
      <c r="T684" s="191" t="n">
        <f aca="false">T685</f>
        <v>0</v>
      </c>
      <c r="AR684" s="192" t="s">
        <v>79</v>
      </c>
      <c r="AT684" s="193" t="s">
        <v>70</v>
      </c>
      <c r="AU684" s="193" t="s">
        <v>79</v>
      </c>
      <c r="AY684" s="192" t="s">
        <v>148</v>
      </c>
      <c r="BK684" s="194" t="n">
        <f aca="false">BK685</f>
        <v>0</v>
      </c>
    </row>
    <row r="685" s="31" customFormat="true" ht="24" hidden="false" customHeight="true" outlineLevel="0" collapsed="false">
      <c r="A685" s="24"/>
      <c r="B685" s="25"/>
      <c r="C685" s="197" t="s">
        <v>2782</v>
      </c>
      <c r="D685" s="197" t="s">
        <v>151</v>
      </c>
      <c r="E685" s="198" t="s">
        <v>4532</v>
      </c>
      <c r="F685" s="199" t="s">
        <v>4533</v>
      </c>
      <c r="G685" s="200" t="s">
        <v>2358</v>
      </c>
      <c r="H685" s="201" t="n">
        <v>1</v>
      </c>
      <c r="I685" s="202"/>
      <c r="J685" s="203" t="n">
        <f aca="false">ROUND(I685*H685,2)</f>
        <v>0</v>
      </c>
      <c r="K685" s="199"/>
      <c r="L685" s="30"/>
      <c r="M685" s="204"/>
      <c r="N685" s="205" t="s">
        <v>42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56</v>
      </c>
      <c r="AT685" s="208" t="s">
        <v>151</v>
      </c>
      <c r="AU685" s="208" t="s">
        <v>81</v>
      </c>
      <c r="AY685" s="3" t="s">
        <v>148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9</v>
      </c>
      <c r="BK685" s="209" t="n">
        <f aca="false">ROUND(I685*H685,2)</f>
        <v>0</v>
      </c>
      <c r="BL685" s="3" t="s">
        <v>156</v>
      </c>
      <c r="BM685" s="208" t="s">
        <v>3250</v>
      </c>
    </row>
    <row r="686" s="180" customFormat="true" ht="22.5" hidden="false" customHeight="true" outlineLevel="0" collapsed="false">
      <c r="B686" s="181"/>
      <c r="C686" s="182"/>
      <c r="D686" s="183" t="s">
        <v>70</v>
      </c>
      <c r="E686" s="195" t="s">
        <v>2455</v>
      </c>
      <c r="F686" s="195" t="s">
        <v>4534</v>
      </c>
      <c r="G686" s="182"/>
      <c r="H686" s="182"/>
      <c r="I686" s="185"/>
      <c r="J686" s="196" t="n">
        <f aca="false">BK686</f>
        <v>0</v>
      </c>
      <c r="K686" s="182"/>
      <c r="L686" s="187"/>
      <c r="M686" s="188"/>
      <c r="N686" s="189"/>
      <c r="O686" s="189"/>
      <c r="P686" s="190" t="n">
        <f aca="false">SUM(P687:P691)</f>
        <v>0</v>
      </c>
      <c r="Q686" s="189"/>
      <c r="R686" s="190" t="n">
        <f aca="false">SUM(R687:R691)</f>
        <v>0</v>
      </c>
      <c r="S686" s="189"/>
      <c r="T686" s="191" t="n">
        <f aca="false">SUM(T687:T691)</f>
        <v>0</v>
      </c>
      <c r="AR686" s="192" t="s">
        <v>79</v>
      </c>
      <c r="AT686" s="193" t="s">
        <v>70</v>
      </c>
      <c r="AU686" s="193" t="s">
        <v>79</v>
      </c>
      <c r="AY686" s="192" t="s">
        <v>148</v>
      </c>
      <c r="BK686" s="194" t="n">
        <f aca="false">SUM(BK687:BK691)</f>
        <v>0</v>
      </c>
    </row>
    <row r="687" s="31" customFormat="true" ht="16.5" hidden="false" customHeight="true" outlineLevel="0" collapsed="false">
      <c r="A687" s="24"/>
      <c r="B687" s="25"/>
      <c r="C687" s="197" t="s">
        <v>3251</v>
      </c>
      <c r="D687" s="197" t="s">
        <v>151</v>
      </c>
      <c r="E687" s="198" t="s">
        <v>4535</v>
      </c>
      <c r="F687" s="199" t="s">
        <v>4536</v>
      </c>
      <c r="G687" s="200" t="s">
        <v>2358</v>
      </c>
      <c r="H687" s="201" t="n">
        <v>1</v>
      </c>
      <c r="I687" s="202"/>
      <c r="J687" s="203" t="n">
        <f aca="false">ROUND(I687*H687,2)</f>
        <v>0</v>
      </c>
      <c r="K687" s="199"/>
      <c r="L687" s="30"/>
      <c r="M687" s="204"/>
      <c r="N687" s="205" t="s">
        <v>42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156</v>
      </c>
      <c r="AT687" s="208" t="s">
        <v>151</v>
      </c>
      <c r="AU687" s="208" t="s">
        <v>81</v>
      </c>
      <c r="AY687" s="3" t="s">
        <v>148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9</v>
      </c>
      <c r="BK687" s="209" t="n">
        <f aca="false">ROUND(I687*H687,2)</f>
        <v>0</v>
      </c>
      <c r="BL687" s="3" t="s">
        <v>156</v>
      </c>
      <c r="BM687" s="208" t="s">
        <v>3254</v>
      </c>
    </row>
    <row r="688" s="31" customFormat="true" ht="16.5" hidden="false" customHeight="true" outlineLevel="0" collapsed="false">
      <c r="A688" s="24"/>
      <c r="B688" s="25"/>
      <c r="C688" s="197" t="s">
        <v>2784</v>
      </c>
      <c r="D688" s="197" t="s">
        <v>151</v>
      </c>
      <c r="E688" s="198" t="s">
        <v>4537</v>
      </c>
      <c r="F688" s="199" t="s">
        <v>4538</v>
      </c>
      <c r="G688" s="200" t="s">
        <v>2358</v>
      </c>
      <c r="H688" s="201" t="n">
        <v>1</v>
      </c>
      <c r="I688" s="202"/>
      <c r="J688" s="203" t="n">
        <f aca="false">ROUND(I688*H688,2)</f>
        <v>0</v>
      </c>
      <c r="K688" s="199"/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56</v>
      </c>
      <c r="AT688" s="208" t="s">
        <v>151</v>
      </c>
      <c r="AU688" s="208" t="s">
        <v>81</v>
      </c>
      <c r="AY688" s="3" t="s">
        <v>148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156</v>
      </c>
      <c r="BM688" s="208" t="s">
        <v>3257</v>
      </c>
    </row>
    <row r="689" s="31" customFormat="true" ht="24" hidden="false" customHeight="true" outlineLevel="0" collapsed="false">
      <c r="A689" s="24"/>
      <c r="B689" s="25"/>
      <c r="C689" s="197" t="s">
        <v>3259</v>
      </c>
      <c r="D689" s="197" t="s">
        <v>151</v>
      </c>
      <c r="E689" s="198" t="s">
        <v>4539</v>
      </c>
      <c r="F689" s="199" t="s">
        <v>4540</v>
      </c>
      <c r="G689" s="200" t="s">
        <v>2358</v>
      </c>
      <c r="H689" s="201" t="n">
        <v>1</v>
      </c>
      <c r="I689" s="202"/>
      <c r="J689" s="203" t="n">
        <f aca="false">ROUND(I689*H689,2)</f>
        <v>0</v>
      </c>
      <c r="K689" s="199"/>
      <c r="L689" s="30"/>
      <c r="M689" s="204"/>
      <c r="N689" s="205" t="s">
        <v>42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56</v>
      </c>
      <c r="AT689" s="208" t="s">
        <v>151</v>
      </c>
      <c r="AU689" s="208" t="s">
        <v>81</v>
      </c>
      <c r="AY689" s="3" t="s">
        <v>148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156</v>
      </c>
      <c r="BM689" s="208" t="s">
        <v>3262</v>
      </c>
    </row>
    <row r="690" s="31" customFormat="true" ht="24" hidden="false" customHeight="true" outlineLevel="0" collapsed="false">
      <c r="A690" s="24"/>
      <c r="B690" s="25"/>
      <c r="C690" s="197" t="s">
        <v>2787</v>
      </c>
      <c r="D690" s="197" t="s">
        <v>151</v>
      </c>
      <c r="E690" s="198" t="s">
        <v>4541</v>
      </c>
      <c r="F690" s="199" t="s">
        <v>4542</v>
      </c>
      <c r="G690" s="200" t="s">
        <v>2358</v>
      </c>
      <c r="H690" s="201" t="n">
        <v>1</v>
      </c>
      <c r="I690" s="202"/>
      <c r="J690" s="203" t="n">
        <f aca="false">ROUND(I690*H690,2)</f>
        <v>0</v>
      </c>
      <c r="K690" s="199"/>
      <c r="L690" s="30"/>
      <c r="M690" s="204"/>
      <c r="N690" s="205" t="s">
        <v>42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56</v>
      </c>
      <c r="AT690" s="208" t="s">
        <v>151</v>
      </c>
      <c r="AU690" s="208" t="s">
        <v>81</v>
      </c>
      <c r="AY690" s="3" t="s">
        <v>148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156</v>
      </c>
      <c r="BM690" s="208" t="s">
        <v>3265</v>
      </c>
    </row>
    <row r="691" s="31" customFormat="true" ht="24" hidden="false" customHeight="true" outlineLevel="0" collapsed="false">
      <c r="A691" s="24"/>
      <c r="B691" s="25"/>
      <c r="C691" s="197" t="s">
        <v>3266</v>
      </c>
      <c r="D691" s="197" t="s">
        <v>151</v>
      </c>
      <c r="E691" s="198" t="s">
        <v>4543</v>
      </c>
      <c r="F691" s="199" t="s">
        <v>4544</v>
      </c>
      <c r="G691" s="200" t="s">
        <v>2358</v>
      </c>
      <c r="H691" s="201" t="n">
        <v>1</v>
      </c>
      <c r="I691" s="202"/>
      <c r="J691" s="203" t="n">
        <f aca="false">ROUND(I691*H691,2)</f>
        <v>0</v>
      </c>
      <c r="K691" s="199"/>
      <c r="L691" s="30"/>
      <c r="M691" s="204"/>
      <c r="N691" s="205" t="s">
        <v>42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56</v>
      </c>
      <c r="AT691" s="208" t="s">
        <v>151</v>
      </c>
      <c r="AU691" s="208" t="s">
        <v>81</v>
      </c>
      <c r="AY691" s="3" t="s">
        <v>148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156</v>
      </c>
      <c r="BM691" s="208" t="s">
        <v>4545</v>
      </c>
    </row>
    <row r="692" s="180" customFormat="true" ht="22.5" hidden="false" customHeight="true" outlineLevel="0" collapsed="false">
      <c r="B692" s="181"/>
      <c r="C692" s="182"/>
      <c r="D692" s="183" t="s">
        <v>70</v>
      </c>
      <c r="E692" s="195" t="s">
        <v>2458</v>
      </c>
      <c r="F692" s="195" t="s">
        <v>4546</v>
      </c>
      <c r="G692" s="182"/>
      <c r="H692" s="182"/>
      <c r="I692" s="185"/>
      <c r="J692" s="196" t="n">
        <f aca="false">BK692</f>
        <v>0</v>
      </c>
      <c r="K692" s="182"/>
      <c r="L692" s="187"/>
      <c r="M692" s="188"/>
      <c r="N692" s="189"/>
      <c r="O692" s="189"/>
      <c r="P692" s="190" t="n">
        <f aca="false">SUM(P693:P694)</f>
        <v>0</v>
      </c>
      <c r="Q692" s="189"/>
      <c r="R692" s="190" t="n">
        <f aca="false">SUM(R693:R694)</f>
        <v>0</v>
      </c>
      <c r="S692" s="189"/>
      <c r="T692" s="191" t="n">
        <f aca="false">SUM(T693:T694)</f>
        <v>0</v>
      </c>
      <c r="AR692" s="192" t="s">
        <v>79</v>
      </c>
      <c r="AT692" s="193" t="s">
        <v>70</v>
      </c>
      <c r="AU692" s="193" t="s">
        <v>79</v>
      </c>
      <c r="AY692" s="192" t="s">
        <v>148</v>
      </c>
      <c r="BK692" s="194" t="n">
        <f aca="false">SUM(BK693:BK694)</f>
        <v>0</v>
      </c>
    </row>
    <row r="693" s="31" customFormat="true" ht="24" hidden="false" customHeight="true" outlineLevel="0" collapsed="false">
      <c r="A693" s="24"/>
      <c r="B693" s="25"/>
      <c r="C693" s="197" t="s">
        <v>2790</v>
      </c>
      <c r="D693" s="197" t="s">
        <v>151</v>
      </c>
      <c r="E693" s="198" t="s">
        <v>4547</v>
      </c>
      <c r="F693" s="199" t="s">
        <v>4548</v>
      </c>
      <c r="G693" s="200" t="s">
        <v>2358</v>
      </c>
      <c r="H693" s="201" t="n">
        <v>1</v>
      </c>
      <c r="I693" s="202"/>
      <c r="J693" s="203" t="n">
        <f aca="false">ROUND(I693*H693,2)</f>
        <v>0</v>
      </c>
      <c r="K693" s="199"/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56</v>
      </c>
      <c r="AT693" s="208" t="s">
        <v>151</v>
      </c>
      <c r="AU693" s="208" t="s">
        <v>81</v>
      </c>
      <c r="AY693" s="3" t="s">
        <v>148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156</v>
      </c>
      <c r="BM693" s="208" t="s">
        <v>3269</v>
      </c>
    </row>
    <row r="694" s="31" customFormat="true" ht="24" hidden="false" customHeight="true" outlineLevel="0" collapsed="false">
      <c r="A694" s="24"/>
      <c r="B694" s="25"/>
      <c r="C694" s="197" t="s">
        <v>3273</v>
      </c>
      <c r="D694" s="197" t="s">
        <v>151</v>
      </c>
      <c r="E694" s="198" t="s">
        <v>4549</v>
      </c>
      <c r="F694" s="199" t="s">
        <v>4550</v>
      </c>
      <c r="G694" s="200" t="s">
        <v>2358</v>
      </c>
      <c r="H694" s="201" t="n">
        <v>1</v>
      </c>
      <c r="I694" s="202"/>
      <c r="J694" s="203" t="n">
        <f aca="false">ROUND(I694*H694,2)</f>
        <v>0</v>
      </c>
      <c r="K694" s="199"/>
      <c r="L694" s="30"/>
      <c r="M694" s="204"/>
      <c r="N694" s="205" t="s">
        <v>42</v>
      </c>
      <c r="O694" s="67"/>
      <c r="P694" s="206" t="n">
        <f aca="false">O694*H694</f>
        <v>0</v>
      </c>
      <c r="Q694" s="206" t="n">
        <v>0</v>
      </c>
      <c r="R694" s="206" t="n">
        <f aca="false">Q694*H694</f>
        <v>0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56</v>
      </c>
      <c r="AT694" s="208" t="s">
        <v>151</v>
      </c>
      <c r="AU694" s="208" t="s">
        <v>81</v>
      </c>
      <c r="AY694" s="3" t="s">
        <v>148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9</v>
      </c>
      <c r="BK694" s="209" t="n">
        <f aca="false">ROUND(I694*H694,2)</f>
        <v>0</v>
      </c>
      <c r="BL694" s="3" t="s">
        <v>156</v>
      </c>
      <c r="BM694" s="208" t="s">
        <v>3272</v>
      </c>
    </row>
    <row r="695" s="180" customFormat="true" ht="25.5" hidden="false" customHeight="true" outlineLevel="0" collapsed="false">
      <c r="B695" s="181"/>
      <c r="C695" s="182"/>
      <c r="D695" s="183" t="s">
        <v>70</v>
      </c>
      <c r="E695" s="184" t="s">
        <v>3539</v>
      </c>
      <c r="F695" s="184" t="s">
        <v>4551</v>
      </c>
      <c r="G695" s="182"/>
      <c r="H695" s="182"/>
      <c r="I695" s="185"/>
      <c r="J695" s="186" t="n">
        <f aca="false">BK695</f>
        <v>0</v>
      </c>
      <c r="K695" s="182"/>
      <c r="L695" s="187"/>
      <c r="M695" s="188"/>
      <c r="N695" s="189"/>
      <c r="O695" s="189"/>
      <c r="P695" s="190" t="n">
        <f aca="false">SUM(P696:P716)</f>
        <v>0</v>
      </c>
      <c r="Q695" s="189"/>
      <c r="R695" s="190" t="n">
        <f aca="false">SUM(R696:R716)</f>
        <v>0</v>
      </c>
      <c r="S695" s="189"/>
      <c r="T695" s="191" t="n">
        <f aca="false">SUM(T696:T716)</f>
        <v>0</v>
      </c>
      <c r="AR695" s="192" t="s">
        <v>79</v>
      </c>
      <c r="AT695" s="193" t="s">
        <v>70</v>
      </c>
      <c r="AU695" s="193" t="s">
        <v>71</v>
      </c>
      <c r="AY695" s="192" t="s">
        <v>148</v>
      </c>
      <c r="BK695" s="194" t="n">
        <f aca="false">SUM(BK696:BK716)</f>
        <v>0</v>
      </c>
    </row>
    <row r="696" s="31" customFormat="true" ht="24" hidden="false" customHeight="true" outlineLevel="0" collapsed="false">
      <c r="A696" s="24"/>
      <c r="B696" s="25"/>
      <c r="C696" s="197" t="s">
        <v>2793</v>
      </c>
      <c r="D696" s="197" t="s">
        <v>151</v>
      </c>
      <c r="E696" s="198" t="s">
        <v>3541</v>
      </c>
      <c r="F696" s="199" t="s">
        <v>4552</v>
      </c>
      <c r="G696" s="200" t="s">
        <v>2358</v>
      </c>
      <c r="H696" s="201" t="n">
        <v>1</v>
      </c>
      <c r="I696" s="202"/>
      <c r="J696" s="203" t="n">
        <f aca="false">ROUND(I696*H696,2)</f>
        <v>0</v>
      </c>
      <c r="K696" s="199"/>
      <c r="L696" s="30"/>
      <c r="M696" s="204"/>
      <c r="N696" s="205" t="s">
        <v>42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156</v>
      </c>
      <c r="AT696" s="208" t="s">
        <v>151</v>
      </c>
      <c r="AU696" s="208" t="s">
        <v>79</v>
      </c>
      <c r="AY696" s="3" t="s">
        <v>148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9</v>
      </c>
      <c r="BK696" s="209" t="n">
        <f aca="false">ROUND(I696*H696,2)</f>
        <v>0</v>
      </c>
      <c r="BL696" s="3" t="s">
        <v>156</v>
      </c>
      <c r="BM696" s="208" t="s">
        <v>3285</v>
      </c>
    </row>
    <row r="697" s="31" customFormat="true" ht="24" hidden="false" customHeight="true" outlineLevel="0" collapsed="false">
      <c r="A697" s="24"/>
      <c r="B697" s="25"/>
      <c r="C697" s="197" t="s">
        <v>3282</v>
      </c>
      <c r="D697" s="197" t="s">
        <v>151</v>
      </c>
      <c r="E697" s="198" t="s">
        <v>3545</v>
      </c>
      <c r="F697" s="199" t="s">
        <v>4553</v>
      </c>
      <c r="G697" s="200" t="s">
        <v>2358</v>
      </c>
      <c r="H697" s="201" t="n">
        <v>1</v>
      </c>
      <c r="I697" s="202"/>
      <c r="J697" s="203" t="n">
        <f aca="false">ROUND(I697*H697,2)</f>
        <v>0</v>
      </c>
      <c r="K697" s="199"/>
      <c r="L697" s="30"/>
      <c r="M697" s="204"/>
      <c r="N697" s="205" t="s">
        <v>42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56</v>
      </c>
      <c r="AT697" s="208" t="s">
        <v>151</v>
      </c>
      <c r="AU697" s="208" t="s">
        <v>79</v>
      </c>
      <c r="AY697" s="3" t="s">
        <v>148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9</v>
      </c>
      <c r="BK697" s="209" t="n">
        <f aca="false">ROUND(I697*H697,2)</f>
        <v>0</v>
      </c>
      <c r="BL697" s="3" t="s">
        <v>156</v>
      </c>
      <c r="BM697" s="208" t="s">
        <v>3296</v>
      </c>
    </row>
    <row r="698" s="31" customFormat="true" ht="18" hidden="false" customHeight="false" outlineLevel="0" collapsed="false">
      <c r="A698" s="24"/>
      <c r="B698" s="25"/>
      <c r="C698" s="26"/>
      <c r="D698" s="210" t="s">
        <v>162</v>
      </c>
      <c r="E698" s="26"/>
      <c r="F698" s="211" t="s">
        <v>4554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2</v>
      </c>
      <c r="AU698" s="3" t="s">
        <v>79</v>
      </c>
    </row>
    <row r="699" s="31" customFormat="true" ht="24" hidden="false" customHeight="true" outlineLevel="0" collapsed="false">
      <c r="A699" s="24"/>
      <c r="B699" s="25"/>
      <c r="C699" s="197" t="s">
        <v>2795</v>
      </c>
      <c r="D699" s="197" t="s">
        <v>151</v>
      </c>
      <c r="E699" s="198" t="s">
        <v>3546</v>
      </c>
      <c r="F699" s="199" t="s">
        <v>4555</v>
      </c>
      <c r="G699" s="200" t="s">
        <v>2358</v>
      </c>
      <c r="H699" s="201" t="n">
        <v>1</v>
      </c>
      <c r="I699" s="202"/>
      <c r="J699" s="203" t="n">
        <f aca="false">ROUND(I699*H699,2)</f>
        <v>0</v>
      </c>
      <c r="K699" s="199"/>
      <c r="L699" s="30"/>
      <c r="M699" s="204"/>
      <c r="N699" s="205" t="s">
        <v>42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56</v>
      </c>
      <c r="AT699" s="208" t="s">
        <v>151</v>
      </c>
      <c r="AU699" s="208" t="s">
        <v>79</v>
      </c>
      <c r="AY699" s="3" t="s">
        <v>148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9</v>
      </c>
      <c r="BK699" s="209" t="n">
        <f aca="false">ROUND(I699*H699,2)</f>
        <v>0</v>
      </c>
      <c r="BL699" s="3" t="s">
        <v>156</v>
      </c>
      <c r="BM699" s="208" t="s">
        <v>3301</v>
      </c>
    </row>
    <row r="700" s="31" customFormat="true" ht="18" hidden="false" customHeight="false" outlineLevel="0" collapsed="false">
      <c r="A700" s="24"/>
      <c r="B700" s="25"/>
      <c r="C700" s="26"/>
      <c r="D700" s="210" t="s">
        <v>162</v>
      </c>
      <c r="E700" s="26"/>
      <c r="F700" s="211" t="s">
        <v>4556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2</v>
      </c>
      <c r="AU700" s="3" t="s">
        <v>79</v>
      </c>
    </row>
    <row r="701" s="31" customFormat="true" ht="16.5" hidden="false" customHeight="true" outlineLevel="0" collapsed="false">
      <c r="A701" s="24"/>
      <c r="B701" s="25"/>
      <c r="C701" s="197" t="s">
        <v>3289</v>
      </c>
      <c r="D701" s="197" t="s">
        <v>151</v>
      </c>
      <c r="E701" s="198" t="s">
        <v>3547</v>
      </c>
      <c r="F701" s="199" t="s">
        <v>4557</v>
      </c>
      <c r="G701" s="200" t="s">
        <v>2358</v>
      </c>
      <c r="H701" s="201" t="n">
        <v>1</v>
      </c>
      <c r="I701" s="202"/>
      <c r="J701" s="203" t="n">
        <f aca="false">ROUND(I701*H701,2)</f>
        <v>0</v>
      </c>
      <c r="K701" s="199"/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156</v>
      </c>
      <c r="AT701" s="208" t="s">
        <v>151</v>
      </c>
      <c r="AU701" s="208" t="s">
        <v>79</v>
      </c>
      <c r="AY701" s="3" t="s">
        <v>148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156</v>
      </c>
      <c r="BM701" s="208" t="s">
        <v>3305</v>
      </c>
    </row>
    <row r="702" s="31" customFormat="true" ht="18" hidden="false" customHeight="false" outlineLevel="0" collapsed="false">
      <c r="A702" s="24"/>
      <c r="B702" s="25"/>
      <c r="C702" s="26"/>
      <c r="D702" s="210" t="s">
        <v>162</v>
      </c>
      <c r="E702" s="26"/>
      <c r="F702" s="211" t="s">
        <v>4558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62</v>
      </c>
      <c r="AU702" s="3" t="s">
        <v>79</v>
      </c>
    </row>
    <row r="703" s="31" customFormat="true" ht="24" hidden="false" customHeight="true" outlineLevel="0" collapsed="false">
      <c r="A703" s="24"/>
      <c r="B703" s="25"/>
      <c r="C703" s="197" t="s">
        <v>2797</v>
      </c>
      <c r="D703" s="197" t="s">
        <v>151</v>
      </c>
      <c r="E703" s="198" t="s">
        <v>3548</v>
      </c>
      <c r="F703" s="199" t="s">
        <v>4559</v>
      </c>
      <c r="G703" s="200" t="s">
        <v>2358</v>
      </c>
      <c r="H703" s="201" t="n">
        <v>1</v>
      </c>
      <c r="I703" s="202"/>
      <c r="J703" s="203" t="n">
        <f aca="false">ROUND(I703*H703,2)</f>
        <v>0</v>
      </c>
      <c r="K703" s="199"/>
      <c r="L703" s="30"/>
      <c r="M703" s="204"/>
      <c r="N703" s="205" t="s">
        <v>42</v>
      </c>
      <c r="O703" s="67"/>
      <c r="P703" s="206" t="n">
        <f aca="false">O703*H703</f>
        <v>0</v>
      </c>
      <c r="Q703" s="206" t="n">
        <v>0</v>
      </c>
      <c r="R703" s="206" t="n">
        <f aca="false">Q703*H703</f>
        <v>0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156</v>
      </c>
      <c r="AT703" s="208" t="s">
        <v>151</v>
      </c>
      <c r="AU703" s="208" t="s">
        <v>79</v>
      </c>
      <c r="AY703" s="3" t="s">
        <v>148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9</v>
      </c>
      <c r="BK703" s="209" t="n">
        <f aca="false">ROUND(I703*H703,2)</f>
        <v>0</v>
      </c>
      <c r="BL703" s="3" t="s">
        <v>156</v>
      </c>
      <c r="BM703" s="208" t="s">
        <v>3726</v>
      </c>
    </row>
    <row r="704" s="31" customFormat="true" ht="18" hidden="false" customHeight="false" outlineLevel="0" collapsed="false">
      <c r="A704" s="24"/>
      <c r="B704" s="25"/>
      <c r="C704" s="26"/>
      <c r="D704" s="210" t="s">
        <v>162</v>
      </c>
      <c r="E704" s="26"/>
      <c r="F704" s="211" t="s">
        <v>4560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2</v>
      </c>
      <c r="AU704" s="3" t="s">
        <v>79</v>
      </c>
    </row>
    <row r="705" s="31" customFormat="true" ht="21.75" hidden="false" customHeight="true" outlineLevel="0" collapsed="false">
      <c r="A705" s="24"/>
      <c r="B705" s="25"/>
      <c r="C705" s="197" t="s">
        <v>3298</v>
      </c>
      <c r="D705" s="197" t="s">
        <v>151</v>
      </c>
      <c r="E705" s="198" t="s">
        <v>3549</v>
      </c>
      <c r="F705" s="199" t="s">
        <v>4561</v>
      </c>
      <c r="G705" s="200" t="s">
        <v>2358</v>
      </c>
      <c r="H705" s="201" t="n">
        <v>1</v>
      </c>
      <c r="I705" s="202"/>
      <c r="J705" s="203" t="n">
        <f aca="false">ROUND(I705*H705,2)</f>
        <v>0</v>
      </c>
      <c r="K705" s="199"/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156</v>
      </c>
      <c r="AT705" s="208" t="s">
        <v>151</v>
      </c>
      <c r="AU705" s="208" t="s">
        <v>79</v>
      </c>
      <c r="AY705" s="3" t="s">
        <v>148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156</v>
      </c>
      <c r="BM705" s="208" t="s">
        <v>3729</v>
      </c>
    </row>
    <row r="706" s="31" customFormat="true" ht="18" hidden="false" customHeight="false" outlineLevel="0" collapsed="false">
      <c r="A706" s="24"/>
      <c r="B706" s="25"/>
      <c r="C706" s="26"/>
      <c r="D706" s="210" t="s">
        <v>162</v>
      </c>
      <c r="E706" s="26"/>
      <c r="F706" s="211" t="s">
        <v>4562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2</v>
      </c>
      <c r="AU706" s="3" t="s">
        <v>79</v>
      </c>
    </row>
    <row r="707" s="31" customFormat="true" ht="24" hidden="false" customHeight="true" outlineLevel="0" collapsed="false">
      <c r="A707" s="24"/>
      <c r="B707" s="25"/>
      <c r="C707" s="197" t="s">
        <v>2799</v>
      </c>
      <c r="D707" s="197" t="s">
        <v>151</v>
      </c>
      <c r="E707" s="198" t="s">
        <v>3550</v>
      </c>
      <c r="F707" s="199" t="s">
        <v>4563</v>
      </c>
      <c r="G707" s="200" t="s">
        <v>2358</v>
      </c>
      <c r="H707" s="201" t="n">
        <v>1</v>
      </c>
      <c r="I707" s="202"/>
      <c r="J707" s="203" t="n">
        <f aca="false">ROUND(I707*H707,2)</f>
        <v>0</v>
      </c>
      <c r="K707" s="199"/>
      <c r="L707" s="30"/>
      <c r="M707" s="204"/>
      <c r="N707" s="205" t="s">
        <v>42</v>
      </c>
      <c r="O707" s="67"/>
      <c r="P707" s="206" t="n">
        <f aca="false">O707*H707</f>
        <v>0</v>
      </c>
      <c r="Q707" s="206" t="n">
        <v>0</v>
      </c>
      <c r="R707" s="206" t="n">
        <f aca="false">Q707*H707</f>
        <v>0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156</v>
      </c>
      <c r="AT707" s="208" t="s">
        <v>151</v>
      </c>
      <c r="AU707" s="208" t="s">
        <v>79</v>
      </c>
      <c r="AY707" s="3" t="s">
        <v>148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79</v>
      </c>
      <c r="BK707" s="209" t="n">
        <f aca="false">ROUND(I707*H707,2)</f>
        <v>0</v>
      </c>
      <c r="BL707" s="3" t="s">
        <v>156</v>
      </c>
      <c r="BM707" s="208" t="s">
        <v>3733</v>
      </c>
    </row>
    <row r="708" s="31" customFormat="true" ht="18" hidden="false" customHeight="false" outlineLevel="0" collapsed="false">
      <c r="A708" s="24"/>
      <c r="B708" s="25"/>
      <c r="C708" s="26"/>
      <c r="D708" s="210" t="s">
        <v>162</v>
      </c>
      <c r="E708" s="26"/>
      <c r="F708" s="211" t="s">
        <v>4564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2</v>
      </c>
      <c r="AU708" s="3" t="s">
        <v>79</v>
      </c>
    </row>
    <row r="709" s="31" customFormat="true" ht="24" hidden="false" customHeight="true" outlineLevel="0" collapsed="false">
      <c r="A709" s="24"/>
      <c r="B709" s="25"/>
      <c r="C709" s="197" t="s">
        <v>3724</v>
      </c>
      <c r="D709" s="197" t="s">
        <v>151</v>
      </c>
      <c r="E709" s="198" t="s">
        <v>3551</v>
      </c>
      <c r="F709" s="199" t="s">
        <v>4565</v>
      </c>
      <c r="G709" s="200" t="s">
        <v>2358</v>
      </c>
      <c r="H709" s="201" t="n">
        <v>1</v>
      </c>
      <c r="I709" s="202"/>
      <c r="J709" s="203" t="n">
        <f aca="false">ROUND(I709*H709,2)</f>
        <v>0</v>
      </c>
      <c r="K709" s="199"/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156</v>
      </c>
      <c r="AT709" s="208" t="s">
        <v>151</v>
      </c>
      <c r="AU709" s="208" t="s">
        <v>79</v>
      </c>
      <c r="AY709" s="3" t="s">
        <v>148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156</v>
      </c>
      <c r="BM709" s="208" t="s">
        <v>3735</v>
      </c>
    </row>
    <row r="710" s="31" customFormat="true" ht="16.5" hidden="false" customHeight="true" outlineLevel="0" collapsed="false">
      <c r="A710" s="24"/>
      <c r="B710" s="25"/>
      <c r="C710" s="197" t="s">
        <v>2801</v>
      </c>
      <c r="D710" s="197" t="s">
        <v>151</v>
      </c>
      <c r="E710" s="198" t="s">
        <v>3552</v>
      </c>
      <c r="F710" s="199" t="s">
        <v>4566</v>
      </c>
      <c r="G710" s="200" t="s">
        <v>2358</v>
      </c>
      <c r="H710" s="201" t="n">
        <v>1</v>
      </c>
      <c r="I710" s="202"/>
      <c r="J710" s="203" t="n">
        <f aca="false">ROUND(I710*H710,2)</f>
        <v>0</v>
      </c>
      <c r="K710" s="199"/>
      <c r="L710" s="30"/>
      <c r="M710" s="204"/>
      <c r="N710" s="205" t="s">
        <v>42</v>
      </c>
      <c r="O710" s="67"/>
      <c r="P710" s="206" t="n">
        <f aca="false">O710*H710</f>
        <v>0</v>
      </c>
      <c r="Q710" s="206" t="n">
        <v>0</v>
      </c>
      <c r="R710" s="206" t="n">
        <f aca="false">Q710*H710</f>
        <v>0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56</v>
      </c>
      <c r="AT710" s="208" t="s">
        <v>151</v>
      </c>
      <c r="AU710" s="208" t="s">
        <v>79</v>
      </c>
      <c r="AY710" s="3" t="s">
        <v>148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156</v>
      </c>
      <c r="BM710" s="208" t="s">
        <v>3738</v>
      </c>
    </row>
    <row r="711" s="31" customFormat="true" ht="16.5" hidden="false" customHeight="true" outlineLevel="0" collapsed="false">
      <c r="A711" s="24"/>
      <c r="B711" s="25"/>
      <c r="C711" s="197" t="s">
        <v>3730</v>
      </c>
      <c r="D711" s="197" t="s">
        <v>151</v>
      </c>
      <c r="E711" s="198" t="s">
        <v>3553</v>
      </c>
      <c r="F711" s="199" t="s">
        <v>4567</v>
      </c>
      <c r="G711" s="200" t="s">
        <v>2358</v>
      </c>
      <c r="H711" s="201" t="n">
        <v>1</v>
      </c>
      <c r="I711" s="202"/>
      <c r="J711" s="203" t="n">
        <f aca="false">ROUND(I711*H711,2)</f>
        <v>0</v>
      </c>
      <c r="K711" s="199"/>
      <c r="L711" s="30"/>
      <c r="M711" s="204"/>
      <c r="N711" s="205" t="s">
        <v>42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156</v>
      </c>
      <c r="AT711" s="208" t="s">
        <v>151</v>
      </c>
      <c r="AU711" s="208" t="s">
        <v>79</v>
      </c>
      <c r="AY711" s="3" t="s">
        <v>148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9</v>
      </c>
      <c r="BK711" s="209" t="n">
        <f aca="false">ROUND(I711*H711,2)</f>
        <v>0</v>
      </c>
      <c r="BL711" s="3" t="s">
        <v>156</v>
      </c>
      <c r="BM711" s="208" t="s">
        <v>3741</v>
      </c>
    </row>
    <row r="712" s="31" customFormat="true" ht="21.75" hidden="false" customHeight="true" outlineLevel="0" collapsed="false">
      <c r="A712" s="24"/>
      <c r="B712" s="25"/>
      <c r="C712" s="197" t="s">
        <v>2803</v>
      </c>
      <c r="D712" s="197" t="s">
        <v>151</v>
      </c>
      <c r="E712" s="198" t="s">
        <v>3554</v>
      </c>
      <c r="F712" s="199" t="s">
        <v>4568</v>
      </c>
      <c r="G712" s="200" t="s">
        <v>2358</v>
      </c>
      <c r="H712" s="201" t="n">
        <v>1</v>
      </c>
      <c r="I712" s="202"/>
      <c r="J712" s="203" t="n">
        <f aca="false">ROUND(I712*H712,2)</f>
        <v>0</v>
      </c>
      <c r="K712" s="199"/>
      <c r="L712" s="30"/>
      <c r="M712" s="204"/>
      <c r="N712" s="205" t="s">
        <v>42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156</v>
      </c>
      <c r="AT712" s="208" t="s">
        <v>151</v>
      </c>
      <c r="AU712" s="208" t="s">
        <v>79</v>
      </c>
      <c r="AY712" s="3" t="s">
        <v>148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9</v>
      </c>
      <c r="BK712" s="209" t="n">
        <f aca="false">ROUND(I712*H712,2)</f>
        <v>0</v>
      </c>
      <c r="BL712" s="3" t="s">
        <v>156</v>
      </c>
      <c r="BM712" s="208" t="s">
        <v>3744</v>
      </c>
    </row>
    <row r="713" s="31" customFormat="true" ht="16.5" hidden="false" customHeight="true" outlineLevel="0" collapsed="false">
      <c r="A713" s="24"/>
      <c r="B713" s="25"/>
      <c r="C713" s="197" t="s">
        <v>3736</v>
      </c>
      <c r="D713" s="197" t="s">
        <v>151</v>
      </c>
      <c r="E713" s="198" t="s">
        <v>3555</v>
      </c>
      <c r="F713" s="199" t="s">
        <v>4569</v>
      </c>
      <c r="G713" s="200" t="s">
        <v>2358</v>
      </c>
      <c r="H713" s="201" t="n">
        <v>1</v>
      </c>
      <c r="I713" s="202"/>
      <c r="J713" s="203" t="n">
        <f aca="false">ROUND(I713*H713,2)</f>
        <v>0</v>
      </c>
      <c r="K713" s="199"/>
      <c r="L713" s="30"/>
      <c r="M713" s="204"/>
      <c r="N713" s="205" t="s">
        <v>42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156</v>
      </c>
      <c r="AT713" s="208" t="s">
        <v>151</v>
      </c>
      <c r="AU713" s="208" t="s">
        <v>79</v>
      </c>
      <c r="AY713" s="3" t="s">
        <v>148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9</v>
      </c>
      <c r="BK713" s="209" t="n">
        <f aca="false">ROUND(I713*H713,2)</f>
        <v>0</v>
      </c>
      <c r="BL713" s="3" t="s">
        <v>156</v>
      </c>
      <c r="BM713" s="208" t="s">
        <v>3746</v>
      </c>
    </row>
    <row r="714" s="31" customFormat="true" ht="16.5" hidden="false" customHeight="true" outlineLevel="0" collapsed="false">
      <c r="A714" s="24"/>
      <c r="B714" s="25"/>
      <c r="C714" s="197" t="s">
        <v>2807</v>
      </c>
      <c r="D714" s="197" t="s">
        <v>151</v>
      </c>
      <c r="E714" s="198" t="s">
        <v>3556</v>
      </c>
      <c r="F714" s="199" t="s">
        <v>4570</v>
      </c>
      <c r="G714" s="200" t="s">
        <v>2358</v>
      </c>
      <c r="H714" s="201" t="n">
        <v>1</v>
      </c>
      <c r="I714" s="202"/>
      <c r="J714" s="203" t="n">
        <f aca="false">ROUND(I714*H714,2)</f>
        <v>0</v>
      </c>
      <c r="K714" s="199"/>
      <c r="L714" s="30"/>
      <c r="M714" s="204"/>
      <c r="N714" s="205" t="s">
        <v>42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156</v>
      </c>
      <c r="AT714" s="208" t="s">
        <v>151</v>
      </c>
      <c r="AU714" s="208" t="s">
        <v>79</v>
      </c>
      <c r="AY714" s="3" t="s">
        <v>148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156</v>
      </c>
      <c r="BM714" s="208" t="s">
        <v>3749</v>
      </c>
    </row>
    <row r="715" s="31" customFormat="true" ht="44.25" hidden="false" customHeight="true" outlineLevel="0" collapsed="false">
      <c r="A715" s="24"/>
      <c r="B715" s="25"/>
      <c r="C715" s="197" t="s">
        <v>3742</v>
      </c>
      <c r="D715" s="197" t="s">
        <v>151</v>
      </c>
      <c r="E715" s="198" t="s">
        <v>3557</v>
      </c>
      <c r="F715" s="199" t="s">
        <v>4571</v>
      </c>
      <c r="G715" s="200" t="s">
        <v>2358</v>
      </c>
      <c r="H715" s="201" t="n">
        <v>1</v>
      </c>
      <c r="I715" s="202"/>
      <c r="J715" s="203" t="n">
        <f aca="false">ROUND(I715*H715,2)</f>
        <v>0</v>
      </c>
      <c r="K715" s="199"/>
      <c r="L715" s="30"/>
      <c r="M715" s="204"/>
      <c r="N715" s="205" t="s">
        <v>42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56</v>
      </c>
      <c r="AT715" s="208" t="s">
        <v>151</v>
      </c>
      <c r="AU715" s="208" t="s">
        <v>79</v>
      </c>
      <c r="AY715" s="3" t="s">
        <v>148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9</v>
      </c>
      <c r="BK715" s="209" t="n">
        <f aca="false">ROUND(I715*H715,2)</f>
        <v>0</v>
      </c>
      <c r="BL715" s="3" t="s">
        <v>156</v>
      </c>
      <c r="BM715" s="208" t="s">
        <v>4572</v>
      </c>
    </row>
    <row r="716" s="31" customFormat="true" ht="16.5" hidden="false" customHeight="true" outlineLevel="0" collapsed="false">
      <c r="A716" s="24"/>
      <c r="B716" s="25"/>
      <c r="C716" s="197" t="s">
        <v>2809</v>
      </c>
      <c r="D716" s="197" t="s">
        <v>151</v>
      </c>
      <c r="E716" s="198" t="s">
        <v>3558</v>
      </c>
      <c r="F716" s="199" t="s">
        <v>4573</v>
      </c>
      <c r="G716" s="200" t="s">
        <v>2358</v>
      </c>
      <c r="H716" s="201" t="n">
        <v>1</v>
      </c>
      <c r="I716" s="202"/>
      <c r="J716" s="203" t="n">
        <f aca="false">ROUND(I716*H716,2)</f>
        <v>0</v>
      </c>
      <c r="K716" s="199"/>
      <c r="L716" s="30"/>
      <c r="M716" s="268"/>
      <c r="N716" s="269" t="s">
        <v>42</v>
      </c>
      <c r="O716" s="270"/>
      <c r="P716" s="271" t="n">
        <f aca="false">O716*H716</f>
        <v>0</v>
      </c>
      <c r="Q716" s="271" t="n">
        <v>0</v>
      </c>
      <c r="R716" s="271" t="n">
        <f aca="false">Q716*H716</f>
        <v>0</v>
      </c>
      <c r="S716" s="271" t="n">
        <v>0</v>
      </c>
      <c r="T716" s="27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156</v>
      </c>
      <c r="AT716" s="208" t="s">
        <v>151</v>
      </c>
      <c r="AU716" s="208" t="s">
        <v>79</v>
      </c>
      <c r="AY716" s="3" t="s">
        <v>148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156</v>
      </c>
      <c r="BM716" s="208" t="s">
        <v>4574</v>
      </c>
    </row>
    <row r="717" s="31" customFormat="true" ht="6.75" hidden="false" customHeight="true" outlineLevel="0" collapsed="false">
      <c r="A717" s="24"/>
      <c r="B717" s="45"/>
      <c r="C717" s="46"/>
      <c r="D717" s="46"/>
      <c r="E717" s="46"/>
      <c r="F717" s="46"/>
      <c r="G717" s="46"/>
      <c r="H717" s="46"/>
      <c r="I717" s="46"/>
      <c r="J717" s="46"/>
      <c r="K717" s="46"/>
      <c r="L717" s="30"/>
      <c r="M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</row>
  </sheetData>
  <sheetProtection algorithmName="SHA-512" hashValue="BGT0Fp9vNSnJMfuuyRHGFmdUqR2DIdn6gGvwQ91mhx/IVsd7+aUOba7HejdN03nM3hAL0iOHlvJmn33oxHnonQ==" saltValue="ojydqCzoIigqB+DKBmCc4w==" spinCount="100000" sheet="true" objects="true" scenarios="true" formatColumns="false" formatRows="false" autoFilter="false"/>
  <autoFilter ref="C88:K71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38:54Z</dcterms:created>
  <dc:creator>Ing. Soňa Koubová</dc:creator>
  <dc:description/>
  <dc:language>en-US</dc:language>
  <cp:lastModifiedBy>Řeháčková Monika</cp:lastModifiedBy>
  <cp:lastPrinted>2022-03-16T11:41:39Z</cp:lastPrinted>
  <dcterms:modified xsi:type="dcterms:W3CDTF">2022-03-16T15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