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Odborná role ID 36 - DB vývojář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"/>
    <col collapsed="false" customWidth="true" hidden="false" outlineLevel="0" max="3" min="3" style="0" width="8.5"/>
    <col collapsed="false" customWidth="true" hidden="false" outlineLevel="0" max="4" min="4" style="0" width="29.25"/>
    <col collapsed="false" customWidth="true" hidden="false" outlineLevel="0" max="5" min="5" style="0" width="31.25"/>
    <col collapsed="false" customWidth="true" hidden="false" outlineLevel="0" max="6" min="6" style="0" width="28.13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5" t="n">
        <v>140</v>
      </c>
      <c r="D2" s="6" t="n">
        <f aca="false">E2/8</f>
        <v>1250</v>
      </c>
      <c r="E2" s="7" t="n">
        <v>10000</v>
      </c>
      <c r="F2" s="8" t="n">
        <f aca="false">C2*E2</f>
        <v>1400000</v>
      </c>
    </row>
    <row r="3" s="11" customFormat="true" ht="28.5" hidden="false" customHeight="true" outlineLevel="0" collapsed="false">
      <c r="A3" s="9" t="s">
        <v>7</v>
      </c>
      <c r="B3" s="9"/>
      <c r="C3" s="9"/>
      <c r="D3" s="9"/>
      <c r="E3" s="9"/>
      <c r="F3" s="10" t="n">
        <f aca="false">SUM(F2:F2)</f>
        <v>1400000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1
Příloha č. 4 – Tabulka pro stanovení nabídkové ceny pro účely hodnocení Veřejné zakázky
VZ2022002-01 Zajištění ICT Odborné role ID 36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5-16T1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