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měsíc – Provozní podpora – Servisní pohotovost,
1 člověkoden – Odborná podpora - Rozvojové činnosti,
1 člověkohodina - Provozní podpora na požadavek a Odborná podpora - Konzultační činnosti)</t>
    </r>
  </si>
  <si>
    <t xml:space="preserve">Celková cena v Kč bez DPH</t>
  </si>
  <si>
    <t xml:space="preserve">Provozní podpora - Servisní pohotovost</t>
  </si>
  <si>
    <t xml:space="preserve">Provozní podpora na požadavek</t>
  </si>
  <si>
    <t xml:space="preserve">Odborná podpora - Rozvojové činnosti</t>
  </si>
  <si>
    <t xml:space="preserve">Odborná podpora - Konzultační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H&quot;"/>
    <numFmt numFmtId="169" formatCode="#,##0.00&quot; Kč/1 ČH&quot;"/>
    <numFmt numFmtId="170" formatCode="#,##0&quot; ČD&quot;"/>
    <numFmt numFmtId="171" formatCode="#,##0.00&quot; Kč/1 ČD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84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48</v>
      </c>
      <c r="D2" s="7"/>
      <c r="E2" s="8" t="n">
        <f aca="false">C2*D2</f>
        <v>0</v>
      </c>
    </row>
    <row r="3" customFormat="false" ht="28.5" hidden="false" customHeight="true" outlineLevel="0" collapsed="false">
      <c r="A3" s="4" t="n">
        <v>2</v>
      </c>
      <c r="B3" s="5" t="s">
        <v>6</v>
      </c>
      <c r="C3" s="9" t="n">
        <v>192</v>
      </c>
      <c r="D3" s="10"/>
      <c r="E3" s="8" t="n">
        <f aca="false">C3*D3</f>
        <v>0</v>
      </c>
    </row>
    <row r="4" customFormat="false" ht="28.5" hidden="false" customHeight="true" outlineLevel="0" collapsed="false">
      <c r="A4" s="4" t="n">
        <v>3</v>
      </c>
      <c r="B4" s="5" t="s">
        <v>7</v>
      </c>
      <c r="C4" s="11" t="n">
        <f aca="false">480+180</f>
        <v>660</v>
      </c>
      <c r="D4" s="12"/>
      <c r="E4" s="13" t="n">
        <f aca="false">C4*D4</f>
        <v>0</v>
      </c>
    </row>
    <row r="5" customFormat="false" ht="24" hidden="false" customHeight="true" outlineLevel="0" collapsed="false">
      <c r="A5" s="4" t="n">
        <v>4</v>
      </c>
      <c r="B5" s="5" t="s">
        <v>8</v>
      </c>
      <c r="C5" s="9" t="n">
        <f aca="false">1152+800</f>
        <v>1952</v>
      </c>
      <c r="D5" s="10"/>
      <c r="E5" s="13" t="n">
        <f aca="false">C5*D5</f>
        <v>0</v>
      </c>
    </row>
    <row r="6" s="16" customFormat="true" ht="28.5" hidden="false" customHeight="true" outlineLevel="0" collapsed="false">
      <c r="A6" s="14" t="s">
        <v>9</v>
      </c>
      <c r="B6" s="14"/>
      <c r="C6" s="14"/>
      <c r="D6" s="14"/>
      <c r="E6" s="15" t="n">
        <f aca="false">SUM(E2:E5)</f>
        <v>0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11 - Tabulka pro stanovení nabídkové ceny pro účely hodnocení veřejné zakázky
VZ2022007 Provozní a odborná podpora procesu řízení konfigurací&amp;R&amp;"Calibri,Regular"&amp;12&amp;Kffc000 TLP: AMBER&amp;1#</oddHeader>
    <oddFooter>&amp;C&amp;P/&amp;N&amp;R&amp;1#&amp;"Calibri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98408D7E41EA49A59564A4E7351325" ma:contentTypeVersion="2" ma:contentTypeDescription="Create a new document." ma:contentTypeScope="" ma:versionID="85defea2628a773f370beeec2e1aed57">
  <xsd:schema xmlns:xsd="http://www.w3.org/2001/XMLSchema" xmlns:xs="http://www.w3.org/2001/XMLSchema" xmlns:p="http://schemas.microsoft.com/office/2006/metadata/properties" xmlns:ns2="f8d627a3-c2dd-40fa-a47f-cdcd336855ce" targetNamespace="http://schemas.microsoft.com/office/2006/metadata/properties" ma:root="true" ma:fieldsID="0fc0d52f112e68020cab3aa3d4400ea9" ns2:_="">
    <xsd:import namespace="f8d627a3-c2dd-40fa-a47f-cdcd336855c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d627a3-c2dd-40fa-a47f-cdcd336855c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2006/documentManagement/types"/>
    <ds:schemaRef ds:uri="http://purl.org/dc/dcmitype/"/>
    <ds:schemaRef ds:uri="f8d627a3-c2dd-40fa-a47f-cdcd336855ce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1CE0944-6B43-4DEF-9F12-17DB9A9085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d627a3-c2dd-40fa-a47f-cdcd336855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6-02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98408D7E41EA49A59564A4E7351325</vt:lpwstr>
  </property>
  <property fmtid="{D5CDD505-2E9C-101B-9397-08002B2CF9AE}" pid="3" name="MSIP_Label_22c5d95a-8ae7-458f-9507-70e0cc24520d_ActionId">
    <vt:lpwstr>946e1a1c-1b0b-4cfd-be64-f6eaaeaea8e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9T06:26:55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Order">
    <vt:r8>692000</vt:r8>
  </property>
  <property fmtid="{D5CDD505-2E9C-101B-9397-08002B2CF9AE}" pid="19" name="Sensitivity">
    <vt:lpwstr/>
  </property>
</Properties>
</file>