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zn.</t>
  </si>
  <si>
    <t xml:space="preserve">Název</t>
  </si>
  <si>
    <t xml:space="preserve">Počet</t>
  </si>
  <si>
    <t xml:space="preserve">Jednotková cena v Kč bez DPH/
1 člověkohodinu</t>
  </si>
  <si>
    <t xml:space="preserve">Jednotková cena v Kč bez DPH/
1 člověkoden</t>
  </si>
  <si>
    <t xml:space="preserve">Celková cena v Kč bez DPH</t>
  </si>
  <si>
    <t xml:space="preserve">Odborná role ID 13 Solution architekt </t>
  </si>
  <si>
    <t xml:space="preserve">Celková nabídková cena plnění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ČD&quot;"/>
    <numFmt numFmtId="166" formatCode="#,##0.00&quot; Kč/1 ČH&quot;"/>
    <numFmt numFmtId="167" formatCode="#,##0.00&quot; Kč/1 ČD&quot;"/>
    <numFmt numFmtId="168" formatCode="#,##0.00&quot; Kč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8"/>
    <col collapsed="false" customWidth="true" hidden="false" outlineLevel="0" max="3" min="3" style="0" width="8.5"/>
    <col collapsed="false" customWidth="true" hidden="false" outlineLevel="0" max="4" min="4" style="0" width="29.25"/>
    <col collapsed="false" customWidth="true" hidden="false" outlineLevel="0" max="5" min="5" style="0" width="31.25"/>
    <col collapsed="false" customWidth="true" hidden="false" outlineLevel="0" max="6" min="6" style="0" width="28.13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24" hidden="false" customHeight="true" outlineLevel="0" collapsed="false">
      <c r="A2" s="3" t="n">
        <v>1</v>
      </c>
      <c r="B2" s="4" t="s">
        <v>6</v>
      </c>
      <c r="C2" s="5" t="n">
        <v>340</v>
      </c>
      <c r="D2" s="6" t="n">
        <f aca="false">E2/8</f>
        <v>0</v>
      </c>
      <c r="E2" s="7"/>
      <c r="F2" s="8" t="n">
        <f aca="false">C2*E2</f>
        <v>0</v>
      </c>
    </row>
    <row r="3" s="11" customFormat="true" ht="28.5" hidden="false" customHeight="true" outlineLevel="0" collapsed="false">
      <c r="A3" s="9" t="s">
        <v>7</v>
      </c>
      <c r="B3" s="9"/>
      <c r="C3" s="9"/>
      <c r="D3" s="9"/>
      <c r="E3" s="9"/>
      <c r="F3" s="10" t="n">
        <f aca="false">SUM(F2:F2)</f>
        <v>0</v>
      </c>
    </row>
  </sheetData>
  <mergeCells count="1">
    <mergeCell ref="A3:E3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Výzva k podání nabídky č. 04
Příloha č. 4 – Tabulka pro stanovení nabídkové ceny pro účely hodnocení Veřejné zakázky
VZ2022002-04 Zajištění ICT Odborné role ID 13&amp;R&amp;12&amp;Kffc000 TLP: AMBER</oddHeader>
    <oddFooter>&amp;C&amp;P/&amp;N&amp;R&amp;1#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545BD2AF8C98A4FBBD99BDF5AF768D8" ma:contentTypeVersion="6" ma:contentTypeDescription="Vytvoří nový dokument" ma:contentTypeScope="" ma:versionID="bcf21c0cb3245e1d1360a723b414fa33">
  <xsd:schema xmlns:xsd="http://www.w3.org/2001/XMLSchema" xmlns:xs="http://www.w3.org/2001/XMLSchema" xmlns:p="http://schemas.microsoft.com/office/2006/metadata/properties" xmlns:ns2="660fb095-c620-45ca-8e52-544a419a1ed4" targetNamespace="http://schemas.microsoft.com/office/2006/metadata/properties" ma:root="true" ma:fieldsID="57b6708cab5d4362f0fd48c445e1026f" ns2:_="">
    <xsd:import namespace="660fb095-c620-45ca-8e52-544a419a1e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0fb095-c620-45ca-8e52-544a419a1e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6EDE628-FDBD-443A-9BE6-2C5D1AC93AEE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9E54A3E-DD15-407E-9BF5-83152D10344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0fb095-c620-45ca-8e52-544a419a1e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2-06-27T09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45BD2AF8C98A4FBBD99BDF5AF768D8</vt:lpwstr>
  </property>
  <property fmtid="{D5CDD505-2E9C-101B-9397-08002B2CF9AE}" pid="3" name="MSIP_Label_22c5d95a-8ae7-458f-9507-70e0cc24520d_ActionId">
    <vt:lpwstr>6360f89f-bd1b-4d55-993d-6d9435712ffd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6T14:33:11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Order">
    <vt:r8>692000</vt:r8>
  </property>
</Properties>
</file>