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Výzva 1-2023 - notebook 15,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124">
  <si>
    <t xml:space="preserve">00000582</t>
  </si>
  <si>
    <t xml:space="preserve">Vojenská lázeňská a rekreační zařízení</t>
  </si>
  <si>
    <t xml:space="preserve">Magnitogorská 1494/12, 101 00 Praha 10</t>
  </si>
  <si>
    <t xml:space="preserve">Ministerstvo obrany</t>
  </si>
  <si>
    <t xml:space="preserve">Ing. Richard Vítek</t>
  </si>
  <si>
    <t xml:space="preserve">richard.vitek@army.cz</t>
  </si>
  <si>
    <t xml:space="preserve">Mgr. Pavel Balvín</t>
  </si>
  <si>
    <t xml:space="preserve">pavel.balvin@army.cz</t>
  </si>
  <si>
    <t xml:space="preserve">00001171</t>
  </si>
  <si>
    <t xml:space="preserve">Česká agentura na podporu obchodu</t>
  </si>
  <si>
    <t xml:space="preserve">Dittrichova 1968/21, 128 01 Praha 2</t>
  </si>
  <si>
    <t xml:space="preserve">Ministerstvo průmyslu o obchodu</t>
  </si>
  <si>
    <t xml:space="preserve">JUDr. Martin Kakrda
</t>
  </si>
  <si>
    <t xml:space="preserve">kakrda@mpo.cz</t>
  </si>
  <si>
    <t xml:space="preserve">Mgr. Ivo Slávka</t>
  </si>
  <si>
    <t xml:space="preserve">slavka@mpo.cz</t>
  </si>
  <si>
    <t xml:space="preserve">00001279</t>
  </si>
  <si>
    <t xml:space="preserve">STÁTNÍ TISKÁRNA CENIN, státní podnik</t>
  </si>
  <si>
    <t xml:space="preserve">Růžová 6, čp. 943, 110 00 Praha 1</t>
  </si>
  <si>
    <t xml:space="preserve">Ministerstvo financí</t>
  </si>
  <si>
    <t xml:space="preserve">Mgr. Michala Hlušičková</t>
  </si>
  <si>
    <t xml:space="preserve">hlusickova.michala@stc.cz</t>
  </si>
  <si>
    <t xml:space="preserve">00002542</t>
  </si>
  <si>
    <t xml:space="preserve">Puncovní úřad</t>
  </si>
  <si>
    <t xml:space="preserve">Kozí 748/4, 110 00 Praha 1</t>
  </si>
  <si>
    <t xml:space="preserve">00003352</t>
  </si>
  <si>
    <t xml:space="preserve">Státní plavební správa</t>
  </si>
  <si>
    <t xml:space="preserve">Jankovcova 1534/4, 170 04 Praha 7</t>
  </si>
  <si>
    <t xml:space="preserve">Ministerstvo dopravy</t>
  </si>
  <si>
    <t xml:space="preserve">Ing.arch. Eva Mikulová</t>
  </si>
  <si>
    <t xml:space="preserve">e.mikulova@mdcr.cz</t>
  </si>
  <si>
    <t xml:space="preserve">00006599</t>
  </si>
  <si>
    <t xml:space="preserve">Úřad vlády České republiky</t>
  </si>
  <si>
    <t xml:space="preserve">nábřeží Edvarda Beneše 128/4, 118 10 Praha 1</t>
  </si>
  <si>
    <t xml:space="preserve">Mgr. Zdeňka Kábrtová</t>
  </si>
  <si>
    <t xml:space="preserve">kabrtova.zdenka@vlada.cz</t>
  </si>
  <si>
    <t xml:space="preserve">Mgr. et Mgr. Lenka Dudová </t>
  </si>
  <si>
    <t xml:space="preserve">dudova.lenka@vlada.cz</t>
  </si>
  <si>
    <t xml:space="preserve">00006947</t>
  </si>
  <si>
    <t xml:space="preserve">Letenská 525/15, 118 10 Praha 1</t>
  </si>
  <si>
    <t xml:space="preserve">Daniel Jirásko</t>
  </si>
  <si>
    <t xml:space="preserve">verejne.zakazky@mfcr.cz</t>
  </si>
  <si>
    <t xml:space="preserve">00006963</t>
  </si>
  <si>
    <t xml:space="preserve">Česká správa sociálního zabezpečení</t>
  </si>
  <si>
    <t xml:space="preserve">Křížová 1292/25, 225 08 Praha 8</t>
  </si>
  <si>
    <t xml:space="preserve">Ministerstvo práce a sociálních věcí</t>
  </si>
  <si>
    <t xml:space="preserve">Mgr. David Novák</t>
  </si>
  <si>
    <t xml:space="preserve">david.novak@mpsv.cz</t>
  </si>
  <si>
    <t xml:space="preserve">00018562</t>
  </si>
  <si>
    <t xml:space="preserve">Státní veterinární správa</t>
  </si>
  <si>
    <t xml:space="preserve">Slezská 100/7, 120 00 Praha 2</t>
  </si>
  <si>
    <t xml:space="preserve">Ministerstvo zemedělství</t>
  </si>
  <si>
    <t xml:space="preserve">Mgr. Pavel Brokeš</t>
  </si>
  <si>
    <t xml:space="preserve">pavel.brokes@mze.cz</t>
  </si>
  <si>
    <t xml:space="preserve">Mgr. Pavel Broum</t>
  </si>
  <si>
    <t xml:space="preserve">pavel.broum@mze.cz</t>
  </si>
  <si>
    <t xml:space="preserve">00019305</t>
  </si>
  <si>
    <t xml:space="preserve">Státní veterinární ústav Praha</t>
  </si>
  <si>
    <t xml:space="preserve">Sídlištní 136/24, 165 00 Praha-Lysolaje</t>
  </si>
  <si>
    <t xml:space="preserve">00019453</t>
  </si>
  <si>
    <t xml:space="preserve">Ústav pro státní kontrolu veterinárních biopreparátů a léčiv</t>
  </si>
  <si>
    <t xml:space="preserve">Hudcova 232/56a, 621 00 Brno</t>
  </si>
  <si>
    <t xml:space="preserve">00020338</t>
  </si>
  <si>
    <t xml:space="preserve">Ústřední kontrolní a zkušební ústav zemědělský</t>
  </si>
  <si>
    <t xml:space="preserve">Hroznová 63/2, 603 00 Brno</t>
  </si>
  <si>
    <t xml:space="preserve">00020478</t>
  </si>
  <si>
    <t xml:space="preserve">Těšnov 65/17, 110 00 Praha 1</t>
  </si>
  <si>
    <t xml:space="preserve">00020681</t>
  </si>
  <si>
    <t xml:space="preserve">Ústav pro hospodářskou úpravu lesů</t>
  </si>
  <si>
    <t xml:space="preserve">Nábřežní 1326, 250 01 Brandýs nad Labem-Stará Boleslav</t>
  </si>
  <si>
    <t xml:space="preserve">00020699</t>
  </si>
  <si>
    <t xml:space="preserve">Český hydrometeorologický ústav</t>
  </si>
  <si>
    <t xml:space="preserve">Na Šabatce 2050/7, 143 06 Praha 12</t>
  </si>
  <si>
    <t xml:space="preserve">Ministerstvo životního prostředí</t>
  </si>
  <si>
    <t xml:space="preserve">Mgr. Karolína Čermáková</t>
  </si>
  <si>
    <t xml:space="preserve">karolina.cermakova@mzp.cz</t>
  </si>
  <si>
    <t xml:space="preserve">00020702</t>
  </si>
  <si>
    <t xml:space="preserve">Výzkumný ústav lesního hospodářství a myslivosti, v. v. i.</t>
  </si>
  <si>
    <t xml:space="preserve">Strnady 136, 252 02 Jíloviště</t>
  </si>
  <si>
    <t xml:space="preserve">00020711</t>
  </si>
  <si>
    <t xml:space="preserve">Výzkumný ústav vodohospodářský T. G. Masaryka veřejný výzkumná instituce</t>
  </si>
  <si>
    <t xml:space="preserve">Podbabská 2582/30, 160 00 Praha 6</t>
  </si>
  <si>
    <t xml:space="preserve">00020729</t>
  </si>
  <si>
    <t xml:space="preserve">Státní fond životního prostředí České republiky</t>
  </si>
  <si>
    <t xml:space="preserve">Kaplanova 1931/1, 148 00 Praha 11</t>
  </si>
  <si>
    <t xml:space="preserve">00020869</t>
  </si>
  <si>
    <t xml:space="preserve">Česká obchodní inspekce</t>
  </si>
  <si>
    <t xml:space="preserve">Štěpánská 567/15, 120 00 Praha 2</t>
  </si>
  <si>
    <t xml:space="preserve">00022179</t>
  </si>
  <si>
    <t xml:space="preserve">Národní ústav pro vzdělávání, školské poradenské zařízení a zařízení pro další vzdělávání pedagogických pracovníků</t>
  </si>
  <si>
    <t xml:space="preserve">Weilova 1271/6, 102 00 Praha 10</t>
  </si>
  <si>
    <t xml:space="preserve">Ministerstvo školství, mládeže a tělovýchovy</t>
  </si>
  <si>
    <t xml:space="preserve">Bc. Lucie Králíková</t>
  </si>
  <si>
    <t xml:space="preserve">lucie.kralikova@msmt.cz</t>
  </si>
  <si>
    <t xml:space="preserve">00022985</t>
  </si>
  <si>
    <t xml:space="preserve">Karmelitská 529/5, 118 12 Praha 1</t>
  </si>
  <si>
    <t xml:space="preserve">00023001</t>
  </si>
  <si>
    <t xml:space="preserve">Institut klinické a experimentální medicíny</t>
  </si>
  <si>
    <t xml:space="preserve">Vídeňská 1958/9, 140 21 Praha 4</t>
  </si>
  <si>
    <t xml:space="preserve">Ministerstvo zdravotnictví</t>
  </si>
  <si>
    <t xml:space="preserve">Mgr. Martin Pohl</t>
  </si>
  <si>
    <t xml:space="preserve">martin.pohl@mzcr.cz</t>
  </si>
  <si>
    <t xml:space="preserve">Mgr. Jan Bačina</t>
  </si>
  <si>
    <t xml:space="preserve">jan.bacina@mzcr.cz</t>
  </si>
  <si>
    <t xml:space="preserve">Ing. Václav Tůma</t>
  </si>
  <si>
    <t xml:space="preserve">vaclav.tuma@mzcr.cz</t>
  </si>
  <si>
    <t xml:space="preserve">00023205</t>
  </si>
  <si>
    <t xml:space="preserve">Institut umění - Divadelní ústav</t>
  </si>
  <si>
    <t xml:space="preserve">Celetná 17, 110 00 Praha 1</t>
  </si>
  <si>
    <t xml:space="preserve">Ministerstvo kultury</t>
  </si>
  <si>
    <t xml:space="preserve">Ing. Marcel Uchytil</t>
  </si>
  <si>
    <t xml:space="preserve">marcel.uchytil@mkcr.cz</t>
  </si>
  <si>
    <t xml:space="preserve">JUDr. Irena Šťáhlavská</t>
  </si>
  <si>
    <t xml:space="preserve">irena.stahlavska@mkcr.cz</t>
  </si>
  <si>
    <t xml:space="preserve">00023221</t>
  </si>
  <si>
    <t xml:space="preserve">Národní knihovna České republiky</t>
  </si>
  <si>
    <t xml:space="preserve">Klementinum 190, 110 00 Praha 1</t>
  </si>
  <si>
    <t xml:space="preserve">00023264</t>
  </si>
  <si>
    <t xml:space="preserve">Česká filharmonie</t>
  </si>
  <si>
    <t xml:space="preserve">Alšovo nábřeží 79/12, 110 00 Praha 1</t>
  </si>
  <si>
    <t xml:space="preserve">00023272</t>
  </si>
  <si>
    <t xml:space="preserve">Národní muzeum</t>
  </si>
  <si>
    <t xml:space="preserve">Václavské náměstí 1700/68, 115 79 Praha 1</t>
  </si>
  <si>
    <t xml:space="preserve">00023281</t>
  </si>
  <si>
    <t xml:space="preserve">Národní galerie v Praze</t>
  </si>
  <si>
    <t xml:space="preserve">Staroměstské náměstí 606/12, 110 00 Praha 1</t>
  </si>
  <si>
    <t xml:space="preserve">00023299</t>
  </si>
  <si>
    <t xml:space="preserve">Národní technické muzeum</t>
  </si>
  <si>
    <t xml:space="preserve">Kostelní 1320/42, 170 78 Praha</t>
  </si>
  <si>
    <t xml:space="preserve">00023311</t>
  </si>
  <si>
    <t xml:space="preserve">Památník národního písemnictví</t>
  </si>
  <si>
    <t xml:space="preserve">Strahovské nádvoří 132/1, 118 38 Praha</t>
  </si>
  <si>
    <t xml:space="preserve">00023337</t>
  </si>
  <si>
    <t xml:space="preserve">Národní divadlo</t>
  </si>
  <si>
    <t xml:space="preserve">Ostrovní 225/1, 110 00 Praha 1</t>
  </si>
  <si>
    <t xml:space="preserve">00023442</t>
  </si>
  <si>
    <t xml:space="preserve">Uměleckoprůmyslové museum v Praze</t>
  </si>
  <si>
    <t xml:space="preserve">17. listopadu 2/2, 110 01 Praha 1</t>
  </si>
  <si>
    <t xml:space="preserve">00023671</t>
  </si>
  <si>
    <t xml:space="preserve">Maltézské náměstí 1, 118 00 Praha 1</t>
  </si>
  <si>
    <t xml:space="preserve">00023698</t>
  </si>
  <si>
    <t xml:space="preserve">Ústav pro péči o matku a dítě</t>
  </si>
  <si>
    <t xml:space="preserve">Podolské nábřeží 157/36, 147 00 Praha 4</t>
  </si>
  <si>
    <t xml:space="preserve">00023728</t>
  </si>
  <si>
    <t xml:space="preserve">Revmatologický ústav</t>
  </si>
  <si>
    <t xml:space="preserve">Na slupi 450/4, 128 50 Praha 2</t>
  </si>
  <si>
    <t xml:space="preserve">00023736</t>
  </si>
  <si>
    <t xml:space="preserve">Ústav hematologie a krevní transfuze Praha</t>
  </si>
  <si>
    <t xml:space="preserve">U Nemocnice 2094/1, 128 20 Praha 2</t>
  </si>
  <si>
    <t xml:space="preserve">00023752</t>
  </si>
  <si>
    <t xml:space="preserve">Národní ústav duševního zdraví</t>
  </si>
  <si>
    <t xml:space="preserve">Topolova 748, 250 67 Klecany</t>
  </si>
  <si>
    <t xml:space="preserve">00023761</t>
  </si>
  <si>
    <t xml:space="preserve">Endokrinologický ústav</t>
  </si>
  <si>
    <t xml:space="preserve">Národní 139/8, 116 94 Praha 1</t>
  </si>
  <si>
    <t xml:space="preserve">00023817</t>
  </si>
  <si>
    <t xml:space="preserve">Státní ústav pro kontrolu léčiv</t>
  </si>
  <si>
    <t xml:space="preserve">Šrobárova 49/48, 100 41 Praha 10</t>
  </si>
  <si>
    <t xml:space="preserve">00023825</t>
  </si>
  <si>
    <t xml:space="preserve">Národní lékařská knihovna</t>
  </si>
  <si>
    <t xml:space="preserve">Sokolská 1791/54, 121 32 Praha 2</t>
  </si>
  <si>
    <t xml:space="preserve">00023833</t>
  </si>
  <si>
    <t xml:space="preserve">Ústav zdravotnických informací a statistiky ČR</t>
  </si>
  <si>
    <t xml:space="preserve">Palackého náměstí 375/4, 128 01 Praha 2</t>
  </si>
  <si>
    <t xml:space="preserve">00023841</t>
  </si>
  <si>
    <t xml:space="preserve">Institut postgraduálního vzdělávání ve zdravotnictví </t>
  </si>
  <si>
    <t xml:space="preserve">Ruská 2412/85, 100 05 Praha 10</t>
  </si>
  <si>
    <t xml:space="preserve">00023850</t>
  </si>
  <si>
    <t xml:space="preserve">Národní centrum ošetřovatelství a nelékařských zdravotnických oborů</t>
  </si>
  <si>
    <t xml:space="preserve">Vinařská 965/6, 603 00 Brno</t>
  </si>
  <si>
    <t xml:space="preserve">00023884</t>
  </si>
  <si>
    <t xml:space="preserve">Nemocnice Na Homolce</t>
  </si>
  <si>
    <t xml:space="preserve">Roentgenova 37/2, 150 30 Praha 5</t>
  </si>
  <si>
    <t xml:space="preserve">00024341</t>
  </si>
  <si>
    <t xml:space="preserve">00025402</t>
  </si>
  <si>
    <t xml:space="preserve">Úřad pro mezinárodněprávní ochranu dětí</t>
  </si>
  <si>
    <t xml:space="preserve">Šilingrovo náměstí 257/3, 602 00 Brno</t>
  </si>
  <si>
    <t xml:space="preserve">00025615</t>
  </si>
  <si>
    <t xml:space="preserve">Výzkumný ústav geodetický, topografický a kartografický, v. v. i.</t>
  </si>
  <si>
    <t xml:space="preserve">Ústecká 98, 250 66 Zdiby</t>
  </si>
  <si>
    <t xml:space="preserve">Český úřad zeměměřický a katastrální</t>
  </si>
  <si>
    <t xml:space="preserve">Ing. René Kubečka</t>
  </si>
  <si>
    <t xml:space="preserve">rene.kubecka@cuzk.cz</t>
  </si>
  <si>
    <t xml:space="preserve">00025712</t>
  </si>
  <si>
    <t xml:space="preserve">Pod sídlištěm 1800/9, 180 00 Praha 8</t>
  </si>
  <si>
    <t xml:space="preserve">00025798</t>
  </si>
  <si>
    <t xml:space="preserve">Česká geologická služba</t>
  </si>
  <si>
    <t xml:space="preserve">Klárov 131/3, 118 21 Praha 1</t>
  </si>
  <si>
    <t xml:space="preserve">00025844</t>
  </si>
  <si>
    <t xml:space="preserve">Český báňský úřad</t>
  </si>
  <si>
    <t xml:space="preserve">Kozí 4/748, 110 01 Praha 1</t>
  </si>
  <si>
    <t xml:space="preserve">Eva Šturmová</t>
  </si>
  <si>
    <t xml:space="preserve">eva.sturmova@cbusbs.cz</t>
  </si>
  <si>
    <t xml:space="preserve">00025950</t>
  </si>
  <si>
    <t xml:space="preserve">Výzkumný ústav bezpečnosti práce, v. v. i.</t>
  </si>
  <si>
    <t xml:space="preserve">Jeruzalémská 1283/9, 116 52 Praha 1</t>
  </si>
  <si>
    <t xml:space="preserve">00027006</t>
  </si>
  <si>
    <t xml:space="preserve">Výzkumný ústav rostlinné výroby, v. v. i.</t>
  </si>
  <si>
    <t xml:space="preserve">Drnovská 507/73, 161 00 Praha 6</t>
  </si>
  <si>
    <t xml:space="preserve">00027014</t>
  </si>
  <si>
    <t xml:space="preserve">Výzkumný ústav živočišné výroby, v. v. i.</t>
  </si>
  <si>
    <t xml:space="preserve">Přátelství 815/109, 104 00 Praha 22</t>
  </si>
  <si>
    <t xml:space="preserve">00027022</t>
  </si>
  <si>
    <t xml:space="preserve">Výzkumný ústav potravinářský Praha, v. v. i.</t>
  </si>
  <si>
    <t xml:space="preserve">Radiová 1285/7, 102 00 Praha 15</t>
  </si>
  <si>
    <t xml:space="preserve">00027031</t>
  </si>
  <si>
    <t xml:space="preserve">Výzkumný ústav zemědělské techniky, v. v. i.</t>
  </si>
  <si>
    <t xml:space="preserve">00027049</t>
  </si>
  <si>
    <t xml:space="preserve">Výzkumný ústav meliorací a ochrany půdy, v. v. i.</t>
  </si>
  <si>
    <t xml:space="preserve">Žabovřeská 250, 156 00 Praha-Zbraslav</t>
  </si>
  <si>
    <t xml:space="preserve">00027073</t>
  </si>
  <si>
    <t xml:space="preserve">Výzkumný ústav Silva Taroucy pro krajinu a okrasné zahradnictví, v. v. i.</t>
  </si>
  <si>
    <t xml:space="preserve">Květnové náměstí 391, 252 43 Průhonice</t>
  </si>
  <si>
    <t xml:space="preserve">00027162</t>
  </si>
  <si>
    <t xml:space="preserve">Výzkumný ústav veterinárního lékařství, v. v. i.</t>
  </si>
  <si>
    <t xml:space="preserve">Hudcova 296/70, 621 00 Brno</t>
  </si>
  <si>
    <t xml:space="preserve">00027251</t>
  </si>
  <si>
    <t xml:space="preserve">Ústav zemědělské ekonomiky a informací</t>
  </si>
  <si>
    <t xml:space="preserve">Mánesova 1453/75, 120 00 Praha 2</t>
  </si>
  <si>
    <t xml:space="preserve">00057266</t>
  </si>
  <si>
    <t xml:space="preserve">Národní filmový archiv</t>
  </si>
  <si>
    <t xml:space="preserve">Malešická 2706/12, 130 00 Praha 3</t>
  </si>
  <si>
    <t xml:space="preserve">00064165</t>
  </si>
  <si>
    <t xml:space="preserve">Všeobecná fakultní nemocnice v Praze</t>
  </si>
  <si>
    <t xml:space="preserve">U Nemocnice 499/2, 128 08 Praha 2</t>
  </si>
  <si>
    <t xml:space="preserve">00064173</t>
  </si>
  <si>
    <t xml:space="preserve">Fakultní nemocnice Královské Vinohrady</t>
  </si>
  <si>
    <t xml:space="preserve">Šrobárova 1150/50, 100 34 Praha 10</t>
  </si>
  <si>
    <t xml:space="preserve">00064190</t>
  </si>
  <si>
    <t xml:space="preserve">Thomayerova nemocnice</t>
  </si>
  <si>
    <t xml:space="preserve">Vídeňská 800, 140 59 Praha 4</t>
  </si>
  <si>
    <t xml:space="preserve">00064203</t>
  </si>
  <si>
    <t xml:space="preserve">Fakultní nemocnice v Motole</t>
  </si>
  <si>
    <t xml:space="preserve">V Úvalu 84/1, 150 06 Praha 5</t>
  </si>
  <si>
    <t xml:space="preserve">00064211</t>
  </si>
  <si>
    <t xml:space="preserve">Nemocnice Na Bulovce</t>
  </si>
  <si>
    <t xml:space="preserve">Budínova 67/2, 180 81 Praha 8</t>
  </si>
  <si>
    <t xml:space="preserve">00064220</t>
  </si>
  <si>
    <t xml:space="preserve">Psychiatrická nemocnice Bohnice</t>
  </si>
  <si>
    <t xml:space="preserve">Ústavní 91/7, 181 02 Praha 8</t>
  </si>
  <si>
    <t xml:space="preserve">00068691</t>
  </si>
  <si>
    <t xml:space="preserve">Psychiatrická nemocnice Kosmonosy</t>
  </si>
  <si>
    <t xml:space="preserve">Lípy 15, 293 06 Kosmonosy</t>
  </si>
  <si>
    <t xml:space="preserve">00068705</t>
  </si>
  <si>
    <t xml:space="preserve">Rehabilitační ústav Kladruby</t>
  </si>
  <si>
    <t xml:space="preserve">Kladruby 30, 257 62 Kladruby</t>
  </si>
  <si>
    <t xml:space="preserve">00072486</t>
  </si>
  <si>
    <t xml:space="preserve">Husitské muzeum v Táboře</t>
  </si>
  <si>
    <t xml:space="preserve">Náměstí Mikoláše z Husi 44, 390 01 Tábor</t>
  </si>
  <si>
    <t xml:space="preserve">00079481</t>
  </si>
  <si>
    <t xml:space="preserve">Muzeum skla a bižuterie v Jablonci nad Nisou</t>
  </si>
  <si>
    <t xml:space="preserve">U Muzea 398/4, 466 01 Jablonec nad Nisou</t>
  </si>
  <si>
    <t xml:space="preserve">00088455</t>
  </si>
  <si>
    <t xml:space="preserve">Správa Krkonošského národního parku</t>
  </si>
  <si>
    <t xml:space="preserve">Dobrovského 3, 543 11 Vrchlabí</t>
  </si>
  <si>
    <t xml:space="preserve">00092142</t>
  </si>
  <si>
    <t xml:space="preserve">Muzeum Jana Amose Komenského v Uherském Brodě</t>
  </si>
  <si>
    <t xml:space="preserve">Přemysla Otakara II. 37, 688 12 Uherský Brod</t>
  </si>
  <si>
    <t xml:space="preserve">00093378</t>
  </si>
  <si>
    <t xml:space="preserve">Centrum Kociánka</t>
  </si>
  <si>
    <t xml:space="preserve">Kociánka 93/2, 612 474 Brno-Královo Pole</t>
  </si>
  <si>
    <t xml:space="preserve">00094862</t>
  </si>
  <si>
    <t xml:space="preserve">Moravské zemské muzeum</t>
  </si>
  <si>
    <t xml:space="preserve">Zelný trh 299/6, 659 37 Brno</t>
  </si>
  <si>
    <t xml:space="preserve">00094871</t>
  </si>
  <si>
    <t xml:space="preserve">Moravská galerie v Brně</t>
  </si>
  <si>
    <t xml:space="preserve">Husova 535/18, 662 26 Brno</t>
  </si>
  <si>
    <t xml:space="preserve">00094927</t>
  </si>
  <si>
    <t xml:space="preserve">Národní ústav lidové kultury</t>
  </si>
  <si>
    <t xml:space="preserve">Zámek 672, 696 62 Strážnice</t>
  </si>
  <si>
    <t xml:space="preserve">00094943</t>
  </si>
  <si>
    <t xml:space="preserve">Moravská zemská knihovna v Brně</t>
  </si>
  <si>
    <t xml:space="preserve">Kounicova 996/65a, 601 87 Brno</t>
  </si>
  <si>
    <t xml:space="preserve">00098604</t>
  </si>
  <si>
    <t xml:space="preserve">Národní muzeum v přírodě</t>
  </si>
  <si>
    <t xml:space="preserve">Palackého 147, 756 61 Rožnov pod Radhoštěm</t>
  </si>
  <si>
    <t xml:space="preserve">00098892</t>
  </si>
  <si>
    <t xml:space="preserve">Fakultní nemocnice Olomouc</t>
  </si>
  <si>
    <t xml:space="preserve">I. P. Pavlova 6, 775 20 Olomouc 5</t>
  </si>
  <si>
    <t xml:space="preserve">00100595</t>
  </si>
  <si>
    <t xml:space="preserve">Slezské zemské muzeum</t>
  </si>
  <si>
    <t xml:space="preserve">Nádraží okruh 669/31, 612 00 Brno</t>
  </si>
  <si>
    <t xml:space="preserve">00101435</t>
  </si>
  <si>
    <t xml:space="preserve">Technické muzeum v Brně</t>
  </si>
  <si>
    <t xml:space="preserve">Purkyňova 2950/105, 612 00 Brno</t>
  </si>
  <si>
    <t xml:space="preserve">00159816</t>
  </si>
  <si>
    <t xml:space="preserve">Fakultní nemocnice u sv. Anny v Brně</t>
  </si>
  <si>
    <t xml:space="preserve">Pekařská 664/53, 659 91 Brno</t>
  </si>
  <si>
    <t xml:space="preserve">00160105</t>
  </si>
  <si>
    <t xml:space="preserve">Psychiatrická nemocnice Brno</t>
  </si>
  <si>
    <t xml:space="preserve">Húskova 1123/2, 618 32 Brno</t>
  </si>
  <si>
    <t xml:space="preserve">00164801</t>
  </si>
  <si>
    <t xml:space="preserve">Vršovická 1442/65, 100 10 Praha 10</t>
  </si>
  <si>
    <t xml:space="preserve">00177016</t>
  </si>
  <si>
    <t xml:space="preserve">Český metrologický institut</t>
  </si>
  <si>
    <t xml:space="preserve">Okružní 772/31, 638 00 Brno-Lesná</t>
  </si>
  <si>
    <t xml:space="preserve">00177288</t>
  </si>
  <si>
    <t xml:space="preserve">Památník Terezín</t>
  </si>
  <si>
    <t xml:space="preserve">Principova alej 304, 411 55 Terezín</t>
  </si>
  <si>
    <t xml:space="preserve">00179230</t>
  </si>
  <si>
    <t xml:space="preserve">Psychiatrická nemocnice Havlíčkův Brod</t>
  </si>
  <si>
    <t xml:space="preserve">Rozkošská 2322, 580 23 Havlíčkův Brod</t>
  </si>
  <si>
    <t xml:space="preserve">00179906</t>
  </si>
  <si>
    <t xml:space="preserve">Fakultní nemocnice Hradec Králové</t>
  </si>
  <si>
    <t xml:space="preserve">Sokolská 581, 500 05 Hradec Králové</t>
  </si>
  <si>
    <t xml:space="preserve">00183024</t>
  </si>
  <si>
    <t xml:space="preserve">Hamzova odborná léčebna pro děti a dospělé</t>
  </si>
  <si>
    <t xml:space="preserve">Košumberk 80, 538 54, Luže</t>
  </si>
  <si>
    <t xml:space="preserve">00209775</t>
  </si>
  <si>
    <t xml:space="preserve">Centrum kardiovaskulární a transplantační chirurgie Brno</t>
  </si>
  <si>
    <t xml:space="preserve">Pekařská 53, 656 91 Brno</t>
  </si>
  <si>
    <t xml:space="preserve">00209805</t>
  </si>
  <si>
    <t xml:space="preserve">Masarykův onkologický ústav</t>
  </si>
  <si>
    <t xml:space="preserve">Žlutý kopec 543/7, 656 53 Brno</t>
  </si>
  <si>
    <t xml:space="preserve">00213683</t>
  </si>
  <si>
    <t xml:space="preserve">Katastrální úřad pro Středočeský kraj</t>
  </si>
  <si>
    <t xml:space="preserve">00213691</t>
  </si>
  <si>
    <t xml:space="preserve">Katastrální úřad pro Jihočeský kraj</t>
  </si>
  <si>
    <t xml:space="preserve">Lidická tř. 124/11, 370 86 České Budějovice</t>
  </si>
  <si>
    <t xml:space="preserve">00213705</t>
  </si>
  <si>
    <t xml:space="preserve">Katastrální úřad pro Plzeňský kraj</t>
  </si>
  <si>
    <t xml:space="preserve">Radobyčická 2465/12, 301 00 Plzeň</t>
  </si>
  <si>
    <t xml:space="preserve">00213713</t>
  </si>
  <si>
    <t xml:space="preserve">Katastrální úřad pro Liberecký kraj</t>
  </si>
  <si>
    <t xml:space="preserve">Rumjancevova 149/10, 460 65 Liberec 1</t>
  </si>
  <si>
    <t xml:space="preserve">00213721</t>
  </si>
  <si>
    <t xml:space="preserve">Katastrální úřad pro Pardubický kraj</t>
  </si>
  <si>
    <t xml:space="preserve">Čechovo nábřeží 1791/ 530 86 Pardubice</t>
  </si>
  <si>
    <t xml:space="preserve">00213730</t>
  </si>
  <si>
    <t xml:space="preserve">Katastrální úřad pro Jihomoravský kraj</t>
  </si>
  <si>
    <t xml:space="preserve">Moravské nám. 1/1, 601 51 Brno</t>
  </si>
  <si>
    <t xml:space="preserve">00311391</t>
  </si>
  <si>
    <t xml:space="preserve">CENDIS, s.p.</t>
  </si>
  <si>
    <t xml:space="preserve">nábřeží Ludvíka Svobody 1222/12, 110 15 Praha 1</t>
  </si>
  <si>
    <t xml:space="preserve">00405698</t>
  </si>
  <si>
    <t xml:space="preserve">Fond dalšího vzdělávání</t>
  </si>
  <si>
    <t xml:space="preserve">Na Maninách 876/7, 170 00 Praha 7</t>
  </si>
  <si>
    <t xml:space="preserve">00411949</t>
  </si>
  <si>
    <t xml:space="preserve">Centrum pobytových a terénních sociálních služeb Zbůch</t>
  </si>
  <si>
    <t xml:space="preserve">V Sídlišti 347, 330 22 Zbůch</t>
  </si>
  <si>
    <t xml:space="preserve">00412040</t>
  </si>
  <si>
    <t xml:space="preserve">Dětský domov se školou, základní škola a středisko výchovné péče Jiříkov</t>
  </si>
  <si>
    <t xml:space="preserve">Čapkova 814/5, 407 53 Jiříkov</t>
  </si>
  <si>
    <t xml:space="preserve">00412830</t>
  </si>
  <si>
    <t xml:space="preserve">Muzeum loutkářských kultur v Chrudimi</t>
  </si>
  <si>
    <t xml:space="preserve">Břetislavova 74, 537 60 Chrudim</t>
  </si>
  <si>
    <t xml:space="preserve">00551023</t>
  </si>
  <si>
    <t xml:space="preserve">Na Poříčním právu 376/1, 128 01 Praha 2</t>
  </si>
  <si>
    <t xml:space="preserve">00567256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00567914</t>
  </si>
  <si>
    <t xml:space="preserve">Psychiatrická nemocnice v Kroměříži</t>
  </si>
  <si>
    <t xml:space="preserve">Havlíčkova 1265/50, 767 40 Kroměříž</t>
  </si>
  <si>
    <t xml:space="preserve">00583171</t>
  </si>
  <si>
    <t xml:space="preserve">Správa Národního parku Šumava</t>
  </si>
  <si>
    <t xml:space="preserve">1. máje 260, 385 01 Vimperk</t>
  </si>
  <si>
    <t xml:space="preserve">00583600</t>
  </si>
  <si>
    <t xml:space="preserve">Psychiatrická nemocnice Červený Dvůr</t>
  </si>
  <si>
    <t xml:space="preserve">Červený Dvůr 1, 381 01 Český Krumlov</t>
  </si>
  <si>
    <t xml:space="preserve">00600601</t>
  </si>
  <si>
    <t xml:space="preserve">Psychiatrická nemocnice Jihlava</t>
  </si>
  <si>
    <t xml:space="preserve">Brněnská 455/54, 586 24 Jihlava</t>
  </si>
  <si>
    <t xml:space="preserve">00601233</t>
  </si>
  <si>
    <t xml:space="preserve">Rehabilitační ústav Hrabyně</t>
  </si>
  <si>
    <t xml:space="preserve">Hrabyně 204, 747 67 Hrabyně</t>
  </si>
  <si>
    <t xml:space="preserve">00601586</t>
  </si>
  <si>
    <t xml:space="preserve">Výchovný ústav, střední škola a středisko výchovné péče, Nový Jičín</t>
  </si>
  <si>
    <t xml:space="preserve">Divadelní 881/12, 741 01 Nový Jičín</t>
  </si>
  <si>
    <t xml:space="preserve">00601811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Šrobálkova 206/174, 718 00 Ostrava - Kunčičky</t>
  </si>
  <si>
    <t xml:space="preserve">00638919</t>
  </si>
  <si>
    <t xml:space="preserve">Technická inspekce České republiky</t>
  </si>
  <si>
    <t xml:space="preserve">U Balabenky 1908/6, 180 00 Praha 8</t>
  </si>
  <si>
    <t xml:space="preserve">00638994</t>
  </si>
  <si>
    <t xml:space="preserve">Česká školní inspekce</t>
  </si>
  <si>
    <t xml:space="preserve">Fráni Šrámka 2319/37, 150 21 Praha 5</t>
  </si>
  <si>
    <t xml:space="preserve">00639613</t>
  </si>
  <si>
    <t xml:space="preserve">Česká plemenářská inspekce</t>
  </si>
  <si>
    <t xml:space="preserve">00640841</t>
  </si>
  <si>
    <t xml:space="preserve">Centrum sociálních služeb Tloskov</t>
  </si>
  <si>
    <t xml:space="preserve">Tloskov 1, 257 56 Neveklov</t>
  </si>
  <si>
    <t xml:space="preserve">00667421</t>
  </si>
  <si>
    <t xml:space="preserve">Dětská psychiatrická nemocice Opařany</t>
  </si>
  <si>
    <t xml:space="preserve">Opařany 121, 391 61 Opařany</t>
  </si>
  <si>
    <t xml:space="preserve">00669784</t>
  </si>
  <si>
    <t xml:space="preserve">Léčebna tuberkulózy a respiračních nemocí Janov</t>
  </si>
  <si>
    <t xml:space="preserve">U léčebny 500, 338 43 Mirošov</t>
  </si>
  <si>
    <t xml:space="preserve">00669792</t>
  </si>
  <si>
    <t xml:space="preserve">Psychiatrická nemocnice v Dobřanech</t>
  </si>
  <si>
    <t xml:space="preserve">Ústavní 2, 334 41 Dobřany</t>
  </si>
  <si>
    <t xml:space="preserve">00669806</t>
  </si>
  <si>
    <t xml:space="preserve">Fakultní nemocnice Plzeň</t>
  </si>
  <si>
    <t xml:space="preserve">Edvarda Beneše 1128/13, 305 99 Plzeň</t>
  </si>
  <si>
    <t xml:space="preserve">00673552</t>
  </si>
  <si>
    <t xml:space="preserve">Psychiatrická nemocnice Horní Beřkovice</t>
  </si>
  <si>
    <t xml:space="preserve">Podřipská 1, 411 85 Horní Beřkovice</t>
  </si>
  <si>
    <t xml:space="preserve">00831034</t>
  </si>
  <si>
    <t xml:space="preserve">Dětská psychiatrická nemocnice Louny</t>
  </si>
  <si>
    <t xml:space="preserve">Rybalkova 1400, 440 01 Louny</t>
  </si>
  <si>
    <t xml:space="preserve">00837971</t>
  </si>
  <si>
    <t xml:space="preserve">Správa Národního parku Podyjí</t>
  </si>
  <si>
    <t xml:space="preserve">Na Vyhlídce 1581/5, 669 02 Znojmo</t>
  </si>
  <si>
    <t xml:space="preserve">00842052</t>
  </si>
  <si>
    <t xml:space="preserve">Dětská psychiatrická nemocnice Velká Bíteš</t>
  </si>
  <si>
    <t xml:space="preserve">U stadionu 285, 595 01 Velká Bíteš</t>
  </si>
  <si>
    <t xml:space="preserve">00843016</t>
  </si>
  <si>
    <t xml:space="preserve">Dětský domov se školou, základní škola a středisko výchovné péče, Šumperk</t>
  </si>
  <si>
    <t xml:space="preserve">Vyhlídka 369/1, 787 01 Šumperk</t>
  </si>
  <si>
    <t xml:space="preserve">00843598</t>
  </si>
  <si>
    <t xml:space="preserve">Mateřská škola, základní škola a střední škola pro sluchově postižené, Valašské Meziříčí, Vsetínská 454</t>
  </si>
  <si>
    <t xml:space="preserve">Vsetínská 454/53, 757 14 Valašské Meziříčí</t>
  </si>
  <si>
    <t xml:space="preserve">00843954</t>
  </si>
  <si>
    <t xml:space="preserve">Psychiatrická léčebna Šternberk</t>
  </si>
  <si>
    <t xml:space="preserve">Olomoucká 1848/173, 785 01 Šternberk</t>
  </si>
  <si>
    <t xml:space="preserve">00843989</t>
  </si>
  <si>
    <t xml:space="preserve">Fakultní nemocnice Ostrava</t>
  </si>
  <si>
    <t xml:space="preserve">17. listopadu 1790, 708 52 Ostrava-Poruba</t>
  </si>
  <si>
    <t xml:space="preserve">00844004</t>
  </si>
  <si>
    <t xml:space="preserve">Psychiatrická nemocnice v Opavě</t>
  </si>
  <si>
    <t xml:space="preserve">Olomoucká 305/88, 746 01 Opava</t>
  </si>
  <si>
    <t xml:space="preserve">00844071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00849863</t>
  </si>
  <si>
    <t xml:space="preserve">Zeměměřický a katastrální inspektorát v Opavě</t>
  </si>
  <si>
    <t xml:space="preserve">Praskova 194/11, 746 01 Opava</t>
  </si>
  <si>
    <t xml:space="preserve">00849871</t>
  </si>
  <si>
    <t xml:space="preserve">Katastrální úřad pro Moravskoslezský kraj</t>
  </si>
  <si>
    <t xml:space="preserve">00851388</t>
  </si>
  <si>
    <t xml:space="preserve">Psychiatrická nemocnice Marianny Oranžské</t>
  </si>
  <si>
    <t xml:space="preserve">Ves Bílá Voda 1, 790 69 Bílá Voda</t>
  </si>
  <si>
    <t xml:space="preserve">00883573</t>
  </si>
  <si>
    <t xml:space="preserve">Léčebné lázně Kynžvart</t>
  </si>
  <si>
    <t xml:space="preserve">Lázeňská 295, 354 91 Lázně Kynžvart</t>
  </si>
  <si>
    <t xml:space="preserve">00883581</t>
  </si>
  <si>
    <t xml:space="preserve">Referenční laboratoře přírodních léčivých zdrojů</t>
  </si>
  <si>
    <t xml:space="preserve">Závodní 360/94, 360 00 Karlovy Vary</t>
  </si>
  <si>
    <t xml:space="preserve">01312774</t>
  </si>
  <si>
    <t xml:space="preserve">Státní pozemkový úřad</t>
  </si>
  <si>
    <t xml:space="preserve">Husinecká 1024/11a, 130 00 Praha 3</t>
  </si>
  <si>
    <t xml:space="preserve">01454455</t>
  </si>
  <si>
    <t xml:space="preserve">Státní fond kinematografie</t>
  </si>
  <si>
    <t xml:space="preserve">Dukelských hrdinů 530/47, 170 00 Praha 7</t>
  </si>
  <si>
    <t xml:space="preserve">03009491</t>
  </si>
  <si>
    <t xml:space="preserve">Agentura pro zdravotnický výzkum České republiky</t>
  </si>
  <si>
    <t xml:space="preserve">03630919</t>
  </si>
  <si>
    <t xml:space="preserve">Státní pokladna Centrum sdílených služeb, s. p.</t>
  </si>
  <si>
    <t xml:space="preserve">Na vápence 915/14, 130 00 Praha 3</t>
  </si>
  <si>
    <t xml:space="preserve">Helena Špačková</t>
  </si>
  <si>
    <t xml:space="preserve">helena.spackova@spcss.cz</t>
  </si>
  <si>
    <t xml:space="preserve">04095316</t>
  </si>
  <si>
    <t xml:space="preserve">Centrum pro regionální rozvoj České republiky</t>
  </si>
  <si>
    <t xml:space="preserve">U nákladového nádraží 3144/4, 130 00 Praha 3</t>
  </si>
  <si>
    <t xml:space="preserve">Ministerstvo pro místní rozvoj</t>
  </si>
  <si>
    <t xml:space="preserve">Ing. Bc. Radmila Outlá, MBA
</t>
  </si>
  <si>
    <t xml:space="preserve">radmila.outla@mmr.cz</t>
  </si>
  <si>
    <t xml:space="preserve">Ing. Hana Ivašková</t>
  </si>
  <si>
    <t xml:space="preserve">hana.ivaskova@mmr.cz</t>
  </si>
  <si>
    <t xml:space="preserve">05108861</t>
  </si>
  <si>
    <t xml:space="preserve">Agentura pro podnikání a inovace</t>
  </si>
  <si>
    <t xml:space="preserve">Žitná 566/18, 120 00 Praha 2</t>
  </si>
  <si>
    <t xml:space="preserve">05553521</t>
  </si>
  <si>
    <t xml:space="preserve">Úřad pro přístup k dopravní infrastruktuře</t>
  </si>
  <si>
    <t xml:space="preserve">Myslíkova 171/31, 110 00 Praha 1</t>
  </si>
  <si>
    <t xml:space="preserve">05553539</t>
  </si>
  <si>
    <t xml:space="preserve">Úřad Národní rozpočtová rady</t>
  </si>
  <si>
    <t xml:space="preserve">Letenská 15, 118 10 Praha 1</t>
  </si>
  <si>
    <t xml:space="preserve">Mgr. Jakub Holas</t>
  </si>
  <si>
    <t xml:space="preserve">jakub.holas@unrr.cz</t>
  </si>
  <si>
    <t xml:space="preserve">05575389</t>
  </si>
  <si>
    <t xml:space="preserve">Finanční analytická úřad</t>
  </si>
  <si>
    <t xml:space="preserve">Washingtonova 1621/11, 110 00 Praha 1</t>
  </si>
  <si>
    <t xml:space="preserve">Ing. Jiří Vaněk</t>
  </si>
  <si>
    <t xml:space="preserve">jiri.vanek@fau.mfcr.cz</t>
  </si>
  <si>
    <t xml:space="preserve">06081771</t>
  </si>
  <si>
    <t xml:space="preserve">Mateřská škola KLÁSEK s.p.o.</t>
  </si>
  <si>
    <t xml:space="preserve">06342477</t>
  </si>
  <si>
    <t xml:space="preserve">Správa Národního parku České Švýcarsko</t>
  </si>
  <si>
    <t xml:space="preserve">Pražská 457/52, 407 46 Krásná Lípa</t>
  </si>
  <si>
    <t xml:space="preserve">06578705</t>
  </si>
  <si>
    <t xml:space="preserve">Česká agentura pro standardizaci</t>
  </si>
  <si>
    <t xml:space="preserve">Biskupský dvůr 1148/5, 110 00 Praha 1</t>
  </si>
  <si>
    <t xml:space="preserve">13642103</t>
  </si>
  <si>
    <t xml:space="preserve">Státní veterinární ústav Olomouc</t>
  </si>
  <si>
    <t xml:space="preserve">Jakoubka ze Stříbra 462/1, 779 00 Olomouc</t>
  </si>
  <si>
    <t xml:space="preserve">13691554</t>
  </si>
  <si>
    <t xml:space="preserve">Státní veterinární ústav Jihlava</t>
  </si>
  <si>
    <t xml:space="preserve">Rantířovská 93/20, 586 01 Jihlava</t>
  </si>
  <si>
    <t xml:space="preserve">13693131</t>
  </si>
  <si>
    <t xml:space="preserve">Centrum sociálních služeb pro osoby se zrakovým postižením v Brně-Chrlicích</t>
  </si>
  <si>
    <t xml:space="preserve">Chrlické nám. 2/2, 643 00 Brno-Chrlice</t>
  </si>
  <si>
    <t xml:space="preserve">14450216</t>
  </si>
  <si>
    <t xml:space="preserve">Horské lázně Karlova Studánka, státní podnik</t>
  </si>
  <si>
    <t xml:space="preserve">Karlova Studánka 6, 793 23 Karlova Studánka</t>
  </si>
  <si>
    <t xml:space="preserve">14450241</t>
  </si>
  <si>
    <t xml:space="preserve">Státní léčebné lázně Bludov, státní podnik</t>
  </si>
  <si>
    <t xml:space="preserve">Lázeňská 572, 789 61 Bludov</t>
  </si>
  <si>
    <t xml:space="preserve">14450551</t>
  </si>
  <si>
    <t xml:space="preserve">Národní informační a poradenské středisko pro kulturu</t>
  </si>
  <si>
    <t xml:space="preserve">Fügnerovo nám. 1866/5, 120 00 Praha 2</t>
  </si>
  <si>
    <t xml:space="preserve">14450577</t>
  </si>
  <si>
    <t xml:space="preserve">Pražský filharmonický sbor</t>
  </si>
  <si>
    <t xml:space="preserve">Senovážné náměstí 978/23, 110 00 Praha 1</t>
  </si>
  <si>
    <t xml:space="preserve">14893631</t>
  </si>
  <si>
    <t xml:space="preserve">Knihovna a tiskárna pro nevidomé K. E. Macana</t>
  </si>
  <si>
    <t xml:space="preserve">Ve Smečkách 602/15, 110 00 Praha 1</t>
  </si>
  <si>
    <t xml:space="preserve">25125877</t>
  </si>
  <si>
    <t xml:space="preserve">BALMED Praha, státní podnik</t>
  </si>
  <si>
    <t xml:space="preserve">Lysolaje 15, 165 55 Praha 6</t>
  </si>
  <si>
    <t xml:space="preserve">25677675</t>
  </si>
  <si>
    <t xml:space="preserve">Český institut pro akreditaci, o.p.s.</t>
  </si>
  <si>
    <t xml:space="preserve">Olšanská 54/3, 130 00 Praha 3</t>
  </si>
  <si>
    <t xml:space="preserve">25946901</t>
  </si>
  <si>
    <t xml:space="preserve">Střední odborné učiliště včelařské - Včelařské vzdělávací centrum, o.p.s.</t>
  </si>
  <si>
    <t xml:space="preserve">Slatiňanská 135, 538 25 Nasavrky</t>
  </si>
  <si>
    <t xml:space="preserve">27146235</t>
  </si>
  <si>
    <t xml:space="preserve">Státní zkušebna strojů a.s.</t>
  </si>
  <si>
    <t xml:space="preserve">Třanovského 622/11, 163 00 Praha 17</t>
  </si>
  <si>
    <t xml:space="preserve">41693205</t>
  </si>
  <si>
    <t xml:space="preserve">Česká inspekce životního prostředí</t>
  </si>
  <si>
    <t xml:space="preserve">Na Břehu 267/1a, 190 00 Praha 9</t>
  </si>
  <si>
    <t xml:space="preserve">42196451</t>
  </si>
  <si>
    <t xml:space="preserve">Lesy České republiky, s.p.</t>
  </si>
  <si>
    <t xml:space="preserve">Přemyslova 1106/19, 500 08 Hradec Králové</t>
  </si>
  <si>
    <t xml:space="preserve">43000681</t>
  </si>
  <si>
    <t xml:space="preserve">Komise J. W. Fulbrighta</t>
  </si>
  <si>
    <t xml:space="preserve">Karmelitská 378/17, 118 00 Praha 1</t>
  </si>
  <si>
    <t xml:space="preserve">43833560</t>
  </si>
  <si>
    <t xml:space="preserve">Mezinárodní testování drůbeže, státní podnik</t>
  </si>
  <si>
    <t xml:space="preserve">Ústrašice 63, 390 02 Ústrašice</t>
  </si>
  <si>
    <t xml:space="preserve">44225831</t>
  </si>
  <si>
    <t xml:space="preserve">Zeměměřický a katastrální inspektorát v Liberci</t>
  </si>
  <si>
    <t xml:space="preserve">44993617</t>
  </si>
  <si>
    <t xml:space="preserve">Zeměměřický a katastrální inspektorát v Brně</t>
  </si>
  <si>
    <t xml:space="preserve">44994575</t>
  </si>
  <si>
    <t xml:space="preserve">Centrum dopravního výzkumu, v. v. i.</t>
  </si>
  <si>
    <t xml:space="preserve">Líšeňská 2657/33a, 636 00 Brno-Líšeň</t>
  </si>
  <si>
    <t xml:space="preserve">45249130</t>
  </si>
  <si>
    <t xml:space="preserve">CENIA, česká informační agentura životního prostředí</t>
  </si>
  <si>
    <t xml:space="preserve">45332240</t>
  </si>
  <si>
    <t xml:space="preserve">Zeměměřický a katastrální inspektorát v Plzni</t>
  </si>
  <si>
    <t xml:space="preserve">45768455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45773009</t>
  </si>
  <si>
    <t xml:space="preserve">Výzkumný ústav práce a sociálních věcí, v. v. i.</t>
  </si>
  <si>
    <t xml:space="preserve">Dělnická 213/12, 170 00 Praha 7</t>
  </si>
  <si>
    <t xml:space="preserve">46494804</t>
  </si>
  <si>
    <t xml:space="preserve">Zeměměřický a katastrální inspektorát v Pardubicích</t>
  </si>
  <si>
    <t xml:space="preserve">46746765</t>
  </si>
  <si>
    <t xml:space="preserve">Volejbalový klub DUKLA Liberec</t>
  </si>
  <si>
    <t xml:space="preserve">Jeronýmova 552, 460 07 Liberec</t>
  </si>
  <si>
    <t xml:space="preserve">46748083</t>
  </si>
  <si>
    <t xml:space="preserve">Dětský diagnostický ústav, středisko výchovné péče a základní škola, Liberec</t>
  </si>
  <si>
    <t xml:space="preserve">U Opatrovny 444/3, 460 01 Liberec - Perštýn</t>
  </si>
  <si>
    <t xml:space="preserve">47236574</t>
  </si>
  <si>
    <t xml:space="preserve">Zeměměřický a katastrální inspektorát v Českých Budějovicích</t>
  </si>
  <si>
    <t xml:space="preserve">47274379</t>
  </si>
  <si>
    <t xml:space="preserve">Výchovný ústav, dětský domov se školou, středisko výchovné péče, základní škola, střední škola a školní jídelna, Děčín XXXII, Vítězství 70</t>
  </si>
  <si>
    <t xml:space="preserve">Vítězství 70, 407 11 Děčín - Boletice</t>
  </si>
  <si>
    <t xml:space="preserve">47609109</t>
  </si>
  <si>
    <t xml:space="preserve">Na Františku 139/32, 110 15 Praha 1</t>
  </si>
  <si>
    <t xml:space="preserve">47609818</t>
  </si>
  <si>
    <t xml:space="preserve">Zeměměřický a katastrální inspektorát v Praze</t>
  </si>
  <si>
    <t xml:space="preserve">47813229</t>
  </si>
  <si>
    <t xml:space="preserve">Základní škola pro tělesně postižené, Opava, Dostojevského 12</t>
  </si>
  <si>
    <t xml:space="preserve">Dostojevského 1669/12, 746 01 Opava</t>
  </si>
  <si>
    <t xml:space="preserve">47935740</t>
  </si>
  <si>
    <t xml:space="preserve">Výchovný ústav, středisko výchovné péče HELP, základní škola a střední škola, Střílky, Zámecká 107</t>
  </si>
  <si>
    <t xml:space="preserve">Zámecká 107, 768 04 Střílky</t>
  </si>
  <si>
    <t xml:space="preserve">48133981</t>
  </si>
  <si>
    <t xml:space="preserve">Státní zemědělský intervenční fond</t>
  </si>
  <si>
    <t xml:space="preserve">Ve Smečkách 801/33, 110 00 Praha 1</t>
  </si>
  <si>
    <t xml:space="preserve">48134333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48134368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48134546</t>
  </si>
  <si>
    <t xml:space="preserve">Škola Jaroslava Ježka, Mateřská škola, základní škola, praktická škola a základní umělecká škola pro zrakově postižené</t>
  </si>
  <si>
    <t xml:space="preserve">Loretánská 19 a 17, 118 00 Praha 1</t>
  </si>
  <si>
    <t xml:space="preserve">48134678</t>
  </si>
  <si>
    <t xml:space="preserve">Úřad pro civilní letectví</t>
  </si>
  <si>
    <t xml:space="preserve">K letišti 1149/23, 161 00 Praha 6</t>
  </si>
  <si>
    <t xml:space="preserve">48135097</t>
  </si>
  <si>
    <t xml:space="preserve">Úřad průmyslového vlastnictví</t>
  </si>
  <si>
    <t xml:space="preserve">Antonína Čermáka 2a, 160 68 Praha 6</t>
  </si>
  <si>
    <t xml:space="preserve">Ing. Luděk Churáček</t>
  </si>
  <si>
    <t xml:space="preserve">lchuracek@upv.cz</t>
  </si>
  <si>
    <t xml:space="preserve">48135267</t>
  </si>
  <si>
    <t xml:space="preserve">Úřad pro technickou normalizaci, metrologii a státní zkušebnictví</t>
  </si>
  <si>
    <t xml:space="preserve">48135291</t>
  </si>
  <si>
    <t xml:space="preserve">Česká akademie zemědělských věd, (ČAZV)</t>
  </si>
  <si>
    <t xml:space="preserve">48342998</t>
  </si>
  <si>
    <t xml:space="preserve">Výchovný ústav, dětský domov se školou, základní škola, střední škola a školní jídelna, Hostouň, Chodské náměstí 131</t>
  </si>
  <si>
    <t xml:space="preserve">Chodské náměstí 131, 345 25 Hostouň</t>
  </si>
  <si>
    <t xml:space="preserve">48380253</t>
  </si>
  <si>
    <t xml:space="preserve">Výchovný ústav a střední škola Terešov</t>
  </si>
  <si>
    <t xml:space="preserve">Terešov 1, 338 08 Zbiroh</t>
  </si>
  <si>
    <t xml:space="preserve">48665771</t>
  </si>
  <si>
    <t xml:space="preserve">Dětský domov se školou, středisko výchovné péče a základní škola, Býchory</t>
  </si>
  <si>
    <t xml:space="preserve">Býchory 152, 280 02 Kolín 2</t>
  </si>
  <si>
    <t xml:space="preserve">48895440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48897574</t>
  </si>
  <si>
    <t xml:space="preserve">Základní škola a Střední škola Březejc, Sviny 13</t>
  </si>
  <si>
    <t xml:space="preserve">Sviny 13, 594 01 Velké Meziříčí</t>
  </si>
  <si>
    <t xml:space="preserve">49123734</t>
  </si>
  <si>
    <t xml:space="preserve">Výchovný ústav a středisko výchovné péče, Pšov</t>
  </si>
  <si>
    <t xml:space="preserve">Pšov 1, 441 01 Podbořany 1</t>
  </si>
  <si>
    <t xml:space="preserve">49123947</t>
  </si>
  <si>
    <t xml:space="preserve">Výchovný ústav, středisko výchovné péče a střední škola Buškovice</t>
  </si>
  <si>
    <t xml:space="preserve">Buškovice 203, 441 01 Podbořany</t>
  </si>
  <si>
    <t xml:space="preserve">49241494</t>
  </si>
  <si>
    <t xml:space="preserve">Podpůrný a garanční rolnický a lesnický fond, a.s.</t>
  </si>
  <si>
    <t xml:space="preserve">Sokolovská 394/17, 186 00 Praha 8</t>
  </si>
  <si>
    <t xml:space="preserve">49277600</t>
  </si>
  <si>
    <t xml:space="preserve">Česká centrála cestovního ruchu - CzechTourism</t>
  </si>
  <si>
    <t xml:space="preserve">Vinohradská 1896/46, 120 00 Praha 2</t>
  </si>
  <si>
    <t xml:space="preserve">49290274</t>
  </si>
  <si>
    <t xml:space="preserve">Obchodní akademie, odborná škola a praktická škola Olgy Havlové, Janské Lázně</t>
  </si>
  <si>
    <t xml:space="preserve">Obchodní ulice 282, 542 25 Janské Lázně</t>
  </si>
  <si>
    <t xml:space="preserve">49314904</t>
  </si>
  <si>
    <t xml:space="preserve">Výchovný ústav Brandýs nad Orlicí</t>
  </si>
  <si>
    <t xml:space="preserve">Komenského 1, 561 12 Brandýs nad Orlicí</t>
  </si>
  <si>
    <t xml:space="preserve">49366378</t>
  </si>
  <si>
    <t xml:space="preserve">CASRI - Vědecké a servisní pracoviště tělesné výchovy a sportu</t>
  </si>
  <si>
    <t xml:space="preserve">Podbabská 1590/3, 160 00 Praha 6</t>
  </si>
  <si>
    <t xml:space="preserve">49369512</t>
  </si>
  <si>
    <t xml:space="preserve">Handball club DUKLA Praha</t>
  </si>
  <si>
    <t xml:space="preserve">Na Julisce 28/2, 160 00 Praha 6</t>
  </si>
  <si>
    <t xml:space="preserve">49438905</t>
  </si>
  <si>
    <t xml:space="preserve">Výchovný ústav, dětský domov se školou, středisko výchovné péče, střední škola, základní škola Moravský Krumlov</t>
  </si>
  <si>
    <t xml:space="preserve">Nádražní 698, 672 01 Moravský Krumlov</t>
  </si>
  <si>
    <t xml:space="preserve">49438921</t>
  </si>
  <si>
    <t xml:space="preserve">Výchovný ústav, střední škola a školní jídelna Višňové, Zámek 1</t>
  </si>
  <si>
    <t xml:space="preserve">Zámek 1, 671 38 Višňové</t>
  </si>
  <si>
    <t xml:space="preserve">49518879</t>
  </si>
  <si>
    <t xml:space="preserve">Dětský domov se školou, základní škola a školní jídelna, Liběchov, Rumburská 54</t>
  </si>
  <si>
    <t xml:space="preserve">Rumburská 54, 277 21 Liběchov</t>
  </si>
  <si>
    <t xml:space="preserve">49543261</t>
  </si>
  <si>
    <t xml:space="preserve">Výchovný ústav, Kutná Hora, Hloušecká 279</t>
  </si>
  <si>
    <t xml:space="preserve">Hloušecká 279/6, 284 01 Kutná Hora</t>
  </si>
  <si>
    <t xml:space="preserve">49625357</t>
  </si>
  <si>
    <t xml:space="preserve">Diagnostický ústav pro mládež, Praha 2</t>
  </si>
  <si>
    <t xml:space="preserve">Lublaňská 33/1724, 120 00 Praha 2</t>
  </si>
  <si>
    <t xml:space="preserve">49710371</t>
  </si>
  <si>
    <t xml:space="preserve">Řízení letového provozu České republiky, státní podnik (ŘLP ČR, s.p.)</t>
  </si>
  <si>
    <t xml:space="preserve">Navigační 787, 252 61 Jeneč</t>
  </si>
  <si>
    <t xml:space="preserve">49778129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6007596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60076178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60103264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60153261</t>
  </si>
  <si>
    <t xml:space="preserve">Dětský domov se školou, základní škola a školní jídelna, Vrchlabí, Al. Jiráska 617</t>
  </si>
  <si>
    <t xml:space="preserve">Al. Jiráska 617, 543 01 Vrchlabí</t>
  </si>
  <si>
    <t xml:space="preserve">60153385</t>
  </si>
  <si>
    <t xml:space="preserve">Výchovný ústav, střední škola a středisko výchovné péče, Hostinné</t>
  </si>
  <si>
    <t xml:space="preserve">B. Smetany 474, 543 71 Hostinné</t>
  </si>
  <si>
    <t xml:space="preserve">60153628</t>
  </si>
  <si>
    <t xml:space="preserve">Dětský domov se školou, Základní škola a školní jídelna Horní Maršov, Temný Důl 16</t>
  </si>
  <si>
    <t xml:space="preserve">Temný Důl 16, 542 26 Horní Maršov</t>
  </si>
  <si>
    <t xml:space="preserve">60162694</t>
  </si>
  <si>
    <t xml:space="preserve">Tychonova 1, 160 00 Praha 6</t>
  </si>
  <si>
    <t xml:space="preserve">60458500</t>
  </si>
  <si>
    <t xml:space="preserve">Zeměměřický úřad</t>
  </si>
  <si>
    <t xml:space="preserve">60460580</t>
  </si>
  <si>
    <t xml:space="preserve">Armádní Servisní</t>
  </si>
  <si>
    <t xml:space="preserve">Podbabská 1589/1, 160 00 Praha 6</t>
  </si>
  <si>
    <t xml:space="preserve">60545933</t>
  </si>
  <si>
    <t xml:space="preserve">Dětský domov se školou, středisko výchovné péče a základní škola, Jihlava</t>
  </si>
  <si>
    <t xml:space="preserve">Dělnická 320/1, 586 01 Jihlava</t>
  </si>
  <si>
    <t xml:space="preserve">60555530</t>
  </si>
  <si>
    <t xml:space="preserve">Vojenská nemocnice Brno</t>
  </si>
  <si>
    <t xml:space="preserve">Zábrdovická 3/3, 636 00 Brno</t>
  </si>
  <si>
    <t xml:space="preserve">60556552</t>
  </si>
  <si>
    <t xml:space="preserve">Ústav územního rozvoje</t>
  </si>
  <si>
    <t xml:space="preserve">Jakubské náměstí 644/3, 602 00 Brno-město</t>
  </si>
  <si>
    <t xml:space="preserve">60800691</t>
  </si>
  <si>
    <t xml:space="preserve">Vojenská nemocnice Olomouc</t>
  </si>
  <si>
    <t xml:space="preserve">Sušilovo náměstí 5, 779 00 Olomouc</t>
  </si>
  <si>
    <t xml:space="preserve">60816911</t>
  </si>
  <si>
    <t xml:space="preserve">Výchovný ústav, středisko výchovné péče a střední škola Jindřichův Hradec</t>
  </si>
  <si>
    <t xml:space="preserve">Gymnazijní 118, 377 01 Jindřichův Hradec</t>
  </si>
  <si>
    <t xml:space="preserve">60884754</t>
  </si>
  <si>
    <t xml:space="preserve">Dětský domov se školou a základní škola Kostelec nad Orlicí, Tyršova 7</t>
  </si>
  <si>
    <t xml:space="preserve">Tyršova 7, 517 41 Kostelec nad Orlicí</t>
  </si>
  <si>
    <t xml:space="preserve">61100544</t>
  </si>
  <si>
    <t xml:space="preserve">Výchovný ústav, střední škola a školní jídelna, Obořiště 1</t>
  </si>
  <si>
    <t xml:space="preserve">Obořiště 1, 262 12 Obořiště</t>
  </si>
  <si>
    <t xml:space="preserve">61345741</t>
  </si>
  <si>
    <t xml:space="preserve">Výchovný ústav, dětský domov se školou, základní škola, střední škola a školní jídelna, Místo 66</t>
  </si>
  <si>
    <t xml:space="preserve">Místo 66, 431 58 Místo</t>
  </si>
  <si>
    <t xml:space="preserve">61379425</t>
  </si>
  <si>
    <t xml:space="preserve">Drážní úřad</t>
  </si>
  <si>
    <t xml:space="preserve">Wilsonova 300/8, 121 06 Praha 2</t>
  </si>
  <si>
    <t xml:space="preserve">61382060</t>
  </si>
  <si>
    <t xml:space="preserve">Správa služeb Ministerstva průmyslu a obchodu ČR</t>
  </si>
  <si>
    <t xml:space="preserve">Politických vězňů 931/20, 110 00 Praha 1</t>
  </si>
  <si>
    <t xml:space="preserve">61382981</t>
  </si>
  <si>
    <t xml:space="preserve">Ústav leteckého zdravotnictví Praha</t>
  </si>
  <si>
    <t xml:space="preserve">Generála Píky 229/1, 160 00 Praha 6</t>
  </si>
  <si>
    <t xml:space="preserve">61383082</t>
  </si>
  <si>
    <t xml:space="preserve">Ústřední vojenská nemocnice - Vojenská fakultní nemocnice Praha</t>
  </si>
  <si>
    <t xml:space="preserve">U Vojenské nemocnice 1200/1, 169 02 Praha 6</t>
  </si>
  <si>
    <t xml:space="preserve">61384810</t>
  </si>
  <si>
    <t xml:space="preserve">Dětský domov se školou, středisko výchovné péče, základní škola a školní jídelna Dobřichovice</t>
  </si>
  <si>
    <t xml:space="preserve">Pražská 151, 252 29 Dobřichovice</t>
  </si>
  <si>
    <t xml:space="preserve">61386308</t>
  </si>
  <si>
    <t xml:space="preserve">Diagnostický ústav a Středisko výchovné péče, Praha 4, Na Dlouhé mezi 19</t>
  </si>
  <si>
    <t xml:space="preserve">Na Dlouhé mezi 69/19, 147 00 Praha 4</t>
  </si>
  <si>
    <t xml:space="preserve">61386839</t>
  </si>
  <si>
    <t xml:space="preserve">Dům zahraniční spolupráce</t>
  </si>
  <si>
    <t xml:space="preserve">Na Poříčí 1035/4, 110 00 Praha </t>
  </si>
  <si>
    <t xml:space="preserve">61387142</t>
  </si>
  <si>
    <t xml:space="preserve">Národní technická knihovna</t>
  </si>
  <si>
    <t xml:space="preserve">Technická 2710/6, 160 80 Praha 6</t>
  </si>
  <si>
    <t xml:space="preserve">61387169</t>
  </si>
  <si>
    <t xml:space="preserve">Národní pedagogické muzeum a knihovna J. A. Komenského</t>
  </si>
  <si>
    <t xml:space="preserve">Valdštejnská 161/20, 118 00 Praha 1</t>
  </si>
  <si>
    <t xml:space="preserve">61387339</t>
  </si>
  <si>
    <t xml:space="preserve">Konzervatoř a střední škola Jana Deyla, příspěvková organizace</t>
  </si>
  <si>
    <t xml:space="preserve">Maltézské náměstí 476/14, 118 44 Praha 1</t>
  </si>
  <si>
    <t xml:space="preserve">61387584</t>
  </si>
  <si>
    <t xml:space="preserve">Státní energetická inspekce</t>
  </si>
  <si>
    <t xml:space="preserve">Gorazdova 1969/24, 128 01 Praha 1</t>
  </si>
  <si>
    <t xml:space="preserve">61515442</t>
  </si>
  <si>
    <t xml:space="preserve">Výchovný ústav, dětský domov se školou, základní škola, střední škola a školní jídelna, Kostomlaty pod Milešovkou, Požárnická 168</t>
  </si>
  <si>
    <t xml:space="preserve">Požárnická 168, 417 54 Kostomlaty nad Milešovkou</t>
  </si>
  <si>
    <t xml:space="preserve">61660116</t>
  </si>
  <si>
    <t xml:space="preserve">Dětský domov se školou, základní škola a školní jídelna Sedlec-Prčice, Luční 330</t>
  </si>
  <si>
    <t xml:space="preserve">Luční 330, 257 91 Sedlec-Prčice</t>
  </si>
  <si>
    <t xml:space="preserve">61781517</t>
  </si>
  <si>
    <t xml:space="preserve">Dětský domov se školou, základní škola a školní jídelna, Měcholupy</t>
  </si>
  <si>
    <t xml:space="preserve">Měcholupy 2, 339 01 Klatovy</t>
  </si>
  <si>
    <t xml:space="preserve">62048660</t>
  </si>
  <si>
    <t xml:space="preserve">Výchovný ústav Husův domov a školní jídelna, Dvůr Králové nad Labem, Vrchlického 700</t>
  </si>
  <si>
    <t xml:space="preserve">Vrchlického 700, 544 01 Dvůr Králové nad Labem</t>
  </si>
  <si>
    <t xml:space="preserve">62073079</t>
  </si>
  <si>
    <t xml:space="preserve">Výchovný ústav a střední škola, Olešnice na Moravě, Trpínská 317</t>
  </si>
  <si>
    <t xml:space="preserve">Trpínská 317, 679 74 Olešnice na Moravě</t>
  </si>
  <si>
    <t xml:space="preserve">62157787</t>
  </si>
  <si>
    <t xml:space="preserve">Základní škola a mateřská škola logopedická, Brno, Veslařská 234</t>
  </si>
  <si>
    <t xml:space="preserve">Veslařská 339/234, 637 00 Brno - Pisárky</t>
  </si>
  <si>
    <t xml:space="preserve">62158384</t>
  </si>
  <si>
    <t xml:space="preserve">Diagnostický ústav a středisko výchovné péče, Brno, Veslařská 246</t>
  </si>
  <si>
    <t xml:space="preserve">Veslařská 345/246, 637 00 Brno - Pisárky</t>
  </si>
  <si>
    <t xml:space="preserve">62237047</t>
  </si>
  <si>
    <t xml:space="preserve">Dětský domov se školou, základní škola a školní jídelna, Hamr na Jezeře, Školní 89</t>
  </si>
  <si>
    <t xml:space="preserve">Školní 89, 471 28 Hamr na Jezeře</t>
  </si>
  <si>
    <t xml:space="preserve">62331264</t>
  </si>
  <si>
    <t xml:space="preserve">Dětský diagnostický ústav, základní škola a školní jídelna, Bohumín</t>
  </si>
  <si>
    <t xml:space="preserve">Šunychelská 463, 735 81 Bohumín-Šunychl</t>
  </si>
  <si>
    <t xml:space="preserve">62331507</t>
  </si>
  <si>
    <t xml:space="preserve">Dětský domov se školou a základní škola Těrlicko - Horní Těrlicko</t>
  </si>
  <si>
    <t xml:space="preserve">Promenádní 561/16, 735 42 Horní Těrlicko</t>
  </si>
  <si>
    <t xml:space="preserve">62348043</t>
  </si>
  <si>
    <t xml:space="preserve">Výchovný ústav Ostrava - Hrabůvka</t>
  </si>
  <si>
    <t xml:space="preserve">Slezská 49/23, 700 30 Ostrava - Hrabůvka</t>
  </si>
  <si>
    <t xml:space="preserve">62690001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62933591</t>
  </si>
  <si>
    <t xml:space="preserve">Agentura ochrany přírody a krajiny České republiky</t>
  </si>
  <si>
    <t xml:space="preserve">63024675</t>
  </si>
  <si>
    <t xml:space="preserve">Pedagogické centrum pro polské národnostní školství</t>
  </si>
  <si>
    <t xml:space="preserve">Ostravská 612/21, 737 01 Český Těšín</t>
  </si>
  <si>
    <t xml:space="preserve">63110261</t>
  </si>
  <si>
    <t xml:space="preserve">Výchovný ústav, středisko výchovné péče Klíčov a střední škola</t>
  </si>
  <si>
    <t xml:space="preserve">Čakovická 783/51, 190 00 Praha 9</t>
  </si>
  <si>
    <t xml:space="preserve">63458896</t>
  </si>
  <si>
    <t xml:space="preserve">Dětský domov se školou, základní škola a školní jídelna, Bystřice pod Hostýnem, Havlíčkova 547</t>
  </si>
  <si>
    <t xml:space="preserve">Havlíčkova 547, 768 61 Bystřice pod Hostýnem</t>
  </si>
  <si>
    <t xml:space="preserve">64988287</t>
  </si>
  <si>
    <t xml:space="preserve">Výchovný ústav, střední škola a školní jídelna, Žulová, Komenského 154</t>
  </si>
  <si>
    <t xml:space="preserve">Komenského 154, 790 65 Žulová</t>
  </si>
  <si>
    <t xml:space="preserve">65269705</t>
  </si>
  <si>
    <t xml:space="preserve">Fakultní nemocnice Brno</t>
  </si>
  <si>
    <t xml:space="preserve">Jihlavská 340/20, 625 00 Brno</t>
  </si>
  <si>
    <t xml:space="preserve">65353650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65993381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65993390</t>
  </si>
  <si>
    <t xml:space="preserve">Ředitelství silnic a dálnic</t>
  </si>
  <si>
    <t xml:space="preserve">Na Pankráci 546/56, 140 00 Praha 4</t>
  </si>
  <si>
    <t xml:space="preserve">66000769</t>
  </si>
  <si>
    <t xml:space="preserve">Správa uložišť radioaktivních odpadů</t>
  </si>
  <si>
    <t xml:space="preserve">Dlážděná 1004/6, 128 01 Praha 1</t>
  </si>
  <si>
    <t xml:space="preserve">66002222</t>
  </si>
  <si>
    <t xml:space="preserve">Staroměstské náměstí 6, 110 15 Praha 1</t>
  </si>
  <si>
    <t xml:space="preserve">66003008</t>
  </si>
  <si>
    <t xml:space="preserve">67981801</t>
  </si>
  <si>
    <t xml:space="preserve">Ředitelství vodních cest ČR</t>
  </si>
  <si>
    <t xml:space="preserve">68403569</t>
  </si>
  <si>
    <t xml:space="preserve">Národní bezpečnostní úřad</t>
  </si>
  <si>
    <t xml:space="preserve">Na Popelce 2/16, 150 06 Praha 56</t>
  </si>
  <si>
    <t xml:space="preserve">Mgr. Pavel Talpa</t>
  </si>
  <si>
    <t xml:space="preserve">p.talpa@nbu.cz</t>
  </si>
  <si>
    <t xml:space="preserve">69797111</t>
  </si>
  <si>
    <t xml:space="preserve">Úřad pro zastupování státu ve věcech majetkových</t>
  </si>
  <si>
    <t xml:space="preserve">Rašínovo nábřeží 390/42, 128 00 Praha 2</t>
  </si>
  <si>
    <t xml:space="preserve">Mgr. Filip Krumbholc</t>
  </si>
  <si>
    <t xml:space="preserve">filip.krumbholc@uzsvm.cz</t>
  </si>
  <si>
    <t xml:space="preserve">70101884</t>
  </si>
  <si>
    <t xml:space="preserve">Antidopingový výbor ČR</t>
  </si>
  <si>
    <t xml:space="preserve">Za Císařským Mlýnem 1063/5, 170 00 Praha 7</t>
  </si>
  <si>
    <t xml:space="preserve">70259895</t>
  </si>
  <si>
    <t xml:space="preserve">Dětský domov se školou, základní škola a školní jídelna, Veselíčko 1</t>
  </si>
  <si>
    <t xml:space="preserve">Veselíčko 1, 751 25 Veselíčko</t>
  </si>
  <si>
    <t xml:space="preserve">70259917</t>
  </si>
  <si>
    <t xml:space="preserve">Výchovný ústav a střední škola, Dřevohostice, Novosady 248</t>
  </si>
  <si>
    <t xml:space="preserve">Novosady 248,  751 14 Dřevohostice </t>
  </si>
  <si>
    <t xml:space="preserve">70630551</t>
  </si>
  <si>
    <t xml:space="preserve">Centrum sociálních služeb Hrabyně</t>
  </si>
  <si>
    <t xml:space="preserve">Hrabyně 3/202, 747 67 Hrabyně</t>
  </si>
  <si>
    <t xml:space="preserve">70837627</t>
  </si>
  <si>
    <t xml:space="preserve">Úřad pro ochranu osobních údajů</t>
  </si>
  <si>
    <t xml:space="preserve">Pplk. Sochora 27, 170 00 Praha 7</t>
  </si>
  <si>
    <t xml:space="preserve">Ing. Jitka Vojtíšková</t>
  </si>
  <si>
    <t xml:space="preserve">jitka.vojtiskova@uoou.cz</t>
  </si>
  <si>
    <t xml:space="preserve">70844348</t>
  </si>
  <si>
    <t xml:space="preserve">Výchovný ústav, středisko výchovné péče, střední škola a školní jídelna, Černovice, Jiráskova 285</t>
  </si>
  <si>
    <t xml:space="preserve">Jiráskova 285, 394 94 Černovice</t>
  </si>
  <si>
    <t xml:space="preserve">70844844</t>
  </si>
  <si>
    <t xml:space="preserve">Český úřad pro zkoušení zbraní a střeliva</t>
  </si>
  <si>
    <t xml:space="preserve">Jilmová 759/12, 130 00 Praha 3</t>
  </si>
  <si>
    <t xml:space="preserve">70845280</t>
  </si>
  <si>
    <t xml:space="preserve">Výchovný ústav, dětský domov se školou, střední škola, základní škola a školní jídelna, Počátky, Horní 617</t>
  </si>
  <si>
    <t xml:space="preserve">Horní 617, 394 64 Počátky</t>
  </si>
  <si>
    <t xml:space="preserve">70845433</t>
  </si>
  <si>
    <t xml:space="preserve">Dětský domov se školou, základní škola, střední škola a školní jídelna Žlutice, Jiráskova 344</t>
  </si>
  <si>
    <t xml:space="preserve">Jiráskova 344, 364 52 Žlutice</t>
  </si>
  <si>
    <t xml:space="preserve">70856508</t>
  </si>
  <si>
    <t xml:space="preserve">Státní fond dopravní infrastruktury</t>
  </si>
  <si>
    <t xml:space="preserve">Sokolovská 1955/278, 190 00 Praha 9</t>
  </si>
  <si>
    <t xml:space="preserve">70856788</t>
  </si>
  <si>
    <t xml:space="preserve">Státní fond rozvoje bydlení</t>
  </si>
  <si>
    <t xml:space="preserve">70866937</t>
  </si>
  <si>
    <t xml:space="preserve">Dětský domov se školou, základní škola a školní jídelna Chrastava, Školní 438</t>
  </si>
  <si>
    <t xml:space="preserve">Školní 438, 463 31 Chrastava</t>
  </si>
  <si>
    <t xml:space="preserve">70886342</t>
  </si>
  <si>
    <t xml:space="preserve">Památník Lidice</t>
  </si>
  <si>
    <t xml:space="preserve">Tokajická 152, 273 54 Lidice</t>
  </si>
  <si>
    <t xml:space="preserve">70889953</t>
  </si>
  <si>
    <t xml:space="preserve">Povodí Vltavy, státní podnik</t>
  </si>
  <si>
    <t xml:space="preserve">Holečkova 3178/8, 150 00 Praha 5</t>
  </si>
  <si>
    <t xml:space="preserve">70889988</t>
  </si>
  <si>
    <t xml:space="preserve">Povodí Ohře, státní podnik</t>
  </si>
  <si>
    <t xml:space="preserve">Bezručova 4219, 430 03 Chomutov</t>
  </si>
  <si>
    <t xml:space="preserve">70890005</t>
  </si>
  <si>
    <t xml:space="preserve">Povodí Labe, státní podnik</t>
  </si>
  <si>
    <t xml:space="preserve">Víta Nejedlého 951/8, 500 03 Hradec Králové</t>
  </si>
  <si>
    <t xml:space="preserve">70890013</t>
  </si>
  <si>
    <t xml:space="preserve">Povodí Moravy, s.p.</t>
  </si>
  <si>
    <t xml:space="preserve">Dřevařská 932/11, 602 00 Brno</t>
  </si>
  <si>
    <t xml:space="preserve">70890021</t>
  </si>
  <si>
    <t xml:space="preserve">Povodí Odry, státní podnik</t>
  </si>
  <si>
    <t xml:space="preserve">Varenská 3101/49, 702 00 Ostrava</t>
  </si>
  <si>
    <t xml:space="preserve">70898219</t>
  </si>
  <si>
    <t xml:space="preserve">Centrum služeb pro silniční dopravu</t>
  </si>
  <si>
    <t xml:space="preserve">70990948</t>
  </si>
  <si>
    <t xml:space="preserve">Ústav pro odborné zjišťování příčin leteckých nehod</t>
  </si>
  <si>
    <t xml:space="preserve">Beranových 130, 199 00 Praha 18</t>
  </si>
  <si>
    <t xml:space="preserve">70994226</t>
  </si>
  <si>
    <t xml:space="preserve">České dráhy, a.s.</t>
  </si>
  <si>
    <t xml:space="preserve">70994234</t>
  </si>
  <si>
    <t xml:space="preserve">Správa železniční dopravní cesty, státní organizace</t>
  </si>
  <si>
    <t xml:space="preserve">Dlážděná 1003/7, 110 00 Praha 1</t>
  </si>
  <si>
    <t xml:space="preserve">71009159</t>
  </si>
  <si>
    <t xml:space="preserve">Krajská hygienická stanice Středočeského kraje se sídlem v Praze</t>
  </si>
  <si>
    <t xml:space="preserve">Dittrichova 329/17, 128 01 Praha 2</t>
  </si>
  <si>
    <t xml:space="preserve">71009167</t>
  </si>
  <si>
    <t xml:space="preserve">Krajská hygienická stanice Moravskoslezského kraje se sídlem v Ostravě</t>
  </si>
  <si>
    <t xml:space="preserve">Na Bělidle 724/7, 702 00 Ostrava</t>
  </si>
  <si>
    <t xml:space="preserve">71009183</t>
  </si>
  <si>
    <t xml:space="preserve">Krajská hygienická stanice Ústeckého kraje se sídlem v Ústí nad Labem</t>
  </si>
  <si>
    <t xml:space="preserve">Moskevská 1531/15, 400 01 Ústí nad Labem</t>
  </si>
  <si>
    <t xml:space="preserve">71009191</t>
  </si>
  <si>
    <t xml:space="preserve">Krajská hygienická stanice Jihomoravského kraje se sídlem v Brně</t>
  </si>
  <si>
    <t xml:space="preserve">Jeřábkova 1847/4, 602 00 Brno</t>
  </si>
  <si>
    <t xml:space="preserve">71009213</t>
  </si>
  <si>
    <t xml:space="preserve">Krajská hygienická stanice Královéhradeckého kraje se sídlem v Hradci Králové</t>
  </si>
  <si>
    <t xml:space="preserve">Habrmanova 19/1, 501 01 Hradec Králové</t>
  </si>
  <si>
    <t xml:space="preserve">71009221</t>
  </si>
  <si>
    <t xml:space="preserve">Krajská hygienická stanice Zlínského kraje se sídlem ve Zlíně</t>
  </si>
  <si>
    <t xml:space="preserve">Havlíčkovo Nábřeží 600, 760 01 Zlín</t>
  </si>
  <si>
    <t xml:space="preserve">71009248</t>
  </si>
  <si>
    <t xml:space="preserve">Krajská hygienická stanice Olomouckého kraje se sídlem v Olomouci</t>
  </si>
  <si>
    <t xml:space="preserve">Wolkerova 74/6, 779 11 Olomouc</t>
  </si>
  <si>
    <t xml:space="preserve">71009256</t>
  </si>
  <si>
    <t xml:space="preserve">Hygienická stanice hlavního města Prahy se sídlem v Praze</t>
  </si>
  <si>
    <t xml:space="preserve">Rytířská 404/12, 110 01 Praha 1</t>
  </si>
  <si>
    <t xml:space="preserve">71009264</t>
  </si>
  <si>
    <t xml:space="preserve">Krajská hygienická stanice Pardubického kraje se sídlem v Pardubicích</t>
  </si>
  <si>
    <t xml:space="preserve">Mezi Mosty 1793, 530 03 Pardubice</t>
  </si>
  <si>
    <t xml:space="preserve">71009281</t>
  </si>
  <si>
    <t xml:space="preserve">Krajská hygienická stanice Karlovarského kraje se sídlem v Karlových Varech</t>
  </si>
  <si>
    <t xml:space="preserve">Závodní 360/94, 360 21 Karlovy Vary</t>
  </si>
  <si>
    <t xml:space="preserve">71009299</t>
  </si>
  <si>
    <t xml:space="preserve">Krajská hygienická stanice Plzeňského kraje se sídlem v Plzni</t>
  </si>
  <si>
    <t xml:space="preserve">Skrétova 1188/15, 303 22 Plzeň</t>
  </si>
  <si>
    <t xml:space="preserve">71009302</t>
  </si>
  <si>
    <t xml:space="preserve">Krajská hygienická stanice Libereckého kraje se sídlem v Liberci</t>
  </si>
  <si>
    <t xml:space="preserve">Husova 186/64, 460 31 Liberec</t>
  </si>
  <si>
    <t xml:space="preserve">71009311</t>
  </si>
  <si>
    <t xml:space="preserve">Krajská hygienická stanice kraje Vysočina se sídlem v Jihlavě</t>
  </si>
  <si>
    <t xml:space="preserve">Tolstého 1914/15, 586 01 Jihlava</t>
  </si>
  <si>
    <t xml:space="preserve">71009345</t>
  </si>
  <si>
    <t xml:space="preserve">Krajská hygienická stanice Jihočeského kraje se sídlem v Českých Budějovicích</t>
  </si>
  <si>
    <t xml:space="preserve">Na Sadech 1858/25, 370 01 České Budějovice</t>
  </si>
  <si>
    <t xml:space="preserve">71009361</t>
  </si>
  <si>
    <t xml:space="preserve">Zdravotní ústav se sídlem v Ústí nad Labem</t>
  </si>
  <si>
    <t xml:space="preserve">71009396</t>
  </si>
  <si>
    <t xml:space="preserve">Zdravotní ústav se sídlem v Ostravě</t>
  </si>
  <si>
    <t xml:space="preserve">Partyzánské náměstí 2633/7, 702 00 Ostrava</t>
  </si>
  <si>
    <t xml:space="preserve">71154639</t>
  </si>
  <si>
    <t xml:space="preserve">Vysokoškolské sportovní centrum MŠMT ČR</t>
  </si>
  <si>
    <t xml:space="preserve">Vaníčkova 1911/5, 160 17 Praha 6</t>
  </si>
  <si>
    <t xml:space="preserve">711803979</t>
  </si>
  <si>
    <t xml:space="preserve">Koordinační středisko transplantací</t>
  </si>
  <si>
    <t xml:space="preserve">71185186</t>
  </si>
  <si>
    <t xml:space="preserve">Katastrální úřad pro Olomoucký kraj</t>
  </si>
  <si>
    <t xml:space="preserve">Jeremenkova 110/15, 772 11 Olomouc</t>
  </si>
  <si>
    <t xml:space="preserve">71185194</t>
  </si>
  <si>
    <t xml:space="preserve">Katastrální úřad pro Ústecký kraj</t>
  </si>
  <si>
    <t xml:space="preserve">Krčínova 797/2, 400 07 Ústí nad Labem-Neštěmice</t>
  </si>
  <si>
    <t xml:space="preserve">71185216</t>
  </si>
  <si>
    <t xml:space="preserve">Katastrální úřad pro Zlínský kraj</t>
  </si>
  <si>
    <t xml:space="preserve">třída Tomáše Bati 1565, 760 96 Zlín</t>
  </si>
  <si>
    <t xml:space="preserve">71185224</t>
  </si>
  <si>
    <t xml:space="preserve">Katastrální úřad pro hlavní město Prahu</t>
  </si>
  <si>
    <t xml:space="preserve">71185232</t>
  </si>
  <si>
    <t xml:space="preserve">Katastrální úřad pro Karlovarský kraj</t>
  </si>
  <si>
    <t xml:space="preserve">Sokolovská 875/167, 360 05 Karlovy Vary</t>
  </si>
  <si>
    <t xml:space="preserve">71185241</t>
  </si>
  <si>
    <t xml:space="preserve">Katastrální úřad pro Královéhradecký kraj</t>
  </si>
  <si>
    <t xml:space="preserve">Collinova 481, 500 03 Hradec Králové</t>
  </si>
  <si>
    <t xml:space="preserve">71214011</t>
  </si>
  <si>
    <t xml:space="preserve">Generální ředitelství cel</t>
  </si>
  <si>
    <t xml:space="preserve">Budějovická 1387/7, 140 96 Praha 4</t>
  </si>
  <si>
    <t xml:space="preserve">Mgr. Ivana Řehořová
</t>
  </si>
  <si>
    <t xml:space="preserve">rehorova@cs.mfcr.cz</t>
  </si>
  <si>
    <t xml:space="preserve">Mgr. Eva Carbolová</t>
  </si>
  <si>
    <t xml:space="preserve">carbolova@cs.mfcr.cz</t>
  </si>
  <si>
    <t xml:space="preserve">71239812</t>
  </si>
  <si>
    <t xml:space="preserve">Muzeum romské kultury</t>
  </si>
  <si>
    <t xml:space="preserve">Bratislavská 67/246, 602 00 Brno</t>
  </si>
  <si>
    <t xml:space="preserve">71294295</t>
  </si>
  <si>
    <t xml:space="preserve">Zařízení služeb MZe s.p.o.</t>
  </si>
  <si>
    <t xml:space="preserve">71294562</t>
  </si>
  <si>
    <t xml:space="preserve">Zemský hřebčinec Písek s.p.o.</t>
  </si>
  <si>
    <t xml:space="preserve">U Hřebčince 479, 397 01 Písek</t>
  </si>
  <si>
    <t xml:space="preserve">71294571</t>
  </si>
  <si>
    <t xml:space="preserve">Zemský hřebčinec Tlumačov, s.p.o.</t>
  </si>
  <si>
    <t xml:space="preserve">Dolní 115, 763 62 Tlumačov</t>
  </si>
  <si>
    <t xml:space="preserve">71377999</t>
  </si>
  <si>
    <t xml:space="preserve">Agentura pro podporu podnikání a investic CzechInvest</t>
  </si>
  <si>
    <t xml:space="preserve">72029455</t>
  </si>
  <si>
    <t xml:space="preserve">Centrum pro zjišťování výsledků vzdělávání</t>
  </si>
  <si>
    <t xml:space="preserve">Jankovcova 933/63, 170 00 Praha 7</t>
  </si>
  <si>
    <t xml:space="preserve">72048972</t>
  </si>
  <si>
    <t xml:space="preserve">Národní hřebčín Kladruby nad Labem</t>
  </si>
  <si>
    <t xml:space="preserve">Kladruby nad Labem 1, 533 14 Kladruby nad Labem</t>
  </si>
  <si>
    <t xml:space="preserve">72080043</t>
  </si>
  <si>
    <t xml:space="preserve">Generální finanční ředitelství</t>
  </si>
  <si>
    <t xml:space="preserve">Lazarská 15/7, 117 22 Praha 1</t>
  </si>
  <si>
    <t xml:space="preserve">Mgr. Jiří Šimon 
</t>
  </si>
  <si>
    <t xml:space="preserve">jiri.simon@fs.mfcr.cz</t>
  </si>
  <si>
    <t xml:space="preserve">Mgr. Šárka Modrá</t>
  </si>
  <si>
    <t xml:space="preserve">sarka.modra@fs.mfcr.cz </t>
  </si>
  <si>
    <t xml:space="preserve">Ing. Petra Šopincová</t>
  </si>
  <si>
    <t xml:space="preserve">petra.sopincova@fs.mfcr.cz</t>
  </si>
  <si>
    <t xml:space="preserve">Ing. Petr Mikulka</t>
  </si>
  <si>
    <t xml:space="preserve">petr.mikulka@fs.mfcr.cz</t>
  </si>
  <si>
    <t xml:space="preserve">72496991</t>
  </si>
  <si>
    <t xml:space="preserve">Úřad práce České republiky</t>
  </si>
  <si>
    <t xml:space="preserve">Dobrovského 1278/25, 170 00 Praha</t>
  </si>
  <si>
    <t xml:space="preserve">72546522</t>
  </si>
  <si>
    <t xml:space="preserve">Kancelář finančního arbitra</t>
  </si>
  <si>
    <t xml:space="preserve">Legerova 1581/69, 110 00 Praha 1</t>
  </si>
  <si>
    <t xml:space="preserve">Mgr. Lukáš Vacek, MPA</t>
  </si>
  <si>
    <t xml:space="preserve">vacek@finarbitr.cz</t>
  </si>
  <si>
    <t xml:space="preserve">75009561</t>
  </si>
  <si>
    <t xml:space="preserve">Drážní inspekce</t>
  </si>
  <si>
    <t xml:space="preserve">Těšnov 1163/5, 110 00 Praha 1</t>
  </si>
  <si>
    <t xml:space="preserve">75010330</t>
  </si>
  <si>
    <t xml:space="preserve">Státní zdravotní ústav</t>
  </si>
  <si>
    <t xml:space="preserve">Šrobárova 48/49, 102 41 Praha 10</t>
  </si>
  <si>
    <t xml:space="preserve">75014149</t>
  </si>
  <si>
    <t xml:space="preserve">Státní zemědělská a potravinářská inspekce</t>
  </si>
  <si>
    <t xml:space="preserve">Květná 504/15, 603 00 Brno</t>
  </si>
  <si>
    <t xml:space="preserve">75032333</t>
  </si>
  <si>
    <t xml:space="preserve">Národní památkový ústav</t>
  </si>
  <si>
    <t xml:space="preserve">Valdštejnské náměstí 162/3, 118 01 Praha 1</t>
  </si>
  <si>
    <t xml:space="preserve">75046962</t>
  </si>
  <si>
    <t xml:space="preserve">Státní úřad inspekce práce</t>
  </si>
  <si>
    <t xml:space="preserve">Kolářská 451/13, 746 01 Opava</t>
  </si>
  <si>
    <t xml:space="preserve">75073331</t>
  </si>
  <si>
    <t xml:space="preserve">Správa jeskyní České republiky</t>
  </si>
  <si>
    <t xml:space="preserve">Květnové náměstí 3, 252 43 Průhonice</t>
  </si>
  <si>
    <t xml:space="preserve">75075741</t>
  </si>
  <si>
    <t xml:space="preserve">Národní zemědělské muzeum, s.p.o.</t>
  </si>
  <si>
    <t xml:space="preserve">Kostelní 1300/44, 170 00 Praha 7</t>
  </si>
  <si>
    <t xml:space="preserve">75079950</t>
  </si>
  <si>
    <t xml:space="preserve">Muzeum umění Olomouc</t>
  </si>
  <si>
    <t xml:space="preserve">Denisova 824/47, 771 11 Olomouc</t>
  </si>
  <si>
    <t xml:space="preserve">75096382</t>
  </si>
  <si>
    <t xml:space="preserve">Dětský domov se školou a základní škola, Ostrava - Kunčice, Jeseninova 4</t>
  </si>
  <si>
    <t xml:space="preserve">Jeseninova 31/4, 719 00 Ostrava - Kunčice</t>
  </si>
  <si>
    <t xml:space="preserve">86595971</t>
  </si>
  <si>
    <t xml:space="preserve">Zařízení pro děti - cizince, diagnostický ústav, středisko výchovné péče a základní škola, Praha 5, Radlická 30</t>
  </si>
  <si>
    <t xml:space="preserve">Radlická 795/30, 150 00 Praha 5</t>
  </si>
  <si>
    <t xml:space="preserve">Technická specifikace poptávaného plnění </t>
  </si>
  <si>
    <t xml:space="preserve">Požadavky kupujícího</t>
  </si>
  <si>
    <t xml:space="preserve">Nabídka prodávajícího</t>
  </si>
  <si>
    <t xml:space="preserve">Notebook</t>
  </si>
  <si>
    <t xml:space="preserve">Zde vyplňte označení výrobku
(označení výrobce a typu nabízeného notebooku)</t>
  </si>
  <si>
    <t xml:space="preserve"> 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Konstrukční provedení:</t>
  </si>
  <si>
    <t xml:space="preserve">Šasi zpevněné konstrukce s odolnými panty</t>
  </si>
  <si>
    <t xml:space="preserve">Vyplňte ANO/NE</t>
  </si>
  <si>
    <t xml:space="preserve">Barva:</t>
  </si>
  <si>
    <t xml:space="preserve">Černá, šedá, stříbrná nebo podobné tmavé zabarvení</t>
  </si>
  <si>
    <t xml:space="preserve">Vyplňte konkrétní způsob splnění (barvu notebooku)</t>
  </si>
  <si>
    <t xml:space="preserve">Váha s baterií:</t>
  </si>
  <si>
    <t xml:space="preserve">Max. 3 kg</t>
  </si>
  <si>
    <t xml:space="preserve">Vyplňte konkrétní způsob splnění (váhu s baterií)</t>
  </si>
  <si>
    <t xml:space="preserve">Procesor:</t>
  </si>
  <si>
    <t xml:space="preserve">1x, min. hodnota dle PassMark - 18000 bodů, skóre dle verze 10 PassMark CPU Mark (dle Přílohy č. 4 Výzvy)</t>
  </si>
  <si>
    <t xml:space="preserve">Vyplňte konkrétní způsob splnění (typové označení procesoru a počet bodů)</t>
  </si>
  <si>
    <t xml:space="preserve">Operační paměť:</t>
  </si>
  <si>
    <t xml:space="preserve">Min. 16 GB DDR5 4800 MHz osazeno jedním modulem</t>
  </si>
  <si>
    <t xml:space="preserve">Vyplňte konkrétní způsob splnění (velikost a typ operační paměti)</t>
  </si>
  <si>
    <t xml:space="preserve">Možnost rozšířit na 32 GB</t>
  </si>
  <si>
    <t xml:space="preserve">Pevný disk:</t>
  </si>
  <si>
    <t xml:space="preserve">SSD, min. 512 GB NVME</t>
  </si>
  <si>
    <t xml:space="preserve">Vyplňte konkrétní způsob splnění (kapacitu pevného disku)</t>
  </si>
  <si>
    <t xml:space="preserve">Rychlost čtení / zápis min. 500 MB/s</t>
  </si>
  <si>
    <t xml:space="preserve">Display:</t>
  </si>
  <si>
    <t xml:space="preserve">Úhlopříčka min. 15,6“, nativní rozlišení min. 1920x1080</t>
  </si>
  <si>
    <t xml:space="preserve">Vyplňte konkrétní způsob splnění (uhlopříčku a rozlišení)</t>
  </si>
  <si>
    <t xml:space="preserve">LED podsvícení, antireflexní,  matný</t>
  </si>
  <si>
    <t xml:space="preserve">Grafická karta:</t>
  </si>
  <si>
    <t xml:space="preserve">Integrovaná, podporující vícemonitorové zobrazení</t>
  </si>
  <si>
    <t xml:space="preserve">Zvuková karta</t>
  </si>
  <si>
    <t xml:space="preserve">Integrovaná , integrovaný mikrofon a integrované reproduktory</t>
  </si>
  <si>
    <t xml:space="preserve">Typ a počet rozhraní</t>
  </si>
  <si>
    <t xml:space="preserve">Min. 3x USB konektory (z toho min. 1x USB 3.0 konektor stále napájený a min. 1x USB-C)</t>
  </si>
  <si>
    <t xml:space="preserve">Vyplňte konkrétní způsob splnění (počet a druh konektorů)</t>
  </si>
  <si>
    <t xml:space="preserve">Min. 1x digitální konektor HDMI</t>
  </si>
  <si>
    <t xml:space="preserve">Vyplňte konkrétní způsob splnění (počet a typ jednotlivých konektorů)</t>
  </si>
  <si>
    <t xml:space="preserve">1x RJ-45, 10/100/1000 Mbps, podpora WOL, lze řešit jiným portem či redukcí s podporou WOL (v takovém případě se obsazený port nepočítá do minimálních požadovaných počtů jiných portů)</t>
  </si>
  <si>
    <t xml:space="preserve">1x Bluetooth min. 4.0 LE, interní</t>
  </si>
  <si>
    <t xml:space="preserve">1x Wi-Fi 802.11 a/b/g/n/ac/ax (WiFi 6), interní</t>
  </si>
  <si>
    <t xml:space="preserve">1x modem 4G LTE podporující frekvence využívané pro LTE v ČR, interní</t>
  </si>
  <si>
    <t xml:space="preserve">1x kombinovaný konektor audio (mikrofon/sluchátka), nebo 1x vstup pro mikrofon + 1x stereo výstup pro sluchátka</t>
  </si>
  <si>
    <t xml:space="preserve">Vyplňte konkrétní způsob splnění</t>
  </si>
  <si>
    <t xml:space="preserve">Vstupní zařízení:</t>
  </si>
  <si>
    <t xml:space="preserve">Integrovaná klávesnice - znaková sada CZ/US, podsvícená nebo osvětlená, voděodolná, numerická část</t>
  </si>
  <si>
    <t xml:space="preserve">Integrované (TouchPad)</t>
  </si>
  <si>
    <t xml:space="preserve">Baterie:</t>
  </si>
  <si>
    <t xml:space="preserve">Min. doba provozu - 6 hodin při běžné práci</t>
  </si>
  <si>
    <t xml:space="preserve">Vyplňte konkrétní způsob splnění (označení baterie)</t>
  </si>
  <si>
    <t xml:space="preserve">Operační systém:</t>
  </si>
  <si>
    <t xml:space="preserve">Licence Windows 11 Professional CZ OEM (64-bit)</t>
  </si>
  <si>
    <t xml:space="preserve">Hardwarová podpora pro Windows 11 (64-bit)</t>
  </si>
  <si>
    <t xml:space="preserve">BIOS:</t>
  </si>
  <si>
    <t xml:space="preserve">Zabezpečení heslem proti neoprávněnému přístupu na dvou úrovních administrátor/uživatel</t>
  </si>
  <si>
    <t xml:space="preserve">Možnost zabezpečení spuštění („bootování“) heslem na dvou úrovních administrátor/uživatel</t>
  </si>
  <si>
    <t xml:space="preserve">Podpora zavedení operačního systému ze zařízení připojeného k USB portu</t>
  </si>
  <si>
    <t xml:space="preserve">Možnost zablokování vybraných zařízení a sběrnic tak, aby s nimi nemohl pracovat operační systém (USB porty…)</t>
  </si>
  <si>
    <t xml:space="preserve">Zabezpečení:</t>
  </si>
  <si>
    <t xml:space="preserve">Zabezpečení Technologie TPM 2.0 chip s certifikací TCG, příprava pro mechanické zabezpečení lankem se zámkem či případné jiné obdobné řešení</t>
  </si>
  <si>
    <t xml:space="preserve">Ostatní:</t>
  </si>
  <si>
    <t xml:space="preserve">Soulad s direktivou RoHS, certifikát min. EPEAT Silver, EnergyStar min. 6.0</t>
  </si>
  <si>
    <t xml:space="preserve">Síťový adaptér odpovídající příkonu notebooku, napájecí kabel</t>
  </si>
  <si>
    <t xml:space="preserve">Záruční podmínky:</t>
  </si>
  <si>
    <t xml:space="preserve">Min. 60 měsíců u notebooku a příslušenství (vyjma baterie)</t>
  </si>
  <si>
    <t xml:space="preserve">Vyplňte konkrétní způsob splnění (délku záruční doby)</t>
  </si>
  <si>
    <t xml:space="preserve">Min. 36 měsíců na baterii notebooku</t>
  </si>
  <si>
    <t xml:space="preserve">Servis:</t>
  </si>
  <si>
    <t xml:space="preserve">V místě instalace zařízení u zákazníka s ukončením opravy následující pracovní den od jejího nahlášení. Servis prováděný výrobcem či jím autorizovaným subjektem</t>
  </si>
  <si>
    <t xml:space="preserve">Jediné kontaktní místo pro nahlášení poruch pro celou ČR</t>
  </si>
  <si>
    <t xml:space="preserve">Podpora poskytovaná prostřednictvím telefonní linky musí být dostupná v pracovní dny min. v době od 9:00 do 16:00 hod.</t>
  </si>
  <si>
    <t xml:space="preserve">Podpora prostřednictvím internetu musí umožňovat stahování ovladačů a manuálů z internetu</t>
  </si>
  <si>
    <t xml:space="preserve">Při výměně HDD či celého zařízení zůstává původní HDD majetkem kupujícího (neodváží se)                                                                                                                                                                                  </t>
  </si>
  <si>
    <t xml:space="preserve">Příslušenství I</t>
  </si>
  <si>
    <t xml:space="preserve">Příslušenství:</t>
  </si>
  <si>
    <t xml:space="preserve">Optická myš, minimálně 2 tlačítka s kolečkem, připojení USB nebo bezdrátová</t>
  </si>
  <si>
    <t xml:space="preserve">Software</t>
  </si>
  <si>
    <t xml:space="preserve">Microsoft 365 Bussiness Standard</t>
  </si>
  <si>
    <t xml:space="preserve"> licence na 1 rok</t>
  </si>
  <si>
    <t xml:space="preserve">Adobe Acrobat Pro 2020 CZ GOV licence</t>
  </si>
  <si>
    <t xml:space="preserve">trvalá licence</t>
  </si>
  <si>
    <t xml:space="preserve">Antivir - ochrana v reálném čase,odstranění malware,spyware,adware,ochrana proti ransomware,phisingu, VPN, firewall, tichý režim, skartovač dat</t>
  </si>
  <si>
    <t xml:space="preserve">licence na 1 rok</t>
  </si>
  <si>
    <t xml:space="preserve">Vyplňte konkrétní způsob splnění (název)</t>
  </si>
  <si>
    <t xml:space="preserve">Brašna</t>
  </si>
  <si>
    <t xml:space="preserve">Zde vyplňte označení výrobku
(označení výrobce a typu nabízeného obalu)</t>
  </si>
  <si>
    <t xml:space="preserve">Brašna:</t>
  </si>
  <si>
    <t xml:space="preserve">Brašna s uchem a popruhem opatřeným kovovými sponami, velikost odpovídající velikosti notebooku</t>
  </si>
  <si>
    <t xml:space="preserve">Min. 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normální 2" xfId="23"/>
    <cellStyle name="Normální 3" xfId="24"/>
    <cellStyle name="Normální 4" xfId="25"/>
    <cellStyle name="*unknown*" xfId="20" builtinId="8"/>
    <cellStyle name="Excel Built-in Bad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lusickova.michala@stc.cz" TargetMode="External"/><Relationship Id="rId2" Type="http://schemas.openxmlformats.org/officeDocument/2006/relationships/hyperlink" Target="mailto:kabrtova.zdenka@vlada.cz" TargetMode="External"/><Relationship Id="rId3" Type="http://schemas.openxmlformats.org/officeDocument/2006/relationships/hyperlink" Target="mailto:dudova.lenka@vlada.cz" TargetMode="External"/><Relationship Id="rId4" Type="http://schemas.openxmlformats.org/officeDocument/2006/relationships/hyperlink" Target="mailto:verejne.zakazky@mfcr.cz" TargetMode="External"/><Relationship Id="rId5" Type="http://schemas.openxmlformats.org/officeDocument/2006/relationships/hyperlink" Target="mailto:e.mikulova@mdcr.cz" TargetMode="External"/><Relationship Id="rId6" Type="http://schemas.openxmlformats.org/officeDocument/2006/relationships/hyperlink" Target="mailto:e.mikulova@mdcr.cz" TargetMode="External"/><Relationship Id="rId7" Type="http://schemas.openxmlformats.org/officeDocument/2006/relationships/hyperlink" Target="mailto:e.mikulova@mdcr.cz" TargetMode="External"/><Relationship Id="rId8" Type="http://schemas.openxmlformats.org/officeDocument/2006/relationships/hyperlink" Target="mailto:pavel.brokes@mze.cz" TargetMode="External"/><Relationship Id="rId9" Type="http://schemas.openxmlformats.org/officeDocument/2006/relationships/hyperlink" Target="mailto:pavel.broum@mze.cz" TargetMode="External"/><Relationship Id="rId10" Type="http://schemas.openxmlformats.org/officeDocument/2006/relationships/hyperlink" Target="mailto:e.mikulova@mdcr.cz" TargetMode="External"/><Relationship Id="rId11" Type="http://schemas.openxmlformats.org/officeDocument/2006/relationships/hyperlink" Target="mailto:e.mikulova@mdcr.cz" TargetMode="External"/><Relationship Id="rId12" Type="http://schemas.openxmlformats.org/officeDocument/2006/relationships/hyperlink" Target="mailto:e.mikulova@mdcr.cz" TargetMode="External"/><Relationship Id="rId13" Type="http://schemas.openxmlformats.org/officeDocument/2006/relationships/hyperlink" Target="mailto:e.mikulova@mdcr.cz" TargetMode="External"/><Relationship Id="rId14" Type="http://schemas.openxmlformats.org/officeDocument/2006/relationships/hyperlink" Target="mailto:e.mikulova@mdcr.cz" TargetMode="External"/><Relationship Id="rId15" Type="http://schemas.openxmlformats.org/officeDocument/2006/relationships/hyperlink" Target="mailto:e.mikulova@mdcr.cz" TargetMode="External"/><Relationship Id="rId16" Type="http://schemas.openxmlformats.org/officeDocument/2006/relationships/hyperlink" Target="mailto:e.mikulova@mdcr.cz" TargetMode="External"/><Relationship Id="rId17" Type="http://schemas.openxmlformats.org/officeDocument/2006/relationships/hyperlink" Target="mailto:lucie.kralikova@msmt.cz" TargetMode="External"/><Relationship Id="rId18" Type="http://schemas.openxmlformats.org/officeDocument/2006/relationships/hyperlink" Target="mailto:e.mikulova@mdcr.cz" TargetMode="External"/><Relationship Id="rId19" Type="http://schemas.openxmlformats.org/officeDocument/2006/relationships/hyperlink" Target="mailto:vaclav.tuma@mzcr.cz" TargetMode="External"/><Relationship Id="rId20" Type="http://schemas.openxmlformats.org/officeDocument/2006/relationships/hyperlink" Target="mailto:e.mikulova@mdcr.cz" TargetMode="External"/><Relationship Id="rId21" Type="http://schemas.openxmlformats.org/officeDocument/2006/relationships/hyperlink" Target="mailto:irena.stahlavska@mkcr.cz" TargetMode="External"/><Relationship Id="rId22" Type="http://schemas.openxmlformats.org/officeDocument/2006/relationships/hyperlink" Target="mailto:e.mikulova@mdcr.cz" TargetMode="External"/><Relationship Id="rId23" Type="http://schemas.openxmlformats.org/officeDocument/2006/relationships/hyperlink" Target="mailto:irena.stahlavska@mkcr.cz" TargetMode="External"/><Relationship Id="rId24" Type="http://schemas.openxmlformats.org/officeDocument/2006/relationships/hyperlink" Target="mailto:irena.stahlavska@mkcr.cz" TargetMode="External"/><Relationship Id="rId25" Type="http://schemas.openxmlformats.org/officeDocument/2006/relationships/hyperlink" Target="mailto:radmila.outla@mmr.cz" TargetMode="External"/><Relationship Id="rId26" Type="http://schemas.openxmlformats.org/officeDocument/2006/relationships/hyperlink" Target="mailto:irena.stahlavska@mkcr.cz" TargetMode="External"/><Relationship Id="rId27" Type="http://schemas.openxmlformats.org/officeDocument/2006/relationships/hyperlink" Target="mailto:radmila.outla@mmr.cz" TargetMode="External"/><Relationship Id="rId28" Type="http://schemas.openxmlformats.org/officeDocument/2006/relationships/hyperlink" Target="mailto:irena.stahlavska@mkcr.cz" TargetMode="External"/><Relationship Id="rId29" Type="http://schemas.openxmlformats.org/officeDocument/2006/relationships/hyperlink" Target="mailto:radmila.outla@mmr.cz" TargetMode="External"/><Relationship Id="rId30" Type="http://schemas.openxmlformats.org/officeDocument/2006/relationships/hyperlink" Target="mailto:irena.stahlavska@mkcr.cz" TargetMode="External"/><Relationship Id="rId31" Type="http://schemas.openxmlformats.org/officeDocument/2006/relationships/hyperlink" Target="mailto:radmila.outla@mmr.cz" TargetMode="External"/><Relationship Id="rId32" Type="http://schemas.openxmlformats.org/officeDocument/2006/relationships/hyperlink" Target="mailto:irena.stahlavska@mkcr.cz" TargetMode="External"/><Relationship Id="rId33" Type="http://schemas.openxmlformats.org/officeDocument/2006/relationships/hyperlink" Target="mailto:irena.stahlavska@mkcr.cz" TargetMode="External"/><Relationship Id="rId34" Type="http://schemas.openxmlformats.org/officeDocument/2006/relationships/hyperlink" Target="mailto:kakrda@mpo.cz" TargetMode="External"/><Relationship Id="rId35" Type="http://schemas.openxmlformats.org/officeDocument/2006/relationships/hyperlink" Target="mailto:irena.stahlavska@mkcr.cz" TargetMode="External"/><Relationship Id="rId36" Type="http://schemas.openxmlformats.org/officeDocument/2006/relationships/hyperlink" Target="mailto:marcel.uchytil@mkcr.cz" TargetMode="External"/><Relationship Id="rId37" Type="http://schemas.openxmlformats.org/officeDocument/2006/relationships/hyperlink" Target="mailto:irena.stahlavska@mkcr.cz" TargetMode="External"/><Relationship Id="rId38" Type="http://schemas.openxmlformats.org/officeDocument/2006/relationships/hyperlink" Target="mailto:kakrda@mpo.cz" TargetMode="External"/><Relationship Id="rId39" Type="http://schemas.openxmlformats.org/officeDocument/2006/relationships/hyperlink" Target="mailto:vaclav.tuma@mzcr.cz" TargetMode="External"/><Relationship Id="rId40" Type="http://schemas.openxmlformats.org/officeDocument/2006/relationships/hyperlink" Target="mailto:kakrda@mpo.cz" TargetMode="External"/><Relationship Id="rId41" Type="http://schemas.openxmlformats.org/officeDocument/2006/relationships/hyperlink" Target="mailto:vaclav.tuma@mzcr.cz" TargetMode="External"/><Relationship Id="rId42" Type="http://schemas.openxmlformats.org/officeDocument/2006/relationships/hyperlink" Target="mailto:kakrda@mpo.cz" TargetMode="External"/><Relationship Id="rId43" Type="http://schemas.openxmlformats.org/officeDocument/2006/relationships/hyperlink" Target="mailto:vaclav.tuma@mzcr.cz" TargetMode="External"/><Relationship Id="rId44" Type="http://schemas.openxmlformats.org/officeDocument/2006/relationships/hyperlink" Target="mailto:kakrda@mpo.cz" TargetMode="External"/><Relationship Id="rId45" Type="http://schemas.openxmlformats.org/officeDocument/2006/relationships/hyperlink" Target="mailto:vaclav.tuma@mzcr.cz" TargetMode="External"/><Relationship Id="rId46" Type="http://schemas.openxmlformats.org/officeDocument/2006/relationships/hyperlink" Target="mailto:kakrda@mpo.cz" TargetMode="External"/><Relationship Id="rId47" Type="http://schemas.openxmlformats.org/officeDocument/2006/relationships/hyperlink" Target="mailto:vaclav.tuma@mzcr.cz" TargetMode="External"/><Relationship Id="rId48" Type="http://schemas.openxmlformats.org/officeDocument/2006/relationships/hyperlink" Target="mailto:kakrda@mpo.cz" TargetMode="External"/><Relationship Id="rId49" Type="http://schemas.openxmlformats.org/officeDocument/2006/relationships/hyperlink" Target="mailto:vaclav.tuma@mzcr.cz" TargetMode="External"/><Relationship Id="rId50" Type="http://schemas.openxmlformats.org/officeDocument/2006/relationships/hyperlink" Target="mailto:kakrda@mpo.cz" TargetMode="External"/><Relationship Id="rId51" Type="http://schemas.openxmlformats.org/officeDocument/2006/relationships/hyperlink" Target="mailto:vaclav.tuma@mzcr.cz" TargetMode="External"/><Relationship Id="rId52" Type="http://schemas.openxmlformats.org/officeDocument/2006/relationships/hyperlink" Target="mailto:kakrda@mpo.cz" TargetMode="External"/><Relationship Id="rId53" Type="http://schemas.openxmlformats.org/officeDocument/2006/relationships/hyperlink" Target="mailto:vaclav.tuma@mzcr.cz" TargetMode="External"/><Relationship Id="rId54" Type="http://schemas.openxmlformats.org/officeDocument/2006/relationships/hyperlink" Target="mailto:kakrda@mpo.cz" TargetMode="External"/><Relationship Id="rId55" Type="http://schemas.openxmlformats.org/officeDocument/2006/relationships/hyperlink" Target="mailto:vaclav.tuma@mzcr.cz" TargetMode="External"/><Relationship Id="rId56" Type="http://schemas.openxmlformats.org/officeDocument/2006/relationships/hyperlink" Target="mailto:kakrda@mpo.cz" TargetMode="External"/><Relationship Id="rId57" Type="http://schemas.openxmlformats.org/officeDocument/2006/relationships/hyperlink" Target="mailto:vaclav.tuma@mzcr.cz" TargetMode="External"/><Relationship Id="rId58" Type="http://schemas.openxmlformats.org/officeDocument/2006/relationships/hyperlink" Target="mailto:kakrda@mpo.cz" TargetMode="External"/><Relationship Id="rId59" Type="http://schemas.openxmlformats.org/officeDocument/2006/relationships/hyperlink" Target="mailto:vaclav.tuma@mzcr.cz" TargetMode="External"/><Relationship Id="rId60" Type="http://schemas.openxmlformats.org/officeDocument/2006/relationships/hyperlink" Target="mailto:martin.pohl@mzcr.cz" TargetMode="External"/><Relationship Id="rId61" Type="http://schemas.openxmlformats.org/officeDocument/2006/relationships/hyperlink" Target="mailto:jan.bacina@mzcr.cz" TargetMode="External"/><Relationship Id="rId62" Type="http://schemas.openxmlformats.org/officeDocument/2006/relationships/hyperlink" Target="mailto:vaclav.tuma@mzcr.cz" TargetMode="External"/><Relationship Id="rId63" Type="http://schemas.openxmlformats.org/officeDocument/2006/relationships/hyperlink" Target="mailto:marcel.uchytil@mkcr.cz" TargetMode="External"/><Relationship Id="rId64" Type="http://schemas.openxmlformats.org/officeDocument/2006/relationships/hyperlink" Target="mailto:marcel.uchytil@mkcr.cz" TargetMode="External"/><Relationship Id="rId65" Type="http://schemas.openxmlformats.org/officeDocument/2006/relationships/hyperlink" Target="mailto:rene.kubecka@cuzk.cz" TargetMode="External"/><Relationship Id="rId66" Type="http://schemas.openxmlformats.org/officeDocument/2006/relationships/hyperlink" Target="mailto:marcel.uchytil@mkcr.cz" TargetMode="External"/><Relationship Id="rId67" Type="http://schemas.openxmlformats.org/officeDocument/2006/relationships/hyperlink" Target="mailto:eva.sturmova@cbusbs.cz" TargetMode="External"/><Relationship Id="rId68" Type="http://schemas.openxmlformats.org/officeDocument/2006/relationships/hyperlink" Target="mailto:marcel.uchytil@mkcr.cz" TargetMode="External"/><Relationship Id="rId69" Type="http://schemas.openxmlformats.org/officeDocument/2006/relationships/hyperlink" Target="mailto:marcel.uchytil@mkcr.cz" TargetMode="External"/><Relationship Id="rId70" Type="http://schemas.openxmlformats.org/officeDocument/2006/relationships/hyperlink" Target="mailto:marcel.uchytil@mkcr.cz" TargetMode="External"/><Relationship Id="rId71" Type="http://schemas.openxmlformats.org/officeDocument/2006/relationships/hyperlink" Target="mailto:marcel.uchytil@mkcr.cz" TargetMode="External"/><Relationship Id="rId72" Type="http://schemas.openxmlformats.org/officeDocument/2006/relationships/hyperlink" Target="mailto:marcel.uchytil@mkcr.cz" TargetMode="External"/><Relationship Id="rId73" Type="http://schemas.openxmlformats.org/officeDocument/2006/relationships/hyperlink" Target="mailto:marcel.uchytil@mkcr.cz" TargetMode="External"/><Relationship Id="rId74" Type="http://schemas.openxmlformats.org/officeDocument/2006/relationships/hyperlink" Target="mailto:marcel.uchytil@mkcr.cz" TargetMode="External"/><Relationship Id="rId75" Type="http://schemas.openxmlformats.org/officeDocument/2006/relationships/hyperlink" Target="mailto:marcel.uchytil@mkcr.cz" TargetMode="External"/><Relationship Id="rId76" Type="http://schemas.openxmlformats.org/officeDocument/2006/relationships/hyperlink" Target="mailto:marcel.uchytil@mkcr.cz" TargetMode="External"/><Relationship Id="rId77" Type="http://schemas.openxmlformats.org/officeDocument/2006/relationships/hyperlink" Target="mailto:marcel.uchytil@mkcr.cz" TargetMode="External"/><Relationship Id="rId78" Type="http://schemas.openxmlformats.org/officeDocument/2006/relationships/hyperlink" Target="mailto:irena.stahlavska@mkcr.cz" TargetMode="External"/><Relationship Id="rId79" Type="http://schemas.openxmlformats.org/officeDocument/2006/relationships/hyperlink" Target="mailto:marcel.uchytil@mkcr.cz" TargetMode="External"/><Relationship Id="rId80" Type="http://schemas.openxmlformats.org/officeDocument/2006/relationships/hyperlink" Target="mailto:vaclav.tuma@mzcr.cz" TargetMode="External"/><Relationship Id="rId81" Type="http://schemas.openxmlformats.org/officeDocument/2006/relationships/hyperlink" Target="mailto:marcel.uchytil@mkcr.cz" TargetMode="External"/><Relationship Id="rId82" Type="http://schemas.openxmlformats.org/officeDocument/2006/relationships/hyperlink" Target="mailto:vaclav.tuma@mzcr.cz" TargetMode="External"/><Relationship Id="rId83" Type="http://schemas.openxmlformats.org/officeDocument/2006/relationships/hyperlink" Target="mailto:marcel.uchytil@mkcr.cz" TargetMode="External"/><Relationship Id="rId84" Type="http://schemas.openxmlformats.org/officeDocument/2006/relationships/hyperlink" Target="mailto:vaclav.tuma@mzcr.cz" TargetMode="External"/><Relationship Id="rId85" Type="http://schemas.openxmlformats.org/officeDocument/2006/relationships/hyperlink" Target="mailto:marcel.uchytil@mkcr.cz" TargetMode="External"/><Relationship Id="rId86" Type="http://schemas.openxmlformats.org/officeDocument/2006/relationships/hyperlink" Target="mailto:vaclav.tuma@mzcr.cz" TargetMode="External"/><Relationship Id="rId87" Type="http://schemas.openxmlformats.org/officeDocument/2006/relationships/hyperlink" Target="mailto:marcel.uchytil@mkcr.cz" TargetMode="External"/><Relationship Id="rId88" Type="http://schemas.openxmlformats.org/officeDocument/2006/relationships/hyperlink" Target="mailto:vaclav.tuma@mzcr.cz" TargetMode="External"/><Relationship Id="rId89" Type="http://schemas.openxmlformats.org/officeDocument/2006/relationships/hyperlink" Target="mailto:marcel.uchytil@mkcr.cz" TargetMode="External"/><Relationship Id="rId90" Type="http://schemas.openxmlformats.org/officeDocument/2006/relationships/hyperlink" Target="mailto:vaclav.tuma@mzcr.cz" TargetMode="External"/><Relationship Id="rId91" Type="http://schemas.openxmlformats.org/officeDocument/2006/relationships/hyperlink" Target="mailto:marcel.uchytil@mkcr.cz" TargetMode="External"/><Relationship Id="rId92" Type="http://schemas.openxmlformats.org/officeDocument/2006/relationships/hyperlink" Target="mailto:vaclav.tuma@mzcr.cz" TargetMode="External"/><Relationship Id="rId93" Type="http://schemas.openxmlformats.org/officeDocument/2006/relationships/hyperlink" Target="mailto:marcel.uchytil@mkcr.cz" TargetMode="External"/><Relationship Id="rId94" Type="http://schemas.openxmlformats.org/officeDocument/2006/relationships/hyperlink" Target="mailto:vaclav.tuma@mzcr.cz" TargetMode="External"/><Relationship Id="rId95" Type="http://schemas.openxmlformats.org/officeDocument/2006/relationships/hyperlink" Target="mailto:marcel.uchytil@mkcr.cz" TargetMode="External"/><Relationship Id="rId96" Type="http://schemas.openxmlformats.org/officeDocument/2006/relationships/hyperlink" Target="mailto:irena.stahlavska@mkcr.cz" TargetMode="External"/><Relationship Id="rId97" Type="http://schemas.openxmlformats.org/officeDocument/2006/relationships/hyperlink" Target="mailto:marcel.uchytil@mkcr.cz" TargetMode="External"/><Relationship Id="rId98" Type="http://schemas.openxmlformats.org/officeDocument/2006/relationships/hyperlink" Target="mailto:irena.stahlavska@mkcr.cz" TargetMode="External"/><Relationship Id="rId99" Type="http://schemas.openxmlformats.org/officeDocument/2006/relationships/hyperlink" Target="mailto:marcel.uchytil@mkcr.cz" TargetMode="External"/><Relationship Id="rId100" Type="http://schemas.openxmlformats.org/officeDocument/2006/relationships/hyperlink" Target="mailto:marcel.uchytil@mkcr.cz" TargetMode="External"/><Relationship Id="rId101" Type="http://schemas.openxmlformats.org/officeDocument/2006/relationships/hyperlink" Target="mailto:irena.stahlavska@mkcr.cz" TargetMode="External"/><Relationship Id="rId102" Type="http://schemas.openxmlformats.org/officeDocument/2006/relationships/hyperlink" Target="mailto:marcel.uchytil@mkcr.cz" TargetMode="External"/><Relationship Id="rId103" Type="http://schemas.openxmlformats.org/officeDocument/2006/relationships/hyperlink" Target="mailto:marcel.uchytil@mkcr.cz" TargetMode="External"/><Relationship Id="rId104" Type="http://schemas.openxmlformats.org/officeDocument/2006/relationships/hyperlink" Target="mailto:irena.stahlavska@mkcr.cz" TargetMode="External"/><Relationship Id="rId105" Type="http://schemas.openxmlformats.org/officeDocument/2006/relationships/hyperlink" Target="mailto:marcel.uchytil@mkcr.cz" TargetMode="External"/><Relationship Id="rId106" Type="http://schemas.openxmlformats.org/officeDocument/2006/relationships/hyperlink" Target="mailto:irena.stahlavska@mkcr.cz" TargetMode="External"/><Relationship Id="rId107" Type="http://schemas.openxmlformats.org/officeDocument/2006/relationships/hyperlink" Target="mailto:irena.stahlavska@mkcr.cz" TargetMode="External"/><Relationship Id="rId108" Type="http://schemas.openxmlformats.org/officeDocument/2006/relationships/hyperlink" Target="mailto:richard.vitek@army.cz" TargetMode="External"/><Relationship Id="rId109" Type="http://schemas.openxmlformats.org/officeDocument/2006/relationships/hyperlink" Target="mailto:irena.stahlavska@mkcr.cz" TargetMode="External"/><Relationship Id="rId110" Type="http://schemas.openxmlformats.org/officeDocument/2006/relationships/hyperlink" Target="mailto:richard.vitek@army.cz" TargetMode="External"/><Relationship Id="rId111" Type="http://schemas.openxmlformats.org/officeDocument/2006/relationships/hyperlink" Target="mailto:irena.stahlavska@mkcr.cz" TargetMode="External"/><Relationship Id="rId112" Type="http://schemas.openxmlformats.org/officeDocument/2006/relationships/hyperlink" Target="mailto:richard.vitek@army.cz" TargetMode="External"/><Relationship Id="rId113" Type="http://schemas.openxmlformats.org/officeDocument/2006/relationships/hyperlink" Target="mailto:pavel.balvin@army.cz" TargetMode="External"/><Relationship Id="rId114" Type="http://schemas.openxmlformats.org/officeDocument/2006/relationships/hyperlink" Target="mailto:vaclav.tuma@mzcr.cz" TargetMode="External"/><Relationship Id="rId115" Type="http://schemas.openxmlformats.org/officeDocument/2006/relationships/hyperlink" Target="mailto:richard.vitek@army.cz" TargetMode="External"/><Relationship Id="rId116" Type="http://schemas.openxmlformats.org/officeDocument/2006/relationships/hyperlink" Target="mailto:irena.stahlavska@mkcr.cz" TargetMode="External"/><Relationship Id="rId117" Type="http://schemas.openxmlformats.org/officeDocument/2006/relationships/hyperlink" Target="mailto:richard.vitek@army.cz" TargetMode="External"/><Relationship Id="rId118" Type="http://schemas.openxmlformats.org/officeDocument/2006/relationships/hyperlink" Target="mailto:irena.stahlavska@mkcr.cz" TargetMode="External"/><Relationship Id="rId119" Type="http://schemas.openxmlformats.org/officeDocument/2006/relationships/hyperlink" Target="mailto:richard.vitek@army.cz" TargetMode="External"/><Relationship Id="rId120" Type="http://schemas.openxmlformats.org/officeDocument/2006/relationships/hyperlink" Target="mailto:pavel.balvin@army.cz" TargetMode="External"/><Relationship Id="rId121" Type="http://schemas.openxmlformats.org/officeDocument/2006/relationships/hyperlink" Target="mailto:vaclav.tuma@mzcr.cz" TargetMode="External"/><Relationship Id="rId122" Type="http://schemas.openxmlformats.org/officeDocument/2006/relationships/hyperlink" Target="mailto:richard.vitek@army.cz" TargetMode="External"/><Relationship Id="rId123" Type="http://schemas.openxmlformats.org/officeDocument/2006/relationships/hyperlink" Target="mailto:pavel.balvin@army.cz" TargetMode="External"/><Relationship Id="rId124" Type="http://schemas.openxmlformats.org/officeDocument/2006/relationships/hyperlink" Target="mailto:vaclav.tuma@mzcr.cz" TargetMode="External"/><Relationship Id="rId125" Type="http://schemas.openxmlformats.org/officeDocument/2006/relationships/hyperlink" Target="mailto:karolina.cermakova@mzp.cz" TargetMode="External"/><Relationship Id="rId126" Type="http://schemas.openxmlformats.org/officeDocument/2006/relationships/hyperlink" Target="mailto:richard.vitek@army.cz" TargetMode="External"/><Relationship Id="rId127" Type="http://schemas.openxmlformats.org/officeDocument/2006/relationships/hyperlink" Target="mailto:pavel.balvin@army.cz" TargetMode="External"/><Relationship Id="rId128" Type="http://schemas.openxmlformats.org/officeDocument/2006/relationships/hyperlink" Target="mailto:irena.stahlavska@mkcr.cz" TargetMode="External"/><Relationship Id="rId129" Type="http://schemas.openxmlformats.org/officeDocument/2006/relationships/hyperlink" Target="mailto:david.novak@mpsv.cz" TargetMode="External"/><Relationship Id="rId130" Type="http://schemas.openxmlformats.org/officeDocument/2006/relationships/hyperlink" Target="mailto:vaclav.tuma@mzcr.cz" TargetMode="External"/><Relationship Id="rId131" Type="http://schemas.openxmlformats.org/officeDocument/2006/relationships/hyperlink" Target="mailto:david.novak@mpsv.cz" TargetMode="External"/><Relationship Id="rId132" Type="http://schemas.openxmlformats.org/officeDocument/2006/relationships/hyperlink" Target="mailto:vaclav.tuma@mzcr.cz" TargetMode="External"/><Relationship Id="rId133" Type="http://schemas.openxmlformats.org/officeDocument/2006/relationships/hyperlink" Target="mailto:david.novak@mpsv.cz" TargetMode="External"/><Relationship Id="rId134" Type="http://schemas.openxmlformats.org/officeDocument/2006/relationships/hyperlink" Target="mailto:vaclav.tuma@mzcr.cz" TargetMode="External"/><Relationship Id="rId135" Type="http://schemas.openxmlformats.org/officeDocument/2006/relationships/hyperlink" Target="mailto:david.novak@mpsv.cz" TargetMode="External"/><Relationship Id="rId136" Type="http://schemas.openxmlformats.org/officeDocument/2006/relationships/hyperlink" Target="mailto:vaclav.tuma@mzcr.cz" TargetMode="External"/><Relationship Id="rId137" Type="http://schemas.openxmlformats.org/officeDocument/2006/relationships/hyperlink" Target="mailto:david.novak@mpsv.cz" TargetMode="External"/><Relationship Id="rId138" Type="http://schemas.openxmlformats.org/officeDocument/2006/relationships/hyperlink" Target="mailto:vaclav.tuma@mzcr.cz" TargetMode="External"/><Relationship Id="rId139" Type="http://schemas.openxmlformats.org/officeDocument/2006/relationships/hyperlink" Target="mailto:david.novak@mpsv.cz" TargetMode="External"/><Relationship Id="rId140" Type="http://schemas.openxmlformats.org/officeDocument/2006/relationships/hyperlink" Target="mailto:david.novak@mpsv.cz" TargetMode="External"/><Relationship Id="rId141" Type="http://schemas.openxmlformats.org/officeDocument/2006/relationships/hyperlink" Target="mailto:david.novak@mpsv.cz" TargetMode="External"/><Relationship Id="rId142" Type="http://schemas.openxmlformats.org/officeDocument/2006/relationships/hyperlink" Target="mailto:david.novak@mpsv.cz" TargetMode="External"/><Relationship Id="rId143" Type="http://schemas.openxmlformats.org/officeDocument/2006/relationships/hyperlink" Target="mailto:david.novak@mpsv.cz" TargetMode="External"/><Relationship Id="rId144" Type="http://schemas.openxmlformats.org/officeDocument/2006/relationships/hyperlink" Target="mailto:david.novak@mpsv.cz" TargetMode="External"/><Relationship Id="rId145" Type="http://schemas.openxmlformats.org/officeDocument/2006/relationships/hyperlink" Target="mailto:david.novak@mpsv.cz" TargetMode="External"/><Relationship Id="rId146" Type="http://schemas.openxmlformats.org/officeDocument/2006/relationships/hyperlink" Target="mailto:david.novak@mpsv.cz" TargetMode="External"/><Relationship Id="rId147" Type="http://schemas.openxmlformats.org/officeDocument/2006/relationships/hyperlink" Target="mailto:lucie.kralikova@msmt.cz" TargetMode="External"/><Relationship Id="rId148" Type="http://schemas.openxmlformats.org/officeDocument/2006/relationships/hyperlink" Target="mailto:lucie.kralikova@msmt.cz" TargetMode="External"/><Relationship Id="rId149" Type="http://schemas.openxmlformats.org/officeDocument/2006/relationships/hyperlink" Target="mailto:irena.stahlavska@mkcr.cz" TargetMode="External"/><Relationship Id="rId150" Type="http://schemas.openxmlformats.org/officeDocument/2006/relationships/hyperlink" Target="mailto:lucie.kralikova@msmt.cz" TargetMode="External"/><Relationship Id="rId151" Type="http://schemas.openxmlformats.org/officeDocument/2006/relationships/hyperlink" Target="mailto:lucie.kralikova@msmt.cz" TargetMode="External"/><Relationship Id="rId152" Type="http://schemas.openxmlformats.org/officeDocument/2006/relationships/hyperlink" Target="mailto:vaclav.tuma@mzcr.cz" TargetMode="External"/><Relationship Id="rId153" Type="http://schemas.openxmlformats.org/officeDocument/2006/relationships/hyperlink" Target="mailto:vaclav.tuma@mzcr.cz" TargetMode="External"/><Relationship Id="rId154" Type="http://schemas.openxmlformats.org/officeDocument/2006/relationships/hyperlink" Target="mailto:vaclav.tuma@mzcr.cz" TargetMode="External"/><Relationship Id="rId155" Type="http://schemas.openxmlformats.org/officeDocument/2006/relationships/hyperlink" Target="mailto:vaclav.tuma@mzcr.cz" TargetMode="External"/><Relationship Id="rId156" Type="http://schemas.openxmlformats.org/officeDocument/2006/relationships/hyperlink" Target="mailto:vaclav.tuma@mzcr.cz" TargetMode="External"/><Relationship Id="rId157" Type="http://schemas.openxmlformats.org/officeDocument/2006/relationships/hyperlink" Target="mailto:vaclav.tuma@mzcr.cz" TargetMode="External"/><Relationship Id="rId158" Type="http://schemas.openxmlformats.org/officeDocument/2006/relationships/hyperlink" Target="mailto:vaclav.tuma@mzcr.cz" TargetMode="External"/><Relationship Id="rId159" Type="http://schemas.openxmlformats.org/officeDocument/2006/relationships/hyperlink" Target="mailto:vaclav.tuma@mzcr.cz" TargetMode="External"/><Relationship Id="rId160" Type="http://schemas.openxmlformats.org/officeDocument/2006/relationships/hyperlink" Target="mailto:vaclav.tuma@mzcr.cz" TargetMode="External"/><Relationship Id="rId161" Type="http://schemas.openxmlformats.org/officeDocument/2006/relationships/hyperlink" Target="mailto:vaclav.tuma@mzcr.cz" TargetMode="External"/><Relationship Id="rId162" Type="http://schemas.openxmlformats.org/officeDocument/2006/relationships/hyperlink" Target="mailto:vaclav.tuma@mzcr.cz" TargetMode="External"/><Relationship Id="rId163" Type="http://schemas.openxmlformats.org/officeDocument/2006/relationships/hyperlink" Target="mailto:vaclav.tuma@mzcr.cz" TargetMode="External"/><Relationship Id="rId164" Type="http://schemas.openxmlformats.org/officeDocument/2006/relationships/hyperlink" Target="mailto:vaclav.tuma@mzcr.cz" TargetMode="External"/><Relationship Id="rId165" Type="http://schemas.openxmlformats.org/officeDocument/2006/relationships/hyperlink" Target="mailto:martin.pohl@mzcr.cz" TargetMode="External"/><Relationship Id="rId166" Type="http://schemas.openxmlformats.org/officeDocument/2006/relationships/hyperlink" Target="mailto:vaclav.tuma@mzcr.cz" TargetMode="External"/><Relationship Id="rId167" Type="http://schemas.openxmlformats.org/officeDocument/2006/relationships/hyperlink" Target="mailto:vaclav.tuma@mzcr.cz" TargetMode="External"/><Relationship Id="rId168" Type="http://schemas.openxmlformats.org/officeDocument/2006/relationships/hyperlink" Target="mailto:vaclav.tuma@mzcr.cz" TargetMode="External"/><Relationship Id="rId169" Type="http://schemas.openxmlformats.org/officeDocument/2006/relationships/hyperlink" Target="mailto:vaclav.tuma@mzcr.cz" TargetMode="External"/><Relationship Id="rId170" Type="http://schemas.openxmlformats.org/officeDocument/2006/relationships/hyperlink" Target="mailto:irena.stahlavska@mkcr.cz" TargetMode="External"/><Relationship Id="rId171" Type="http://schemas.openxmlformats.org/officeDocument/2006/relationships/hyperlink" Target="mailto:vaclav.tuma@mzcr.cz" TargetMode="External"/><Relationship Id="rId172" Type="http://schemas.openxmlformats.org/officeDocument/2006/relationships/hyperlink" Target="mailto:helena.spackova@spcss.cz" TargetMode="External"/><Relationship Id="rId173" Type="http://schemas.openxmlformats.org/officeDocument/2006/relationships/hyperlink" Target="mailto:hana.ivaskova@mmr.cz" TargetMode="External"/><Relationship Id="rId174" Type="http://schemas.openxmlformats.org/officeDocument/2006/relationships/hyperlink" Target="mailto:jakub.holas@unrr.cz" TargetMode="External"/><Relationship Id="rId175" Type="http://schemas.openxmlformats.org/officeDocument/2006/relationships/hyperlink" Target="mailto:jiri.vanek@fau.mfcr.cz" TargetMode="External"/><Relationship Id="rId176" Type="http://schemas.openxmlformats.org/officeDocument/2006/relationships/hyperlink" Target="mailto:vaclav.tuma@mzcr.cz" TargetMode="External"/><Relationship Id="rId177" Type="http://schemas.openxmlformats.org/officeDocument/2006/relationships/hyperlink" Target="mailto:vaclav.tuma@mzcr.cz" TargetMode="External"/><Relationship Id="rId178" Type="http://schemas.openxmlformats.org/officeDocument/2006/relationships/hyperlink" Target="mailto:irena.stahlavska@mkcr.cz" TargetMode="External"/><Relationship Id="rId179" Type="http://schemas.openxmlformats.org/officeDocument/2006/relationships/hyperlink" Target="mailto:irena.stahlavska@mkcr.cz" TargetMode="External"/><Relationship Id="rId180" Type="http://schemas.openxmlformats.org/officeDocument/2006/relationships/hyperlink" Target="mailto:irena.stahlavska@mkcr.cz" TargetMode="External"/><Relationship Id="rId181" Type="http://schemas.openxmlformats.org/officeDocument/2006/relationships/hyperlink" Target="mailto:vaclav.tuma@mzcr.cz" TargetMode="External"/><Relationship Id="rId182" Type="http://schemas.openxmlformats.org/officeDocument/2006/relationships/hyperlink" Target="mailto:kakrda@mpo.cz" TargetMode="External"/><Relationship Id="rId183" Type="http://schemas.openxmlformats.org/officeDocument/2006/relationships/hyperlink" Target="mailto:slavka@mpo.cz" TargetMode="External"/><Relationship Id="rId184" Type="http://schemas.openxmlformats.org/officeDocument/2006/relationships/hyperlink" Target="mailto:martin.pohl@mzcr.cz" TargetMode="External"/><Relationship Id="rId185" Type="http://schemas.openxmlformats.org/officeDocument/2006/relationships/hyperlink" Target="mailto:martin.pohl@mzcr.cz" TargetMode="External"/><Relationship Id="rId186" Type="http://schemas.openxmlformats.org/officeDocument/2006/relationships/hyperlink" Target="mailto:martin.pohl@mzcr.cz" TargetMode="External"/><Relationship Id="rId187" Type="http://schemas.openxmlformats.org/officeDocument/2006/relationships/hyperlink" Target="mailto:lchuracek@upv.cz" TargetMode="External"/><Relationship Id="rId188" Type="http://schemas.openxmlformats.org/officeDocument/2006/relationships/hyperlink" Target="mailto:martin.pohl@mzcr.cz" TargetMode="External"/><Relationship Id="rId189" Type="http://schemas.openxmlformats.org/officeDocument/2006/relationships/hyperlink" Target="mailto:jan.bacina@mzcr.cz" TargetMode="External"/><Relationship Id="rId190" Type="http://schemas.openxmlformats.org/officeDocument/2006/relationships/hyperlink" Target="mailto:martin.pohl@mzcr.cz" TargetMode="External"/><Relationship Id="rId191" Type="http://schemas.openxmlformats.org/officeDocument/2006/relationships/hyperlink" Target="mailto:jan.bacina@mzcr.cz" TargetMode="External"/><Relationship Id="rId192" Type="http://schemas.openxmlformats.org/officeDocument/2006/relationships/hyperlink" Target="mailto:martin.pohl@mzcr.cz" TargetMode="External"/><Relationship Id="rId193" Type="http://schemas.openxmlformats.org/officeDocument/2006/relationships/hyperlink" Target="mailto:martin.pohl@mzcr.cz" TargetMode="External"/><Relationship Id="rId194" Type="http://schemas.openxmlformats.org/officeDocument/2006/relationships/hyperlink" Target="mailto:martin.pohl@mzcr.cz" TargetMode="External"/><Relationship Id="rId195" Type="http://schemas.openxmlformats.org/officeDocument/2006/relationships/hyperlink" Target="mailto:martin.pohl@mzcr.cz" TargetMode="External"/><Relationship Id="rId196" Type="http://schemas.openxmlformats.org/officeDocument/2006/relationships/hyperlink" Target="mailto:martin.pohl@mzcr.cz" TargetMode="External"/><Relationship Id="rId197" Type="http://schemas.openxmlformats.org/officeDocument/2006/relationships/hyperlink" Target="mailto:martin.pohl@mzcr.cz" TargetMode="External"/><Relationship Id="rId198" Type="http://schemas.openxmlformats.org/officeDocument/2006/relationships/hyperlink" Target="mailto:martin.pohl@mzcr.cz" TargetMode="External"/><Relationship Id="rId199" Type="http://schemas.openxmlformats.org/officeDocument/2006/relationships/hyperlink" Target="mailto:martin.pohl@mzcr.cz" TargetMode="External"/><Relationship Id="rId200" Type="http://schemas.openxmlformats.org/officeDocument/2006/relationships/hyperlink" Target="mailto:jan.bacina@mzcr.cz" TargetMode="External"/><Relationship Id="rId201" Type="http://schemas.openxmlformats.org/officeDocument/2006/relationships/hyperlink" Target="mailto:martin.pohl@mzcr.cz" TargetMode="External"/><Relationship Id="rId202" Type="http://schemas.openxmlformats.org/officeDocument/2006/relationships/hyperlink" Target="mailto:jan.bacina@mzcr.cz" TargetMode="External"/><Relationship Id="rId203" Type="http://schemas.openxmlformats.org/officeDocument/2006/relationships/hyperlink" Target="mailto:martin.pohl@mzcr.cz" TargetMode="External"/><Relationship Id="rId204" Type="http://schemas.openxmlformats.org/officeDocument/2006/relationships/hyperlink" Target="mailto:martin.pohl@mzcr.cz" TargetMode="External"/><Relationship Id="rId205" Type="http://schemas.openxmlformats.org/officeDocument/2006/relationships/hyperlink" Target="mailto:martin.pohl@mzcr.cz" TargetMode="External"/><Relationship Id="rId206" Type="http://schemas.openxmlformats.org/officeDocument/2006/relationships/hyperlink" Target="mailto:jan.bacina@mzcr.cz" TargetMode="External"/><Relationship Id="rId207" Type="http://schemas.openxmlformats.org/officeDocument/2006/relationships/hyperlink" Target="mailto:martin.pohl@mzcr.cz" TargetMode="External"/><Relationship Id="rId208" Type="http://schemas.openxmlformats.org/officeDocument/2006/relationships/hyperlink" Target="mailto:jan.bacina@mzcr.cz" TargetMode="External"/><Relationship Id="rId209" Type="http://schemas.openxmlformats.org/officeDocument/2006/relationships/hyperlink" Target="mailto:martin.pohl@mzcr.cz" TargetMode="External"/><Relationship Id="rId210" Type="http://schemas.openxmlformats.org/officeDocument/2006/relationships/hyperlink" Target="mailto:martin.pohl@mzcr.cz" TargetMode="External"/><Relationship Id="rId211" Type="http://schemas.openxmlformats.org/officeDocument/2006/relationships/hyperlink" Target="mailto:martin.pohl@mzcr.cz" TargetMode="External"/><Relationship Id="rId212" Type="http://schemas.openxmlformats.org/officeDocument/2006/relationships/hyperlink" Target="mailto:martin.pohl@mzcr.cz" TargetMode="External"/><Relationship Id="rId213" Type="http://schemas.openxmlformats.org/officeDocument/2006/relationships/hyperlink" Target="mailto:martin.pohl@mzcr.cz" TargetMode="External"/><Relationship Id="rId214" Type="http://schemas.openxmlformats.org/officeDocument/2006/relationships/hyperlink" Target="mailto:martin.pohl@mzcr.cz" TargetMode="External"/><Relationship Id="rId215" Type="http://schemas.openxmlformats.org/officeDocument/2006/relationships/hyperlink" Target="mailto:martin.pohl@mzcr.cz" TargetMode="External"/><Relationship Id="rId216" Type="http://schemas.openxmlformats.org/officeDocument/2006/relationships/hyperlink" Target="mailto:martin.pohl@mzcr.cz" TargetMode="External"/><Relationship Id="rId217" Type="http://schemas.openxmlformats.org/officeDocument/2006/relationships/hyperlink" Target="mailto:martin.pohl@mzcr.cz" TargetMode="External"/><Relationship Id="rId218" Type="http://schemas.openxmlformats.org/officeDocument/2006/relationships/hyperlink" Target="mailto:martin.pohl@mzcr.cz" TargetMode="External"/><Relationship Id="rId219" Type="http://schemas.openxmlformats.org/officeDocument/2006/relationships/hyperlink" Target="mailto:martin.pohl@mzcr.cz" TargetMode="External"/><Relationship Id="rId220" Type="http://schemas.openxmlformats.org/officeDocument/2006/relationships/hyperlink" Target="mailto:martin.pohl@mzcr.cz" TargetMode="External"/><Relationship Id="rId221" Type="http://schemas.openxmlformats.org/officeDocument/2006/relationships/hyperlink" Target="mailto:martin.pohl@mzcr.cz" TargetMode="External"/><Relationship Id="rId222" Type="http://schemas.openxmlformats.org/officeDocument/2006/relationships/hyperlink" Target="mailto:martin.pohl@mzcr.cz" TargetMode="External"/><Relationship Id="rId223" Type="http://schemas.openxmlformats.org/officeDocument/2006/relationships/hyperlink" Target="mailto:jan.bacina@mzcr.cz" TargetMode="External"/><Relationship Id="rId224" Type="http://schemas.openxmlformats.org/officeDocument/2006/relationships/hyperlink" Target="mailto:martin.pohl@mzcr.cz" TargetMode="External"/><Relationship Id="rId225" Type="http://schemas.openxmlformats.org/officeDocument/2006/relationships/hyperlink" Target="mailto:martin.pohl@mzcr.cz" TargetMode="External"/><Relationship Id="rId226" Type="http://schemas.openxmlformats.org/officeDocument/2006/relationships/hyperlink" Target="mailto:jan.bacina@mzcr.cz" TargetMode="External"/><Relationship Id="rId227" Type="http://schemas.openxmlformats.org/officeDocument/2006/relationships/hyperlink" Target="mailto:martin.pohl@mzcr.cz" TargetMode="External"/><Relationship Id="rId228" Type="http://schemas.openxmlformats.org/officeDocument/2006/relationships/hyperlink" Target="mailto:martin.pohl@mzcr.cz" TargetMode="External"/><Relationship Id="rId229" Type="http://schemas.openxmlformats.org/officeDocument/2006/relationships/hyperlink" Target="mailto:jan.bacina@mzcr.cz" TargetMode="External"/><Relationship Id="rId230" Type="http://schemas.openxmlformats.org/officeDocument/2006/relationships/hyperlink" Target="mailto:martin.pohl@mzcr.cz" TargetMode="External"/><Relationship Id="rId231" Type="http://schemas.openxmlformats.org/officeDocument/2006/relationships/hyperlink" Target="mailto:jan.bacina@mzcr.cz" TargetMode="External"/><Relationship Id="rId232" Type="http://schemas.openxmlformats.org/officeDocument/2006/relationships/hyperlink" Target="mailto:martin.pohl@mzcr.cz" TargetMode="External"/><Relationship Id="rId233" Type="http://schemas.openxmlformats.org/officeDocument/2006/relationships/hyperlink" Target="mailto:jan.bacina@mzcr.cz" TargetMode="External"/><Relationship Id="rId234" Type="http://schemas.openxmlformats.org/officeDocument/2006/relationships/hyperlink" Target="mailto:martin.pohl@mzcr.cz" TargetMode="External"/><Relationship Id="rId235" Type="http://schemas.openxmlformats.org/officeDocument/2006/relationships/hyperlink" Target="mailto:martin.pohl@mzcr.cz" TargetMode="External"/><Relationship Id="rId236" Type="http://schemas.openxmlformats.org/officeDocument/2006/relationships/hyperlink" Target="mailto:martin.pohl@mzcr.cz" TargetMode="External"/><Relationship Id="rId237" Type="http://schemas.openxmlformats.org/officeDocument/2006/relationships/hyperlink" Target="mailto:martin.pohl@mzcr.cz" TargetMode="External"/><Relationship Id="rId238" Type="http://schemas.openxmlformats.org/officeDocument/2006/relationships/hyperlink" Target="mailto:martin.pohl@mzcr.cz" TargetMode="External"/><Relationship Id="rId239" Type="http://schemas.openxmlformats.org/officeDocument/2006/relationships/hyperlink" Target="mailto:jan.bacina@mzcr.cz" TargetMode="External"/><Relationship Id="rId240" Type="http://schemas.openxmlformats.org/officeDocument/2006/relationships/hyperlink" Target="mailto:martin.pohl@mzcr.cz" TargetMode="External"/><Relationship Id="rId241" Type="http://schemas.openxmlformats.org/officeDocument/2006/relationships/hyperlink" Target="mailto:jan.bacina@mzcr.cz" TargetMode="External"/><Relationship Id="rId242" Type="http://schemas.openxmlformats.org/officeDocument/2006/relationships/hyperlink" Target="mailto:martin.pohl@mzcr.cz" TargetMode="External"/><Relationship Id="rId243" Type="http://schemas.openxmlformats.org/officeDocument/2006/relationships/hyperlink" Target="mailto:jan.bacina@mzcr.cz" TargetMode="External"/><Relationship Id="rId244" Type="http://schemas.openxmlformats.org/officeDocument/2006/relationships/hyperlink" Target="mailto:martin.pohl@mzcr.cz" TargetMode="External"/><Relationship Id="rId245" Type="http://schemas.openxmlformats.org/officeDocument/2006/relationships/hyperlink" Target="mailto:martin.pohl@mzcr.cz" TargetMode="External"/><Relationship Id="rId246" Type="http://schemas.openxmlformats.org/officeDocument/2006/relationships/hyperlink" Target="mailto:martin.pohl@mzcr.cz" TargetMode="External"/><Relationship Id="rId247" Type="http://schemas.openxmlformats.org/officeDocument/2006/relationships/hyperlink" Target="mailto:martin.pohl@mzcr.cz" TargetMode="External"/><Relationship Id="rId248" Type="http://schemas.openxmlformats.org/officeDocument/2006/relationships/hyperlink" Target="mailto:martin.pohl@mzcr.cz" TargetMode="External"/><Relationship Id="rId249" Type="http://schemas.openxmlformats.org/officeDocument/2006/relationships/hyperlink" Target="mailto:martin.pohl@mzcr.cz" TargetMode="External"/><Relationship Id="rId250" Type="http://schemas.openxmlformats.org/officeDocument/2006/relationships/hyperlink" Target="mailto:martin.pohl@mzcr.cz" TargetMode="External"/><Relationship Id="rId251" Type="http://schemas.openxmlformats.org/officeDocument/2006/relationships/hyperlink" Target="mailto:jan.bacina@mzcr.cz" TargetMode="External"/><Relationship Id="rId252" Type="http://schemas.openxmlformats.org/officeDocument/2006/relationships/hyperlink" Target="mailto:martin.pohl@mzcr.cz" TargetMode="External"/><Relationship Id="rId253" Type="http://schemas.openxmlformats.org/officeDocument/2006/relationships/hyperlink" Target="mailto:martin.pohl@mzcr.cz" TargetMode="External"/><Relationship Id="rId254" Type="http://schemas.openxmlformats.org/officeDocument/2006/relationships/hyperlink" Target="mailto:martin.pohl@mzcr.cz" TargetMode="External"/><Relationship Id="rId255" Type="http://schemas.openxmlformats.org/officeDocument/2006/relationships/hyperlink" Target="mailto:martin.pohl@mzcr.cz" TargetMode="External"/><Relationship Id="rId256" Type="http://schemas.openxmlformats.org/officeDocument/2006/relationships/hyperlink" Target="mailto:martin.pohl@mzcr.cz" TargetMode="External"/><Relationship Id="rId257" Type="http://schemas.openxmlformats.org/officeDocument/2006/relationships/hyperlink" Target="mailto:martin.pohl@mzcr.cz" TargetMode="External"/><Relationship Id="rId258" Type="http://schemas.openxmlformats.org/officeDocument/2006/relationships/hyperlink" Target="mailto:martin.pohl@mzcr.cz" TargetMode="External"/><Relationship Id="rId259" Type="http://schemas.openxmlformats.org/officeDocument/2006/relationships/hyperlink" Target="mailto:martin.pohl@mzcr.cz" TargetMode="External"/><Relationship Id="rId260" Type="http://schemas.openxmlformats.org/officeDocument/2006/relationships/hyperlink" Target="mailto:martin.pohl@mzcr.cz" TargetMode="External"/><Relationship Id="rId261" Type="http://schemas.openxmlformats.org/officeDocument/2006/relationships/hyperlink" Target="mailto:martin.pohl@mzcr.cz" TargetMode="External"/><Relationship Id="rId262" Type="http://schemas.openxmlformats.org/officeDocument/2006/relationships/hyperlink" Target="mailto:martin.pohl@mzcr.cz" TargetMode="External"/><Relationship Id="rId263" Type="http://schemas.openxmlformats.org/officeDocument/2006/relationships/hyperlink" Target="mailto:martin.pohl@mzcr.cz" TargetMode="External"/><Relationship Id="rId264" Type="http://schemas.openxmlformats.org/officeDocument/2006/relationships/hyperlink" Target="mailto:martin.pohl@mzcr.cz" TargetMode="External"/><Relationship Id="rId265" Type="http://schemas.openxmlformats.org/officeDocument/2006/relationships/hyperlink" Target="mailto:pavel.brokes@mze.cz" TargetMode="External"/><Relationship Id="rId266" Type="http://schemas.openxmlformats.org/officeDocument/2006/relationships/hyperlink" Target="mailto:pavel.brokes@mze.cz" TargetMode="External"/><Relationship Id="rId267" Type="http://schemas.openxmlformats.org/officeDocument/2006/relationships/hyperlink" Target="mailto:pavel.brokes@mze.cz" TargetMode="External"/><Relationship Id="rId268" Type="http://schemas.openxmlformats.org/officeDocument/2006/relationships/hyperlink" Target="mailto:pavel.broum@mze.cz" TargetMode="External"/><Relationship Id="rId269" Type="http://schemas.openxmlformats.org/officeDocument/2006/relationships/hyperlink" Target="mailto:vaclav.tuma@mzcr.cz" TargetMode="External"/><Relationship Id="rId270" Type="http://schemas.openxmlformats.org/officeDocument/2006/relationships/hyperlink" Target="mailto:pavel.brokes@mze.cz" TargetMode="External"/><Relationship Id="rId271" Type="http://schemas.openxmlformats.org/officeDocument/2006/relationships/hyperlink" Target="mailto:pavel.brokes@mze.cz" TargetMode="External"/><Relationship Id="rId272" Type="http://schemas.openxmlformats.org/officeDocument/2006/relationships/hyperlink" Target="mailto:pavel.brokes@mze.cz" TargetMode="External"/><Relationship Id="rId273" Type="http://schemas.openxmlformats.org/officeDocument/2006/relationships/hyperlink" Target="mailto:pavel.brokes@mze.cz" TargetMode="External"/><Relationship Id="rId274" Type="http://schemas.openxmlformats.org/officeDocument/2006/relationships/hyperlink" Target="mailto:pavel.broum@mze.cz" TargetMode="External"/><Relationship Id="rId275" Type="http://schemas.openxmlformats.org/officeDocument/2006/relationships/hyperlink" Target="mailto:pavel.brokes@mze.cz" TargetMode="External"/><Relationship Id="rId276" Type="http://schemas.openxmlformats.org/officeDocument/2006/relationships/hyperlink" Target="mailto:pavel.broum@mze.cz" TargetMode="External"/><Relationship Id="rId277" Type="http://schemas.openxmlformats.org/officeDocument/2006/relationships/hyperlink" Target="mailto:pavel.brokes@mze.cz" TargetMode="External"/><Relationship Id="rId278" Type="http://schemas.openxmlformats.org/officeDocument/2006/relationships/hyperlink" Target="mailto:pavel.brokes@mze.cz" TargetMode="External"/><Relationship Id="rId279" Type="http://schemas.openxmlformats.org/officeDocument/2006/relationships/hyperlink" Target="mailto:p.talpa@nbu.cz" TargetMode="External"/><Relationship Id="rId280" Type="http://schemas.openxmlformats.org/officeDocument/2006/relationships/hyperlink" Target="mailto:pavel.brokes@mze.cz" TargetMode="External"/><Relationship Id="rId281" Type="http://schemas.openxmlformats.org/officeDocument/2006/relationships/hyperlink" Target="mailto:pavel.brokes@mze.cz" TargetMode="External"/><Relationship Id="rId282" Type="http://schemas.openxmlformats.org/officeDocument/2006/relationships/hyperlink" Target="mailto:pavel.brokes@mze.cz" TargetMode="External"/><Relationship Id="rId283" Type="http://schemas.openxmlformats.org/officeDocument/2006/relationships/hyperlink" Target="mailto:pavel.brokes@mze.cz" TargetMode="External"/><Relationship Id="rId284" Type="http://schemas.openxmlformats.org/officeDocument/2006/relationships/hyperlink" Target="mailto:pavel.brokes@mze.cz" TargetMode="External"/><Relationship Id="rId285" Type="http://schemas.openxmlformats.org/officeDocument/2006/relationships/hyperlink" Target="mailto:jitka.vojtiskova@uoou.cz" TargetMode="External"/><Relationship Id="rId286" Type="http://schemas.openxmlformats.org/officeDocument/2006/relationships/hyperlink" Target="mailto:pavel.brokes@mze.cz" TargetMode="External"/><Relationship Id="rId287" Type="http://schemas.openxmlformats.org/officeDocument/2006/relationships/hyperlink" Target="mailto:pavel.brokes@mze.cz" TargetMode="External"/><Relationship Id="rId288" Type="http://schemas.openxmlformats.org/officeDocument/2006/relationships/hyperlink" Target="mailto:pavel.broum@mze.cz" TargetMode="External"/><Relationship Id="rId289" Type="http://schemas.openxmlformats.org/officeDocument/2006/relationships/hyperlink" Target="mailto:pavel.brokes@mze.cz" TargetMode="External"/><Relationship Id="rId290" Type="http://schemas.openxmlformats.org/officeDocument/2006/relationships/hyperlink" Target="mailto:pavel.brokes@mze.cz" TargetMode="External"/><Relationship Id="rId291" Type="http://schemas.openxmlformats.org/officeDocument/2006/relationships/hyperlink" Target="mailto:pavel.brokes@mze.cz" TargetMode="External"/><Relationship Id="rId292" Type="http://schemas.openxmlformats.org/officeDocument/2006/relationships/hyperlink" Target="mailto:pavel.brokes@mze.cz" TargetMode="External"/><Relationship Id="rId293" Type="http://schemas.openxmlformats.org/officeDocument/2006/relationships/hyperlink" Target="mailto:pavel.broum@mze.cz" TargetMode="External"/><Relationship Id="rId294" Type="http://schemas.openxmlformats.org/officeDocument/2006/relationships/hyperlink" Target="mailto:pavel.brokes@mze.cz" TargetMode="External"/><Relationship Id="rId295" Type="http://schemas.openxmlformats.org/officeDocument/2006/relationships/hyperlink" Target="mailto:pavel.brokes@mze.cz" TargetMode="External"/><Relationship Id="rId296" Type="http://schemas.openxmlformats.org/officeDocument/2006/relationships/hyperlink" Target="mailto:irena.stahlavska@mkcr.cz" TargetMode="External"/><Relationship Id="rId297" Type="http://schemas.openxmlformats.org/officeDocument/2006/relationships/hyperlink" Target="mailto:pavel.brokes@mze.cz" TargetMode="External"/><Relationship Id="rId298" Type="http://schemas.openxmlformats.org/officeDocument/2006/relationships/hyperlink" Target="mailto:pavel.broum@mze.cz" TargetMode="External"/><Relationship Id="rId299" Type="http://schemas.openxmlformats.org/officeDocument/2006/relationships/hyperlink" Target="mailto:pavel.brokes@mze.cz" TargetMode="External"/><Relationship Id="rId300" Type="http://schemas.openxmlformats.org/officeDocument/2006/relationships/hyperlink" Target="mailto:pavel.broum@mze.cz" TargetMode="External"/><Relationship Id="rId301" Type="http://schemas.openxmlformats.org/officeDocument/2006/relationships/hyperlink" Target="mailto:pavel.brokes@mze.cz" TargetMode="External"/><Relationship Id="rId302" Type="http://schemas.openxmlformats.org/officeDocument/2006/relationships/hyperlink" Target="mailto:pavel.broum@mze.cz" TargetMode="External"/><Relationship Id="rId303" Type="http://schemas.openxmlformats.org/officeDocument/2006/relationships/hyperlink" Target="mailto:pavel.brokes@mze.cz" TargetMode="External"/><Relationship Id="rId304" Type="http://schemas.openxmlformats.org/officeDocument/2006/relationships/hyperlink" Target="mailto:pavel.broum@mze.cz" TargetMode="External"/><Relationship Id="rId305" Type="http://schemas.openxmlformats.org/officeDocument/2006/relationships/hyperlink" Target="mailto:pavel.brokes@mze.cz" TargetMode="External"/><Relationship Id="rId306" Type="http://schemas.openxmlformats.org/officeDocument/2006/relationships/hyperlink" Target="mailto:pavel.broum@mze.cz" TargetMode="External"/><Relationship Id="rId307" Type="http://schemas.openxmlformats.org/officeDocument/2006/relationships/hyperlink" Target="mailto:pavel.brokes@mze.cz" TargetMode="External"/><Relationship Id="rId308" Type="http://schemas.openxmlformats.org/officeDocument/2006/relationships/hyperlink" Target="mailto:pavel.brokes@mze.cz" TargetMode="External"/><Relationship Id="rId309" Type="http://schemas.openxmlformats.org/officeDocument/2006/relationships/hyperlink" Target="mailto:pavel.brokes@mze.cz" TargetMode="External"/><Relationship Id="rId310" Type="http://schemas.openxmlformats.org/officeDocument/2006/relationships/hyperlink" Target="mailto:pavel.brokes@mze.cz" TargetMode="External"/><Relationship Id="rId311" Type="http://schemas.openxmlformats.org/officeDocument/2006/relationships/hyperlink" Target="mailto:pavel.brokes@mze.cz" TargetMode="External"/><Relationship Id="rId312" Type="http://schemas.openxmlformats.org/officeDocument/2006/relationships/hyperlink" Target="mailto:pavel.broum@mze.cz" TargetMode="External"/><Relationship Id="rId313" Type="http://schemas.openxmlformats.org/officeDocument/2006/relationships/hyperlink" Target="mailto:vaclav.tuma@mzcr.cz" TargetMode="External"/><Relationship Id="rId314" Type="http://schemas.openxmlformats.org/officeDocument/2006/relationships/hyperlink" Target="mailto:pavel.brokes@mze.cz" TargetMode="External"/><Relationship Id="rId315" Type="http://schemas.openxmlformats.org/officeDocument/2006/relationships/hyperlink" Target="mailto:pavel.broum@mze.cz" TargetMode="External"/><Relationship Id="rId316" Type="http://schemas.openxmlformats.org/officeDocument/2006/relationships/hyperlink" Target="mailto:vaclav.tuma@mzcr.cz" TargetMode="External"/><Relationship Id="rId317" Type="http://schemas.openxmlformats.org/officeDocument/2006/relationships/hyperlink" Target="mailto:vaclav.tuma@mzcr.cz" TargetMode="External"/><Relationship Id="rId318" Type="http://schemas.openxmlformats.org/officeDocument/2006/relationships/hyperlink" Target="mailto:karolina.cermakova@mzp.cz" TargetMode="External"/><Relationship Id="rId319" Type="http://schemas.openxmlformats.org/officeDocument/2006/relationships/hyperlink" Target="mailto:vaclav.tuma@mzcr.cz" TargetMode="External"/><Relationship Id="rId320" Type="http://schemas.openxmlformats.org/officeDocument/2006/relationships/hyperlink" Target="mailto:karolina.cermakova@mzp.cz" TargetMode="External"/><Relationship Id="rId321" Type="http://schemas.openxmlformats.org/officeDocument/2006/relationships/hyperlink" Target="mailto:vaclav.tuma@mzcr.cz" TargetMode="External"/><Relationship Id="rId322" Type="http://schemas.openxmlformats.org/officeDocument/2006/relationships/hyperlink" Target="mailto:karolina.cermakova@mzp.cz" TargetMode="External"/><Relationship Id="rId323" Type="http://schemas.openxmlformats.org/officeDocument/2006/relationships/hyperlink" Target="mailto:jan.bacina@mzcr.cz" TargetMode="External"/><Relationship Id="rId324" Type="http://schemas.openxmlformats.org/officeDocument/2006/relationships/hyperlink" Target="mailto:vaclav.tuma@mzcr.cz" TargetMode="External"/><Relationship Id="rId325" Type="http://schemas.openxmlformats.org/officeDocument/2006/relationships/hyperlink" Target="mailto:karolina.cermakova@mzp.cz" TargetMode="External"/><Relationship Id="rId326" Type="http://schemas.openxmlformats.org/officeDocument/2006/relationships/hyperlink" Target="mailto:vaclav.tuma@mzcr.cz" TargetMode="External"/><Relationship Id="rId327" Type="http://schemas.openxmlformats.org/officeDocument/2006/relationships/hyperlink" Target="mailto:karolina.cermakova@mzp.cz" TargetMode="External"/><Relationship Id="rId328" Type="http://schemas.openxmlformats.org/officeDocument/2006/relationships/hyperlink" Target="mailto:vaclav.tuma@mzcr.cz" TargetMode="External"/><Relationship Id="rId329" Type="http://schemas.openxmlformats.org/officeDocument/2006/relationships/hyperlink" Target="mailto:karolina.cermakova@mzp.cz" TargetMode="External"/><Relationship Id="rId330" Type="http://schemas.openxmlformats.org/officeDocument/2006/relationships/hyperlink" Target="mailto:vaclav.tuma@mzcr.cz" TargetMode="External"/><Relationship Id="rId331" Type="http://schemas.openxmlformats.org/officeDocument/2006/relationships/hyperlink" Target="mailto:karolina.cermakova@mzp.cz" TargetMode="External"/><Relationship Id="rId332" Type="http://schemas.openxmlformats.org/officeDocument/2006/relationships/hyperlink" Target="mailto:vaclav.tuma@mzcr.cz" TargetMode="External"/><Relationship Id="rId333" Type="http://schemas.openxmlformats.org/officeDocument/2006/relationships/hyperlink" Target="mailto:karolina.cermakova@mzp.cz" TargetMode="External"/><Relationship Id="rId334" Type="http://schemas.openxmlformats.org/officeDocument/2006/relationships/hyperlink" Target="mailto:vaclav.tuma@mzcr.cz" TargetMode="External"/><Relationship Id="rId335" Type="http://schemas.openxmlformats.org/officeDocument/2006/relationships/hyperlink" Target="mailto:karolina.cermakova@mzp.cz" TargetMode="External"/><Relationship Id="rId336" Type="http://schemas.openxmlformats.org/officeDocument/2006/relationships/hyperlink" Target="mailto:vaclav.tuma@mzcr.cz" TargetMode="External"/><Relationship Id="rId337" Type="http://schemas.openxmlformats.org/officeDocument/2006/relationships/hyperlink" Target="mailto:karolina.cermakova@mzp.cz" TargetMode="External"/><Relationship Id="rId338" Type="http://schemas.openxmlformats.org/officeDocument/2006/relationships/hyperlink" Target="mailto:vaclav.tuma@mzcr.cz" TargetMode="External"/><Relationship Id="rId339" Type="http://schemas.openxmlformats.org/officeDocument/2006/relationships/hyperlink" Target="mailto:karolina.cermakova@mzp.cz" TargetMode="External"/><Relationship Id="rId340" Type="http://schemas.openxmlformats.org/officeDocument/2006/relationships/hyperlink" Target="mailto:vaclav.tuma@mzcr.cz" TargetMode="External"/><Relationship Id="rId341" Type="http://schemas.openxmlformats.org/officeDocument/2006/relationships/hyperlink" Target="mailto:karolina.cermakova@mzp.cz" TargetMode="External"/><Relationship Id="rId342" Type="http://schemas.openxmlformats.org/officeDocument/2006/relationships/hyperlink" Target="mailto:vaclav.tuma@mzcr.cz" TargetMode="External"/><Relationship Id="rId343" Type="http://schemas.openxmlformats.org/officeDocument/2006/relationships/hyperlink" Target="mailto:karolina.cermakova@mzp.cz" TargetMode="External"/><Relationship Id="rId344" Type="http://schemas.openxmlformats.org/officeDocument/2006/relationships/hyperlink" Target="mailto:vaclav.tuma@mzcr.cz" TargetMode="External"/><Relationship Id="rId345" Type="http://schemas.openxmlformats.org/officeDocument/2006/relationships/hyperlink" Target="mailto:vaclav.tuma@mzcr.cz" TargetMode="External"/><Relationship Id="rId346" Type="http://schemas.openxmlformats.org/officeDocument/2006/relationships/hyperlink" Target="mailto:rene.kubecka@cuzk.cz" TargetMode="External"/><Relationship Id="rId347" Type="http://schemas.openxmlformats.org/officeDocument/2006/relationships/hyperlink" Target="mailto:rene.kubecka@cuzk.cz" TargetMode="External"/><Relationship Id="rId348" Type="http://schemas.openxmlformats.org/officeDocument/2006/relationships/hyperlink" Target="mailto:rene.kubecka@cuzk.cz" TargetMode="External"/><Relationship Id="rId349" Type="http://schemas.openxmlformats.org/officeDocument/2006/relationships/hyperlink" Target="mailto:rene.kubecka@cuzk.cz" TargetMode="External"/><Relationship Id="rId350" Type="http://schemas.openxmlformats.org/officeDocument/2006/relationships/hyperlink" Target="mailto:rene.kubecka@cuzk.cz" TargetMode="External"/><Relationship Id="rId351" Type="http://schemas.openxmlformats.org/officeDocument/2006/relationships/hyperlink" Target="mailto:rene.kubecka@cuzk.cz" TargetMode="External"/><Relationship Id="rId352" Type="http://schemas.openxmlformats.org/officeDocument/2006/relationships/hyperlink" Target="mailto:carbolova@cs.mfcr.cz" TargetMode="External"/><Relationship Id="rId353" Type="http://schemas.openxmlformats.org/officeDocument/2006/relationships/hyperlink" Target="mailto:rene.kubecka@cuzk.cz" TargetMode="External"/><Relationship Id="rId354" Type="http://schemas.openxmlformats.org/officeDocument/2006/relationships/hyperlink" Target="mailto:irena.stahlavska@mkcr.cz" TargetMode="External"/><Relationship Id="rId355" Type="http://schemas.openxmlformats.org/officeDocument/2006/relationships/hyperlink" Target="mailto:rene.kubecka@cuzk.cz" TargetMode="External"/><Relationship Id="rId356" Type="http://schemas.openxmlformats.org/officeDocument/2006/relationships/hyperlink" Target="mailto:rene.kubecka@cuzk.cz" TargetMode="External"/><Relationship Id="rId357" Type="http://schemas.openxmlformats.org/officeDocument/2006/relationships/hyperlink" Target="mailto:rene.kubecka@cuzk.cz" TargetMode="External"/><Relationship Id="rId358" Type="http://schemas.openxmlformats.org/officeDocument/2006/relationships/hyperlink" Target="mailto:rene.kubecka@cuzk.cz" TargetMode="External"/><Relationship Id="rId359" Type="http://schemas.openxmlformats.org/officeDocument/2006/relationships/hyperlink" Target="mailto:rene.kubecka@cuzk.cz" TargetMode="External"/><Relationship Id="rId360" Type="http://schemas.openxmlformats.org/officeDocument/2006/relationships/hyperlink" Target="mailto:rene.kubecka@cuzk.cz" TargetMode="External"/><Relationship Id="rId361" Type="http://schemas.openxmlformats.org/officeDocument/2006/relationships/hyperlink" Target="mailto:rene.kubecka@cuzk.cz" TargetMode="External"/><Relationship Id="rId362" Type="http://schemas.openxmlformats.org/officeDocument/2006/relationships/hyperlink" Target="mailto:sarka.modra@fs.mfcr.cz" TargetMode="External"/><Relationship Id="rId363" Type="http://schemas.openxmlformats.org/officeDocument/2006/relationships/hyperlink" Target="mailto:petra.sopincova@fs.mfcr.cz" TargetMode="External"/><Relationship Id="rId364" Type="http://schemas.openxmlformats.org/officeDocument/2006/relationships/hyperlink" Target="mailto:petr.mikulka@fs.mfcr.cz" TargetMode="External"/><Relationship Id="rId365" Type="http://schemas.openxmlformats.org/officeDocument/2006/relationships/hyperlink" Target="mailto:rene.kubecka@cuzk.cz" TargetMode="External"/><Relationship Id="rId366" Type="http://schemas.openxmlformats.org/officeDocument/2006/relationships/hyperlink" Target="mailto:rene.kubecka@cuzk.cz" TargetMode="External"/><Relationship Id="rId367" Type="http://schemas.openxmlformats.org/officeDocument/2006/relationships/hyperlink" Target="mailto:rene.kubecka@cuzk.cz" TargetMode="External"/><Relationship Id="rId368" Type="http://schemas.openxmlformats.org/officeDocument/2006/relationships/hyperlink" Target="mailto:rene.kubecka@cuzk.cz" TargetMode="External"/><Relationship Id="rId369" Type="http://schemas.openxmlformats.org/officeDocument/2006/relationships/hyperlink" Target="mailto:jan.bacina@mzcr.cz" TargetMode="External"/><Relationship Id="rId370" Type="http://schemas.openxmlformats.org/officeDocument/2006/relationships/hyperlink" Target="mailto:vaclav.tuma@mzcr.cz" TargetMode="External"/><Relationship Id="rId371" Type="http://schemas.openxmlformats.org/officeDocument/2006/relationships/hyperlink" Target="mailto:rene.kubecka@cuzk.cz" TargetMode="External"/><Relationship Id="rId372" Type="http://schemas.openxmlformats.org/officeDocument/2006/relationships/hyperlink" Target="mailto:rene.kubecka@cuzk.cz" TargetMode="External"/><Relationship Id="rId373" Type="http://schemas.openxmlformats.org/officeDocument/2006/relationships/hyperlink" Target="mailto:irena.stahlavska@mkcr.cz" TargetMode="External"/><Relationship Id="rId374" Type="http://schemas.openxmlformats.org/officeDocument/2006/relationships/hyperlink" Target="mailto:rene.kubecka@cuzk.cz" TargetMode="External"/><Relationship Id="rId375" Type="http://schemas.openxmlformats.org/officeDocument/2006/relationships/hyperlink" Target="mailto:rene.kubecka@cuzk.cz" TargetMode="External"/><Relationship Id="rId376" Type="http://schemas.openxmlformats.org/officeDocument/2006/relationships/hyperlink" Target="mailto:irena.stahlavska@mk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55.86"/>
    <col collapsed="false" customWidth="true" hidden="false" outlineLevel="0" max="3" min="3" style="1" width="45.14"/>
    <col collapsed="false" customWidth="true" hidden="false" outlineLevel="0" max="4" min="4" style="1" width="29.86"/>
    <col collapsed="false" customWidth="true" hidden="true" outlineLevel="0" max="7" min="5" style="1" width="29.71"/>
    <col collapsed="false" customWidth="true" hidden="true" outlineLevel="0" max="12" min="8" style="1" width="27.29"/>
    <col collapsed="false" customWidth="true" hidden="false" outlineLevel="0" max="13" min="13" style="1" width="27.57"/>
    <col collapsed="false" customWidth="true" hidden="false" outlineLevel="0" max="14" min="14" style="2" width="63.57"/>
    <col collapsed="false" customWidth="false" hidden="false" outlineLevel="0" max="16384" min="15" style="1" width="9.14"/>
  </cols>
  <sheetData>
    <row r="1" customFormat="false" ht="4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4" t="s">
        <v>4</v>
      </c>
      <c r="F1" s="5" t="s">
        <v>5</v>
      </c>
      <c r="G1" s="4" t="s">
        <v>6</v>
      </c>
      <c r="H1" s="6" t="s">
        <v>7</v>
      </c>
      <c r="M1" s="7" t="n">
        <v>43313</v>
      </c>
      <c r="N1" s="2" t="str">
        <f aca="false">CONCATENATE(B1,"
",C1,"
Smlouva o centralizovaném zadávání uzavřena dne: ",TEXT(M1,"DD.MM.RRRR"))</f>
        <v>Vojenská lázeňská a rekreační zařízení
Magnitogorská 1494/12, 101 00 Praha 10
Smlouva o centralizovaném zadávání uzavřena dne: 01.08.2018</v>
      </c>
    </row>
    <row r="2" customFormat="false" ht="45" hidden="false" customHeight="false" outlineLevel="0" collapsed="false">
      <c r="A2" s="3" t="s">
        <v>8</v>
      </c>
      <c r="B2" s="1" t="s">
        <v>9</v>
      </c>
      <c r="C2" s="1" t="s">
        <v>10</v>
      </c>
      <c r="D2" s="1" t="s">
        <v>11</v>
      </c>
      <c r="E2" s="8" t="s">
        <v>12</v>
      </c>
      <c r="F2" s="9" t="s">
        <v>13</v>
      </c>
      <c r="G2" s="8" t="s">
        <v>14</v>
      </c>
      <c r="H2" s="9" t="s">
        <v>15</v>
      </c>
      <c r="I2" s="9"/>
      <c r="J2" s="9"/>
      <c r="K2" s="9"/>
      <c r="L2" s="9"/>
      <c r="M2" s="10" t="n">
        <v>43313</v>
      </c>
      <c r="N2" s="2" t="str">
        <f aca="false">CONCATENATE(B2,"
",C2,"
Smlouva o centralizovaném zadávání uzavřena dne: ",TEXT(M2,"DD.MM.RRRR"))</f>
        <v>Česká agentura na podporu obchodu
Dittrichova 1968/21, 128 01 Praha 2
Smlouva o centralizovaném zadávání uzavřena dne: 01.08.2018</v>
      </c>
    </row>
    <row r="3" customFormat="false" ht="45" hidden="false" customHeight="false" outlineLevel="0" collapsed="false">
      <c r="A3" s="3" t="s">
        <v>16</v>
      </c>
      <c r="B3" s="1" t="s">
        <v>17</v>
      </c>
      <c r="C3" s="1" t="s">
        <v>18</v>
      </c>
      <c r="D3" s="1" t="s">
        <v>19</v>
      </c>
      <c r="E3" s="4" t="s">
        <v>20</v>
      </c>
      <c r="F3" s="6" t="s">
        <v>21</v>
      </c>
      <c r="G3" s="4"/>
      <c r="I3" s="6"/>
      <c r="J3" s="6"/>
      <c r="K3" s="6"/>
      <c r="L3" s="6"/>
      <c r="M3" s="7" t="n">
        <v>43154</v>
      </c>
      <c r="N3" s="2" t="str">
        <f aca="false">CONCATENATE(B3,"
",C3,"
Smlouva o centralizovaném zadávání uzavřena dne: ",TEXT(M3,"DD.MM.RRRR"))</f>
        <v>STÁTNÍ TISKÁRNA CENIN, státní podnik
Růžová 6, čp. 943, 110 00 Praha 1
Smlouva o centralizovaném zadávání uzavřena dne: 23.02.2018</v>
      </c>
    </row>
    <row r="4" customFormat="false" ht="45" hidden="false" customHeight="false" outlineLevel="0" collapsed="false">
      <c r="A4" s="3" t="s">
        <v>22</v>
      </c>
      <c r="B4" s="1" t="s">
        <v>23</v>
      </c>
      <c r="C4" s="1" t="s">
        <v>24</v>
      </c>
      <c r="D4" s="1" t="s">
        <v>11</v>
      </c>
      <c r="E4" s="8" t="s">
        <v>12</v>
      </c>
      <c r="F4" s="9" t="s">
        <v>13</v>
      </c>
      <c r="G4" s="8" t="s">
        <v>14</v>
      </c>
      <c r="H4" s="9" t="s">
        <v>15</v>
      </c>
      <c r="I4" s="9"/>
      <c r="J4" s="9"/>
      <c r="K4" s="9"/>
      <c r="L4" s="9"/>
      <c r="M4" s="10" t="n">
        <v>43313</v>
      </c>
      <c r="N4" s="2" t="str">
        <f aca="false">CONCATENATE(B4,"
",C4,"
Smlouva o centralizovaném zadávání uzavřena dne: ",TEXT(M4,"DD.MM.RRRR"))</f>
        <v>Puncovní úřad
Kozí 748/4, 110 00 Praha 1
Smlouva o centralizovaném zadávání uzavřena dne: 01.08.2018</v>
      </c>
    </row>
    <row r="5" customFormat="false" ht="45" hidden="false" customHeight="false" outlineLevel="0" collapsed="false">
      <c r="A5" s="3" t="s">
        <v>25</v>
      </c>
      <c r="B5" s="1" t="s">
        <v>26</v>
      </c>
      <c r="C5" s="1" t="s">
        <v>27</v>
      </c>
      <c r="D5" s="1" t="s">
        <v>28</v>
      </c>
      <c r="E5" s="4" t="s">
        <v>29</v>
      </c>
      <c r="F5" s="5" t="s">
        <v>30</v>
      </c>
      <c r="G5" s="4"/>
      <c r="I5" s="5"/>
      <c r="J5" s="5"/>
      <c r="K5" s="5"/>
      <c r="L5" s="5"/>
      <c r="M5" s="10" t="n">
        <v>43362</v>
      </c>
      <c r="N5" s="2" t="str">
        <f aca="false">CONCATENATE(B5,"
",C5,"
Smlouva o centralizovaném zadávání uzavřena dne: ",TEXT(M5,"DD.MM.RRRR"))</f>
        <v>Státní plavební správa
Jankovcova 1534/4, 170 04 Praha 7
Smlouva o centralizovaném zadávání uzavřena dne: 19.09.2018</v>
      </c>
    </row>
    <row r="6" customFormat="false" ht="45" hidden="false" customHeight="false" outlineLevel="0" collapsed="false">
      <c r="A6" s="3" t="s">
        <v>31</v>
      </c>
      <c r="B6" s="1" t="s">
        <v>32</v>
      </c>
      <c r="C6" s="1" t="s">
        <v>33</v>
      </c>
      <c r="D6" s="1" t="s">
        <v>32</v>
      </c>
      <c r="E6" s="4" t="s">
        <v>34</v>
      </c>
      <c r="F6" s="5" t="s">
        <v>35</v>
      </c>
      <c r="G6" s="4" t="s">
        <v>36</v>
      </c>
      <c r="H6" s="6" t="s">
        <v>37</v>
      </c>
      <c r="M6" s="7" t="n">
        <v>43348</v>
      </c>
      <c r="N6" s="2" t="str">
        <f aca="false">CONCATENATE(B6,"
",C6,"
Smlouva o centralizovaném zadávání uzavřena dne: ",TEXT(M6,"DD.MM.RRRR"))</f>
        <v>Úřad vlády České republiky
nábřeží Edvarda Beneše 128/4, 118 10 Praha 1
Smlouva o centralizovaném zadávání uzavřena dne: 05.09.2018</v>
      </c>
    </row>
    <row r="7" customFormat="false" ht="45" hidden="false" customHeight="false" outlineLevel="0" collapsed="false">
      <c r="A7" s="3" t="s">
        <v>38</v>
      </c>
      <c r="B7" s="1" t="s">
        <v>19</v>
      </c>
      <c r="C7" s="1" t="s">
        <v>39</v>
      </c>
      <c r="D7" s="1" t="s">
        <v>19</v>
      </c>
      <c r="E7" s="4" t="s">
        <v>40</v>
      </c>
      <c r="F7" s="5" t="s">
        <v>41</v>
      </c>
      <c r="G7" s="4"/>
      <c r="H7" s="6"/>
      <c r="I7" s="6"/>
      <c r="J7" s="6"/>
      <c r="K7" s="6"/>
      <c r="L7" s="6"/>
      <c r="M7" s="7" t="n">
        <v>43466</v>
      </c>
      <c r="N7" s="2" t="str">
        <f aca="false">CONCATENATE(B7,"
",C7,"
Smlouva o centralizovaném zadávání uzavřena dne: ",TEXT(M7,"DD.MM.RRRR"))</f>
        <v>Ministerstvo financí
Letenská 525/15, 118 10 Praha 1
Smlouva o centralizovaném zadávání uzavřena dne: 01.01.2019</v>
      </c>
    </row>
    <row r="8" customFormat="false" ht="45" hidden="false" customHeight="false" outlineLevel="0" collapsed="false">
      <c r="A8" s="3" t="s">
        <v>42</v>
      </c>
      <c r="B8" s="1" t="s">
        <v>43</v>
      </c>
      <c r="C8" s="1" t="s">
        <v>44</v>
      </c>
      <c r="D8" s="1" t="s">
        <v>45</v>
      </c>
      <c r="E8" s="4" t="s">
        <v>46</v>
      </c>
      <c r="F8" s="5" t="s">
        <v>47</v>
      </c>
      <c r="G8" s="4"/>
      <c r="M8" s="7" t="n">
        <v>43440</v>
      </c>
      <c r="N8" s="2" t="str">
        <f aca="false">CONCATENATE(B8,"
",C8,"
Smlouva o centralizovaném zadávání uzavřena dne: ",TEXT(M8,"DD.MM.RRRR"))</f>
        <v>Česká správa sociálního zabezpečení
Křížová 1292/25, 225 08 Praha 8
Smlouva o centralizovaném zadávání uzavřena dne: 06.12.2018</v>
      </c>
    </row>
    <row r="9" customFormat="false" ht="45" hidden="false" customHeight="false" outlineLevel="0" collapsed="false">
      <c r="A9" s="3" t="s">
        <v>48</v>
      </c>
      <c r="B9" s="1" t="s">
        <v>49</v>
      </c>
      <c r="C9" s="1" t="s">
        <v>50</v>
      </c>
      <c r="D9" s="1" t="s">
        <v>51</v>
      </c>
      <c r="E9" s="4" t="s">
        <v>52</v>
      </c>
      <c r="F9" s="5" t="s">
        <v>53</v>
      </c>
      <c r="G9" s="4" t="s">
        <v>54</v>
      </c>
      <c r="H9" s="6" t="s">
        <v>55</v>
      </c>
      <c r="J9" s="6"/>
      <c r="M9" s="7" t="n">
        <v>43598</v>
      </c>
      <c r="N9" s="2" t="str">
        <f aca="false">CONCATENATE(B9,"
",C9,"
Smlouva o centralizovaném zadávání uzavřena dne: ",TEXT(M9,"DD.MM.RRRR"))</f>
        <v>Státní veterinární správa
Slezská 100/7, 120 00 Praha 2
Smlouva o centralizovaném zadávání uzavřena dne: 13.05.2019</v>
      </c>
    </row>
    <row r="10" customFormat="false" ht="45" hidden="false" customHeight="false" outlineLevel="0" collapsed="false">
      <c r="A10" s="3" t="s">
        <v>56</v>
      </c>
      <c r="B10" s="1" t="s">
        <v>57</v>
      </c>
      <c r="C10" s="1" t="s">
        <v>58</v>
      </c>
      <c r="D10" s="1" t="s">
        <v>51</v>
      </c>
      <c r="E10" s="4" t="s">
        <v>52</v>
      </c>
      <c r="F10" s="5" t="s">
        <v>53</v>
      </c>
      <c r="G10" s="4" t="s">
        <v>54</v>
      </c>
      <c r="H10" s="6" t="s">
        <v>55</v>
      </c>
      <c r="J10" s="6"/>
      <c r="M10" s="7" t="n">
        <v>43598</v>
      </c>
      <c r="N10" s="2" t="str">
        <f aca="false">CONCATENATE(B10,"
",C10,"
Smlouva o centralizovaném zadávání uzavřena dne: ",TEXT(M10,"DD.MM.RRRR"))</f>
        <v>Státní veterinární ústav Praha
Sídlištní 136/24, 165 00 Praha-Lysolaje
Smlouva o centralizovaném zadávání uzavřena dne: 13.05.2019</v>
      </c>
    </row>
    <row r="11" customFormat="false" ht="45" hidden="false" customHeight="false" outlineLevel="0" collapsed="false">
      <c r="A11" s="3" t="s">
        <v>59</v>
      </c>
      <c r="B11" s="1" t="s">
        <v>60</v>
      </c>
      <c r="C11" s="1" t="s">
        <v>61</v>
      </c>
      <c r="D11" s="1" t="s">
        <v>51</v>
      </c>
      <c r="E11" s="4" t="s">
        <v>52</v>
      </c>
      <c r="F11" s="5" t="s">
        <v>53</v>
      </c>
      <c r="G11" s="4" t="s">
        <v>54</v>
      </c>
      <c r="H11" s="6" t="s">
        <v>55</v>
      </c>
      <c r="J11" s="6"/>
      <c r="M11" s="7" t="n">
        <v>43598</v>
      </c>
      <c r="N11" s="2" t="str">
        <f aca="false">CONCATENATE(B11,"
",C11,"
Smlouva o centralizovaném zadávání uzavřena dne: ",TEXT(M11,"DD.MM.RRRR"))</f>
        <v>Ústav pro státní kontrolu veterinárních biopreparátů a léčiv
Hudcova 232/56a, 621 00 Brno
Smlouva o centralizovaném zadávání uzavřena dne: 13.05.2019</v>
      </c>
    </row>
    <row r="12" customFormat="false" ht="45" hidden="false" customHeight="false" outlineLevel="0" collapsed="false">
      <c r="A12" s="3" t="s">
        <v>62</v>
      </c>
      <c r="B12" s="1" t="s">
        <v>63</v>
      </c>
      <c r="C12" s="1" t="s">
        <v>64</v>
      </c>
      <c r="D12" s="1" t="s">
        <v>51</v>
      </c>
      <c r="E12" s="4" t="s">
        <v>52</v>
      </c>
      <c r="F12" s="5" t="s">
        <v>53</v>
      </c>
      <c r="G12" s="4" t="s">
        <v>54</v>
      </c>
      <c r="H12" s="6" t="s">
        <v>55</v>
      </c>
      <c r="J12" s="6"/>
      <c r="M12" s="7" t="n">
        <v>43598</v>
      </c>
      <c r="N12" s="2" t="str">
        <f aca="false">CONCATENATE(B12,"
",C12,"
Smlouva o centralizovaném zadávání uzavřena dne: ",TEXT(M12,"DD.MM.RRRR"))</f>
        <v>Ústřední kontrolní a zkušební ústav zemědělský
Hroznová 63/2, 603 00 Brno
Smlouva o centralizovaném zadávání uzavřena dne: 13.05.2019</v>
      </c>
    </row>
    <row r="13" customFormat="false" ht="45" hidden="false" customHeight="false" outlineLevel="0" collapsed="false">
      <c r="A13" s="3" t="s">
        <v>65</v>
      </c>
      <c r="B13" s="1" t="s">
        <v>51</v>
      </c>
      <c r="C13" s="1" t="s">
        <v>66</v>
      </c>
      <c r="D13" s="1" t="s">
        <v>51</v>
      </c>
      <c r="E13" s="4" t="s">
        <v>52</v>
      </c>
      <c r="F13" s="5" t="s">
        <v>53</v>
      </c>
      <c r="G13" s="4" t="s">
        <v>54</v>
      </c>
      <c r="H13" s="6" t="s">
        <v>55</v>
      </c>
      <c r="J13" s="6"/>
      <c r="M13" s="7" t="n">
        <v>43598</v>
      </c>
      <c r="N13" s="2" t="str">
        <f aca="false">CONCATENATE(B13,"
",C13,"
Smlouva o centralizovaném zadávání uzavřena dne: ",TEXT(M13,"DD.MM.RRRR"))</f>
        <v>Ministerstvo zemedělství
Těšnov 65/17, 110 00 Praha 1
Smlouva o centralizovaném zadávání uzavřena dne: 13.05.2019</v>
      </c>
    </row>
    <row r="14" customFormat="false" ht="45" hidden="false" customHeight="false" outlineLevel="0" collapsed="false">
      <c r="A14" s="3" t="s">
        <v>67</v>
      </c>
      <c r="B14" s="1" t="s">
        <v>68</v>
      </c>
      <c r="C14" s="1" t="s">
        <v>69</v>
      </c>
      <c r="D14" s="1" t="s">
        <v>51</v>
      </c>
      <c r="E14" s="4" t="s">
        <v>52</v>
      </c>
      <c r="F14" s="5" t="s">
        <v>53</v>
      </c>
      <c r="G14" s="4" t="s">
        <v>54</v>
      </c>
      <c r="H14" s="6" t="s">
        <v>55</v>
      </c>
      <c r="J14" s="6"/>
      <c r="M14" s="7" t="n">
        <v>43598</v>
      </c>
      <c r="N14" s="2" t="str">
        <f aca="false">CONCATENATE(B14,"
",C14,"
Smlouva o centralizovaném zadávání uzavřena dne: ",TEXT(M14,"DD.MM.RRRR"))</f>
        <v>Ústav pro hospodářskou úpravu lesů
Nábřežní 1326, 250 01 Brandýs nad Labem-Stará Boleslav
Smlouva o centralizovaném zadávání uzavřena dne: 13.05.2019</v>
      </c>
    </row>
    <row r="15" customFormat="false" ht="45" hidden="false" customHeight="false" outlineLevel="0" collapsed="false">
      <c r="A15" s="3" t="s">
        <v>70</v>
      </c>
      <c r="B15" s="1" t="s">
        <v>71</v>
      </c>
      <c r="C15" s="1" t="s">
        <v>72</v>
      </c>
      <c r="D15" s="1" t="s">
        <v>73</v>
      </c>
      <c r="E15" s="4" t="s">
        <v>74</v>
      </c>
      <c r="F15" s="5" t="s">
        <v>75</v>
      </c>
      <c r="G15" s="4"/>
      <c r="M15" s="7" t="n">
        <v>43313</v>
      </c>
      <c r="N15" s="2" t="str">
        <f aca="false">CONCATENATE(B15,"
",C15,"
Smlouva o centralizovaném zadávání uzavřena dne: ",TEXT(M15,"DD.MM.RRRR"))</f>
        <v>Český hydrometeorologický ústav
Na Šabatce 2050/7, 143 06 Praha 12
Smlouva o centralizovaném zadávání uzavřena dne: 01.08.2018</v>
      </c>
    </row>
    <row r="16" customFormat="false" ht="45" hidden="false" customHeight="false" outlineLevel="0" collapsed="false">
      <c r="A16" s="3" t="s">
        <v>76</v>
      </c>
      <c r="B16" s="1" t="s">
        <v>77</v>
      </c>
      <c r="C16" s="1" t="s">
        <v>78</v>
      </c>
      <c r="D16" s="1" t="s">
        <v>51</v>
      </c>
      <c r="E16" s="4" t="s">
        <v>52</v>
      </c>
      <c r="F16" s="5" t="s">
        <v>53</v>
      </c>
      <c r="G16" s="4" t="s">
        <v>54</v>
      </c>
      <c r="H16" s="6" t="s">
        <v>55</v>
      </c>
      <c r="J16" s="6"/>
      <c r="M16" s="7" t="n">
        <v>43598</v>
      </c>
      <c r="N16" s="2" t="str">
        <f aca="false">CONCATENATE(B16,"
",C16,"
Smlouva o centralizovaném zadávání uzavřena dne: ",TEXT(M16,"DD.MM.RRRR"))</f>
        <v>Výzkumný ústav lesního hospodářství a myslivosti, v. v. i.
Strnady 136, 252 02 Jíloviště
Smlouva o centralizovaném zadávání uzavřena dne: 13.05.2019</v>
      </c>
    </row>
    <row r="17" customFormat="false" ht="60" hidden="false" customHeight="false" outlineLevel="0" collapsed="false">
      <c r="A17" s="3" t="s">
        <v>79</v>
      </c>
      <c r="B17" s="1" t="s">
        <v>80</v>
      </c>
      <c r="C17" s="1" t="s">
        <v>81</v>
      </c>
      <c r="D17" s="1" t="s">
        <v>73</v>
      </c>
      <c r="E17" s="4" t="s">
        <v>74</v>
      </c>
      <c r="F17" s="5" t="s">
        <v>75</v>
      </c>
      <c r="G17" s="4"/>
      <c r="M17" s="7" t="n">
        <v>43313</v>
      </c>
      <c r="N17" s="2" t="str">
        <f aca="false">CONCATENATE(B17,"
",C17,"
Smlouva o centralizovaném zadávání uzavřena dne: ",TEXT(M17,"DD.MM.RRRR"))</f>
        <v>Výzkumný ústav vodohospodářský T. G. Masaryka veřejný výzkumná instituce
Podbabská 2582/30, 160 00 Praha 6
Smlouva o centralizovaném zadávání uzavřena dne: 01.08.2018</v>
      </c>
    </row>
    <row r="18" customFormat="false" ht="45" hidden="false" customHeight="false" outlineLevel="0" collapsed="false">
      <c r="A18" s="3" t="s">
        <v>82</v>
      </c>
      <c r="B18" s="1" t="s">
        <v>83</v>
      </c>
      <c r="C18" s="1" t="s">
        <v>84</v>
      </c>
      <c r="D18" s="1" t="s">
        <v>73</v>
      </c>
      <c r="E18" s="4" t="s">
        <v>74</v>
      </c>
      <c r="F18" s="5" t="s">
        <v>75</v>
      </c>
      <c r="G18" s="4"/>
      <c r="M18" s="7" t="n">
        <v>43313</v>
      </c>
      <c r="N18" s="2" t="str">
        <f aca="false">CONCATENATE(B18,"
",C18,"
Smlouva o centralizovaném zadávání uzavřena dne: ",TEXT(M18,"DD.MM.RRRR"))</f>
        <v>Státní fond životního prostředí České republiky
Kaplanova 1931/1, 148 00 Praha 11
Smlouva o centralizovaném zadávání uzavřena dne: 01.08.2018</v>
      </c>
    </row>
    <row r="19" customFormat="false" ht="45" hidden="false" customHeight="false" outlineLevel="0" collapsed="false">
      <c r="A19" s="3" t="s">
        <v>85</v>
      </c>
      <c r="B19" s="1" t="s">
        <v>86</v>
      </c>
      <c r="C19" s="1" t="s">
        <v>87</v>
      </c>
      <c r="D19" s="1" t="s">
        <v>11</v>
      </c>
      <c r="E19" s="8" t="s">
        <v>12</v>
      </c>
      <c r="F19" s="9" t="s">
        <v>13</v>
      </c>
      <c r="G19" s="8" t="s">
        <v>14</v>
      </c>
      <c r="H19" s="9" t="s">
        <v>15</v>
      </c>
      <c r="I19" s="9"/>
      <c r="J19" s="9"/>
      <c r="K19" s="9"/>
      <c r="L19" s="9"/>
      <c r="M19" s="10" t="n">
        <v>43313</v>
      </c>
      <c r="N19" s="2" t="str">
        <f aca="false">CONCATENATE(B19,"
",C19,"
Smlouva o centralizovaném zadávání uzavřena dne: ",TEXT(M19,"DD.MM.RRRR"))</f>
        <v>Česká obchodní inspekce
Štěpánská 567/15, 120 00 Praha 2
Smlouva o centralizovaném zadávání uzavřena dne: 01.08.2018</v>
      </c>
    </row>
    <row r="20" customFormat="false" ht="60" hidden="false" customHeight="false" outlineLevel="0" collapsed="false">
      <c r="A20" s="3" t="s">
        <v>88</v>
      </c>
      <c r="B20" s="1" t="s">
        <v>89</v>
      </c>
      <c r="C20" s="1" t="s">
        <v>90</v>
      </c>
      <c r="D20" s="1" t="s">
        <v>91</v>
      </c>
      <c r="E20" s="4" t="s">
        <v>92</v>
      </c>
      <c r="F20" s="5" t="s">
        <v>93</v>
      </c>
      <c r="G20" s="4"/>
      <c r="M20" s="7" t="n">
        <v>43313</v>
      </c>
      <c r="N20" s="2" t="str">
        <f aca="false">CONCATENATE(B20,"
",C20,"
Smlouva o centralizovaném zadávání uzavřena dne: ",TEXT(M20,"DD.MM.RRRR"))</f>
        <v>Národní ústav pro vzdělávání, školské poradenské zařízení a zařízení pro další vzdělávání pedagogických pracovníků
Weilova 1271/6, 102 00 Praha 10
Smlouva o centralizovaném zadávání uzavřena dne: 01.08.2018</v>
      </c>
    </row>
    <row r="21" customFormat="false" ht="45" hidden="false" customHeight="false" outlineLevel="0" collapsed="false">
      <c r="A21" s="3" t="s">
        <v>94</v>
      </c>
      <c r="B21" s="1" t="s">
        <v>91</v>
      </c>
      <c r="C21" s="1" t="s">
        <v>95</v>
      </c>
      <c r="D21" s="1" t="s">
        <v>91</v>
      </c>
      <c r="E21" s="4" t="s">
        <v>92</v>
      </c>
      <c r="F21" s="5" t="s">
        <v>93</v>
      </c>
      <c r="G21" s="4"/>
      <c r="M21" s="7" t="n">
        <v>43313</v>
      </c>
      <c r="N21" s="2" t="str">
        <f aca="false">CONCATENATE(B21,"
",C21,"
Smlouva o centralizovaném zadávání uzavřena dne: ",TEXT(M21,"DD.MM.RRRR"))</f>
        <v>Ministerstvo školství, mládeže a tělovýchovy
Karmelitská 529/5, 118 12 Praha 1
Smlouva o centralizovaném zadávání uzavřena dne: 01.08.2018</v>
      </c>
    </row>
    <row r="22" customFormat="false" ht="45" hidden="false" customHeight="false" outlineLevel="0" collapsed="false">
      <c r="A22" s="3" t="s">
        <v>96</v>
      </c>
      <c r="B22" s="1" t="s">
        <v>97</v>
      </c>
      <c r="C22" s="1" t="s">
        <v>98</v>
      </c>
      <c r="D22" s="1" t="s">
        <v>99</v>
      </c>
      <c r="E22" s="4" t="s">
        <v>100</v>
      </c>
      <c r="F22" s="5" t="s">
        <v>101</v>
      </c>
      <c r="G22" s="4" t="s">
        <v>102</v>
      </c>
      <c r="H22" s="6" t="s">
        <v>103</v>
      </c>
      <c r="I22" s="1" t="s">
        <v>104</v>
      </c>
      <c r="J22" s="6" t="s">
        <v>105</v>
      </c>
      <c r="M22" s="7" t="n">
        <v>43412</v>
      </c>
      <c r="N22" s="2" t="str">
        <f aca="false">CONCATENATE(B22,"
",C22,"
Smlouva o centralizovaném zadávání uzavřena dne: ",TEXT(M22,"DD.MM.RRRR"))</f>
        <v>Institut klinické a experimentální medicíny
Vídeňská 1958/9, 140 21 Praha 4
Smlouva o centralizovaném zadávání uzavřena dne: 08.11.2018</v>
      </c>
    </row>
    <row r="23" customFormat="false" ht="45" hidden="false" customHeight="false" outlineLevel="0" collapsed="false">
      <c r="A23" s="3" t="s">
        <v>106</v>
      </c>
      <c r="B23" s="1" t="s">
        <v>107</v>
      </c>
      <c r="C23" s="1" t="s">
        <v>108</v>
      </c>
      <c r="D23" s="1" t="s">
        <v>109</v>
      </c>
      <c r="E23" s="4" t="s">
        <v>110</v>
      </c>
      <c r="F23" s="5" t="s">
        <v>111</v>
      </c>
      <c r="G23" s="4" t="s">
        <v>112</v>
      </c>
      <c r="H23" s="6" t="s">
        <v>113</v>
      </c>
      <c r="M23" s="7" t="n">
        <v>43440</v>
      </c>
      <c r="N23" s="2" t="str">
        <f aca="false">CONCATENATE(B23,"
",C23,"
Smlouva o centralizovaném zadávání uzavřena dne: ",TEXT(M23,"DD.MM.RRRR"))</f>
        <v>Institut umění - Divadelní ústav
Celetná 17, 110 00 Praha 1
Smlouva o centralizovaném zadávání uzavřena dne: 06.12.2018</v>
      </c>
    </row>
    <row r="24" customFormat="false" ht="45" hidden="false" customHeight="false" outlineLevel="0" collapsed="false">
      <c r="A24" s="3" t="s">
        <v>114</v>
      </c>
      <c r="B24" s="1" t="s">
        <v>115</v>
      </c>
      <c r="C24" s="1" t="s">
        <v>116</v>
      </c>
      <c r="D24" s="1" t="s">
        <v>109</v>
      </c>
      <c r="E24" s="4" t="s">
        <v>110</v>
      </c>
      <c r="F24" s="5" t="s">
        <v>111</v>
      </c>
      <c r="G24" s="4" t="s">
        <v>112</v>
      </c>
      <c r="H24" s="6" t="s">
        <v>113</v>
      </c>
      <c r="M24" s="7" t="n">
        <v>43440</v>
      </c>
      <c r="N24" s="2" t="str">
        <f aca="false">CONCATENATE(B24,"
",C24,"
Smlouva o centralizovaném zadávání uzavřena dne: ",TEXT(M24,"DD.MM.RRRR"))</f>
        <v>Národní knihovna České republiky
Klementinum 190, 110 00 Praha 1
Smlouva o centralizovaném zadávání uzavřena dne: 06.12.2018</v>
      </c>
    </row>
    <row r="25" customFormat="false" ht="45" hidden="false" customHeight="false" outlineLevel="0" collapsed="false">
      <c r="A25" s="3" t="s">
        <v>117</v>
      </c>
      <c r="B25" s="1" t="s">
        <v>118</v>
      </c>
      <c r="C25" s="1" t="s">
        <v>119</v>
      </c>
      <c r="D25" s="1" t="s">
        <v>109</v>
      </c>
      <c r="E25" s="4" t="s">
        <v>110</v>
      </c>
      <c r="F25" s="5" t="s">
        <v>111</v>
      </c>
      <c r="G25" s="4" t="s">
        <v>112</v>
      </c>
      <c r="H25" s="6" t="s">
        <v>113</v>
      </c>
      <c r="M25" s="7" t="n">
        <v>43440</v>
      </c>
      <c r="N25" s="2" t="str">
        <f aca="false">CONCATENATE(B25,"
",C25,"
Smlouva o centralizovaném zadávání uzavřena dne: ",TEXT(M25,"DD.MM.RRRR"))</f>
        <v>Česká filharmonie
Alšovo nábřeží 79/12, 110 00 Praha 1
Smlouva o centralizovaném zadávání uzavřena dne: 06.12.2018</v>
      </c>
    </row>
    <row r="26" customFormat="false" ht="45" hidden="false" customHeight="false" outlineLevel="0" collapsed="false">
      <c r="A26" s="3" t="s">
        <v>120</v>
      </c>
      <c r="B26" s="1" t="s">
        <v>121</v>
      </c>
      <c r="C26" s="1" t="s">
        <v>122</v>
      </c>
      <c r="D26" s="1" t="s">
        <v>109</v>
      </c>
      <c r="E26" s="4" t="s">
        <v>110</v>
      </c>
      <c r="F26" s="5" t="s">
        <v>111</v>
      </c>
      <c r="G26" s="4" t="s">
        <v>112</v>
      </c>
      <c r="H26" s="6" t="s">
        <v>113</v>
      </c>
      <c r="M26" s="7" t="n">
        <v>43440</v>
      </c>
      <c r="N26" s="2" t="str">
        <f aca="false">CONCATENATE(B26,"
",C26,"
Smlouva o centralizovaném zadávání uzavřena dne: ",TEXT(M26,"DD.MM.RRRR"))</f>
        <v>Národní muzeum
Václavské náměstí 1700/68, 115 79 Praha 1
Smlouva o centralizovaném zadávání uzavřena dne: 06.12.2018</v>
      </c>
    </row>
    <row r="27" customFormat="false" ht="45" hidden="false" customHeight="false" outlineLevel="0" collapsed="false">
      <c r="A27" s="3" t="s">
        <v>123</v>
      </c>
      <c r="B27" s="1" t="s">
        <v>124</v>
      </c>
      <c r="C27" s="1" t="s">
        <v>125</v>
      </c>
      <c r="D27" s="1" t="s">
        <v>109</v>
      </c>
      <c r="E27" s="4" t="s">
        <v>110</v>
      </c>
      <c r="F27" s="5" t="s">
        <v>111</v>
      </c>
      <c r="G27" s="4" t="s">
        <v>112</v>
      </c>
      <c r="H27" s="6" t="s">
        <v>113</v>
      </c>
      <c r="M27" s="7" t="n">
        <v>43440</v>
      </c>
      <c r="N27" s="2" t="str">
        <f aca="false">CONCATENATE(B27,"
",C27,"
Smlouva o centralizovaném zadávání uzavřena dne: ",TEXT(M27,"DD.MM.RRRR"))</f>
        <v>Národní galerie v Praze
Staroměstské náměstí 606/12, 110 00 Praha 1
Smlouva o centralizovaném zadávání uzavřena dne: 06.12.2018</v>
      </c>
    </row>
    <row r="28" customFormat="false" ht="45" hidden="false" customHeight="false" outlineLevel="0" collapsed="false">
      <c r="A28" s="3" t="s">
        <v>126</v>
      </c>
      <c r="B28" s="1" t="s">
        <v>127</v>
      </c>
      <c r="C28" s="1" t="s">
        <v>128</v>
      </c>
      <c r="D28" s="1" t="s">
        <v>109</v>
      </c>
      <c r="E28" s="4" t="s">
        <v>110</v>
      </c>
      <c r="F28" s="5" t="s">
        <v>111</v>
      </c>
      <c r="G28" s="4" t="s">
        <v>112</v>
      </c>
      <c r="H28" s="6" t="s">
        <v>113</v>
      </c>
      <c r="M28" s="7" t="n">
        <v>43440</v>
      </c>
      <c r="N28" s="2" t="str">
        <f aca="false">CONCATENATE(B28,"
",C28,"
Smlouva o centralizovaném zadávání uzavřena dne: ",TEXT(M28,"DD.MM.RRRR"))</f>
        <v>Národní technické muzeum
Kostelní 1320/42, 170 78 Praha
Smlouva o centralizovaném zadávání uzavřena dne: 06.12.2018</v>
      </c>
    </row>
    <row r="29" customFormat="false" ht="45" hidden="false" customHeight="false" outlineLevel="0" collapsed="false">
      <c r="A29" s="3" t="s">
        <v>129</v>
      </c>
      <c r="B29" s="1" t="s">
        <v>130</v>
      </c>
      <c r="C29" s="1" t="s">
        <v>131</v>
      </c>
      <c r="D29" s="1" t="s">
        <v>109</v>
      </c>
      <c r="E29" s="4" t="s">
        <v>110</v>
      </c>
      <c r="F29" s="5" t="s">
        <v>111</v>
      </c>
      <c r="G29" s="4" t="s">
        <v>112</v>
      </c>
      <c r="H29" s="6" t="s">
        <v>113</v>
      </c>
      <c r="M29" s="7" t="n">
        <v>43440</v>
      </c>
      <c r="N29" s="2" t="str">
        <f aca="false">CONCATENATE(B29,"
",C29,"
Smlouva o centralizovaném zadávání uzavřena dne: ",TEXT(M29,"DD.MM.RRRR"))</f>
        <v>Památník národního písemnictví
Strahovské nádvoří 132/1, 118 38 Praha
Smlouva o centralizovaném zadávání uzavřena dne: 06.12.2018</v>
      </c>
    </row>
    <row r="30" customFormat="false" ht="45" hidden="false" customHeight="false" outlineLevel="0" collapsed="false">
      <c r="A30" s="3" t="s">
        <v>132</v>
      </c>
      <c r="B30" s="1" t="s">
        <v>133</v>
      </c>
      <c r="C30" s="1" t="s">
        <v>134</v>
      </c>
      <c r="D30" s="1" t="s">
        <v>109</v>
      </c>
      <c r="E30" s="4" t="s">
        <v>110</v>
      </c>
      <c r="F30" s="5" t="s">
        <v>111</v>
      </c>
      <c r="G30" s="4" t="s">
        <v>112</v>
      </c>
      <c r="H30" s="6" t="s">
        <v>113</v>
      </c>
      <c r="M30" s="7" t="n">
        <v>43440</v>
      </c>
      <c r="N30" s="2" t="str">
        <f aca="false">CONCATENATE(B30,"
",C30,"
Smlouva o centralizovaném zadávání uzavřena dne: ",TEXT(M30,"DD.MM.RRRR"))</f>
        <v>Národní divadlo
Ostrovní 225/1, 110 00 Praha 1
Smlouva o centralizovaném zadávání uzavřena dne: 06.12.2018</v>
      </c>
    </row>
    <row r="31" customFormat="false" ht="45" hidden="false" customHeight="false" outlineLevel="0" collapsed="false">
      <c r="A31" s="3" t="s">
        <v>135</v>
      </c>
      <c r="B31" s="1" t="s">
        <v>136</v>
      </c>
      <c r="C31" s="1" t="s">
        <v>137</v>
      </c>
      <c r="D31" s="1" t="s">
        <v>109</v>
      </c>
      <c r="E31" s="4" t="s">
        <v>110</v>
      </c>
      <c r="F31" s="5" t="s">
        <v>111</v>
      </c>
      <c r="G31" s="4" t="s">
        <v>112</v>
      </c>
      <c r="H31" s="6" t="s">
        <v>113</v>
      </c>
      <c r="M31" s="7" t="n">
        <v>43440</v>
      </c>
      <c r="N31" s="2" t="str">
        <f aca="false">CONCATENATE(B31,"
",C31,"
Smlouva o centralizovaném zadávání uzavřena dne: ",TEXT(M31,"DD.MM.RRRR"))</f>
        <v>Uměleckoprůmyslové museum v Praze
17. listopadu 2/2, 110 01 Praha 1
Smlouva o centralizovaném zadávání uzavřena dne: 06.12.2018</v>
      </c>
    </row>
    <row r="32" customFormat="false" ht="45" hidden="false" customHeight="false" outlineLevel="0" collapsed="false">
      <c r="A32" s="3" t="s">
        <v>138</v>
      </c>
      <c r="B32" s="1" t="s">
        <v>109</v>
      </c>
      <c r="C32" s="1" t="s">
        <v>139</v>
      </c>
      <c r="D32" s="1" t="s">
        <v>109</v>
      </c>
      <c r="E32" s="4" t="s">
        <v>110</v>
      </c>
      <c r="F32" s="5" t="s">
        <v>111</v>
      </c>
      <c r="G32" s="4" t="s">
        <v>112</v>
      </c>
      <c r="H32" s="6" t="s">
        <v>113</v>
      </c>
      <c r="M32" s="7" t="n">
        <v>43440</v>
      </c>
      <c r="N32" s="2" t="str">
        <f aca="false">CONCATENATE(B32,"
",C32,"
Smlouva o centralizovaném zadávání uzavřena dne: ",TEXT(M32,"DD.MM.RRRR"))</f>
        <v>Ministerstvo kultury
Maltézské náměstí 1, 118 00 Praha 1
Smlouva o centralizovaném zadávání uzavřena dne: 06.12.2018</v>
      </c>
    </row>
    <row r="33" customFormat="false" ht="45" hidden="false" customHeight="false" outlineLevel="0" collapsed="false">
      <c r="A33" s="3" t="s">
        <v>140</v>
      </c>
      <c r="B33" s="1" t="s">
        <v>141</v>
      </c>
      <c r="C33" s="1" t="s">
        <v>142</v>
      </c>
      <c r="D33" s="1" t="s">
        <v>99</v>
      </c>
      <c r="E33" s="4" t="s">
        <v>100</v>
      </c>
      <c r="F33" s="5" t="s">
        <v>101</v>
      </c>
      <c r="G33" s="4" t="s">
        <v>102</v>
      </c>
      <c r="H33" s="6" t="s">
        <v>103</v>
      </c>
      <c r="I33" s="1" t="s">
        <v>104</v>
      </c>
      <c r="J33" s="6" t="s">
        <v>105</v>
      </c>
      <c r="M33" s="7" t="n">
        <v>43412</v>
      </c>
      <c r="N33" s="2" t="str">
        <f aca="false">CONCATENATE(B33,"
",C33,"
Smlouva o centralizovaném zadávání uzavřena dne: ",TEXT(M33,"DD.MM.RRRR"))</f>
        <v>Ústav pro péči o matku a dítě
Podolské nábřeží 157/36, 147 00 Praha 4
Smlouva o centralizovaném zadávání uzavřena dne: 08.11.2018</v>
      </c>
    </row>
    <row r="34" customFormat="false" ht="45" hidden="false" customHeight="false" outlineLevel="0" collapsed="false">
      <c r="A34" s="3" t="s">
        <v>143</v>
      </c>
      <c r="B34" s="1" t="s">
        <v>144</v>
      </c>
      <c r="C34" s="1" t="s">
        <v>145</v>
      </c>
      <c r="D34" s="1" t="s">
        <v>99</v>
      </c>
      <c r="E34" s="4" t="s">
        <v>100</v>
      </c>
      <c r="F34" s="5" t="s">
        <v>101</v>
      </c>
      <c r="G34" s="4" t="s">
        <v>102</v>
      </c>
      <c r="H34" s="6" t="s">
        <v>103</v>
      </c>
      <c r="I34" s="1" t="s">
        <v>104</v>
      </c>
      <c r="J34" s="6" t="s">
        <v>105</v>
      </c>
      <c r="M34" s="7" t="n">
        <v>43412</v>
      </c>
      <c r="N34" s="2" t="str">
        <f aca="false">CONCATENATE(B34,"
",C34,"
Smlouva o centralizovaném zadávání uzavřena dne: ",TEXT(M34,"DD.MM.RRRR"))</f>
        <v>Revmatologický ústav
Na slupi 450/4, 128 50 Praha 2
Smlouva o centralizovaném zadávání uzavřena dne: 08.11.2018</v>
      </c>
    </row>
    <row r="35" customFormat="false" ht="45" hidden="false" customHeight="false" outlineLevel="0" collapsed="false">
      <c r="A35" s="3" t="s">
        <v>146</v>
      </c>
      <c r="B35" s="1" t="s">
        <v>147</v>
      </c>
      <c r="C35" s="1" t="s">
        <v>148</v>
      </c>
      <c r="D35" s="1" t="s">
        <v>99</v>
      </c>
      <c r="E35" s="4" t="s">
        <v>100</v>
      </c>
      <c r="F35" s="5" t="s">
        <v>101</v>
      </c>
      <c r="G35" s="4" t="s">
        <v>102</v>
      </c>
      <c r="H35" s="6" t="s">
        <v>103</v>
      </c>
      <c r="I35" s="1" t="s">
        <v>104</v>
      </c>
      <c r="J35" s="6" t="s">
        <v>105</v>
      </c>
      <c r="M35" s="7" t="n">
        <v>43412</v>
      </c>
      <c r="N35" s="2" t="str">
        <f aca="false">CONCATENATE(B35,"
",C35,"
Smlouva o centralizovaném zadávání uzavřena dne: ",TEXT(M35,"DD.MM.RRRR"))</f>
        <v>Ústav hematologie a krevní transfuze Praha
U Nemocnice 2094/1, 128 20 Praha 2
Smlouva o centralizovaném zadávání uzavřena dne: 08.11.2018</v>
      </c>
    </row>
    <row r="36" customFormat="false" ht="45" hidden="false" customHeight="false" outlineLevel="0" collapsed="false">
      <c r="A36" s="3" t="s">
        <v>149</v>
      </c>
      <c r="B36" s="1" t="s">
        <v>150</v>
      </c>
      <c r="C36" s="1" t="s">
        <v>151</v>
      </c>
      <c r="D36" s="1" t="s">
        <v>99</v>
      </c>
      <c r="E36" s="4" t="s">
        <v>100</v>
      </c>
      <c r="F36" s="5" t="s">
        <v>101</v>
      </c>
      <c r="G36" s="4" t="s">
        <v>102</v>
      </c>
      <c r="H36" s="6" t="s">
        <v>103</v>
      </c>
      <c r="I36" s="1" t="s">
        <v>104</v>
      </c>
      <c r="J36" s="6" t="s">
        <v>105</v>
      </c>
      <c r="M36" s="7" t="n">
        <v>43412</v>
      </c>
      <c r="N36" s="2" t="str">
        <f aca="false">CONCATENATE(B36,"
",C36,"
Smlouva o centralizovaném zadávání uzavřena dne: ",TEXT(M36,"DD.MM.RRRR"))</f>
        <v>Národní ústav duševního zdraví
Topolova 748, 250 67 Klecany
Smlouva o centralizovaném zadávání uzavřena dne: 08.11.2018</v>
      </c>
    </row>
    <row r="37" customFormat="false" ht="45" hidden="false" customHeight="false" outlineLevel="0" collapsed="false">
      <c r="A37" s="3" t="s">
        <v>152</v>
      </c>
      <c r="B37" s="1" t="s">
        <v>153</v>
      </c>
      <c r="C37" s="1" t="s">
        <v>154</v>
      </c>
      <c r="D37" s="1" t="s">
        <v>99</v>
      </c>
      <c r="E37" s="4" t="s">
        <v>100</v>
      </c>
      <c r="F37" s="5" t="s">
        <v>101</v>
      </c>
      <c r="G37" s="4" t="s">
        <v>102</v>
      </c>
      <c r="H37" s="6" t="s">
        <v>103</v>
      </c>
      <c r="I37" s="1" t="s">
        <v>104</v>
      </c>
      <c r="J37" s="6" t="s">
        <v>105</v>
      </c>
      <c r="M37" s="7" t="n">
        <v>43412</v>
      </c>
      <c r="N37" s="2" t="str">
        <f aca="false">CONCATENATE(B37,"
",C37,"
Smlouva o centralizovaném zadávání uzavřena dne: ",TEXT(M37,"DD.MM.RRRR"))</f>
        <v>Endokrinologický ústav
Národní 139/8, 116 94 Praha 1
Smlouva o centralizovaném zadávání uzavřena dne: 08.11.2018</v>
      </c>
    </row>
    <row r="38" customFormat="false" ht="45" hidden="false" customHeight="false" outlineLevel="0" collapsed="false">
      <c r="A38" s="3" t="s">
        <v>155</v>
      </c>
      <c r="B38" s="1" t="s">
        <v>156</v>
      </c>
      <c r="C38" s="1" t="s">
        <v>157</v>
      </c>
      <c r="D38" s="1" t="s">
        <v>99</v>
      </c>
      <c r="E38" s="4" t="s">
        <v>100</v>
      </c>
      <c r="F38" s="5" t="s">
        <v>101</v>
      </c>
      <c r="G38" s="4" t="s">
        <v>102</v>
      </c>
      <c r="H38" s="6" t="s">
        <v>103</v>
      </c>
      <c r="I38" s="1" t="s">
        <v>104</v>
      </c>
      <c r="J38" s="6" t="s">
        <v>105</v>
      </c>
      <c r="M38" s="7" t="n">
        <v>43412</v>
      </c>
      <c r="N38" s="2" t="str">
        <f aca="false">CONCATENATE(B38,"
",C38,"
Smlouva o centralizovaném zadávání uzavřena dne: ",TEXT(M38,"DD.MM.RRRR"))</f>
        <v>Státní ústav pro kontrolu léčiv
Šrobárova 49/48, 100 41 Praha 10
Smlouva o centralizovaném zadávání uzavřena dne: 08.11.2018</v>
      </c>
    </row>
    <row r="39" customFormat="false" ht="45" hidden="false" customHeight="false" outlineLevel="0" collapsed="false">
      <c r="A39" s="3" t="s">
        <v>158</v>
      </c>
      <c r="B39" s="1" t="s">
        <v>159</v>
      </c>
      <c r="C39" s="1" t="s">
        <v>160</v>
      </c>
      <c r="D39" s="1" t="s">
        <v>99</v>
      </c>
      <c r="E39" s="4" t="s">
        <v>100</v>
      </c>
      <c r="F39" s="5" t="s">
        <v>101</v>
      </c>
      <c r="G39" s="4" t="s">
        <v>102</v>
      </c>
      <c r="H39" s="6" t="s">
        <v>103</v>
      </c>
      <c r="I39" s="1" t="s">
        <v>104</v>
      </c>
      <c r="J39" s="6" t="s">
        <v>105</v>
      </c>
      <c r="M39" s="7" t="n">
        <v>43412</v>
      </c>
      <c r="N39" s="2" t="str">
        <f aca="false">CONCATENATE(B39,"
",C39,"
Smlouva o centralizovaném zadávání uzavřena dne: ",TEXT(M39,"DD.MM.RRRR"))</f>
        <v>Národní lékařská knihovna
Sokolská 1791/54, 121 32 Praha 2
Smlouva o centralizovaném zadávání uzavřena dne: 08.11.2018</v>
      </c>
    </row>
    <row r="40" customFormat="false" ht="45" hidden="false" customHeight="false" outlineLevel="0" collapsed="false">
      <c r="A40" s="3" t="s">
        <v>161</v>
      </c>
      <c r="B40" s="1" t="s">
        <v>162</v>
      </c>
      <c r="C40" s="1" t="s">
        <v>163</v>
      </c>
      <c r="D40" s="1" t="s">
        <v>99</v>
      </c>
      <c r="E40" s="4" t="s">
        <v>100</v>
      </c>
      <c r="F40" s="5" t="s">
        <v>101</v>
      </c>
      <c r="G40" s="4" t="s">
        <v>102</v>
      </c>
      <c r="H40" s="6" t="s">
        <v>103</v>
      </c>
      <c r="I40" s="1" t="s">
        <v>104</v>
      </c>
      <c r="J40" s="6" t="s">
        <v>105</v>
      </c>
      <c r="M40" s="7" t="n">
        <v>43412</v>
      </c>
      <c r="N40" s="2" t="str">
        <f aca="false">CONCATENATE(B40,"
",C40,"
Smlouva o centralizovaném zadávání uzavřena dne: ",TEXT(M40,"DD.MM.RRRR"))</f>
        <v>Ústav zdravotnických informací a statistiky ČR
Palackého náměstí 375/4, 128 01 Praha 2
Smlouva o centralizovaném zadávání uzavřena dne: 08.11.2018</v>
      </c>
    </row>
    <row r="41" customFormat="false" ht="45" hidden="false" customHeight="false" outlineLevel="0" collapsed="false">
      <c r="A41" s="3" t="s">
        <v>164</v>
      </c>
      <c r="B41" s="1" t="s">
        <v>165</v>
      </c>
      <c r="C41" s="1" t="s">
        <v>166</v>
      </c>
      <c r="D41" s="1" t="s">
        <v>99</v>
      </c>
      <c r="E41" s="4" t="s">
        <v>100</v>
      </c>
      <c r="F41" s="5" t="s">
        <v>101</v>
      </c>
      <c r="G41" s="4" t="s">
        <v>102</v>
      </c>
      <c r="H41" s="6" t="s">
        <v>103</v>
      </c>
      <c r="I41" s="1" t="s">
        <v>104</v>
      </c>
      <c r="J41" s="6" t="s">
        <v>105</v>
      </c>
      <c r="M41" s="7" t="n">
        <v>43412</v>
      </c>
      <c r="N41" s="2" t="str">
        <f aca="false">CONCATENATE(B41,"
",C41,"
Smlouva o centralizovaném zadávání uzavřena dne: ",TEXT(M41,"DD.MM.RRRR"))</f>
        <v>Institut postgraduálního vzdělávání ve zdravotnictví 
Ruská 2412/85, 100 05 Praha 10
Smlouva o centralizovaném zadávání uzavřena dne: 08.11.2018</v>
      </c>
    </row>
    <row r="42" customFormat="false" ht="60" hidden="false" customHeight="false" outlineLevel="0" collapsed="false">
      <c r="A42" s="3" t="s">
        <v>167</v>
      </c>
      <c r="B42" s="1" t="s">
        <v>168</v>
      </c>
      <c r="C42" s="1" t="s">
        <v>169</v>
      </c>
      <c r="D42" s="1" t="s">
        <v>99</v>
      </c>
      <c r="E42" s="4" t="s">
        <v>100</v>
      </c>
      <c r="F42" s="5" t="s">
        <v>101</v>
      </c>
      <c r="G42" s="4" t="s">
        <v>102</v>
      </c>
      <c r="H42" s="6" t="s">
        <v>103</v>
      </c>
      <c r="I42" s="1" t="s">
        <v>104</v>
      </c>
      <c r="J42" s="6" t="s">
        <v>105</v>
      </c>
      <c r="M42" s="7" t="n">
        <v>43412</v>
      </c>
      <c r="N42" s="2" t="str">
        <f aca="false">CONCATENATE(B42,"
",C42,"
Smlouva o centralizovaném zadávání uzavřena dne: ",TEXT(M42,"DD.MM.RRRR"))</f>
        <v>Národní centrum ošetřovatelství a nelékařských zdravotnických oborů
Vinařská 965/6, 603 00 Brno
Smlouva o centralizovaném zadávání uzavřena dne: 08.11.2018</v>
      </c>
    </row>
    <row r="43" customFormat="false" ht="45" hidden="false" customHeight="false" outlineLevel="0" collapsed="false">
      <c r="A43" s="3" t="s">
        <v>170</v>
      </c>
      <c r="B43" s="1" t="s">
        <v>171</v>
      </c>
      <c r="C43" s="1" t="s">
        <v>172</v>
      </c>
      <c r="D43" s="1" t="s">
        <v>99</v>
      </c>
      <c r="E43" s="4" t="s">
        <v>100</v>
      </c>
      <c r="F43" s="5" t="s">
        <v>101</v>
      </c>
      <c r="G43" s="4" t="s">
        <v>102</v>
      </c>
      <c r="H43" s="6" t="s">
        <v>103</v>
      </c>
      <c r="I43" s="1" t="s">
        <v>104</v>
      </c>
      <c r="J43" s="6" t="s">
        <v>105</v>
      </c>
      <c r="M43" s="7" t="n">
        <v>43412</v>
      </c>
      <c r="N43" s="2" t="str">
        <f aca="false">CONCATENATE(B43,"
",C43,"
Smlouva o centralizovaném zadávání uzavřena dne: ",TEXT(M43,"DD.MM.RRRR"))</f>
        <v>Nemocnice Na Homolce
Roentgenova 37/2, 150 30 Praha 5
Smlouva o centralizovaném zadávání uzavřena dne: 08.11.2018</v>
      </c>
    </row>
    <row r="44" customFormat="false" ht="45" hidden="false" customHeight="false" outlineLevel="0" collapsed="false">
      <c r="A44" s="3" t="s">
        <v>173</v>
      </c>
      <c r="B44" s="1" t="s">
        <v>99</v>
      </c>
      <c r="C44" s="1" t="s">
        <v>163</v>
      </c>
      <c r="D44" s="1" t="s">
        <v>99</v>
      </c>
      <c r="E44" s="4" t="s">
        <v>100</v>
      </c>
      <c r="F44" s="5" t="s">
        <v>101</v>
      </c>
      <c r="G44" s="4" t="s">
        <v>102</v>
      </c>
      <c r="H44" s="6" t="s">
        <v>103</v>
      </c>
      <c r="I44" s="1" t="s">
        <v>104</v>
      </c>
      <c r="J44" s="6" t="s">
        <v>105</v>
      </c>
      <c r="M44" s="7" t="n">
        <v>43412</v>
      </c>
      <c r="N44" s="2" t="str">
        <f aca="false">CONCATENATE(B44,"
",C44,"
Smlouva o centralizovaném zadávání uzavřena dne: ",TEXT(M44,"DD.MM.RRRR"))</f>
        <v>Ministerstvo zdravotnictví
Palackého náměstí 375/4, 128 01 Praha 2
Smlouva o centralizovaném zadávání uzavřena dne: 08.11.2018</v>
      </c>
    </row>
    <row r="45" customFormat="false" ht="45" hidden="false" customHeight="false" outlineLevel="0" collapsed="false">
      <c r="A45" s="3" t="s">
        <v>174</v>
      </c>
      <c r="B45" s="1" t="s">
        <v>175</v>
      </c>
      <c r="C45" s="1" t="s">
        <v>176</v>
      </c>
      <c r="D45" s="1" t="s">
        <v>45</v>
      </c>
      <c r="E45" s="4" t="s">
        <v>46</v>
      </c>
      <c r="F45" s="5" t="s">
        <v>47</v>
      </c>
      <c r="G45" s="4"/>
      <c r="M45" s="7" t="n">
        <v>43440</v>
      </c>
      <c r="N45" s="2" t="str">
        <f aca="false">CONCATENATE(B45,"
",C45,"
Smlouva o centralizovaném zadávání uzavřena dne: ",TEXT(M45,"DD.MM.RRRR"))</f>
        <v>Úřad pro mezinárodněprávní ochranu dětí
Šilingrovo náměstí 257/3, 602 00 Brno
Smlouva o centralizovaném zadávání uzavřena dne: 06.12.2018</v>
      </c>
    </row>
    <row r="46" customFormat="false" ht="45" hidden="false" customHeight="false" outlineLevel="0" collapsed="false">
      <c r="A46" s="3" t="s">
        <v>177</v>
      </c>
      <c r="B46" s="1" t="s">
        <v>178</v>
      </c>
      <c r="C46" s="1" t="s">
        <v>179</v>
      </c>
      <c r="D46" s="1" t="s">
        <v>180</v>
      </c>
      <c r="E46" s="4" t="s">
        <v>181</v>
      </c>
      <c r="F46" s="5" t="s">
        <v>182</v>
      </c>
      <c r="G46" s="4"/>
      <c r="M46" s="7" t="n">
        <v>43313</v>
      </c>
      <c r="N46" s="2" t="str">
        <f aca="false">CONCATENATE(B46,"
",C46,"
Smlouva o centralizovaném zadávání uzavřena dne: ",TEXT(M46,"DD.MM.RRRR"))</f>
        <v>Výzkumný ústav geodetický, topografický a kartografický, v. v. i.
Ústecká 98, 250 66 Zdiby
Smlouva o centralizovaném zadávání uzavřena dne: 01.08.2018</v>
      </c>
    </row>
    <row r="47" customFormat="false" ht="45" hidden="false" customHeight="false" outlineLevel="0" collapsed="false">
      <c r="A47" s="3" t="s">
        <v>183</v>
      </c>
      <c r="B47" s="1" t="s">
        <v>180</v>
      </c>
      <c r="C47" s="1" t="s">
        <v>184</v>
      </c>
      <c r="D47" s="1" t="s">
        <v>180</v>
      </c>
      <c r="E47" s="4" t="s">
        <v>181</v>
      </c>
      <c r="F47" s="5" t="s">
        <v>182</v>
      </c>
      <c r="G47" s="4"/>
      <c r="M47" s="7" t="n">
        <v>43313</v>
      </c>
      <c r="N47" s="2" t="str">
        <f aca="false">CONCATENATE(B47,"
",C47,"
Smlouva o centralizovaném zadávání uzavřena dne: ",TEXT(M47,"DD.MM.RRRR"))</f>
        <v>Český úřad zeměměřický a katastrální
Pod sídlištěm 1800/9, 180 00 Praha 8
Smlouva o centralizovaném zadávání uzavřena dne: 01.08.2018</v>
      </c>
    </row>
    <row r="48" customFormat="false" ht="45" hidden="false" customHeight="false" outlineLevel="0" collapsed="false">
      <c r="A48" s="3" t="s">
        <v>185</v>
      </c>
      <c r="B48" s="1" t="s">
        <v>186</v>
      </c>
      <c r="C48" s="1" t="s">
        <v>187</v>
      </c>
      <c r="D48" s="1" t="s">
        <v>73</v>
      </c>
      <c r="E48" s="4" t="s">
        <v>74</v>
      </c>
      <c r="F48" s="5" t="s">
        <v>75</v>
      </c>
      <c r="G48" s="4"/>
      <c r="M48" s="7" t="n">
        <v>43313</v>
      </c>
      <c r="N48" s="2" t="str">
        <f aca="false">CONCATENATE(B48,"
",C48,"
Smlouva o centralizovaném zadávání uzavřena dne: ",TEXT(M48,"DD.MM.RRRR"))</f>
        <v>Česká geologická služba
Klárov 131/3, 118 21 Praha 1
Smlouva o centralizovaném zadávání uzavřena dne: 01.08.2018</v>
      </c>
    </row>
    <row r="49" customFormat="false" ht="45" hidden="false" customHeight="false" outlineLevel="0" collapsed="false">
      <c r="A49" s="3" t="s">
        <v>188</v>
      </c>
      <c r="B49" s="1" t="s">
        <v>189</v>
      </c>
      <c r="C49" s="1" t="s">
        <v>190</v>
      </c>
      <c r="D49" s="1" t="s">
        <v>189</v>
      </c>
      <c r="E49" s="4" t="s">
        <v>191</v>
      </c>
      <c r="F49" s="5" t="s">
        <v>192</v>
      </c>
      <c r="G49" s="4"/>
      <c r="M49" s="7" t="n">
        <v>43313</v>
      </c>
      <c r="N49" s="2" t="str">
        <f aca="false">CONCATENATE(B49,"
",C49,"
Smlouva o centralizovaném zadávání uzavřena dne: ",TEXT(M49,"DD.MM.RRRR"))</f>
        <v>Český báňský úřad
Kozí 4/748, 110 01 Praha 1
Smlouva o centralizovaném zadávání uzavřena dne: 01.08.2018</v>
      </c>
    </row>
    <row r="50" customFormat="false" ht="45" hidden="false" customHeight="false" outlineLevel="0" collapsed="false">
      <c r="A50" s="3" t="s">
        <v>193</v>
      </c>
      <c r="B50" s="1" t="s">
        <v>194</v>
      </c>
      <c r="C50" s="1" t="s">
        <v>195</v>
      </c>
      <c r="D50" s="1" t="s">
        <v>45</v>
      </c>
      <c r="E50" s="4" t="s">
        <v>46</v>
      </c>
      <c r="F50" s="5" t="s">
        <v>47</v>
      </c>
      <c r="G50" s="4"/>
      <c r="M50" s="7" t="n">
        <v>43440</v>
      </c>
      <c r="N50" s="2" t="str">
        <f aca="false">CONCATENATE(B50,"
",C50,"
Smlouva o centralizovaném zadávání uzavřena dne: ",TEXT(M50,"DD.MM.RRRR"))</f>
        <v>Výzkumný ústav bezpečnosti práce, v. v. i.
Jeruzalémská 1283/9, 116 52 Praha 1
Smlouva o centralizovaném zadávání uzavřena dne: 06.12.2018</v>
      </c>
    </row>
    <row r="51" customFormat="false" ht="45" hidden="false" customHeight="false" outlineLevel="0" collapsed="false">
      <c r="A51" s="3" t="s">
        <v>196</v>
      </c>
      <c r="B51" s="1" t="s">
        <v>197</v>
      </c>
      <c r="C51" s="1" t="s">
        <v>198</v>
      </c>
      <c r="D51" s="1" t="s">
        <v>51</v>
      </c>
      <c r="E51" s="4" t="s">
        <v>52</v>
      </c>
      <c r="F51" s="5" t="s">
        <v>53</v>
      </c>
      <c r="G51" s="4" t="s">
        <v>54</v>
      </c>
      <c r="H51" s="6" t="s">
        <v>55</v>
      </c>
      <c r="J51" s="6"/>
      <c r="M51" s="7" t="n">
        <v>43598</v>
      </c>
      <c r="N51" s="2" t="str">
        <f aca="false">CONCATENATE(B51,"
",C51,"
Smlouva o centralizovaném zadávání uzavřena dne: ",TEXT(M51,"DD.MM.RRRR"))</f>
        <v>Výzkumný ústav rostlinné výroby, v. v. i.
Drnovská 507/73, 161 00 Praha 6
Smlouva o centralizovaném zadávání uzavřena dne: 13.05.2019</v>
      </c>
    </row>
    <row r="52" customFormat="false" ht="45" hidden="false" customHeight="false" outlineLevel="0" collapsed="false">
      <c r="A52" s="3" t="s">
        <v>199</v>
      </c>
      <c r="B52" s="1" t="s">
        <v>200</v>
      </c>
      <c r="C52" s="1" t="s">
        <v>201</v>
      </c>
      <c r="D52" s="1" t="s">
        <v>51</v>
      </c>
      <c r="E52" s="4" t="s">
        <v>52</v>
      </c>
      <c r="F52" s="5" t="s">
        <v>53</v>
      </c>
      <c r="G52" s="4" t="s">
        <v>54</v>
      </c>
      <c r="H52" s="6" t="s">
        <v>55</v>
      </c>
      <c r="J52" s="6"/>
      <c r="M52" s="7" t="n">
        <v>43598</v>
      </c>
      <c r="N52" s="2" t="str">
        <f aca="false">CONCATENATE(B52,"
",C52,"
Smlouva o centralizovaném zadávání uzavřena dne: ",TEXT(M52,"DD.MM.RRRR"))</f>
        <v>Výzkumný ústav živočišné výroby, v. v. i.
Přátelství 815/109, 104 00 Praha 22
Smlouva o centralizovaném zadávání uzavřena dne: 13.05.2019</v>
      </c>
    </row>
    <row r="53" customFormat="false" ht="45" hidden="false" customHeight="false" outlineLevel="0" collapsed="false">
      <c r="A53" s="3" t="s">
        <v>202</v>
      </c>
      <c r="B53" s="1" t="s">
        <v>203</v>
      </c>
      <c r="C53" s="1" t="s">
        <v>204</v>
      </c>
      <c r="D53" s="1" t="s">
        <v>51</v>
      </c>
      <c r="E53" s="4" t="s">
        <v>52</v>
      </c>
      <c r="F53" s="5" t="s">
        <v>53</v>
      </c>
      <c r="G53" s="4" t="s">
        <v>54</v>
      </c>
      <c r="H53" s="6" t="s">
        <v>55</v>
      </c>
      <c r="J53" s="6"/>
      <c r="M53" s="7" t="n">
        <v>43598</v>
      </c>
      <c r="N53" s="2" t="str">
        <f aca="false">CONCATENATE(B53,"
",C53,"
Smlouva o centralizovaném zadávání uzavřena dne: ",TEXT(M53,"DD.MM.RRRR"))</f>
        <v>Výzkumný ústav potravinářský Praha, v. v. i.
Radiová 1285/7, 102 00 Praha 15
Smlouva o centralizovaném zadávání uzavřena dne: 13.05.2019</v>
      </c>
    </row>
    <row r="54" customFormat="false" ht="45" hidden="false" customHeight="false" outlineLevel="0" collapsed="false">
      <c r="A54" s="3" t="s">
        <v>205</v>
      </c>
      <c r="B54" s="1" t="s">
        <v>206</v>
      </c>
      <c r="C54" s="1" t="s">
        <v>198</v>
      </c>
      <c r="D54" s="1" t="s">
        <v>51</v>
      </c>
      <c r="E54" s="4" t="s">
        <v>52</v>
      </c>
      <c r="F54" s="5" t="s">
        <v>53</v>
      </c>
      <c r="G54" s="4" t="s">
        <v>54</v>
      </c>
      <c r="H54" s="6" t="s">
        <v>55</v>
      </c>
      <c r="J54" s="6"/>
      <c r="M54" s="7" t="n">
        <v>43598</v>
      </c>
      <c r="N54" s="2" t="str">
        <f aca="false">CONCATENATE(B54,"
",C54,"
Smlouva o centralizovaném zadávání uzavřena dne: ",TEXT(M54,"DD.MM.RRRR"))</f>
        <v>Výzkumný ústav zemědělské techniky, v. v. i.
Drnovská 507/73, 161 00 Praha 6
Smlouva o centralizovaném zadávání uzavřena dne: 13.05.2019</v>
      </c>
    </row>
    <row r="55" customFormat="false" ht="45" hidden="false" customHeight="false" outlineLevel="0" collapsed="false">
      <c r="A55" s="3" t="s">
        <v>207</v>
      </c>
      <c r="B55" s="1" t="s">
        <v>208</v>
      </c>
      <c r="C55" s="1" t="s">
        <v>209</v>
      </c>
      <c r="D55" s="1" t="s">
        <v>51</v>
      </c>
      <c r="E55" s="4" t="s">
        <v>52</v>
      </c>
      <c r="F55" s="5" t="s">
        <v>53</v>
      </c>
      <c r="G55" s="4" t="s">
        <v>54</v>
      </c>
      <c r="H55" s="6" t="s">
        <v>55</v>
      </c>
      <c r="J55" s="6"/>
      <c r="M55" s="7" t="n">
        <v>43598</v>
      </c>
      <c r="N55" s="2" t="str">
        <f aca="false">CONCATENATE(B55,"
",C55,"
Smlouva o centralizovaném zadávání uzavřena dne: ",TEXT(M55,"DD.MM.RRRR"))</f>
        <v>Výzkumný ústav meliorací a ochrany půdy, v. v. i.
Žabovřeská 250, 156 00 Praha-Zbraslav
Smlouva o centralizovaném zadávání uzavřena dne: 13.05.2019</v>
      </c>
    </row>
    <row r="56" customFormat="false" ht="60" hidden="false" customHeight="false" outlineLevel="0" collapsed="false">
      <c r="A56" s="3" t="s">
        <v>210</v>
      </c>
      <c r="B56" s="1" t="s">
        <v>211</v>
      </c>
      <c r="C56" s="1" t="s">
        <v>212</v>
      </c>
      <c r="D56" s="1" t="s">
        <v>73</v>
      </c>
      <c r="E56" s="4" t="s">
        <v>74</v>
      </c>
      <c r="F56" s="5" t="s">
        <v>75</v>
      </c>
      <c r="G56" s="4"/>
      <c r="M56" s="7" t="n">
        <v>43313</v>
      </c>
      <c r="N56" s="2" t="str">
        <f aca="false">CONCATENATE(B56,"
",C56,"
Smlouva o centralizovaném zadávání uzavřena dne: ",TEXT(M56,"DD.MM.RRRR"))</f>
        <v>Výzkumný ústav Silva Taroucy pro krajinu a okrasné zahradnictví, v. v. i.
Květnové náměstí 391, 252 43 Průhonice
Smlouva o centralizovaném zadávání uzavřena dne: 01.08.2018</v>
      </c>
    </row>
    <row r="57" customFormat="false" ht="45" hidden="false" customHeight="false" outlineLevel="0" collapsed="false">
      <c r="A57" s="3" t="s">
        <v>213</v>
      </c>
      <c r="B57" s="1" t="s">
        <v>214</v>
      </c>
      <c r="C57" s="1" t="s">
        <v>215</v>
      </c>
      <c r="D57" s="1" t="s">
        <v>51</v>
      </c>
      <c r="E57" s="4" t="s">
        <v>52</v>
      </c>
      <c r="F57" s="5" t="s">
        <v>53</v>
      </c>
      <c r="G57" s="4" t="s">
        <v>54</v>
      </c>
      <c r="H57" s="6" t="s">
        <v>55</v>
      </c>
      <c r="J57" s="6"/>
      <c r="M57" s="7" t="n">
        <v>43598</v>
      </c>
      <c r="N57" s="2" t="str">
        <f aca="false">CONCATENATE(B57,"
",C57,"
Smlouva o centralizovaném zadávání uzavřena dne: ",TEXT(M57,"DD.MM.RRRR"))</f>
        <v>Výzkumný ústav veterinárního lékařství, v. v. i.
Hudcova 296/70, 621 00 Brno
Smlouva o centralizovaném zadávání uzavřena dne: 13.05.2019</v>
      </c>
    </row>
    <row r="58" customFormat="false" ht="45" hidden="false" customHeight="false" outlineLevel="0" collapsed="false">
      <c r="A58" s="3" t="s">
        <v>216</v>
      </c>
      <c r="B58" s="1" t="s">
        <v>217</v>
      </c>
      <c r="C58" s="1" t="s">
        <v>218</v>
      </c>
      <c r="D58" s="1" t="s">
        <v>51</v>
      </c>
      <c r="E58" s="4" t="s">
        <v>52</v>
      </c>
      <c r="F58" s="5" t="s">
        <v>53</v>
      </c>
      <c r="G58" s="4" t="s">
        <v>54</v>
      </c>
      <c r="H58" s="6" t="s">
        <v>55</v>
      </c>
      <c r="J58" s="6"/>
      <c r="M58" s="7" t="n">
        <v>43598</v>
      </c>
      <c r="N58" s="2" t="str">
        <f aca="false">CONCATENATE(B58,"
",C58,"
Smlouva o centralizovaném zadávání uzavřena dne: ",TEXT(M58,"DD.MM.RRRR"))</f>
        <v>Ústav zemědělské ekonomiky a informací
Mánesova 1453/75, 120 00 Praha 2
Smlouva o centralizovaném zadávání uzavřena dne: 13.05.2019</v>
      </c>
    </row>
    <row r="59" customFormat="false" ht="45" hidden="false" customHeight="false" outlineLevel="0" collapsed="false">
      <c r="A59" s="3" t="s">
        <v>219</v>
      </c>
      <c r="B59" s="1" t="s">
        <v>220</v>
      </c>
      <c r="C59" s="1" t="s">
        <v>221</v>
      </c>
      <c r="D59" s="1" t="s">
        <v>109</v>
      </c>
      <c r="E59" s="4" t="s">
        <v>110</v>
      </c>
      <c r="F59" s="5" t="s">
        <v>111</v>
      </c>
      <c r="G59" s="4" t="s">
        <v>112</v>
      </c>
      <c r="H59" s="6" t="s">
        <v>113</v>
      </c>
      <c r="M59" s="7" t="n">
        <v>43440</v>
      </c>
      <c r="N59" s="2" t="str">
        <f aca="false">CONCATENATE(B59,"
",C59,"
Smlouva o centralizovaném zadávání uzavřena dne: ",TEXT(M59,"DD.MM.RRRR"))</f>
        <v>Národní filmový archiv
Malešická 2706/12, 130 00 Praha 3
Smlouva o centralizovaném zadávání uzavřena dne: 06.12.2018</v>
      </c>
    </row>
    <row r="60" customFormat="false" ht="45" hidden="false" customHeight="false" outlineLevel="0" collapsed="false">
      <c r="A60" s="3" t="s">
        <v>222</v>
      </c>
      <c r="B60" s="1" t="s">
        <v>223</v>
      </c>
      <c r="C60" s="1" t="s">
        <v>224</v>
      </c>
      <c r="D60" s="1" t="s">
        <v>99</v>
      </c>
      <c r="E60" s="4" t="s">
        <v>100</v>
      </c>
      <c r="F60" s="5" t="s">
        <v>101</v>
      </c>
      <c r="G60" s="4" t="s">
        <v>102</v>
      </c>
      <c r="H60" s="6" t="s">
        <v>103</v>
      </c>
      <c r="I60" s="1" t="s">
        <v>104</v>
      </c>
      <c r="J60" s="6" t="s">
        <v>105</v>
      </c>
      <c r="M60" s="7" t="n">
        <v>43412</v>
      </c>
      <c r="N60" s="2" t="str">
        <f aca="false">CONCATENATE(B60,"
",C60,"
Smlouva o centralizovaném zadávání uzavřena dne: ",TEXT(M60,"DD.MM.RRRR"))</f>
        <v>Všeobecná fakultní nemocnice v Praze
U Nemocnice 499/2, 128 08 Praha 2
Smlouva o centralizovaném zadávání uzavřena dne: 08.11.2018</v>
      </c>
    </row>
    <row r="61" customFormat="false" ht="45" hidden="false" customHeight="false" outlineLevel="0" collapsed="false">
      <c r="A61" s="3" t="s">
        <v>225</v>
      </c>
      <c r="B61" s="1" t="s">
        <v>226</v>
      </c>
      <c r="C61" s="1" t="s">
        <v>227</v>
      </c>
      <c r="D61" s="1" t="s">
        <v>99</v>
      </c>
      <c r="E61" s="4" t="s">
        <v>100</v>
      </c>
      <c r="F61" s="5" t="s">
        <v>101</v>
      </c>
      <c r="G61" s="4" t="s">
        <v>102</v>
      </c>
      <c r="H61" s="6" t="s">
        <v>103</v>
      </c>
      <c r="I61" s="1" t="s">
        <v>104</v>
      </c>
      <c r="J61" s="6" t="s">
        <v>105</v>
      </c>
      <c r="M61" s="7" t="n">
        <v>43412</v>
      </c>
      <c r="N61" s="2" t="str">
        <f aca="false">CONCATENATE(B61,"
",C61,"
Smlouva o centralizovaném zadávání uzavřena dne: ",TEXT(M61,"DD.MM.RRRR"))</f>
        <v>Fakultní nemocnice Královské Vinohrady
Šrobárova 1150/50, 100 34 Praha 10
Smlouva o centralizovaném zadávání uzavřena dne: 08.11.2018</v>
      </c>
    </row>
    <row r="62" customFormat="false" ht="45" hidden="false" customHeight="false" outlineLevel="0" collapsed="false">
      <c r="A62" s="3" t="s">
        <v>228</v>
      </c>
      <c r="B62" s="1" t="s">
        <v>229</v>
      </c>
      <c r="C62" s="1" t="s">
        <v>230</v>
      </c>
      <c r="D62" s="1" t="s">
        <v>99</v>
      </c>
      <c r="E62" s="4" t="s">
        <v>100</v>
      </c>
      <c r="F62" s="5" t="s">
        <v>101</v>
      </c>
      <c r="G62" s="4" t="s">
        <v>102</v>
      </c>
      <c r="H62" s="6" t="s">
        <v>103</v>
      </c>
      <c r="I62" s="1" t="s">
        <v>104</v>
      </c>
      <c r="J62" s="6" t="s">
        <v>105</v>
      </c>
      <c r="M62" s="7" t="n">
        <v>43412</v>
      </c>
      <c r="N62" s="2" t="str">
        <f aca="false">CONCATENATE(B62,"
",C62,"
Smlouva o centralizovaném zadávání uzavřena dne: ",TEXT(M62,"DD.MM.RRRR"))</f>
        <v>Thomayerova nemocnice
Vídeňská 800, 140 59 Praha 4
Smlouva o centralizovaném zadávání uzavřena dne: 08.11.2018</v>
      </c>
    </row>
    <row r="63" customFormat="false" ht="45" hidden="false" customHeight="false" outlineLevel="0" collapsed="false">
      <c r="A63" s="3" t="s">
        <v>231</v>
      </c>
      <c r="B63" s="1" t="s">
        <v>232</v>
      </c>
      <c r="C63" s="1" t="s">
        <v>233</v>
      </c>
      <c r="D63" s="1" t="s">
        <v>99</v>
      </c>
      <c r="E63" s="4" t="s">
        <v>100</v>
      </c>
      <c r="F63" s="5" t="s">
        <v>101</v>
      </c>
      <c r="G63" s="4" t="s">
        <v>102</v>
      </c>
      <c r="H63" s="6" t="s">
        <v>103</v>
      </c>
      <c r="I63" s="1" t="s">
        <v>104</v>
      </c>
      <c r="J63" s="6" t="s">
        <v>105</v>
      </c>
      <c r="M63" s="7" t="n">
        <v>43412</v>
      </c>
      <c r="N63" s="2" t="str">
        <f aca="false">CONCATENATE(B63,"
",C63,"
Smlouva o centralizovaném zadávání uzavřena dne: ",TEXT(M63,"DD.MM.RRRR"))</f>
        <v>Fakultní nemocnice v Motole
V Úvalu 84/1, 150 06 Praha 5
Smlouva o centralizovaném zadávání uzavřena dne: 08.11.2018</v>
      </c>
    </row>
    <row r="64" customFormat="false" ht="45" hidden="false" customHeight="false" outlineLevel="0" collapsed="false">
      <c r="A64" s="3" t="s">
        <v>234</v>
      </c>
      <c r="B64" s="1" t="s">
        <v>235</v>
      </c>
      <c r="C64" s="1" t="s">
        <v>236</v>
      </c>
      <c r="D64" s="1" t="s">
        <v>99</v>
      </c>
      <c r="E64" s="4" t="s">
        <v>100</v>
      </c>
      <c r="F64" s="5" t="s">
        <v>101</v>
      </c>
      <c r="G64" s="4" t="s">
        <v>102</v>
      </c>
      <c r="H64" s="6" t="s">
        <v>103</v>
      </c>
      <c r="I64" s="1" t="s">
        <v>104</v>
      </c>
      <c r="J64" s="6" t="s">
        <v>105</v>
      </c>
      <c r="M64" s="7" t="n">
        <v>43412</v>
      </c>
      <c r="N64" s="2" t="str">
        <f aca="false">CONCATENATE(B64,"
",C64,"
Smlouva o centralizovaném zadávání uzavřena dne: ",TEXT(M64,"DD.MM.RRRR"))</f>
        <v>Nemocnice Na Bulovce
Budínova 67/2, 180 81 Praha 8
Smlouva o centralizovaném zadávání uzavřena dne: 08.11.2018</v>
      </c>
    </row>
    <row r="65" customFormat="false" ht="45" hidden="false" customHeight="false" outlineLevel="0" collapsed="false">
      <c r="A65" s="3" t="s">
        <v>237</v>
      </c>
      <c r="B65" s="1" t="s">
        <v>238</v>
      </c>
      <c r="C65" s="1" t="s">
        <v>239</v>
      </c>
      <c r="D65" s="1" t="s">
        <v>99</v>
      </c>
      <c r="E65" s="4" t="s">
        <v>100</v>
      </c>
      <c r="F65" s="5" t="s">
        <v>101</v>
      </c>
      <c r="G65" s="4" t="s">
        <v>102</v>
      </c>
      <c r="H65" s="6" t="s">
        <v>103</v>
      </c>
      <c r="I65" s="1" t="s">
        <v>104</v>
      </c>
      <c r="J65" s="6" t="s">
        <v>105</v>
      </c>
      <c r="M65" s="7" t="n">
        <v>43412</v>
      </c>
      <c r="N65" s="2" t="str">
        <f aca="false">CONCATENATE(B65,"
",C65,"
Smlouva o centralizovaném zadávání uzavřena dne: ",TEXT(M65,"DD.MM.RRRR"))</f>
        <v>Psychiatrická nemocnice Bohnice
Ústavní 91/7, 181 02 Praha 8
Smlouva o centralizovaném zadávání uzavřena dne: 08.11.2018</v>
      </c>
    </row>
    <row r="66" customFormat="false" ht="45" hidden="false" customHeight="false" outlineLevel="0" collapsed="false">
      <c r="A66" s="3" t="s">
        <v>240</v>
      </c>
      <c r="B66" s="1" t="s">
        <v>241</v>
      </c>
      <c r="C66" s="1" t="s">
        <v>242</v>
      </c>
      <c r="D66" s="1" t="s">
        <v>99</v>
      </c>
      <c r="E66" s="4" t="s">
        <v>100</v>
      </c>
      <c r="F66" s="5" t="s">
        <v>101</v>
      </c>
      <c r="G66" s="4" t="s">
        <v>102</v>
      </c>
      <c r="H66" s="6" t="s">
        <v>103</v>
      </c>
      <c r="I66" s="1" t="s">
        <v>104</v>
      </c>
      <c r="J66" s="6" t="s">
        <v>105</v>
      </c>
      <c r="M66" s="7" t="n">
        <v>43412</v>
      </c>
      <c r="N66" s="2" t="str">
        <f aca="false">CONCATENATE(B66,"
",C66,"
Smlouva o centralizovaném zadávání uzavřena dne: ",TEXT(M66,"DD.MM.RRRR"))</f>
        <v>Psychiatrická nemocnice Kosmonosy
Lípy 15, 293 06 Kosmonosy
Smlouva o centralizovaném zadávání uzavřena dne: 08.11.2018</v>
      </c>
    </row>
    <row r="67" customFormat="false" ht="45" hidden="false" customHeight="false" outlineLevel="0" collapsed="false">
      <c r="A67" s="3" t="s">
        <v>243</v>
      </c>
      <c r="B67" s="1" t="s">
        <v>244</v>
      </c>
      <c r="C67" s="1" t="s">
        <v>245</v>
      </c>
      <c r="D67" s="1" t="s">
        <v>99</v>
      </c>
      <c r="E67" s="4" t="s">
        <v>100</v>
      </c>
      <c r="F67" s="5" t="s">
        <v>101</v>
      </c>
      <c r="G67" s="4" t="s">
        <v>102</v>
      </c>
      <c r="H67" s="6" t="s">
        <v>103</v>
      </c>
      <c r="I67" s="1" t="s">
        <v>104</v>
      </c>
      <c r="J67" s="6" t="s">
        <v>105</v>
      </c>
      <c r="M67" s="7" t="n">
        <v>43412</v>
      </c>
      <c r="N67" s="2" t="str">
        <f aca="false">CONCATENATE(B67,"
",C67,"
Smlouva o centralizovaném zadávání uzavřena dne: ",TEXT(M67,"DD.MM.RRRR"))</f>
        <v>Rehabilitační ústav Kladruby
Kladruby 30, 257 62 Kladruby
Smlouva o centralizovaném zadávání uzavřena dne: 08.11.2018</v>
      </c>
    </row>
    <row r="68" customFormat="false" ht="45" hidden="false" customHeight="false" outlineLevel="0" collapsed="false">
      <c r="A68" s="3" t="s">
        <v>246</v>
      </c>
      <c r="B68" s="1" t="s">
        <v>247</v>
      </c>
      <c r="C68" s="1" t="s">
        <v>248</v>
      </c>
      <c r="D68" s="1" t="s">
        <v>109</v>
      </c>
      <c r="E68" s="4" t="s">
        <v>110</v>
      </c>
      <c r="F68" s="5" t="s">
        <v>111</v>
      </c>
      <c r="G68" s="4" t="s">
        <v>112</v>
      </c>
      <c r="H68" s="6" t="s">
        <v>113</v>
      </c>
      <c r="M68" s="7" t="n">
        <v>43440</v>
      </c>
      <c r="N68" s="2" t="str">
        <f aca="false">CONCATENATE(B68,"
",C68,"
Smlouva o centralizovaném zadávání uzavřena dne: ",TEXT(M68,"DD.MM.RRRR"))</f>
        <v>Husitské muzeum v Táboře
Náměstí Mikoláše z Husi 44, 390 01 Tábor
Smlouva o centralizovaném zadávání uzavřena dne: 06.12.2018</v>
      </c>
    </row>
    <row r="69" customFormat="false" ht="45" hidden="false" customHeight="false" outlineLevel="0" collapsed="false">
      <c r="A69" s="3" t="s">
        <v>249</v>
      </c>
      <c r="B69" s="1" t="s">
        <v>250</v>
      </c>
      <c r="C69" s="1" t="s">
        <v>251</v>
      </c>
      <c r="D69" s="1" t="s">
        <v>109</v>
      </c>
      <c r="E69" s="4" t="s">
        <v>110</v>
      </c>
      <c r="F69" s="5" t="s">
        <v>111</v>
      </c>
      <c r="G69" s="4" t="s">
        <v>112</v>
      </c>
      <c r="H69" s="6" t="s">
        <v>113</v>
      </c>
      <c r="M69" s="7" t="n">
        <v>43440</v>
      </c>
      <c r="N69" s="2" t="str">
        <f aca="false">CONCATENATE(B69,"
",C69,"
Smlouva o centralizovaném zadávání uzavřena dne: ",TEXT(M69,"DD.MM.RRRR"))</f>
        <v>Muzeum skla a bižuterie v Jablonci nad Nisou
U Muzea 398/4, 466 01 Jablonec nad Nisou
Smlouva o centralizovaném zadávání uzavřena dne: 06.12.2018</v>
      </c>
    </row>
    <row r="70" customFormat="false" ht="45" hidden="false" customHeight="false" outlineLevel="0" collapsed="false">
      <c r="A70" s="3" t="s">
        <v>252</v>
      </c>
      <c r="B70" s="1" t="s">
        <v>253</v>
      </c>
      <c r="C70" s="1" t="s">
        <v>254</v>
      </c>
      <c r="D70" s="1" t="s">
        <v>73</v>
      </c>
      <c r="E70" s="4" t="s">
        <v>74</v>
      </c>
      <c r="F70" s="5" t="s">
        <v>75</v>
      </c>
      <c r="G70" s="4"/>
      <c r="M70" s="7" t="n">
        <v>43313</v>
      </c>
      <c r="N70" s="2" t="str">
        <f aca="false">CONCATENATE(B70,"
",C70,"
Smlouva o centralizovaném zadávání uzavřena dne: ",TEXT(M70,"DD.MM.RRRR"))</f>
        <v>Správa Krkonošského národního parku
Dobrovského 3, 543 11 Vrchlabí
Smlouva o centralizovaném zadávání uzavřena dne: 01.08.2018</v>
      </c>
    </row>
    <row r="71" customFormat="false" ht="45" hidden="false" customHeight="false" outlineLevel="0" collapsed="false">
      <c r="A71" s="3" t="s">
        <v>255</v>
      </c>
      <c r="B71" s="1" t="s">
        <v>256</v>
      </c>
      <c r="C71" s="1" t="s">
        <v>257</v>
      </c>
      <c r="D71" s="1" t="s">
        <v>109</v>
      </c>
      <c r="E71" s="4" t="s">
        <v>110</v>
      </c>
      <c r="F71" s="5" t="s">
        <v>111</v>
      </c>
      <c r="G71" s="4" t="s">
        <v>112</v>
      </c>
      <c r="H71" s="6" t="s">
        <v>113</v>
      </c>
      <c r="M71" s="7" t="n">
        <v>43440</v>
      </c>
      <c r="N71" s="2" t="str">
        <f aca="false">CONCATENATE(B71,"
",C71,"
Smlouva o centralizovaném zadávání uzavřena dne: ",TEXT(M71,"DD.MM.RRRR"))</f>
        <v>Muzeum Jana Amose Komenského v Uherském Brodě
Přemysla Otakara II. 37, 688 12 Uherský Brod
Smlouva o centralizovaném zadávání uzavřena dne: 06.12.2018</v>
      </c>
    </row>
    <row r="72" customFormat="false" ht="45" hidden="false" customHeight="false" outlineLevel="0" collapsed="false">
      <c r="A72" s="3" t="s">
        <v>258</v>
      </c>
      <c r="B72" s="1" t="s">
        <v>259</v>
      </c>
      <c r="C72" s="1" t="s">
        <v>260</v>
      </c>
      <c r="D72" s="1" t="s">
        <v>45</v>
      </c>
      <c r="E72" s="4" t="s">
        <v>46</v>
      </c>
      <c r="F72" s="5" t="s">
        <v>47</v>
      </c>
      <c r="G72" s="4"/>
      <c r="M72" s="7" t="n">
        <v>43440</v>
      </c>
      <c r="N72" s="2" t="str">
        <f aca="false">CONCATENATE(B72,"
",C72,"
Smlouva o centralizovaném zadávání uzavřena dne: ",TEXT(M72,"DD.MM.RRRR"))</f>
        <v>Centrum Kociánka
Kociánka 93/2, 612 474 Brno-Královo Pole
Smlouva o centralizovaném zadávání uzavřena dne: 06.12.2018</v>
      </c>
    </row>
    <row r="73" customFormat="false" ht="45" hidden="false" customHeight="false" outlineLevel="0" collapsed="false">
      <c r="A73" s="3" t="s">
        <v>261</v>
      </c>
      <c r="B73" s="1" t="s">
        <v>262</v>
      </c>
      <c r="C73" s="1" t="s">
        <v>263</v>
      </c>
      <c r="D73" s="1" t="s">
        <v>109</v>
      </c>
      <c r="E73" s="4" t="s">
        <v>110</v>
      </c>
      <c r="F73" s="5" t="s">
        <v>111</v>
      </c>
      <c r="G73" s="4" t="s">
        <v>112</v>
      </c>
      <c r="H73" s="6" t="s">
        <v>113</v>
      </c>
      <c r="M73" s="7" t="n">
        <v>43440</v>
      </c>
      <c r="N73" s="2" t="str">
        <f aca="false">CONCATENATE(B73,"
",C73,"
Smlouva o centralizovaném zadávání uzavřena dne: ",TEXT(M73,"DD.MM.RRRR"))</f>
        <v>Moravské zemské muzeum
Zelný trh 299/6, 659 37 Brno
Smlouva o centralizovaném zadávání uzavřena dne: 06.12.2018</v>
      </c>
    </row>
    <row r="74" customFormat="false" ht="45" hidden="false" customHeight="false" outlineLevel="0" collapsed="false">
      <c r="A74" s="3" t="s">
        <v>264</v>
      </c>
      <c r="B74" s="1" t="s">
        <v>265</v>
      </c>
      <c r="C74" s="1" t="s">
        <v>266</v>
      </c>
      <c r="D74" s="1" t="s">
        <v>109</v>
      </c>
      <c r="E74" s="4" t="s">
        <v>110</v>
      </c>
      <c r="F74" s="5" t="s">
        <v>111</v>
      </c>
      <c r="G74" s="4" t="s">
        <v>112</v>
      </c>
      <c r="H74" s="6" t="s">
        <v>113</v>
      </c>
      <c r="M74" s="7" t="n">
        <v>43440</v>
      </c>
      <c r="N74" s="2" t="str">
        <f aca="false">CONCATENATE(B74,"
",C74,"
Smlouva o centralizovaném zadávání uzavřena dne: ",TEXT(M74,"DD.MM.RRRR"))</f>
        <v>Moravská galerie v Brně
Husova 535/18, 662 26 Brno
Smlouva o centralizovaném zadávání uzavřena dne: 06.12.2018</v>
      </c>
    </row>
    <row r="75" customFormat="false" ht="45" hidden="false" customHeight="false" outlineLevel="0" collapsed="false">
      <c r="A75" s="3" t="s">
        <v>267</v>
      </c>
      <c r="B75" s="1" t="s">
        <v>268</v>
      </c>
      <c r="C75" s="1" t="s">
        <v>269</v>
      </c>
      <c r="D75" s="1" t="s">
        <v>109</v>
      </c>
      <c r="E75" s="4" t="s">
        <v>110</v>
      </c>
      <c r="F75" s="5" t="s">
        <v>111</v>
      </c>
      <c r="G75" s="4" t="s">
        <v>112</v>
      </c>
      <c r="H75" s="6" t="s">
        <v>113</v>
      </c>
      <c r="M75" s="7" t="n">
        <v>43440</v>
      </c>
      <c r="N75" s="2" t="str">
        <f aca="false">CONCATENATE(B75,"
",C75,"
Smlouva o centralizovaném zadávání uzavřena dne: ",TEXT(M75,"DD.MM.RRRR"))</f>
        <v>Národní ústav lidové kultury
Zámek 672, 696 62 Strážnice
Smlouva o centralizovaném zadávání uzavřena dne: 06.12.2018</v>
      </c>
    </row>
    <row r="76" customFormat="false" ht="45" hidden="false" customHeight="false" outlineLevel="0" collapsed="false">
      <c r="A76" s="3" t="s">
        <v>270</v>
      </c>
      <c r="B76" s="1" t="s">
        <v>271</v>
      </c>
      <c r="C76" s="1" t="s">
        <v>272</v>
      </c>
      <c r="D76" s="1" t="s">
        <v>109</v>
      </c>
      <c r="E76" s="4" t="s">
        <v>110</v>
      </c>
      <c r="F76" s="5" t="s">
        <v>111</v>
      </c>
      <c r="G76" s="4" t="s">
        <v>112</v>
      </c>
      <c r="H76" s="6" t="s">
        <v>113</v>
      </c>
      <c r="M76" s="7" t="n">
        <v>43440</v>
      </c>
      <c r="N76" s="2" t="str">
        <f aca="false">CONCATENATE(B76,"
",C76,"
Smlouva o centralizovaném zadávání uzavřena dne: ",TEXT(M76,"DD.MM.RRRR"))</f>
        <v>Moravská zemská knihovna v Brně
Kounicova 996/65a, 601 87 Brno
Smlouva o centralizovaném zadávání uzavřena dne: 06.12.2018</v>
      </c>
    </row>
    <row r="77" customFormat="false" ht="45" hidden="false" customHeight="false" outlineLevel="0" collapsed="false">
      <c r="A77" s="3" t="s">
        <v>273</v>
      </c>
      <c r="B77" s="1" t="s">
        <v>274</v>
      </c>
      <c r="C77" s="1" t="s">
        <v>275</v>
      </c>
      <c r="D77" s="1" t="s">
        <v>109</v>
      </c>
      <c r="E77" s="4" t="s">
        <v>110</v>
      </c>
      <c r="F77" s="5" t="s">
        <v>111</v>
      </c>
      <c r="G77" s="4" t="s">
        <v>112</v>
      </c>
      <c r="H77" s="6" t="s">
        <v>113</v>
      </c>
      <c r="M77" s="7" t="n">
        <v>43440</v>
      </c>
      <c r="N77" s="2" t="str">
        <f aca="false">CONCATENATE(B77,"
",C77,"
Smlouva o centralizovaném zadávání uzavřena dne: ",TEXT(M77,"DD.MM.RRRR"))</f>
        <v>Národní muzeum v přírodě
Palackého 147, 756 61 Rožnov pod Radhoštěm
Smlouva o centralizovaném zadávání uzavřena dne: 06.12.2018</v>
      </c>
    </row>
    <row r="78" customFormat="false" ht="45" hidden="false" customHeight="false" outlineLevel="0" collapsed="false">
      <c r="A78" s="3" t="s">
        <v>276</v>
      </c>
      <c r="B78" s="1" t="s">
        <v>277</v>
      </c>
      <c r="C78" s="1" t="s">
        <v>278</v>
      </c>
      <c r="D78" s="1" t="s">
        <v>99</v>
      </c>
      <c r="E78" s="4" t="s">
        <v>100</v>
      </c>
      <c r="F78" s="5" t="s">
        <v>101</v>
      </c>
      <c r="G78" s="4" t="s">
        <v>102</v>
      </c>
      <c r="H78" s="6" t="s">
        <v>103</v>
      </c>
      <c r="I78" s="1" t="s">
        <v>104</v>
      </c>
      <c r="J78" s="6" t="s">
        <v>105</v>
      </c>
      <c r="M78" s="7" t="n">
        <v>43412</v>
      </c>
      <c r="N78" s="2" t="str">
        <f aca="false">CONCATENATE(B78,"
",C78,"
Smlouva o centralizovaném zadávání uzavřena dne: ",TEXT(M78,"DD.MM.RRRR"))</f>
        <v>Fakultní nemocnice Olomouc
I. P. Pavlova 6, 775 20 Olomouc 5
Smlouva o centralizovaném zadávání uzavřena dne: 08.11.2018</v>
      </c>
    </row>
    <row r="79" customFormat="false" ht="45" hidden="false" customHeight="false" outlineLevel="0" collapsed="false">
      <c r="A79" s="3" t="s">
        <v>279</v>
      </c>
      <c r="B79" s="1" t="s">
        <v>280</v>
      </c>
      <c r="C79" s="1" t="s">
        <v>281</v>
      </c>
      <c r="D79" s="1" t="s">
        <v>109</v>
      </c>
      <c r="E79" s="4" t="s">
        <v>110</v>
      </c>
      <c r="F79" s="5" t="s">
        <v>111</v>
      </c>
      <c r="G79" s="4" t="s">
        <v>112</v>
      </c>
      <c r="H79" s="6" t="s">
        <v>113</v>
      </c>
      <c r="M79" s="7" t="n">
        <v>43440</v>
      </c>
      <c r="N79" s="2" t="str">
        <f aca="false">CONCATENATE(B79,"
",C79,"
Smlouva o centralizovaném zadávání uzavřena dne: ",TEXT(M79,"DD.MM.RRRR"))</f>
        <v>Slezské zemské muzeum
Nádraží okruh 669/31, 612 00 Brno
Smlouva o centralizovaném zadávání uzavřena dne: 06.12.2018</v>
      </c>
    </row>
    <row r="80" customFormat="false" ht="45" hidden="false" customHeight="false" outlineLevel="0" collapsed="false">
      <c r="A80" s="3" t="s">
        <v>282</v>
      </c>
      <c r="B80" s="1" t="s">
        <v>283</v>
      </c>
      <c r="C80" s="1" t="s">
        <v>284</v>
      </c>
      <c r="D80" s="1" t="s">
        <v>109</v>
      </c>
      <c r="E80" s="4" t="s">
        <v>110</v>
      </c>
      <c r="F80" s="5" t="s">
        <v>111</v>
      </c>
      <c r="G80" s="4" t="s">
        <v>112</v>
      </c>
      <c r="H80" s="6" t="s">
        <v>113</v>
      </c>
      <c r="M80" s="7" t="n">
        <v>43440</v>
      </c>
      <c r="N80" s="2" t="str">
        <f aca="false">CONCATENATE(B80,"
",C80,"
Smlouva o centralizovaném zadávání uzavřena dne: ",TEXT(M80,"DD.MM.RRRR"))</f>
        <v>Technické muzeum v Brně
Purkyňova 2950/105, 612 00 Brno
Smlouva o centralizovaném zadávání uzavřena dne: 06.12.2018</v>
      </c>
    </row>
    <row r="81" customFormat="false" ht="45" hidden="false" customHeight="false" outlineLevel="0" collapsed="false">
      <c r="A81" s="3" t="s">
        <v>285</v>
      </c>
      <c r="B81" s="1" t="s">
        <v>286</v>
      </c>
      <c r="C81" s="1" t="s">
        <v>287</v>
      </c>
      <c r="D81" s="1" t="s">
        <v>99</v>
      </c>
      <c r="E81" s="4" t="s">
        <v>100</v>
      </c>
      <c r="F81" s="5" t="s">
        <v>101</v>
      </c>
      <c r="G81" s="4" t="s">
        <v>102</v>
      </c>
      <c r="H81" s="6" t="s">
        <v>103</v>
      </c>
      <c r="I81" s="1" t="s">
        <v>104</v>
      </c>
      <c r="J81" s="6" t="s">
        <v>105</v>
      </c>
      <c r="M81" s="7" t="n">
        <v>43412</v>
      </c>
      <c r="N81" s="2" t="str">
        <f aca="false">CONCATENATE(B81,"
",C81,"
Smlouva o centralizovaném zadávání uzavřena dne: ",TEXT(M81,"DD.MM.RRRR"))</f>
        <v>Fakultní nemocnice u sv. Anny v Brně
Pekařská 664/53, 659 91 Brno
Smlouva o centralizovaném zadávání uzavřena dne: 08.11.2018</v>
      </c>
    </row>
    <row r="82" customFormat="false" ht="45" hidden="false" customHeight="false" outlineLevel="0" collapsed="false">
      <c r="A82" s="3" t="s">
        <v>288</v>
      </c>
      <c r="B82" s="1" t="s">
        <v>289</v>
      </c>
      <c r="C82" s="1" t="s">
        <v>290</v>
      </c>
      <c r="D82" s="1" t="s">
        <v>99</v>
      </c>
      <c r="E82" s="4" t="s">
        <v>100</v>
      </c>
      <c r="F82" s="5" t="s">
        <v>101</v>
      </c>
      <c r="G82" s="4" t="s">
        <v>102</v>
      </c>
      <c r="H82" s="6" t="s">
        <v>103</v>
      </c>
      <c r="I82" s="1" t="s">
        <v>104</v>
      </c>
      <c r="J82" s="6" t="s">
        <v>105</v>
      </c>
      <c r="M82" s="7" t="n">
        <v>43412</v>
      </c>
      <c r="N82" s="2" t="str">
        <f aca="false">CONCATENATE(B82,"
",C82,"
Smlouva o centralizovaném zadávání uzavřena dne: ",TEXT(M82,"DD.MM.RRRR"))</f>
        <v>Psychiatrická nemocnice Brno
Húskova 1123/2, 618 32 Brno
Smlouva o centralizovaném zadávání uzavřena dne: 08.11.2018</v>
      </c>
    </row>
    <row r="83" customFormat="false" ht="45" hidden="false" customHeight="false" outlineLevel="0" collapsed="false">
      <c r="A83" s="3" t="s">
        <v>291</v>
      </c>
      <c r="B83" s="1" t="s">
        <v>73</v>
      </c>
      <c r="C83" s="1" t="s">
        <v>292</v>
      </c>
      <c r="D83" s="1" t="s">
        <v>73</v>
      </c>
      <c r="E83" s="4" t="s">
        <v>74</v>
      </c>
      <c r="F83" s="5" t="s">
        <v>75</v>
      </c>
      <c r="G83" s="4"/>
      <c r="M83" s="7" t="n">
        <v>43313</v>
      </c>
      <c r="N83" s="2" t="str">
        <f aca="false">CONCATENATE(B83,"
",C83,"
Smlouva o centralizovaném zadávání uzavřena dne: ",TEXT(M83,"DD.MM.RRRR"))</f>
        <v>Ministerstvo životního prostředí
Vršovická 1442/65, 100 10 Praha 10
Smlouva o centralizovaném zadávání uzavřena dne: 01.08.2018</v>
      </c>
    </row>
    <row r="84" customFormat="false" ht="45" hidden="false" customHeight="false" outlineLevel="0" collapsed="false">
      <c r="A84" s="3" t="s">
        <v>293</v>
      </c>
      <c r="B84" s="1" t="s">
        <v>294</v>
      </c>
      <c r="C84" s="1" t="s">
        <v>295</v>
      </c>
      <c r="D84" s="1" t="s">
        <v>11</v>
      </c>
      <c r="E84" s="8" t="s">
        <v>12</v>
      </c>
      <c r="F84" s="9" t="s">
        <v>13</v>
      </c>
      <c r="G84" s="8" t="s">
        <v>14</v>
      </c>
      <c r="H84" s="9" t="s">
        <v>15</v>
      </c>
      <c r="I84" s="9"/>
      <c r="J84" s="9"/>
      <c r="K84" s="9"/>
      <c r="L84" s="9"/>
      <c r="M84" s="10" t="n">
        <v>43313</v>
      </c>
      <c r="N84" s="2" t="str">
        <f aca="false">CONCATENATE(B84,"
",C84,"
Smlouva o centralizovaném zadávání uzavřena dne: ",TEXT(M84,"DD.MM.RRRR"))</f>
        <v>Český metrologický institut
Okružní 772/31, 638 00 Brno-Lesná
Smlouva o centralizovaném zadávání uzavřena dne: 01.08.2018</v>
      </c>
    </row>
    <row r="85" customFormat="false" ht="45" hidden="false" customHeight="false" outlineLevel="0" collapsed="false">
      <c r="A85" s="3" t="s">
        <v>296</v>
      </c>
      <c r="B85" s="1" t="s">
        <v>297</v>
      </c>
      <c r="C85" s="1" t="s">
        <v>298</v>
      </c>
      <c r="D85" s="1" t="s">
        <v>109</v>
      </c>
      <c r="E85" s="4" t="s">
        <v>110</v>
      </c>
      <c r="F85" s="5" t="s">
        <v>111</v>
      </c>
      <c r="G85" s="4" t="s">
        <v>112</v>
      </c>
      <c r="H85" s="6" t="s">
        <v>113</v>
      </c>
      <c r="M85" s="7" t="n">
        <v>43440</v>
      </c>
      <c r="N85" s="2" t="str">
        <f aca="false">CONCATENATE(B85,"
",C85,"
Smlouva o centralizovaném zadávání uzavřena dne: ",TEXT(M85,"DD.MM.RRRR"))</f>
        <v>Památník Terezín
Principova alej 304, 411 55 Terezín
Smlouva o centralizovaném zadávání uzavřena dne: 06.12.2018</v>
      </c>
    </row>
    <row r="86" customFormat="false" ht="45" hidden="false" customHeight="false" outlineLevel="0" collapsed="false">
      <c r="A86" s="3" t="s">
        <v>299</v>
      </c>
      <c r="B86" s="1" t="s">
        <v>300</v>
      </c>
      <c r="C86" s="1" t="s">
        <v>301</v>
      </c>
      <c r="D86" s="1" t="s">
        <v>99</v>
      </c>
      <c r="E86" s="4" t="s">
        <v>100</v>
      </c>
      <c r="F86" s="5" t="s">
        <v>101</v>
      </c>
      <c r="G86" s="4" t="s">
        <v>102</v>
      </c>
      <c r="H86" s="6" t="s">
        <v>103</v>
      </c>
      <c r="I86" s="1" t="s">
        <v>104</v>
      </c>
      <c r="J86" s="6" t="s">
        <v>105</v>
      </c>
      <c r="M86" s="7" t="n">
        <v>43412</v>
      </c>
      <c r="N86" s="2" t="str">
        <f aca="false">CONCATENATE(B86,"
",C86,"
Smlouva o centralizovaném zadávání uzavřena dne: ",TEXT(M86,"DD.MM.RRRR"))</f>
        <v>Psychiatrická nemocnice Havlíčkův Brod
Rozkošská 2322, 580 23 Havlíčkův Brod
Smlouva o centralizovaném zadávání uzavřena dne: 08.11.2018</v>
      </c>
    </row>
    <row r="87" customFormat="false" ht="45" hidden="false" customHeight="false" outlineLevel="0" collapsed="false">
      <c r="A87" s="3" t="s">
        <v>302</v>
      </c>
      <c r="B87" s="1" t="s">
        <v>303</v>
      </c>
      <c r="C87" s="1" t="s">
        <v>304</v>
      </c>
      <c r="D87" s="1" t="s">
        <v>99</v>
      </c>
      <c r="E87" s="4" t="s">
        <v>100</v>
      </c>
      <c r="F87" s="5" t="s">
        <v>101</v>
      </c>
      <c r="G87" s="4" t="s">
        <v>102</v>
      </c>
      <c r="H87" s="6" t="s">
        <v>103</v>
      </c>
      <c r="I87" s="1" t="s">
        <v>104</v>
      </c>
      <c r="J87" s="6" t="s">
        <v>105</v>
      </c>
      <c r="M87" s="7" t="n">
        <v>43412</v>
      </c>
      <c r="N87" s="2" t="str">
        <f aca="false">CONCATENATE(B87,"
",C87,"
Smlouva o centralizovaném zadávání uzavřena dne: ",TEXT(M87,"DD.MM.RRRR"))</f>
        <v>Fakultní nemocnice Hradec Králové
Sokolská 581, 500 05 Hradec Králové
Smlouva o centralizovaném zadávání uzavřena dne: 08.11.2018</v>
      </c>
    </row>
    <row r="88" customFormat="false" ht="45" hidden="false" customHeight="false" outlineLevel="0" collapsed="false">
      <c r="A88" s="3" t="s">
        <v>305</v>
      </c>
      <c r="B88" s="1" t="s">
        <v>306</v>
      </c>
      <c r="C88" s="1" t="s">
        <v>307</v>
      </c>
      <c r="D88" s="1" t="s">
        <v>99</v>
      </c>
      <c r="E88" s="4" t="s">
        <v>100</v>
      </c>
      <c r="F88" s="5" t="s">
        <v>101</v>
      </c>
      <c r="G88" s="4" t="s">
        <v>102</v>
      </c>
      <c r="H88" s="6" t="s">
        <v>103</v>
      </c>
      <c r="I88" s="1" t="s">
        <v>104</v>
      </c>
      <c r="J88" s="6" t="s">
        <v>105</v>
      </c>
      <c r="M88" s="7" t="n">
        <v>43412</v>
      </c>
      <c r="N88" s="2" t="str">
        <f aca="false">CONCATENATE(B88,"
",C88,"
Smlouva o centralizovaném zadávání uzavřena dne: ",TEXT(M88,"DD.MM.RRRR"))</f>
        <v>Hamzova odborná léčebna pro děti a dospělé
Košumberk 80, 538 54, Luže
Smlouva o centralizovaném zadávání uzavřena dne: 08.11.2018</v>
      </c>
    </row>
    <row r="89" customFormat="false" ht="45" hidden="false" customHeight="false" outlineLevel="0" collapsed="false">
      <c r="A89" s="3" t="s">
        <v>308</v>
      </c>
      <c r="B89" s="1" t="s">
        <v>309</v>
      </c>
      <c r="C89" s="1" t="s">
        <v>310</v>
      </c>
      <c r="D89" s="1" t="s">
        <v>99</v>
      </c>
      <c r="E89" s="4" t="s">
        <v>100</v>
      </c>
      <c r="F89" s="5" t="s">
        <v>101</v>
      </c>
      <c r="G89" s="4" t="s">
        <v>102</v>
      </c>
      <c r="H89" s="6" t="s">
        <v>103</v>
      </c>
      <c r="I89" s="1" t="s">
        <v>104</v>
      </c>
      <c r="J89" s="6" t="s">
        <v>105</v>
      </c>
      <c r="M89" s="7" t="n">
        <v>43412</v>
      </c>
      <c r="N89" s="2" t="str">
        <f aca="false">CONCATENATE(B89,"
",C89,"
Smlouva o centralizovaném zadávání uzavřena dne: ",TEXT(M89,"DD.MM.RRRR"))</f>
        <v>Centrum kardiovaskulární a transplantační chirurgie Brno
Pekařská 53, 656 91 Brno
Smlouva o centralizovaném zadávání uzavřena dne: 08.11.2018</v>
      </c>
    </row>
    <row r="90" customFormat="false" ht="45" hidden="false" customHeight="false" outlineLevel="0" collapsed="false">
      <c r="A90" s="3" t="s">
        <v>311</v>
      </c>
      <c r="B90" s="1" t="s">
        <v>312</v>
      </c>
      <c r="C90" s="1" t="s">
        <v>313</v>
      </c>
      <c r="D90" s="1" t="s">
        <v>99</v>
      </c>
      <c r="E90" s="4" t="s">
        <v>100</v>
      </c>
      <c r="F90" s="5" t="s">
        <v>101</v>
      </c>
      <c r="G90" s="4" t="s">
        <v>102</v>
      </c>
      <c r="H90" s="6" t="s">
        <v>103</v>
      </c>
      <c r="I90" s="1" t="s">
        <v>104</v>
      </c>
      <c r="J90" s="6" t="s">
        <v>105</v>
      </c>
      <c r="M90" s="7" t="n">
        <v>43412</v>
      </c>
      <c r="N90" s="2" t="str">
        <f aca="false">CONCATENATE(B90,"
",C90,"
Smlouva o centralizovaném zadávání uzavřena dne: ",TEXT(M90,"DD.MM.RRRR"))</f>
        <v>Masarykův onkologický ústav
Žlutý kopec 543/7, 656 53 Brno
Smlouva o centralizovaném zadávání uzavřena dne: 08.11.2018</v>
      </c>
    </row>
    <row r="91" customFormat="false" ht="45" hidden="false" customHeight="false" outlineLevel="0" collapsed="false">
      <c r="A91" s="3" t="s">
        <v>314</v>
      </c>
      <c r="B91" s="1" t="s">
        <v>315</v>
      </c>
      <c r="C91" s="1" t="s">
        <v>184</v>
      </c>
      <c r="D91" s="1" t="s">
        <v>180</v>
      </c>
      <c r="E91" s="4" t="s">
        <v>181</v>
      </c>
      <c r="F91" s="5" t="s">
        <v>182</v>
      </c>
      <c r="G91" s="4"/>
      <c r="M91" s="7" t="n">
        <v>43313</v>
      </c>
      <c r="N91" s="2" t="str">
        <f aca="false">CONCATENATE(B91,"
",C91,"
Smlouva o centralizovaném zadávání uzavřena dne: ",TEXT(M91,"DD.MM.RRRR"))</f>
        <v>Katastrální úřad pro Středočeský kraj
Pod sídlištěm 1800/9, 180 00 Praha 8
Smlouva o centralizovaném zadávání uzavřena dne: 01.08.2018</v>
      </c>
    </row>
    <row r="92" customFormat="false" ht="45" hidden="false" customHeight="false" outlineLevel="0" collapsed="false">
      <c r="A92" s="3" t="s">
        <v>316</v>
      </c>
      <c r="B92" s="1" t="s">
        <v>317</v>
      </c>
      <c r="C92" s="1" t="s">
        <v>318</v>
      </c>
      <c r="D92" s="1" t="s">
        <v>180</v>
      </c>
      <c r="E92" s="4" t="s">
        <v>181</v>
      </c>
      <c r="F92" s="5" t="s">
        <v>182</v>
      </c>
      <c r="G92" s="4"/>
      <c r="M92" s="7" t="n">
        <v>43313</v>
      </c>
      <c r="N92" s="2" t="str">
        <f aca="false">CONCATENATE(B92,"
",C92,"
Smlouva o centralizovaném zadávání uzavřena dne: ",TEXT(M92,"DD.MM.RRRR"))</f>
        <v>Katastrální úřad pro Jihočeský kraj
Lidická tř. 124/11, 370 86 České Budějovice
Smlouva o centralizovaném zadávání uzavřena dne: 01.08.2018</v>
      </c>
    </row>
    <row r="93" customFormat="false" ht="45" hidden="false" customHeight="false" outlineLevel="0" collapsed="false">
      <c r="A93" s="3" t="s">
        <v>319</v>
      </c>
      <c r="B93" s="1" t="s">
        <v>320</v>
      </c>
      <c r="C93" s="1" t="s">
        <v>321</v>
      </c>
      <c r="D93" s="1" t="s">
        <v>180</v>
      </c>
      <c r="E93" s="4" t="s">
        <v>181</v>
      </c>
      <c r="F93" s="5" t="s">
        <v>182</v>
      </c>
      <c r="G93" s="4"/>
      <c r="M93" s="7" t="n">
        <v>43313</v>
      </c>
      <c r="N93" s="2" t="str">
        <f aca="false">CONCATENATE(B93,"
",C93,"
Smlouva o centralizovaném zadávání uzavřena dne: ",TEXT(M93,"DD.MM.RRRR"))</f>
        <v>Katastrální úřad pro Plzeňský kraj
Radobyčická 2465/12, 301 00 Plzeň
Smlouva o centralizovaném zadávání uzavřena dne: 01.08.2018</v>
      </c>
    </row>
    <row r="94" customFormat="false" ht="45" hidden="false" customHeight="false" outlineLevel="0" collapsed="false">
      <c r="A94" s="3" t="s">
        <v>322</v>
      </c>
      <c r="B94" s="1" t="s">
        <v>323</v>
      </c>
      <c r="C94" s="1" t="s">
        <v>324</v>
      </c>
      <c r="D94" s="1" t="s">
        <v>180</v>
      </c>
      <c r="E94" s="4" t="s">
        <v>181</v>
      </c>
      <c r="F94" s="5" t="s">
        <v>182</v>
      </c>
      <c r="G94" s="4"/>
      <c r="M94" s="7" t="n">
        <v>43313</v>
      </c>
      <c r="N94" s="2" t="str">
        <f aca="false">CONCATENATE(B94,"
",C94,"
Smlouva o centralizovaném zadávání uzavřena dne: ",TEXT(M94,"DD.MM.RRRR"))</f>
        <v>Katastrální úřad pro Liberecký kraj
Rumjancevova 149/10, 460 65 Liberec 1
Smlouva o centralizovaném zadávání uzavřena dne: 01.08.2018</v>
      </c>
    </row>
    <row r="95" customFormat="false" ht="45" hidden="false" customHeight="false" outlineLevel="0" collapsed="false">
      <c r="A95" s="3" t="s">
        <v>325</v>
      </c>
      <c r="B95" s="1" t="s">
        <v>326</v>
      </c>
      <c r="C95" s="1" t="s">
        <v>327</v>
      </c>
      <c r="D95" s="1" t="s">
        <v>180</v>
      </c>
      <c r="E95" s="4" t="s">
        <v>181</v>
      </c>
      <c r="F95" s="5" t="s">
        <v>182</v>
      </c>
      <c r="G95" s="4"/>
      <c r="M95" s="7" t="n">
        <v>43313</v>
      </c>
      <c r="N95" s="2" t="str">
        <f aca="false">CONCATENATE(B95,"
",C95,"
Smlouva o centralizovaném zadávání uzavřena dne: ",TEXT(M95,"DD.MM.RRRR"))</f>
        <v>Katastrální úřad pro Pardubický kraj
Čechovo nábřeží 1791/ 530 86 Pardubice
Smlouva o centralizovaném zadávání uzavřena dne: 01.08.2018</v>
      </c>
    </row>
    <row r="96" customFormat="false" ht="45" hidden="false" customHeight="false" outlineLevel="0" collapsed="false">
      <c r="A96" s="3" t="s">
        <v>328</v>
      </c>
      <c r="B96" s="1" t="s">
        <v>329</v>
      </c>
      <c r="C96" s="1" t="s">
        <v>330</v>
      </c>
      <c r="D96" s="1" t="s">
        <v>180</v>
      </c>
      <c r="E96" s="4" t="s">
        <v>181</v>
      </c>
      <c r="F96" s="5" t="s">
        <v>182</v>
      </c>
      <c r="G96" s="4"/>
      <c r="M96" s="7" t="n">
        <v>43313</v>
      </c>
      <c r="N96" s="2" t="str">
        <f aca="false">CONCATENATE(B96,"
",C96,"
Smlouva o centralizovaném zadávání uzavřena dne: ",TEXT(M96,"DD.MM.RRRR"))</f>
        <v>Katastrální úřad pro Jihomoravský kraj
Moravské nám. 1/1, 601 51 Brno
Smlouva o centralizovaném zadávání uzavřena dne: 01.08.2018</v>
      </c>
    </row>
    <row r="97" customFormat="false" ht="45" hidden="false" customHeight="false" outlineLevel="0" collapsed="false">
      <c r="A97" s="3" t="s">
        <v>331</v>
      </c>
      <c r="B97" s="1" t="s">
        <v>332</v>
      </c>
      <c r="C97" s="1" t="s">
        <v>333</v>
      </c>
      <c r="D97" s="1" t="s">
        <v>28</v>
      </c>
      <c r="E97" s="4" t="s">
        <v>29</v>
      </c>
      <c r="F97" s="5" t="s">
        <v>30</v>
      </c>
      <c r="G97" s="4"/>
      <c r="I97" s="5"/>
      <c r="J97" s="5"/>
      <c r="K97" s="5"/>
      <c r="L97" s="5"/>
      <c r="M97" s="10" t="n">
        <v>43362</v>
      </c>
      <c r="N97" s="2" t="str">
        <f aca="false">CONCATENATE(B97,"
",C97,"
Smlouva o centralizovaném zadávání uzavřena dne: ",TEXT(M97,"DD.MM.RRRR"))</f>
        <v>CENDIS, s.p.
nábřeží Ludvíka Svobody 1222/12, 110 15 Praha 1
Smlouva o centralizovaném zadávání uzavřena dne: 19.09.2018</v>
      </c>
    </row>
    <row r="98" customFormat="false" ht="45" hidden="false" customHeight="false" outlineLevel="0" collapsed="false">
      <c r="A98" s="3" t="s">
        <v>334</v>
      </c>
      <c r="B98" s="1" t="s">
        <v>335</v>
      </c>
      <c r="C98" s="1" t="s">
        <v>336</v>
      </c>
      <c r="D98" s="1" t="s">
        <v>45</v>
      </c>
      <c r="E98" s="4" t="s">
        <v>46</v>
      </c>
      <c r="F98" s="5" t="s">
        <v>47</v>
      </c>
      <c r="G98" s="4"/>
      <c r="M98" s="7" t="n">
        <v>43440</v>
      </c>
      <c r="N98" s="2" t="str">
        <f aca="false">CONCATENATE(B98,"
",C98,"
Smlouva o centralizovaném zadávání uzavřena dne: ",TEXT(M98,"DD.MM.RRRR"))</f>
        <v>Fond dalšího vzdělávání
Na Maninách 876/7, 170 00 Praha 7
Smlouva o centralizovaném zadávání uzavřena dne: 06.12.2018</v>
      </c>
    </row>
    <row r="99" customFormat="false" ht="45" hidden="false" customHeight="false" outlineLevel="0" collapsed="false">
      <c r="A99" s="3" t="s">
        <v>337</v>
      </c>
      <c r="B99" s="1" t="s">
        <v>338</v>
      </c>
      <c r="C99" s="1" t="s">
        <v>339</v>
      </c>
      <c r="D99" s="1" t="s">
        <v>45</v>
      </c>
      <c r="E99" s="4" t="s">
        <v>46</v>
      </c>
      <c r="F99" s="5" t="s">
        <v>47</v>
      </c>
      <c r="G99" s="4"/>
      <c r="M99" s="7" t="n">
        <v>43440</v>
      </c>
      <c r="N99" s="2" t="str">
        <f aca="false">CONCATENATE(B99,"
",C99,"
Smlouva o centralizovaném zadávání uzavřena dne: ",TEXT(M99,"DD.MM.RRRR"))</f>
        <v>Centrum pobytových a terénních sociálních služeb Zbůch
V Sídlišti 347, 330 22 Zbůch
Smlouva o centralizovaném zadávání uzavřena dne: 06.12.2018</v>
      </c>
    </row>
    <row r="100" customFormat="false" ht="60" hidden="false" customHeight="false" outlineLevel="0" collapsed="false">
      <c r="A100" s="3" t="s">
        <v>340</v>
      </c>
      <c r="B100" s="1" t="s">
        <v>341</v>
      </c>
      <c r="C100" s="1" t="s">
        <v>342</v>
      </c>
      <c r="D100" s="1" t="s">
        <v>91</v>
      </c>
      <c r="E100" s="4" t="s">
        <v>92</v>
      </c>
      <c r="F100" s="5" t="s">
        <v>93</v>
      </c>
      <c r="G100" s="4"/>
      <c r="M100" s="7" t="n">
        <v>43313</v>
      </c>
      <c r="N100" s="2" t="str">
        <f aca="false">CONCATENATE(B100,"
",C100,"
Smlouva o centralizovaném zadávání uzavřena dne: ",TEXT(M100,"DD.MM.RRRR"))</f>
        <v>Dětský domov se školou, základní škola a středisko výchovné péče Jiříkov
Čapkova 814/5, 407 53 Jiříkov
Smlouva o centralizovaném zadávání uzavřena dne: 01.08.2018</v>
      </c>
    </row>
    <row r="101" customFormat="false" ht="45" hidden="false" customHeight="false" outlineLevel="0" collapsed="false">
      <c r="A101" s="3" t="s">
        <v>343</v>
      </c>
      <c r="B101" s="1" t="s">
        <v>344</v>
      </c>
      <c r="C101" s="1" t="s">
        <v>345</v>
      </c>
      <c r="D101" s="1" t="s">
        <v>109</v>
      </c>
      <c r="E101" s="4" t="s">
        <v>110</v>
      </c>
      <c r="F101" s="5" t="s">
        <v>111</v>
      </c>
      <c r="G101" s="4" t="s">
        <v>112</v>
      </c>
      <c r="H101" s="6" t="s">
        <v>113</v>
      </c>
      <c r="M101" s="7" t="n">
        <v>43440</v>
      </c>
      <c r="N101" s="2" t="str">
        <f aca="false">CONCATENATE(B101,"
",C101,"
Smlouva o centralizovaném zadávání uzavřena dne: ",TEXT(M101,"DD.MM.RRRR"))</f>
        <v>Muzeum loutkářských kultur v Chrudimi
Břetislavova 74, 537 60 Chrudim
Smlouva o centralizovaném zadávání uzavřena dne: 06.12.2018</v>
      </c>
    </row>
    <row r="102" customFormat="false" ht="45" hidden="false" customHeight="false" outlineLevel="0" collapsed="false">
      <c r="A102" s="3" t="s">
        <v>346</v>
      </c>
      <c r="B102" s="1" t="s">
        <v>45</v>
      </c>
      <c r="C102" s="1" t="s">
        <v>347</v>
      </c>
      <c r="D102" s="1" t="s">
        <v>45</v>
      </c>
      <c r="E102" s="4" t="s">
        <v>46</v>
      </c>
      <c r="F102" s="5" t="s">
        <v>47</v>
      </c>
      <c r="G102" s="4"/>
      <c r="M102" s="7" t="n">
        <v>43440</v>
      </c>
      <c r="N102" s="2" t="str">
        <f aca="false">CONCATENATE(B102,"
",C102,"
Smlouva o centralizovaném zadávání uzavřena dne: ",TEXT(M102,"DD.MM.RRRR"))</f>
        <v>Ministerstvo práce a sociálních věcí
Na Poříčním právu 376/1, 128 01 Praha 2
Smlouva o centralizovaném zadávání uzavřena dne: 06.12.2018</v>
      </c>
    </row>
    <row r="103" customFormat="false" ht="60" hidden="false" customHeight="false" outlineLevel="0" collapsed="false">
      <c r="A103" s="3" t="s">
        <v>348</v>
      </c>
      <c r="B103" s="1" t="s">
        <v>349</v>
      </c>
      <c r="C103" s="1" t="s">
        <v>350</v>
      </c>
      <c r="D103" s="1" t="s">
        <v>91</v>
      </c>
      <c r="E103" s="4" t="s">
        <v>92</v>
      </c>
      <c r="F103" s="5" t="s">
        <v>93</v>
      </c>
      <c r="G103" s="4"/>
      <c r="M103" s="7" t="n">
        <v>43313</v>
      </c>
      <c r="N103" s="2" t="str">
        <f aca="false">CONCATENATE(B103,"
",C103,"
Smlouva o centralizovaném zadávání uzavřena dne: ",TEXT(M103,"DD.MM.RRRR"))</f>
        <v>Dětský diagnostický ústav, středisko výchovné péče, základní škola a školní jídelna, Brno, Hlinky 140
Hlinky 140, 603 69 Brno
Smlouva o centralizovaném zadávání uzavřena dne: 01.08.2018</v>
      </c>
    </row>
    <row r="104" customFormat="false" ht="45" hidden="false" customHeight="false" outlineLevel="0" collapsed="false">
      <c r="A104" s="3" t="s">
        <v>351</v>
      </c>
      <c r="B104" s="1" t="s">
        <v>352</v>
      </c>
      <c r="C104" s="1" t="s">
        <v>353</v>
      </c>
      <c r="D104" s="1" t="s">
        <v>99</v>
      </c>
      <c r="E104" s="4" t="s">
        <v>100</v>
      </c>
      <c r="F104" s="5" t="s">
        <v>101</v>
      </c>
      <c r="G104" s="4" t="s">
        <v>102</v>
      </c>
      <c r="H104" s="6" t="s">
        <v>103</v>
      </c>
      <c r="I104" s="1" t="s">
        <v>104</v>
      </c>
      <c r="J104" s="6" t="s">
        <v>105</v>
      </c>
      <c r="M104" s="7" t="n">
        <v>43412</v>
      </c>
      <c r="N104" s="2" t="str">
        <f aca="false">CONCATENATE(B104,"
",C104,"
Smlouva o centralizovaném zadávání uzavřena dne: ",TEXT(M104,"DD.MM.RRRR"))</f>
        <v>Psychiatrická nemocnice v Kroměříži
Havlíčkova 1265/50, 767 40 Kroměříž
Smlouva o centralizovaném zadávání uzavřena dne: 08.11.2018</v>
      </c>
    </row>
    <row r="105" customFormat="false" ht="45" hidden="false" customHeight="false" outlineLevel="0" collapsed="false">
      <c r="A105" s="3" t="s">
        <v>354</v>
      </c>
      <c r="B105" s="1" t="s">
        <v>355</v>
      </c>
      <c r="C105" s="1" t="s">
        <v>356</v>
      </c>
      <c r="D105" s="1" t="s">
        <v>73</v>
      </c>
      <c r="E105" s="4" t="s">
        <v>74</v>
      </c>
      <c r="F105" s="5" t="s">
        <v>75</v>
      </c>
      <c r="G105" s="4"/>
      <c r="M105" s="7" t="n">
        <v>43313</v>
      </c>
      <c r="N105" s="2" t="str">
        <f aca="false">CONCATENATE(B105,"
",C105,"
Smlouva o centralizovaném zadávání uzavřena dne: ",TEXT(M105,"DD.MM.RRRR"))</f>
        <v>Správa Národního parku Šumava
1. máje 260, 385 01 Vimperk
Smlouva o centralizovaném zadávání uzavřena dne: 01.08.2018</v>
      </c>
    </row>
    <row r="106" customFormat="false" ht="45" hidden="false" customHeight="false" outlineLevel="0" collapsed="false">
      <c r="A106" s="3" t="s">
        <v>357</v>
      </c>
      <c r="B106" s="1" t="s">
        <v>358</v>
      </c>
      <c r="C106" s="1" t="s">
        <v>359</v>
      </c>
      <c r="D106" s="1" t="s">
        <v>99</v>
      </c>
      <c r="E106" s="4" t="s">
        <v>100</v>
      </c>
      <c r="F106" s="5" t="s">
        <v>101</v>
      </c>
      <c r="G106" s="4" t="s">
        <v>102</v>
      </c>
      <c r="H106" s="6" t="s">
        <v>103</v>
      </c>
      <c r="I106" s="1" t="s">
        <v>104</v>
      </c>
      <c r="J106" s="6" t="s">
        <v>105</v>
      </c>
      <c r="M106" s="7" t="n">
        <v>43412</v>
      </c>
      <c r="N106" s="2" t="str">
        <f aca="false">CONCATENATE(B106,"
",C106,"
Smlouva o centralizovaném zadávání uzavřena dne: ",TEXT(M106,"DD.MM.RRRR"))</f>
        <v>Psychiatrická nemocnice Červený Dvůr
Červený Dvůr 1, 381 01 Český Krumlov
Smlouva o centralizovaném zadávání uzavřena dne: 08.11.2018</v>
      </c>
    </row>
    <row r="107" customFormat="false" ht="45" hidden="false" customHeight="false" outlineLevel="0" collapsed="false">
      <c r="A107" s="3" t="s">
        <v>360</v>
      </c>
      <c r="B107" s="1" t="s">
        <v>361</v>
      </c>
      <c r="C107" s="1" t="s">
        <v>362</v>
      </c>
      <c r="D107" s="1" t="s">
        <v>99</v>
      </c>
      <c r="E107" s="4" t="s">
        <v>100</v>
      </c>
      <c r="F107" s="5" t="s">
        <v>101</v>
      </c>
      <c r="G107" s="4" t="s">
        <v>102</v>
      </c>
      <c r="H107" s="6" t="s">
        <v>103</v>
      </c>
      <c r="I107" s="1" t="s">
        <v>104</v>
      </c>
      <c r="J107" s="6" t="s">
        <v>105</v>
      </c>
      <c r="M107" s="7" t="n">
        <v>43412</v>
      </c>
      <c r="N107" s="2" t="str">
        <f aca="false">CONCATENATE(B107,"
",C107,"
Smlouva o centralizovaném zadávání uzavřena dne: ",TEXT(M107,"DD.MM.RRRR"))</f>
        <v>Psychiatrická nemocnice Jihlava
Brněnská 455/54, 586 24 Jihlava
Smlouva o centralizovaném zadávání uzavřena dne: 08.11.2018</v>
      </c>
    </row>
    <row r="108" customFormat="false" ht="45" hidden="false" customHeight="false" outlineLevel="0" collapsed="false">
      <c r="A108" s="3" t="s">
        <v>363</v>
      </c>
      <c r="B108" s="1" t="s">
        <v>364</v>
      </c>
      <c r="C108" s="1" t="s">
        <v>365</v>
      </c>
      <c r="D108" s="1" t="s">
        <v>99</v>
      </c>
      <c r="E108" s="4" t="s">
        <v>100</v>
      </c>
      <c r="F108" s="5" t="s">
        <v>101</v>
      </c>
      <c r="G108" s="4" t="s">
        <v>102</v>
      </c>
      <c r="H108" s="6" t="s">
        <v>103</v>
      </c>
      <c r="I108" s="1" t="s">
        <v>104</v>
      </c>
      <c r="J108" s="6" t="s">
        <v>105</v>
      </c>
      <c r="M108" s="7" t="n">
        <v>43412</v>
      </c>
      <c r="N108" s="2" t="str">
        <f aca="false">CONCATENATE(B108,"
",C108,"
Smlouva o centralizovaném zadávání uzavřena dne: ",TEXT(M108,"DD.MM.RRRR"))</f>
        <v>Rehabilitační ústav Hrabyně
Hrabyně 204, 747 67 Hrabyně
Smlouva o centralizovaném zadávání uzavřena dne: 08.11.2018</v>
      </c>
    </row>
    <row r="109" customFormat="false" ht="45" hidden="false" customHeight="false" outlineLevel="0" collapsed="false">
      <c r="A109" s="3" t="s">
        <v>366</v>
      </c>
      <c r="B109" s="1" t="s">
        <v>367</v>
      </c>
      <c r="C109" s="1" t="s">
        <v>368</v>
      </c>
      <c r="D109" s="1" t="s">
        <v>91</v>
      </c>
      <c r="E109" s="4" t="s">
        <v>92</v>
      </c>
      <c r="F109" s="5" t="s">
        <v>93</v>
      </c>
      <c r="G109" s="4"/>
      <c r="M109" s="7" t="n">
        <v>43313</v>
      </c>
      <c r="N109" s="2" t="str">
        <f aca="false">CONCATENATE(B109,"
",C109,"
Smlouva o centralizovaném zadávání uzavřena dne: ",TEXT(M109,"DD.MM.RRRR"))</f>
        <v>Výchovný ústav, střední škola a středisko výchovné péče, Nový Jičín
Divadelní 881/12, 741 01 Nový Jičín
Smlouva o centralizovaném zadávání uzavřena dne: 01.08.2018</v>
      </c>
    </row>
    <row r="110" customFormat="false" ht="60" hidden="false" customHeight="false" outlineLevel="0" collapsed="false">
      <c r="A110" s="3" t="s">
        <v>369</v>
      </c>
      <c r="B110" s="1" t="s">
        <v>370</v>
      </c>
      <c r="C110" s="1" t="s">
        <v>371</v>
      </c>
      <c r="D110" s="1" t="s">
        <v>91</v>
      </c>
      <c r="E110" s="4" t="s">
        <v>92</v>
      </c>
      <c r="F110" s="5" t="s">
        <v>93</v>
      </c>
      <c r="G110" s="4"/>
      <c r="M110" s="7" t="n">
        <v>43313</v>
      </c>
      <c r="N110" s="2" t="str">
        <f aca="false">CONCATENATE(B110,"
",C110,"
Smlouva o centralizovaném zadávání uzavřena dne: ",TEXT(M110,"DD.MM.RRRR"))</f>
        <v>Dětský diagnostický ústav, středisko výchovné péče, základní škola a školní jídelna, Olomouc - Svatý Kopeček
Ústavní 9, 772 00 Olomouc
Smlouva o centralizovaném zadávání uzavřena dne: 01.08.2018</v>
      </c>
    </row>
    <row r="111" customFormat="false" ht="60" hidden="false" customHeight="false" outlineLevel="0" collapsed="false">
      <c r="A111" s="3" t="s">
        <v>372</v>
      </c>
      <c r="B111" s="1" t="s">
        <v>373</v>
      </c>
      <c r="C111" s="1" t="s">
        <v>374</v>
      </c>
      <c r="D111" s="1" t="s">
        <v>91</v>
      </c>
      <c r="E111" s="4" t="s">
        <v>92</v>
      </c>
      <c r="F111" s="5" t="s">
        <v>93</v>
      </c>
      <c r="G111" s="4"/>
      <c r="M111" s="7" t="n">
        <v>43313</v>
      </c>
      <c r="N111" s="2" t="str">
        <f aca="false">CONCATENATE(B111,"
",C111,"
Smlouva o centralizovaném zadávání uzavřena dne: ",TEXT(M111,"DD.MM.RRRR"))</f>
        <v>Diagnostický ústav pro mládež, dětský domov se školou, středisko výchovné péče a základní škola, Ostrava - Kunčičky
Šrobálkova 206/174, 718 00 Ostrava - Kunčičky
Smlouva o centralizovaném zadávání uzavřena dne: 01.08.2018</v>
      </c>
    </row>
    <row r="112" customFormat="false" ht="45" hidden="false" customHeight="false" outlineLevel="0" collapsed="false">
      <c r="A112" s="3" t="s">
        <v>375</v>
      </c>
      <c r="B112" s="1" t="s">
        <v>376</v>
      </c>
      <c r="C112" s="1" t="s">
        <v>377</v>
      </c>
      <c r="D112" s="1" t="s">
        <v>45</v>
      </c>
      <c r="E112" s="4" t="s">
        <v>46</v>
      </c>
      <c r="F112" s="5" t="s">
        <v>47</v>
      </c>
      <c r="G112" s="4"/>
      <c r="M112" s="7" t="n">
        <v>43440</v>
      </c>
      <c r="N112" s="2" t="str">
        <f aca="false">CONCATENATE(B112,"
",C112,"
Smlouva o centralizovaném zadávání uzavřena dne: ",TEXT(M112,"DD.MM.RRRR"))</f>
        <v>Technická inspekce České republiky
U Balabenky 1908/6, 180 00 Praha 8
Smlouva o centralizovaném zadávání uzavřena dne: 06.12.2018</v>
      </c>
    </row>
    <row r="113" customFormat="false" ht="45" hidden="false" customHeight="false" outlineLevel="0" collapsed="false">
      <c r="A113" s="3" t="s">
        <v>378</v>
      </c>
      <c r="B113" s="1" t="s">
        <v>379</v>
      </c>
      <c r="C113" s="1" t="s">
        <v>380</v>
      </c>
      <c r="D113" s="1" t="s">
        <v>91</v>
      </c>
      <c r="E113" s="4" t="s">
        <v>92</v>
      </c>
      <c r="F113" s="5" t="s">
        <v>93</v>
      </c>
      <c r="G113" s="4"/>
      <c r="M113" s="7" t="n">
        <v>43313</v>
      </c>
      <c r="N113" s="2" t="str">
        <f aca="false">CONCATENATE(B113,"
",C113,"
Smlouva o centralizovaném zadávání uzavřena dne: ",TEXT(M113,"DD.MM.RRRR"))</f>
        <v>Česká školní inspekce
Fráni Šrámka 2319/37, 150 21 Praha 5
Smlouva o centralizovaném zadávání uzavřena dne: 01.08.2018</v>
      </c>
    </row>
    <row r="114" customFormat="false" ht="45" hidden="false" customHeight="false" outlineLevel="0" collapsed="false">
      <c r="A114" s="3" t="s">
        <v>381</v>
      </c>
      <c r="B114" s="1" t="s">
        <v>382</v>
      </c>
      <c r="C114" s="1" t="s">
        <v>50</v>
      </c>
      <c r="D114" s="1" t="s">
        <v>51</v>
      </c>
      <c r="E114" s="4" t="s">
        <v>52</v>
      </c>
      <c r="F114" s="5" t="s">
        <v>53</v>
      </c>
      <c r="G114" s="4" t="s">
        <v>54</v>
      </c>
      <c r="H114" s="6" t="s">
        <v>55</v>
      </c>
      <c r="J114" s="6"/>
      <c r="M114" s="7" t="n">
        <v>43598</v>
      </c>
      <c r="N114" s="2" t="str">
        <f aca="false">CONCATENATE(B114,"
",C114,"
Smlouva o centralizovaném zadávání uzavřena dne: ",TEXT(M114,"DD.MM.RRRR"))</f>
        <v>Česká plemenářská inspekce
Slezská 100/7, 120 00 Praha 2
Smlouva o centralizovaném zadávání uzavřena dne: 13.05.2019</v>
      </c>
    </row>
    <row r="115" customFormat="false" ht="45" hidden="false" customHeight="false" outlineLevel="0" collapsed="false">
      <c r="A115" s="3" t="s">
        <v>383</v>
      </c>
      <c r="B115" s="1" t="s">
        <v>384</v>
      </c>
      <c r="C115" s="1" t="s">
        <v>385</v>
      </c>
      <c r="D115" s="1" t="s">
        <v>45</v>
      </c>
      <c r="E115" s="4" t="s">
        <v>46</v>
      </c>
      <c r="F115" s="5" t="s">
        <v>47</v>
      </c>
      <c r="G115" s="4"/>
      <c r="M115" s="7" t="n">
        <v>43440</v>
      </c>
      <c r="N115" s="2" t="str">
        <f aca="false">CONCATENATE(B115,"
",C115,"
Smlouva o centralizovaném zadávání uzavřena dne: ",TEXT(M115,"DD.MM.RRRR"))</f>
        <v>Centrum sociálních služeb Tloskov
Tloskov 1, 257 56 Neveklov
Smlouva o centralizovaném zadávání uzavřena dne: 06.12.2018</v>
      </c>
    </row>
    <row r="116" customFormat="false" ht="45" hidden="false" customHeight="false" outlineLevel="0" collapsed="false">
      <c r="A116" s="3" t="s">
        <v>386</v>
      </c>
      <c r="B116" s="1" t="s">
        <v>387</v>
      </c>
      <c r="C116" s="1" t="s">
        <v>388</v>
      </c>
      <c r="D116" s="1" t="s">
        <v>99</v>
      </c>
      <c r="E116" s="4" t="s">
        <v>100</v>
      </c>
      <c r="F116" s="5" t="s">
        <v>101</v>
      </c>
      <c r="G116" s="4" t="s">
        <v>102</v>
      </c>
      <c r="H116" s="6" t="s">
        <v>103</v>
      </c>
      <c r="I116" s="1" t="s">
        <v>104</v>
      </c>
      <c r="J116" s="6" t="s">
        <v>105</v>
      </c>
      <c r="M116" s="7" t="n">
        <v>43412</v>
      </c>
      <c r="N116" s="2" t="str">
        <f aca="false">CONCATENATE(B116,"
",C116,"
Smlouva o centralizovaném zadávání uzavřena dne: ",TEXT(M116,"DD.MM.RRRR"))</f>
        <v>Dětská psychiatrická nemocice Opařany
Opařany 121, 391 61 Opařany
Smlouva o centralizovaném zadávání uzavřena dne: 08.11.2018</v>
      </c>
    </row>
    <row r="117" customFormat="false" ht="45" hidden="false" customHeight="false" outlineLevel="0" collapsed="false">
      <c r="A117" s="3" t="s">
        <v>389</v>
      </c>
      <c r="B117" s="1" t="s">
        <v>390</v>
      </c>
      <c r="C117" s="1" t="s">
        <v>391</v>
      </c>
      <c r="D117" s="1" t="s">
        <v>99</v>
      </c>
      <c r="E117" s="4" t="s">
        <v>100</v>
      </c>
      <c r="F117" s="5" t="s">
        <v>101</v>
      </c>
      <c r="G117" s="4" t="s">
        <v>102</v>
      </c>
      <c r="H117" s="6" t="s">
        <v>103</v>
      </c>
      <c r="I117" s="1" t="s">
        <v>104</v>
      </c>
      <c r="J117" s="6" t="s">
        <v>105</v>
      </c>
      <c r="M117" s="7" t="n">
        <v>43412</v>
      </c>
      <c r="N117" s="2" t="str">
        <f aca="false">CONCATENATE(B117,"
",C117,"
Smlouva o centralizovaném zadávání uzavřena dne: ",TEXT(M117,"DD.MM.RRRR"))</f>
        <v>Léčebna tuberkulózy a respiračních nemocí Janov
U léčebny 500, 338 43 Mirošov
Smlouva o centralizovaném zadávání uzavřena dne: 08.11.2018</v>
      </c>
    </row>
    <row r="118" customFormat="false" ht="45" hidden="false" customHeight="false" outlineLevel="0" collapsed="false">
      <c r="A118" s="3" t="s">
        <v>392</v>
      </c>
      <c r="B118" s="1" t="s">
        <v>393</v>
      </c>
      <c r="C118" s="1" t="s">
        <v>394</v>
      </c>
      <c r="D118" s="1" t="s">
        <v>99</v>
      </c>
      <c r="E118" s="4" t="s">
        <v>100</v>
      </c>
      <c r="F118" s="5" t="s">
        <v>101</v>
      </c>
      <c r="G118" s="4" t="s">
        <v>102</v>
      </c>
      <c r="H118" s="6" t="s">
        <v>103</v>
      </c>
      <c r="I118" s="1" t="s">
        <v>104</v>
      </c>
      <c r="J118" s="6" t="s">
        <v>105</v>
      </c>
      <c r="M118" s="7" t="n">
        <v>43412</v>
      </c>
      <c r="N118" s="2" t="str">
        <f aca="false">CONCATENATE(B118,"
",C118,"
Smlouva o centralizovaném zadávání uzavřena dne: ",TEXT(M118,"DD.MM.RRRR"))</f>
        <v>Psychiatrická nemocnice v Dobřanech
Ústavní 2, 334 41 Dobřany
Smlouva o centralizovaném zadávání uzavřena dne: 08.11.2018</v>
      </c>
    </row>
    <row r="119" customFormat="false" ht="45" hidden="false" customHeight="false" outlineLevel="0" collapsed="false">
      <c r="A119" s="3" t="s">
        <v>395</v>
      </c>
      <c r="B119" s="1" t="s">
        <v>396</v>
      </c>
      <c r="C119" s="1" t="s">
        <v>397</v>
      </c>
      <c r="D119" s="1" t="s">
        <v>99</v>
      </c>
      <c r="E119" s="4" t="s">
        <v>100</v>
      </c>
      <c r="F119" s="5" t="s">
        <v>101</v>
      </c>
      <c r="G119" s="4" t="s">
        <v>102</v>
      </c>
      <c r="H119" s="6" t="s">
        <v>103</v>
      </c>
      <c r="I119" s="1" t="s">
        <v>104</v>
      </c>
      <c r="J119" s="6" t="s">
        <v>105</v>
      </c>
      <c r="M119" s="7" t="n">
        <v>43412</v>
      </c>
      <c r="N119" s="2" t="str">
        <f aca="false">CONCATENATE(B119,"
",C119,"
Smlouva o centralizovaném zadávání uzavřena dne: ",TEXT(M119,"DD.MM.RRRR"))</f>
        <v>Fakultní nemocnice Plzeň
Edvarda Beneše 1128/13, 305 99 Plzeň
Smlouva o centralizovaném zadávání uzavřena dne: 08.11.2018</v>
      </c>
    </row>
    <row r="120" customFormat="false" ht="45" hidden="false" customHeight="false" outlineLevel="0" collapsed="false">
      <c r="A120" s="3" t="s">
        <v>398</v>
      </c>
      <c r="B120" s="1" t="s">
        <v>399</v>
      </c>
      <c r="C120" s="1" t="s">
        <v>400</v>
      </c>
      <c r="D120" s="1" t="s">
        <v>99</v>
      </c>
      <c r="E120" s="4" t="s">
        <v>100</v>
      </c>
      <c r="F120" s="5" t="s">
        <v>101</v>
      </c>
      <c r="G120" s="4" t="s">
        <v>102</v>
      </c>
      <c r="H120" s="6" t="s">
        <v>103</v>
      </c>
      <c r="I120" s="1" t="s">
        <v>104</v>
      </c>
      <c r="J120" s="6" t="s">
        <v>105</v>
      </c>
      <c r="M120" s="7" t="n">
        <v>43412</v>
      </c>
      <c r="N120" s="2" t="str">
        <f aca="false">CONCATENATE(B120,"
",C120,"
Smlouva o centralizovaném zadávání uzavřena dne: ",TEXT(M120,"DD.MM.RRRR"))</f>
        <v>Psychiatrická nemocnice Horní Beřkovice
Podřipská 1, 411 85 Horní Beřkovice
Smlouva o centralizovaném zadávání uzavřena dne: 08.11.2018</v>
      </c>
    </row>
    <row r="121" customFormat="false" ht="45" hidden="false" customHeight="false" outlineLevel="0" collapsed="false">
      <c r="A121" s="3" t="s">
        <v>401</v>
      </c>
      <c r="B121" s="1" t="s">
        <v>402</v>
      </c>
      <c r="C121" s="1" t="s">
        <v>403</v>
      </c>
      <c r="D121" s="1" t="s">
        <v>99</v>
      </c>
      <c r="E121" s="4" t="s">
        <v>100</v>
      </c>
      <c r="F121" s="5" t="s">
        <v>101</v>
      </c>
      <c r="G121" s="4" t="s">
        <v>102</v>
      </c>
      <c r="H121" s="6" t="s">
        <v>103</v>
      </c>
      <c r="I121" s="1" t="s">
        <v>104</v>
      </c>
      <c r="J121" s="6" t="s">
        <v>105</v>
      </c>
      <c r="M121" s="7" t="n">
        <v>43412</v>
      </c>
      <c r="N121" s="2" t="str">
        <f aca="false">CONCATENATE(B121,"
",C121,"
Smlouva o centralizovaném zadávání uzavřena dne: ",TEXT(M121,"DD.MM.RRRR"))</f>
        <v>Dětská psychiatrická nemocnice Louny
Rybalkova 1400, 440 01 Louny
Smlouva o centralizovaném zadávání uzavřena dne: 08.11.2018</v>
      </c>
    </row>
    <row r="122" customFormat="false" ht="45" hidden="false" customHeight="false" outlineLevel="0" collapsed="false">
      <c r="A122" s="3" t="s">
        <v>404</v>
      </c>
      <c r="B122" s="1" t="s">
        <v>405</v>
      </c>
      <c r="C122" s="1" t="s">
        <v>406</v>
      </c>
      <c r="D122" s="1" t="s">
        <v>73</v>
      </c>
      <c r="E122" s="4" t="s">
        <v>74</v>
      </c>
      <c r="F122" s="5" t="s">
        <v>75</v>
      </c>
      <c r="G122" s="4"/>
      <c r="M122" s="7" t="n">
        <v>43313</v>
      </c>
      <c r="N122" s="2" t="str">
        <f aca="false">CONCATENATE(B122,"
",C122,"
Smlouva o centralizovaném zadávání uzavřena dne: ",TEXT(M122,"DD.MM.RRRR"))</f>
        <v>Správa Národního parku Podyjí
Na Vyhlídce 1581/5, 669 02 Znojmo
Smlouva o centralizovaném zadávání uzavřena dne: 01.08.2018</v>
      </c>
    </row>
    <row r="123" customFormat="false" ht="45" hidden="false" customHeight="false" outlineLevel="0" collapsed="false">
      <c r="A123" s="3" t="s">
        <v>407</v>
      </c>
      <c r="B123" s="1" t="s">
        <v>408</v>
      </c>
      <c r="C123" s="1" t="s">
        <v>409</v>
      </c>
      <c r="D123" s="1" t="s">
        <v>99</v>
      </c>
      <c r="E123" s="4" t="s">
        <v>100</v>
      </c>
      <c r="F123" s="5" t="s">
        <v>101</v>
      </c>
      <c r="G123" s="4" t="s">
        <v>102</v>
      </c>
      <c r="H123" s="6" t="s">
        <v>103</v>
      </c>
      <c r="I123" s="1" t="s">
        <v>104</v>
      </c>
      <c r="J123" s="6" t="s">
        <v>105</v>
      </c>
      <c r="M123" s="7" t="n">
        <v>43412</v>
      </c>
      <c r="N123" s="2" t="str">
        <f aca="false">CONCATENATE(B123,"
",C123,"
Smlouva o centralizovaném zadávání uzavřena dne: ",TEXT(M123,"DD.MM.RRRR"))</f>
        <v>Dětská psychiatrická nemocnice Velká Bíteš
U stadionu 285, 595 01 Velká Bíteš
Smlouva o centralizovaném zadávání uzavřena dne: 08.11.2018</v>
      </c>
    </row>
    <row r="124" customFormat="false" ht="60" hidden="false" customHeight="false" outlineLevel="0" collapsed="false">
      <c r="A124" s="3" t="s">
        <v>410</v>
      </c>
      <c r="B124" s="1" t="s">
        <v>411</v>
      </c>
      <c r="C124" s="1" t="s">
        <v>412</v>
      </c>
      <c r="D124" s="1" t="s">
        <v>91</v>
      </c>
      <c r="E124" s="4" t="s">
        <v>92</v>
      </c>
      <c r="F124" s="5" t="s">
        <v>93</v>
      </c>
      <c r="G124" s="4"/>
      <c r="M124" s="7" t="n">
        <v>43313</v>
      </c>
      <c r="N124" s="2" t="str">
        <f aca="false">CONCATENATE(B124,"
",C124,"
Smlouva o centralizovaném zadávání uzavřena dne: ",TEXT(M124,"DD.MM.RRRR"))</f>
        <v>Dětský domov se školou, základní škola a středisko výchovné péče, Šumperk
Vyhlídka 369/1, 787 01 Šumperk
Smlouva o centralizovaném zadávání uzavřena dne: 01.08.2018</v>
      </c>
    </row>
    <row r="125" customFormat="false" ht="60" hidden="false" customHeight="false" outlineLevel="0" collapsed="false">
      <c r="A125" s="3" t="s">
        <v>413</v>
      </c>
      <c r="B125" s="1" t="s">
        <v>414</v>
      </c>
      <c r="C125" s="1" t="s">
        <v>415</v>
      </c>
      <c r="D125" s="1" t="s">
        <v>91</v>
      </c>
      <c r="E125" s="4" t="s">
        <v>92</v>
      </c>
      <c r="F125" s="5" t="s">
        <v>93</v>
      </c>
      <c r="G125" s="4"/>
      <c r="M125" s="7" t="n">
        <v>43313</v>
      </c>
      <c r="N125" s="2" t="str">
        <f aca="false">CONCATENATE(B125,"
",C125,"
Smlouva o centralizovaném zadávání uzavřena dne: ",TEXT(M125,"DD.MM.RRRR"))</f>
        <v>Mateřská škola, základní škola a střední škola pro sluchově postižené, Valašské Meziříčí, Vsetínská 454
Vsetínská 454/53, 757 14 Valašské Meziříčí
Smlouva o centralizovaném zadávání uzavřena dne: 01.08.2018</v>
      </c>
    </row>
    <row r="126" customFormat="false" ht="45" hidden="false" customHeight="false" outlineLevel="0" collapsed="false">
      <c r="A126" s="3" t="s">
        <v>416</v>
      </c>
      <c r="B126" s="1" t="s">
        <v>417</v>
      </c>
      <c r="C126" s="1" t="s">
        <v>418</v>
      </c>
      <c r="D126" s="1" t="s">
        <v>99</v>
      </c>
      <c r="E126" s="4" t="s">
        <v>100</v>
      </c>
      <c r="F126" s="5" t="s">
        <v>101</v>
      </c>
      <c r="G126" s="4" t="s">
        <v>102</v>
      </c>
      <c r="H126" s="6" t="s">
        <v>103</v>
      </c>
      <c r="I126" s="1" t="s">
        <v>104</v>
      </c>
      <c r="J126" s="6" t="s">
        <v>105</v>
      </c>
      <c r="M126" s="7" t="n">
        <v>43412</v>
      </c>
      <c r="N126" s="2" t="str">
        <f aca="false">CONCATENATE(B126,"
",C126,"
Smlouva o centralizovaném zadávání uzavřena dne: ",TEXT(M126,"DD.MM.RRRR"))</f>
        <v>Psychiatrická léčebna Šternberk
Olomoucká 1848/173, 785 01 Šternberk
Smlouva o centralizovaném zadávání uzavřena dne: 08.11.2018</v>
      </c>
    </row>
    <row r="127" customFormat="false" ht="45" hidden="false" customHeight="false" outlineLevel="0" collapsed="false">
      <c r="A127" s="3" t="s">
        <v>419</v>
      </c>
      <c r="B127" s="1" t="s">
        <v>420</v>
      </c>
      <c r="C127" s="1" t="s">
        <v>421</v>
      </c>
      <c r="D127" s="1" t="s">
        <v>99</v>
      </c>
      <c r="E127" s="4" t="s">
        <v>100</v>
      </c>
      <c r="F127" s="5" t="s">
        <v>101</v>
      </c>
      <c r="G127" s="4" t="s">
        <v>102</v>
      </c>
      <c r="H127" s="6" t="s">
        <v>103</v>
      </c>
      <c r="I127" s="1" t="s">
        <v>104</v>
      </c>
      <c r="J127" s="6" t="s">
        <v>105</v>
      </c>
      <c r="M127" s="7" t="n">
        <v>43412</v>
      </c>
      <c r="N127" s="2" t="str">
        <f aca="false">CONCATENATE(B127,"
",C127,"
Smlouva o centralizovaném zadávání uzavřena dne: ",TEXT(M127,"DD.MM.RRRR"))</f>
        <v>Fakultní nemocnice Ostrava
17. listopadu 1790, 708 52 Ostrava-Poruba
Smlouva o centralizovaném zadávání uzavřena dne: 08.11.2018</v>
      </c>
    </row>
    <row r="128" customFormat="false" ht="45" hidden="false" customHeight="false" outlineLevel="0" collapsed="false">
      <c r="A128" s="3" t="s">
        <v>422</v>
      </c>
      <c r="B128" s="1" t="s">
        <v>423</v>
      </c>
      <c r="C128" s="1" t="s">
        <v>424</v>
      </c>
      <c r="D128" s="1" t="s">
        <v>99</v>
      </c>
      <c r="E128" s="4" t="s">
        <v>100</v>
      </c>
      <c r="F128" s="5" t="s">
        <v>101</v>
      </c>
      <c r="G128" s="4" t="s">
        <v>102</v>
      </c>
      <c r="H128" s="6" t="s">
        <v>103</v>
      </c>
      <c r="I128" s="1" t="s">
        <v>104</v>
      </c>
      <c r="J128" s="6" t="s">
        <v>105</v>
      </c>
      <c r="M128" s="7" t="n">
        <v>43412</v>
      </c>
      <c r="N128" s="2" t="str">
        <f aca="false">CONCATENATE(B128,"
",C128,"
Smlouva o centralizovaném zadávání uzavřena dne: ",TEXT(M128,"DD.MM.RRRR"))</f>
        <v>Psychiatrická nemocnice v Opavě
Olomoucká 305/88, 746 01 Opava
Smlouva o centralizovaném zadávání uzavřena dne: 08.11.2018</v>
      </c>
    </row>
    <row r="129" customFormat="false" ht="60" hidden="false" customHeight="false" outlineLevel="0" collapsed="false">
      <c r="A129" s="3" t="s">
        <v>425</v>
      </c>
      <c r="B129" s="1" t="s">
        <v>426</v>
      </c>
      <c r="C129" s="1" t="s">
        <v>427</v>
      </c>
      <c r="D129" s="1" t="s">
        <v>91</v>
      </c>
      <c r="E129" s="4" t="s">
        <v>92</v>
      </c>
      <c r="F129" s="5" t="s">
        <v>93</v>
      </c>
      <c r="G129" s="4"/>
      <c r="M129" s="7" t="n">
        <v>43313</v>
      </c>
      <c r="N129" s="2" t="str">
        <f aca="false">CONCATENATE(B129,"
",C129,"
Smlouva o centralizovaném zadávání uzavřena dne: ",TEXT(M129,"DD.MM.RRRR"))</f>
        <v>Střední škola, základní škola a mateřská škola pro sluchově postižené, Olomouc, Kosmonautů 4
tř. Kosmonautů 881/4, 779 00 Olomouc - Hodolany
Smlouva o centralizovaném zadávání uzavřena dne: 01.08.2018</v>
      </c>
    </row>
    <row r="130" customFormat="false" ht="45" hidden="false" customHeight="false" outlineLevel="0" collapsed="false">
      <c r="A130" s="3" t="s">
        <v>428</v>
      </c>
      <c r="B130" s="1" t="s">
        <v>429</v>
      </c>
      <c r="C130" s="1" t="s">
        <v>430</v>
      </c>
      <c r="D130" s="1" t="s">
        <v>180</v>
      </c>
      <c r="E130" s="4" t="s">
        <v>181</v>
      </c>
      <c r="F130" s="5" t="s">
        <v>182</v>
      </c>
      <c r="G130" s="4"/>
      <c r="M130" s="7" t="n">
        <v>43313</v>
      </c>
      <c r="N130" s="2" t="str">
        <f aca="false">CONCATENATE(B130,"
",C130,"
Smlouva o centralizovaném zadávání uzavřena dne: ",TEXT(M130,"DD.MM.RRRR"))</f>
        <v>Zeměměřický a katastrální inspektorát v Opavě
Praskova 194/11, 746 01 Opava
Smlouva o centralizovaném zadávání uzavřena dne: 01.08.2018</v>
      </c>
    </row>
    <row r="131" customFormat="false" ht="45" hidden="false" customHeight="false" outlineLevel="0" collapsed="false">
      <c r="A131" s="3" t="s">
        <v>431</v>
      </c>
      <c r="B131" s="1" t="s">
        <v>432</v>
      </c>
      <c r="C131" s="1" t="s">
        <v>430</v>
      </c>
      <c r="D131" s="1" t="s">
        <v>180</v>
      </c>
      <c r="E131" s="4" t="s">
        <v>181</v>
      </c>
      <c r="F131" s="5" t="s">
        <v>182</v>
      </c>
      <c r="G131" s="4"/>
      <c r="M131" s="7" t="n">
        <v>43313</v>
      </c>
      <c r="N131" s="2" t="str">
        <f aca="false">CONCATENATE(B131,"
",C131,"
Smlouva o centralizovaném zadávání uzavřena dne: ",TEXT(M131,"DD.MM.RRRR"))</f>
        <v>Katastrální úřad pro Moravskoslezský kraj
Praskova 194/11, 746 01 Opava
Smlouva o centralizovaném zadávání uzavřena dne: 01.08.2018</v>
      </c>
    </row>
    <row r="132" customFormat="false" ht="45" hidden="false" customHeight="false" outlineLevel="0" collapsed="false">
      <c r="A132" s="3" t="s">
        <v>433</v>
      </c>
      <c r="B132" s="1" t="s">
        <v>434</v>
      </c>
      <c r="C132" s="1" t="s">
        <v>435</v>
      </c>
      <c r="D132" s="1" t="s">
        <v>99</v>
      </c>
      <c r="E132" s="4" t="s">
        <v>100</v>
      </c>
      <c r="F132" s="5" t="s">
        <v>101</v>
      </c>
      <c r="G132" s="4" t="s">
        <v>102</v>
      </c>
      <c r="H132" s="6" t="s">
        <v>103</v>
      </c>
      <c r="I132" s="1" t="s">
        <v>104</v>
      </c>
      <c r="J132" s="6" t="s">
        <v>105</v>
      </c>
      <c r="M132" s="7" t="n">
        <v>43412</v>
      </c>
      <c r="N132" s="2" t="str">
        <f aca="false">CONCATENATE(B132,"
",C132,"
Smlouva o centralizovaném zadávání uzavřena dne: ",TEXT(M132,"DD.MM.RRRR"))</f>
        <v>Psychiatrická nemocnice Marianny Oranžské
Ves Bílá Voda 1, 790 69 Bílá Voda
Smlouva o centralizovaném zadávání uzavřena dne: 08.11.2018</v>
      </c>
    </row>
    <row r="133" customFormat="false" ht="45" hidden="false" customHeight="false" outlineLevel="0" collapsed="false">
      <c r="A133" s="3" t="s">
        <v>436</v>
      </c>
      <c r="B133" s="1" t="s">
        <v>437</v>
      </c>
      <c r="C133" s="1" t="s">
        <v>438</v>
      </c>
      <c r="D133" s="1" t="s">
        <v>99</v>
      </c>
      <c r="E133" s="4" t="s">
        <v>100</v>
      </c>
      <c r="F133" s="5" t="s">
        <v>101</v>
      </c>
      <c r="G133" s="4" t="s">
        <v>102</v>
      </c>
      <c r="H133" s="6" t="s">
        <v>103</v>
      </c>
      <c r="I133" s="1" t="s">
        <v>104</v>
      </c>
      <c r="J133" s="6" t="s">
        <v>105</v>
      </c>
      <c r="M133" s="7" t="n">
        <v>43412</v>
      </c>
      <c r="N133" s="2" t="str">
        <f aca="false">CONCATENATE(B133,"
",C133,"
Smlouva o centralizovaném zadávání uzavřena dne: ",TEXT(M133,"DD.MM.RRRR"))</f>
        <v>Léčebné lázně Kynžvart
Lázeňská 295, 354 91 Lázně Kynžvart
Smlouva o centralizovaném zadávání uzavřena dne: 08.11.2018</v>
      </c>
    </row>
    <row r="134" customFormat="false" ht="45" hidden="false" customHeight="false" outlineLevel="0" collapsed="false">
      <c r="A134" s="3" t="s">
        <v>439</v>
      </c>
      <c r="B134" s="1" t="s">
        <v>440</v>
      </c>
      <c r="C134" s="1" t="s">
        <v>441</v>
      </c>
      <c r="D134" s="1" t="s">
        <v>99</v>
      </c>
      <c r="E134" s="4" t="s">
        <v>100</v>
      </c>
      <c r="F134" s="5" t="s">
        <v>101</v>
      </c>
      <c r="G134" s="4" t="s">
        <v>102</v>
      </c>
      <c r="H134" s="6" t="s">
        <v>103</v>
      </c>
      <c r="I134" s="1" t="s">
        <v>104</v>
      </c>
      <c r="J134" s="6" t="s">
        <v>105</v>
      </c>
      <c r="M134" s="7" t="n">
        <v>43412</v>
      </c>
      <c r="N134" s="2" t="str">
        <f aca="false">CONCATENATE(B134,"
",C134,"
Smlouva o centralizovaném zadávání uzavřena dne: ",TEXT(M134,"DD.MM.RRRR"))</f>
        <v>Referenční laboratoře přírodních léčivých zdrojů
Závodní 360/94, 360 00 Karlovy Vary
Smlouva o centralizovaném zadávání uzavřena dne: 08.11.2018</v>
      </c>
    </row>
    <row r="135" customFormat="false" ht="45" hidden="false" customHeight="false" outlineLevel="0" collapsed="false">
      <c r="A135" s="3" t="s">
        <v>442</v>
      </c>
      <c r="B135" s="1" t="s">
        <v>443</v>
      </c>
      <c r="C135" s="1" t="s">
        <v>444</v>
      </c>
      <c r="D135" s="1" t="s">
        <v>51</v>
      </c>
      <c r="E135" s="4" t="s">
        <v>52</v>
      </c>
      <c r="F135" s="5" t="s">
        <v>53</v>
      </c>
      <c r="G135" s="4" t="s">
        <v>54</v>
      </c>
      <c r="H135" s="6" t="s">
        <v>55</v>
      </c>
      <c r="J135" s="6"/>
      <c r="M135" s="7" t="n">
        <v>43598</v>
      </c>
      <c r="N135" s="2" t="str">
        <f aca="false">CONCATENATE(B135,"
",C135,"
Smlouva o centralizovaném zadávání uzavřena dne: ",TEXT(M135,"DD.MM.RRRR"))</f>
        <v>Státní pozemkový úřad
Husinecká 1024/11a, 130 00 Praha 3
Smlouva o centralizovaném zadávání uzavřena dne: 13.05.2019</v>
      </c>
    </row>
    <row r="136" customFormat="false" ht="45" hidden="false" customHeight="false" outlineLevel="0" collapsed="false">
      <c r="A136" s="3" t="s">
        <v>445</v>
      </c>
      <c r="B136" s="1" t="s">
        <v>446</v>
      </c>
      <c r="C136" s="1" t="s">
        <v>447</v>
      </c>
      <c r="D136" s="1" t="s">
        <v>109</v>
      </c>
      <c r="E136" s="4" t="s">
        <v>110</v>
      </c>
      <c r="F136" s="5" t="s">
        <v>111</v>
      </c>
      <c r="G136" s="4" t="s">
        <v>112</v>
      </c>
      <c r="H136" s="6" t="s">
        <v>113</v>
      </c>
      <c r="M136" s="7" t="n">
        <v>43440</v>
      </c>
      <c r="N136" s="2" t="str">
        <f aca="false">CONCATENATE(B136,"
",C136,"
Smlouva o centralizovaném zadávání uzavřena dne: ",TEXT(M136,"DD.MM.RRRR"))</f>
        <v>Státní fond kinematografie
Dukelských hrdinů 530/47, 170 00 Praha 7
Smlouva o centralizovaném zadávání uzavřena dne: 06.12.2018</v>
      </c>
    </row>
    <row r="137" customFormat="false" ht="45" hidden="false" customHeight="false" outlineLevel="0" collapsed="false">
      <c r="A137" s="3" t="s">
        <v>448</v>
      </c>
      <c r="B137" s="1" t="s">
        <v>449</v>
      </c>
      <c r="C137" s="1" t="s">
        <v>166</v>
      </c>
      <c r="D137" s="1" t="s">
        <v>99</v>
      </c>
      <c r="E137" s="4" t="s">
        <v>100</v>
      </c>
      <c r="F137" s="5" t="s">
        <v>101</v>
      </c>
      <c r="G137" s="4" t="s">
        <v>102</v>
      </c>
      <c r="H137" s="6" t="s">
        <v>103</v>
      </c>
      <c r="I137" s="1" t="s">
        <v>104</v>
      </c>
      <c r="J137" s="6" t="s">
        <v>105</v>
      </c>
      <c r="M137" s="7" t="n">
        <v>43412</v>
      </c>
      <c r="N137" s="2" t="str">
        <f aca="false">CONCATENATE(B137,"
",C137,"
Smlouva o centralizovaném zadávání uzavřena dne: ",TEXT(M137,"DD.MM.RRRR"))</f>
        <v>Agentura pro zdravotnický výzkum České republiky
Ruská 2412/85, 100 05 Praha 10
Smlouva o centralizovaném zadávání uzavřena dne: 08.11.2018</v>
      </c>
    </row>
    <row r="138" customFormat="false" ht="45" hidden="false" customHeight="false" outlineLevel="0" collapsed="false">
      <c r="A138" s="3" t="s">
        <v>450</v>
      </c>
      <c r="B138" s="1" t="s">
        <v>451</v>
      </c>
      <c r="C138" s="1" t="s">
        <v>452</v>
      </c>
      <c r="D138" s="1" t="s">
        <v>19</v>
      </c>
      <c r="E138" s="4" t="s">
        <v>453</v>
      </c>
      <c r="F138" s="6" t="s">
        <v>454</v>
      </c>
      <c r="G138" s="4"/>
      <c r="I138" s="6"/>
      <c r="J138" s="6"/>
      <c r="K138" s="6"/>
      <c r="L138" s="6"/>
      <c r="M138" s="7" t="n">
        <v>43154</v>
      </c>
      <c r="N138" s="2" t="str">
        <f aca="false">CONCATENATE(B138,"
",C138,"
Smlouva o centralizovaném zadávání uzavřena dne: ",TEXT(M138,"DD.MM.RRRR"))</f>
        <v>Státní pokladna Centrum sdílených služeb, s. p.
Na vápence 915/14, 130 00 Praha 3
Smlouva o centralizovaném zadávání uzavřena dne: 23.02.2018</v>
      </c>
    </row>
    <row r="139" customFormat="false" ht="45" hidden="false" customHeight="false" outlineLevel="0" collapsed="false">
      <c r="A139" s="3" t="s">
        <v>455</v>
      </c>
      <c r="B139" s="1" t="s">
        <v>456</v>
      </c>
      <c r="C139" s="1" t="s">
        <v>457</v>
      </c>
      <c r="D139" s="1" t="s">
        <v>458</v>
      </c>
      <c r="E139" s="8" t="s">
        <v>459</v>
      </c>
      <c r="F139" s="9" t="s">
        <v>460</v>
      </c>
      <c r="G139" s="8" t="s">
        <v>461</v>
      </c>
      <c r="H139" s="5" t="s">
        <v>462</v>
      </c>
      <c r="I139" s="9"/>
      <c r="J139" s="9"/>
      <c r="K139" s="9"/>
      <c r="L139" s="9"/>
      <c r="M139" s="10" t="n">
        <v>43448</v>
      </c>
      <c r="N139" s="2" t="str">
        <f aca="false">CONCATENATE(B139,"
",C139,"
Smlouva o centralizovaném zadávání uzavřena dne: ",TEXT(M139,"DD.MM.RRRR"))</f>
        <v>Centrum pro regionální rozvoj České republiky
U nákladového nádraží 3144/4, 130 00 Praha 3
Smlouva o centralizovaném zadávání uzavřena dne: 14.12.2018</v>
      </c>
    </row>
    <row r="140" customFormat="false" ht="45" hidden="false" customHeight="false" outlineLevel="0" collapsed="false">
      <c r="A140" s="3" t="s">
        <v>463</v>
      </c>
      <c r="B140" s="1" t="s">
        <v>464</v>
      </c>
      <c r="C140" s="1" t="s">
        <v>465</v>
      </c>
      <c r="D140" s="1" t="s">
        <v>11</v>
      </c>
      <c r="E140" s="8" t="s">
        <v>12</v>
      </c>
      <c r="F140" s="9" t="s">
        <v>13</v>
      </c>
      <c r="G140" s="8" t="s">
        <v>14</v>
      </c>
      <c r="H140" s="9" t="s">
        <v>15</v>
      </c>
      <c r="I140" s="9"/>
      <c r="J140" s="9"/>
      <c r="K140" s="9"/>
      <c r="L140" s="9"/>
      <c r="M140" s="10" t="n">
        <v>43313</v>
      </c>
      <c r="N140" s="2" t="str">
        <f aca="false">CONCATENATE(B140,"
",C140,"
Smlouva o centralizovaném zadávání uzavřena dne: ",TEXT(M140,"DD.MM.RRRR"))</f>
        <v>Agentura pro podnikání a inovace
Žitná 566/18, 120 00 Praha 2
Smlouva o centralizovaném zadávání uzavřena dne: 01.08.2018</v>
      </c>
    </row>
    <row r="141" customFormat="false" ht="45" hidden="false" customHeight="false" outlineLevel="0" collapsed="false">
      <c r="A141" s="3" t="s">
        <v>466</v>
      </c>
      <c r="B141" s="1" t="s">
        <v>467</v>
      </c>
      <c r="C141" s="1" t="s">
        <v>468</v>
      </c>
      <c r="D141" s="1" t="s">
        <v>28</v>
      </c>
      <c r="E141" s="4" t="s">
        <v>29</v>
      </c>
      <c r="F141" s="5" t="s">
        <v>30</v>
      </c>
      <c r="G141" s="4"/>
      <c r="I141" s="5"/>
      <c r="J141" s="5"/>
      <c r="K141" s="5"/>
      <c r="L141" s="5"/>
      <c r="M141" s="10" t="n">
        <v>43362</v>
      </c>
      <c r="N141" s="2" t="str">
        <f aca="false">CONCATENATE(B141,"
",C141,"
Smlouva o centralizovaném zadávání uzavřena dne: ",TEXT(M141,"DD.MM.RRRR"))</f>
        <v>Úřad pro přístup k dopravní infrastruktuře
Myslíkova 171/31, 110 00 Praha 1
Smlouva o centralizovaném zadávání uzavřena dne: 19.09.2018</v>
      </c>
    </row>
    <row r="142" customFormat="false" ht="45" hidden="false" customHeight="false" outlineLevel="0" collapsed="false">
      <c r="A142" s="3" t="s">
        <v>469</v>
      </c>
      <c r="B142" s="1" t="s">
        <v>470</v>
      </c>
      <c r="C142" s="1" t="s">
        <v>471</v>
      </c>
      <c r="D142" s="1" t="s">
        <v>470</v>
      </c>
      <c r="E142" s="4" t="s">
        <v>472</v>
      </c>
      <c r="F142" s="5" t="s">
        <v>473</v>
      </c>
      <c r="G142" s="4"/>
      <c r="M142" s="7" t="n">
        <v>43202</v>
      </c>
      <c r="N142" s="2" t="str">
        <f aca="false">CONCATENATE(B142,"
",C142,"
Smlouva o centralizovaném zadávání uzavřena dne: ",TEXT(M142,"DD.MM.RRRR"))</f>
        <v>Úřad Národní rozpočtová rady
Letenská 15, 118 10 Praha 1
Smlouva o centralizovaném zadávání uzavřena dne: 12.04.2018</v>
      </c>
    </row>
    <row r="143" customFormat="false" ht="45" hidden="false" customHeight="false" outlineLevel="0" collapsed="false">
      <c r="A143" s="3" t="s">
        <v>474</v>
      </c>
      <c r="B143" s="1" t="s">
        <v>475</v>
      </c>
      <c r="C143" s="1" t="s">
        <v>476</v>
      </c>
      <c r="D143" s="1" t="s">
        <v>19</v>
      </c>
      <c r="E143" s="4" t="s">
        <v>477</v>
      </c>
      <c r="F143" s="5" t="s">
        <v>478</v>
      </c>
      <c r="G143" s="4"/>
      <c r="H143" s="6"/>
      <c r="I143" s="6"/>
      <c r="J143" s="6"/>
      <c r="K143" s="6"/>
      <c r="L143" s="6"/>
      <c r="M143" s="7" t="n">
        <v>43076</v>
      </c>
      <c r="N143" s="2" t="str">
        <f aca="false">CONCATENATE(B143,"
",C143,"
Smlouva o centralizovaném zadávání uzavřena dne: ",TEXT(M143,"DD.MM.RRRR"))</f>
        <v>Finanční analytická úřad
Washingtonova 1621/11, 110 00 Praha 1
Smlouva o centralizovaném zadávání uzavřena dne: 07.12.2017</v>
      </c>
    </row>
    <row r="144" customFormat="false" ht="45" hidden="false" customHeight="false" outlineLevel="0" collapsed="false">
      <c r="A144" s="3" t="s">
        <v>479</v>
      </c>
      <c r="B144" s="1" t="s">
        <v>480</v>
      </c>
      <c r="C144" s="1" t="s">
        <v>66</v>
      </c>
      <c r="D144" s="1" t="s">
        <v>51</v>
      </c>
      <c r="E144" s="4" t="s">
        <v>52</v>
      </c>
      <c r="F144" s="5" t="s">
        <v>53</v>
      </c>
      <c r="G144" s="4" t="s">
        <v>54</v>
      </c>
      <c r="H144" s="6" t="s">
        <v>55</v>
      </c>
      <c r="J144" s="6"/>
      <c r="M144" s="7" t="n">
        <v>43598</v>
      </c>
      <c r="N144" s="2" t="str">
        <f aca="false">CONCATENATE(B144,"
",C144,"
Smlouva o centralizovaném zadávání uzavřena dne: ",TEXT(M144,"DD.MM.RRRR"))</f>
        <v>Mateřská škola KLÁSEK s.p.o.
Těšnov 65/17, 110 00 Praha 1
Smlouva o centralizovaném zadávání uzavřena dne: 13.05.2019</v>
      </c>
    </row>
    <row r="145" customFormat="false" ht="45" hidden="false" customHeight="false" outlineLevel="0" collapsed="false">
      <c r="A145" s="3" t="s">
        <v>481</v>
      </c>
      <c r="B145" s="1" t="s">
        <v>482</v>
      </c>
      <c r="C145" s="1" t="s">
        <v>483</v>
      </c>
      <c r="D145" s="1" t="s">
        <v>73</v>
      </c>
      <c r="E145" s="4" t="s">
        <v>74</v>
      </c>
      <c r="F145" s="5" t="s">
        <v>75</v>
      </c>
      <c r="G145" s="4"/>
      <c r="M145" s="7" t="n">
        <v>43313</v>
      </c>
      <c r="N145" s="2" t="str">
        <f aca="false">CONCATENATE(B145,"
",C145,"
Smlouva o centralizovaném zadávání uzavřena dne: ",TEXT(M145,"DD.MM.RRRR"))</f>
        <v>Správa Národního parku České Švýcarsko
Pražská 457/52, 407 46 Krásná Lípa
Smlouva o centralizovaném zadávání uzavřena dne: 01.08.2018</v>
      </c>
    </row>
    <row r="146" customFormat="false" ht="45" hidden="false" customHeight="false" outlineLevel="0" collapsed="false">
      <c r="A146" s="3" t="s">
        <v>484</v>
      </c>
      <c r="B146" s="1" t="s">
        <v>485</v>
      </c>
      <c r="C146" s="1" t="s">
        <v>486</v>
      </c>
      <c r="D146" s="1" t="s">
        <v>11</v>
      </c>
      <c r="E146" s="8" t="s">
        <v>12</v>
      </c>
      <c r="F146" s="9" t="s">
        <v>13</v>
      </c>
      <c r="G146" s="8" t="s">
        <v>14</v>
      </c>
      <c r="H146" s="9" t="s">
        <v>15</v>
      </c>
      <c r="I146" s="9"/>
      <c r="J146" s="9"/>
      <c r="K146" s="9"/>
      <c r="L146" s="9"/>
      <c r="M146" s="10" t="n">
        <v>43313</v>
      </c>
      <c r="N146" s="2" t="str">
        <f aca="false">CONCATENATE(B146,"
",C146,"
Smlouva o centralizovaném zadávání uzavřena dne: ",TEXT(M146,"DD.MM.RRRR"))</f>
        <v>Česká agentura pro standardizaci
Biskupský dvůr 1148/5, 110 00 Praha 1
Smlouva o centralizovaném zadávání uzavřena dne: 01.08.2018</v>
      </c>
    </row>
    <row r="147" customFormat="false" ht="45" hidden="false" customHeight="false" outlineLevel="0" collapsed="false">
      <c r="A147" s="3" t="s">
        <v>487</v>
      </c>
      <c r="B147" s="1" t="s">
        <v>488</v>
      </c>
      <c r="C147" s="1" t="s">
        <v>489</v>
      </c>
      <c r="D147" s="1" t="s">
        <v>51</v>
      </c>
      <c r="E147" s="4" t="s">
        <v>52</v>
      </c>
      <c r="F147" s="5" t="s">
        <v>53</v>
      </c>
      <c r="G147" s="4" t="s">
        <v>54</v>
      </c>
      <c r="H147" s="6" t="s">
        <v>55</v>
      </c>
      <c r="J147" s="6"/>
      <c r="M147" s="7" t="n">
        <v>43598</v>
      </c>
      <c r="N147" s="2" t="str">
        <f aca="false">CONCATENATE(B147,"
",C147,"
Smlouva o centralizovaném zadávání uzavřena dne: ",TEXT(M147,"DD.MM.RRRR"))</f>
        <v>Státní veterinární ústav Olomouc
Jakoubka ze Stříbra 462/1, 779 00 Olomouc
Smlouva o centralizovaném zadávání uzavřena dne: 13.05.2019</v>
      </c>
    </row>
    <row r="148" customFormat="false" ht="45" hidden="false" customHeight="false" outlineLevel="0" collapsed="false">
      <c r="A148" s="3" t="s">
        <v>490</v>
      </c>
      <c r="B148" s="1" t="s">
        <v>491</v>
      </c>
      <c r="C148" s="1" t="s">
        <v>492</v>
      </c>
      <c r="D148" s="1" t="s">
        <v>51</v>
      </c>
      <c r="E148" s="4" t="s">
        <v>52</v>
      </c>
      <c r="F148" s="5" t="s">
        <v>53</v>
      </c>
      <c r="G148" s="4" t="s">
        <v>54</v>
      </c>
      <c r="H148" s="6" t="s">
        <v>55</v>
      </c>
      <c r="J148" s="6"/>
      <c r="M148" s="7" t="n">
        <v>43598</v>
      </c>
      <c r="N148" s="2" t="str">
        <f aca="false">CONCATENATE(B148,"
",C148,"
Smlouva o centralizovaném zadávání uzavřena dne: ",TEXT(M148,"DD.MM.RRRR"))</f>
        <v>Státní veterinární ústav Jihlava
Rantířovská 93/20, 586 01 Jihlava
Smlouva o centralizovaném zadávání uzavřena dne: 13.05.2019</v>
      </c>
    </row>
    <row r="149" customFormat="false" ht="60" hidden="false" customHeight="false" outlineLevel="0" collapsed="false">
      <c r="A149" s="3" t="s">
        <v>493</v>
      </c>
      <c r="B149" s="1" t="s">
        <v>494</v>
      </c>
      <c r="C149" s="1" t="s">
        <v>495</v>
      </c>
      <c r="D149" s="1" t="s">
        <v>45</v>
      </c>
      <c r="E149" s="4" t="s">
        <v>46</v>
      </c>
      <c r="F149" s="5" t="s">
        <v>47</v>
      </c>
      <c r="G149" s="4"/>
      <c r="M149" s="7" t="n">
        <v>43440</v>
      </c>
      <c r="N149" s="2" t="str">
        <f aca="false">CONCATENATE(B149,"
",C149,"
Smlouva o centralizovaném zadávání uzavřena dne: ",TEXT(M149,"DD.MM.RRRR"))</f>
        <v>Centrum sociálních služeb pro osoby se zrakovým postižením v Brně-Chrlicích
Chrlické nám. 2/2, 643 00 Brno-Chrlice
Smlouva o centralizovaném zadávání uzavřena dne: 06.12.2018</v>
      </c>
    </row>
    <row r="150" customFormat="false" ht="45" hidden="false" customHeight="false" outlineLevel="0" collapsed="false">
      <c r="A150" s="3" t="s">
        <v>496</v>
      </c>
      <c r="B150" s="1" t="s">
        <v>497</v>
      </c>
      <c r="C150" s="1" t="s">
        <v>498</v>
      </c>
      <c r="D150" s="1" t="s">
        <v>99</v>
      </c>
      <c r="E150" s="4" t="s">
        <v>100</v>
      </c>
      <c r="F150" s="5" t="s">
        <v>101</v>
      </c>
      <c r="G150" s="4" t="s">
        <v>102</v>
      </c>
      <c r="H150" s="6" t="s">
        <v>103</v>
      </c>
      <c r="I150" s="1" t="s">
        <v>104</v>
      </c>
      <c r="J150" s="6" t="s">
        <v>105</v>
      </c>
      <c r="M150" s="7" t="n">
        <v>43412</v>
      </c>
      <c r="N150" s="2" t="str">
        <f aca="false">CONCATENATE(B150,"
",C150,"
Smlouva o centralizovaném zadávání uzavřena dne: ",TEXT(M150,"DD.MM.RRRR"))</f>
        <v>Horské lázně Karlova Studánka, státní podnik
Karlova Studánka 6, 793 23 Karlova Studánka
Smlouva o centralizovaném zadávání uzavřena dne: 08.11.2018</v>
      </c>
    </row>
    <row r="151" customFormat="false" ht="45" hidden="false" customHeight="false" outlineLevel="0" collapsed="false">
      <c r="A151" s="3" t="s">
        <v>499</v>
      </c>
      <c r="B151" s="1" t="s">
        <v>500</v>
      </c>
      <c r="C151" s="1" t="s">
        <v>501</v>
      </c>
      <c r="D151" s="1" t="s">
        <v>99</v>
      </c>
      <c r="E151" s="4" t="s">
        <v>100</v>
      </c>
      <c r="F151" s="5" t="s">
        <v>101</v>
      </c>
      <c r="G151" s="4" t="s">
        <v>102</v>
      </c>
      <c r="H151" s="6" t="s">
        <v>103</v>
      </c>
      <c r="I151" s="1" t="s">
        <v>104</v>
      </c>
      <c r="J151" s="6" t="s">
        <v>105</v>
      </c>
      <c r="M151" s="7" t="n">
        <v>43412</v>
      </c>
      <c r="N151" s="2" t="str">
        <f aca="false">CONCATENATE(B151,"
",C151,"
Smlouva o centralizovaném zadávání uzavřena dne: ",TEXT(M151,"DD.MM.RRRR"))</f>
        <v>Státní léčebné lázně Bludov, státní podnik
Lázeňská 572, 789 61 Bludov
Smlouva o centralizovaném zadávání uzavřena dne: 08.11.2018</v>
      </c>
    </row>
    <row r="152" customFormat="false" ht="45" hidden="false" customHeight="false" outlineLevel="0" collapsed="false">
      <c r="A152" s="3" t="s">
        <v>502</v>
      </c>
      <c r="B152" s="1" t="s">
        <v>503</v>
      </c>
      <c r="C152" s="1" t="s">
        <v>504</v>
      </c>
      <c r="D152" s="1" t="s">
        <v>109</v>
      </c>
      <c r="E152" s="4" t="s">
        <v>110</v>
      </c>
      <c r="F152" s="5" t="s">
        <v>111</v>
      </c>
      <c r="G152" s="4" t="s">
        <v>112</v>
      </c>
      <c r="H152" s="6" t="s">
        <v>113</v>
      </c>
      <c r="M152" s="7" t="n">
        <v>43440</v>
      </c>
      <c r="N152" s="2" t="str">
        <f aca="false">CONCATENATE(B152,"
",C152,"
Smlouva o centralizovaném zadávání uzavřena dne: ",TEXT(M152,"DD.MM.RRRR"))</f>
        <v>Národní informační a poradenské středisko pro kulturu
Fügnerovo nám. 1866/5, 120 00 Praha 2
Smlouva o centralizovaném zadávání uzavřena dne: 06.12.2018</v>
      </c>
    </row>
    <row r="153" customFormat="false" ht="45" hidden="false" customHeight="false" outlineLevel="0" collapsed="false">
      <c r="A153" s="3" t="s">
        <v>505</v>
      </c>
      <c r="B153" s="1" t="s">
        <v>506</v>
      </c>
      <c r="C153" s="1" t="s">
        <v>507</v>
      </c>
      <c r="D153" s="1" t="s">
        <v>109</v>
      </c>
      <c r="E153" s="4" t="s">
        <v>110</v>
      </c>
      <c r="F153" s="5" t="s">
        <v>111</v>
      </c>
      <c r="G153" s="4" t="s">
        <v>112</v>
      </c>
      <c r="H153" s="6" t="s">
        <v>113</v>
      </c>
      <c r="M153" s="7" t="n">
        <v>43440</v>
      </c>
      <c r="N153" s="2" t="str">
        <f aca="false">CONCATENATE(B153,"
",C153,"
Smlouva o centralizovaném zadávání uzavřena dne: ",TEXT(M153,"DD.MM.RRRR"))</f>
        <v>Pražský filharmonický sbor
Senovážné náměstí 978/23, 110 00 Praha 1
Smlouva o centralizovaném zadávání uzavřena dne: 06.12.2018</v>
      </c>
    </row>
    <row r="154" customFormat="false" ht="45" hidden="false" customHeight="false" outlineLevel="0" collapsed="false">
      <c r="A154" s="3" t="s">
        <v>508</v>
      </c>
      <c r="B154" s="1" t="s">
        <v>509</v>
      </c>
      <c r="C154" s="1" t="s">
        <v>510</v>
      </c>
      <c r="D154" s="1" t="s">
        <v>109</v>
      </c>
      <c r="E154" s="4" t="s">
        <v>110</v>
      </c>
      <c r="F154" s="5" t="s">
        <v>111</v>
      </c>
      <c r="G154" s="4" t="s">
        <v>112</v>
      </c>
      <c r="H154" s="6" t="s">
        <v>113</v>
      </c>
      <c r="M154" s="7" t="n">
        <v>43440</v>
      </c>
      <c r="N154" s="2" t="str">
        <f aca="false">CONCATENATE(B154,"
",C154,"
Smlouva o centralizovaném zadávání uzavřena dne: ",TEXT(M154,"DD.MM.RRRR"))</f>
        <v>Knihovna a tiskárna pro nevidomé K. E. Macana
Ve Smečkách 602/15, 110 00 Praha 1
Smlouva o centralizovaném zadávání uzavřena dne: 06.12.2018</v>
      </c>
    </row>
    <row r="155" customFormat="false" ht="45" hidden="false" customHeight="false" outlineLevel="0" collapsed="false">
      <c r="A155" s="3" t="s">
        <v>511</v>
      </c>
      <c r="B155" s="1" t="s">
        <v>512</v>
      </c>
      <c r="C155" s="1" t="s">
        <v>513</v>
      </c>
      <c r="D155" s="1" t="s">
        <v>99</v>
      </c>
      <c r="E155" s="4" t="s">
        <v>100</v>
      </c>
      <c r="F155" s="5" t="s">
        <v>101</v>
      </c>
      <c r="G155" s="4" t="s">
        <v>102</v>
      </c>
      <c r="H155" s="6" t="s">
        <v>103</v>
      </c>
      <c r="I155" s="1" t="s">
        <v>104</v>
      </c>
      <c r="J155" s="6" t="s">
        <v>105</v>
      </c>
      <c r="M155" s="7" t="n">
        <v>43412</v>
      </c>
      <c r="N155" s="2" t="str">
        <f aca="false">CONCATENATE(B155,"
",C155,"
Smlouva o centralizovaném zadávání uzavřena dne: ",TEXT(M155,"DD.MM.RRRR"))</f>
        <v>BALMED Praha, státní podnik
Lysolaje 15, 165 55 Praha 6
Smlouva o centralizovaném zadávání uzavřena dne: 08.11.2018</v>
      </c>
    </row>
    <row r="156" customFormat="false" ht="45" hidden="false" customHeight="false" outlineLevel="0" collapsed="false">
      <c r="A156" s="3" t="s">
        <v>514</v>
      </c>
      <c r="B156" s="1" t="s">
        <v>515</v>
      </c>
      <c r="C156" s="1" t="s">
        <v>516</v>
      </c>
      <c r="D156" s="1" t="s">
        <v>11</v>
      </c>
      <c r="E156" s="8" t="s">
        <v>12</v>
      </c>
      <c r="F156" s="9" t="s">
        <v>13</v>
      </c>
      <c r="G156" s="8" t="s">
        <v>14</v>
      </c>
      <c r="H156" s="9" t="s">
        <v>15</v>
      </c>
      <c r="I156" s="9"/>
      <c r="J156" s="9"/>
      <c r="K156" s="9"/>
      <c r="L156" s="9"/>
      <c r="M156" s="10" t="n">
        <v>43313</v>
      </c>
      <c r="N156" s="2" t="str">
        <f aca="false">CONCATENATE(B156,"
",C156,"
Smlouva o centralizovaném zadávání uzavřena dne: ",TEXT(M156,"DD.MM.RRRR"))</f>
        <v>Český institut pro akreditaci, o.p.s.
Olšanská 54/3, 130 00 Praha 3
Smlouva o centralizovaném zadávání uzavřena dne: 01.08.2018</v>
      </c>
    </row>
    <row r="157" customFormat="false" ht="60" hidden="false" customHeight="false" outlineLevel="0" collapsed="false">
      <c r="A157" s="3" t="s">
        <v>517</v>
      </c>
      <c r="B157" s="1" t="s">
        <v>518</v>
      </c>
      <c r="C157" s="1" t="s">
        <v>519</v>
      </c>
      <c r="D157" s="1" t="s">
        <v>51</v>
      </c>
      <c r="E157" s="4" t="s">
        <v>52</v>
      </c>
      <c r="F157" s="5" t="s">
        <v>53</v>
      </c>
      <c r="G157" s="4" t="s">
        <v>54</v>
      </c>
      <c r="H157" s="6" t="s">
        <v>55</v>
      </c>
      <c r="J157" s="6"/>
      <c r="M157" s="7" t="n">
        <v>43598</v>
      </c>
      <c r="N157" s="2" t="str">
        <f aca="false">CONCATENATE(B157,"
",C157,"
Smlouva o centralizovaném zadávání uzavřena dne: ",TEXT(M157,"DD.MM.RRRR"))</f>
        <v>Střední odborné učiliště včelařské - Včelařské vzdělávací centrum, o.p.s.
Slatiňanská 135, 538 25 Nasavrky
Smlouva o centralizovaném zadávání uzavřena dne: 13.05.2019</v>
      </c>
    </row>
    <row r="158" customFormat="false" ht="45" hidden="false" customHeight="false" outlineLevel="0" collapsed="false">
      <c r="A158" s="3" t="s">
        <v>520</v>
      </c>
      <c r="B158" s="1" t="s">
        <v>521</v>
      </c>
      <c r="C158" s="1" t="s">
        <v>522</v>
      </c>
      <c r="D158" s="1" t="s">
        <v>51</v>
      </c>
      <c r="E158" s="4" t="s">
        <v>52</v>
      </c>
      <c r="F158" s="5" t="s">
        <v>53</v>
      </c>
      <c r="G158" s="4" t="s">
        <v>54</v>
      </c>
      <c r="H158" s="6" t="s">
        <v>55</v>
      </c>
      <c r="J158" s="6"/>
      <c r="M158" s="7" t="n">
        <v>43598</v>
      </c>
      <c r="N158" s="2" t="str">
        <f aca="false">CONCATENATE(B158,"
",C158,"
Smlouva o centralizovaném zadávání uzavřena dne: ",TEXT(M158,"DD.MM.RRRR"))</f>
        <v>Státní zkušebna strojů a.s.
Třanovského 622/11, 163 00 Praha 17
Smlouva o centralizovaném zadávání uzavřena dne: 13.05.2019</v>
      </c>
    </row>
    <row r="159" customFormat="false" ht="45" hidden="false" customHeight="false" outlineLevel="0" collapsed="false">
      <c r="A159" s="3" t="s">
        <v>523</v>
      </c>
      <c r="B159" s="1" t="s">
        <v>524</v>
      </c>
      <c r="C159" s="1" t="s">
        <v>525</v>
      </c>
      <c r="D159" s="1" t="s">
        <v>73</v>
      </c>
      <c r="E159" s="4" t="s">
        <v>74</v>
      </c>
      <c r="F159" s="5" t="s">
        <v>75</v>
      </c>
      <c r="G159" s="4"/>
      <c r="M159" s="7" t="n">
        <v>43313</v>
      </c>
      <c r="N159" s="2" t="str">
        <f aca="false">CONCATENATE(B159,"
",C159,"
Smlouva o centralizovaném zadávání uzavřena dne: ",TEXT(M159,"DD.MM.RRRR"))</f>
        <v>Česká inspekce životního prostředí
Na Břehu 267/1a, 190 00 Praha 9
Smlouva o centralizovaném zadávání uzavřena dne: 01.08.2018</v>
      </c>
    </row>
    <row r="160" customFormat="false" ht="45" hidden="false" customHeight="false" outlineLevel="0" collapsed="false">
      <c r="A160" s="3" t="s">
        <v>526</v>
      </c>
      <c r="B160" s="1" t="s">
        <v>527</v>
      </c>
      <c r="C160" s="1" t="s">
        <v>528</v>
      </c>
      <c r="D160" s="1" t="s">
        <v>51</v>
      </c>
      <c r="E160" s="4" t="s">
        <v>52</v>
      </c>
      <c r="F160" s="5" t="s">
        <v>53</v>
      </c>
      <c r="G160" s="4" t="s">
        <v>54</v>
      </c>
      <c r="H160" s="6" t="s">
        <v>55</v>
      </c>
      <c r="J160" s="6"/>
      <c r="M160" s="7" t="n">
        <v>43598</v>
      </c>
      <c r="N160" s="2" t="str">
        <f aca="false">CONCATENATE(B160,"
",C160,"
Smlouva o centralizovaném zadávání uzavřena dne: ",TEXT(M160,"DD.MM.RRRR"))</f>
        <v>Lesy České republiky, s.p.
Přemyslova 1106/19, 500 08 Hradec Králové
Smlouva o centralizovaném zadávání uzavřena dne: 13.05.2019</v>
      </c>
    </row>
    <row r="161" customFormat="false" ht="45" hidden="false" customHeight="false" outlineLevel="0" collapsed="false">
      <c r="A161" s="3" t="s">
        <v>529</v>
      </c>
      <c r="B161" s="1" t="s">
        <v>530</v>
      </c>
      <c r="C161" s="1" t="s">
        <v>531</v>
      </c>
      <c r="D161" s="1" t="s">
        <v>91</v>
      </c>
      <c r="E161" s="4" t="s">
        <v>92</v>
      </c>
      <c r="F161" s="5" t="s">
        <v>93</v>
      </c>
      <c r="G161" s="4"/>
      <c r="M161" s="7" t="n">
        <v>43313</v>
      </c>
      <c r="N161" s="2" t="str">
        <f aca="false">CONCATENATE(B161,"
",C161,"
Smlouva o centralizovaném zadávání uzavřena dne: ",TEXT(M161,"DD.MM.RRRR"))</f>
        <v>Komise J. W. Fulbrighta
Karmelitská 378/17, 118 00 Praha 1
Smlouva o centralizovaném zadávání uzavřena dne: 01.08.2018</v>
      </c>
    </row>
    <row r="162" customFormat="false" ht="45" hidden="false" customHeight="false" outlineLevel="0" collapsed="false">
      <c r="A162" s="3" t="s">
        <v>532</v>
      </c>
      <c r="B162" s="1" t="s">
        <v>533</v>
      </c>
      <c r="C162" s="1" t="s">
        <v>534</v>
      </c>
      <c r="D162" s="1" t="s">
        <v>51</v>
      </c>
      <c r="E162" s="4" t="s">
        <v>52</v>
      </c>
      <c r="F162" s="5" t="s">
        <v>53</v>
      </c>
      <c r="G162" s="4" t="s">
        <v>54</v>
      </c>
      <c r="H162" s="6" t="s">
        <v>55</v>
      </c>
      <c r="J162" s="6"/>
      <c r="M162" s="7" t="n">
        <v>43598</v>
      </c>
      <c r="N162" s="2" t="str">
        <f aca="false">CONCATENATE(B162,"
",C162,"
Smlouva o centralizovaném zadávání uzavřena dne: ",TEXT(M162,"DD.MM.RRRR"))</f>
        <v>Mezinárodní testování drůbeže, státní podnik
Ústrašice 63, 390 02 Ústrašice
Smlouva o centralizovaném zadávání uzavřena dne: 13.05.2019</v>
      </c>
    </row>
    <row r="163" customFormat="false" ht="45" hidden="false" customHeight="false" outlineLevel="0" collapsed="false">
      <c r="A163" s="3" t="s">
        <v>535</v>
      </c>
      <c r="B163" s="1" t="s">
        <v>536</v>
      </c>
      <c r="C163" s="1" t="s">
        <v>324</v>
      </c>
      <c r="D163" s="1" t="s">
        <v>180</v>
      </c>
      <c r="E163" s="4" t="s">
        <v>181</v>
      </c>
      <c r="F163" s="5" t="s">
        <v>182</v>
      </c>
      <c r="G163" s="4"/>
      <c r="M163" s="7" t="n">
        <v>43313</v>
      </c>
      <c r="N163" s="2" t="str">
        <f aca="false">CONCATENATE(B163,"
",C163,"
Smlouva o centralizovaném zadávání uzavřena dne: ",TEXT(M163,"DD.MM.RRRR"))</f>
        <v>Zeměměřický a katastrální inspektorát v Liberci
Rumjancevova 149/10, 460 65 Liberec 1
Smlouva o centralizovaném zadávání uzavřena dne: 01.08.2018</v>
      </c>
    </row>
    <row r="164" customFormat="false" ht="45" hidden="false" customHeight="false" outlineLevel="0" collapsed="false">
      <c r="A164" s="3" t="s">
        <v>537</v>
      </c>
      <c r="B164" s="1" t="s">
        <v>538</v>
      </c>
      <c r="C164" s="1" t="s">
        <v>330</v>
      </c>
      <c r="D164" s="1" t="s">
        <v>180</v>
      </c>
      <c r="E164" s="4" t="s">
        <v>181</v>
      </c>
      <c r="F164" s="5" t="s">
        <v>182</v>
      </c>
      <c r="G164" s="4"/>
      <c r="M164" s="7" t="n">
        <v>43313</v>
      </c>
      <c r="N164" s="2" t="str">
        <f aca="false">CONCATENATE(B164,"
",C164,"
Smlouva o centralizovaném zadávání uzavřena dne: ",TEXT(M164,"DD.MM.RRRR"))</f>
        <v>Zeměměřický a katastrální inspektorát v Brně
Moravské nám. 1/1, 601 51 Brno
Smlouva o centralizovaném zadávání uzavřena dne: 01.08.2018</v>
      </c>
    </row>
    <row r="165" customFormat="false" ht="45" hidden="false" customHeight="false" outlineLevel="0" collapsed="false">
      <c r="A165" s="3" t="s">
        <v>539</v>
      </c>
      <c r="B165" s="1" t="s">
        <v>540</v>
      </c>
      <c r="C165" s="1" t="s">
        <v>541</v>
      </c>
      <c r="D165" s="1" t="s">
        <v>28</v>
      </c>
      <c r="E165" s="4" t="s">
        <v>29</v>
      </c>
      <c r="F165" s="5" t="s">
        <v>30</v>
      </c>
      <c r="G165" s="4"/>
      <c r="I165" s="5"/>
      <c r="J165" s="5"/>
      <c r="K165" s="5"/>
      <c r="L165" s="5"/>
      <c r="M165" s="10" t="n">
        <v>43362</v>
      </c>
      <c r="N165" s="2" t="str">
        <f aca="false">CONCATENATE(B165,"
",C165,"
Smlouva o centralizovaném zadávání uzavřena dne: ",TEXT(M165,"DD.MM.RRRR"))</f>
        <v>Centrum dopravního výzkumu, v. v. i.
Líšeňská 2657/33a, 636 00 Brno-Líšeň
Smlouva o centralizovaném zadávání uzavřena dne: 19.09.2018</v>
      </c>
    </row>
    <row r="166" customFormat="false" ht="45" hidden="false" customHeight="false" outlineLevel="0" collapsed="false">
      <c r="A166" s="3" t="s">
        <v>542</v>
      </c>
      <c r="B166" s="1" t="s">
        <v>543</v>
      </c>
      <c r="C166" s="1" t="s">
        <v>292</v>
      </c>
      <c r="D166" s="1" t="s">
        <v>73</v>
      </c>
      <c r="E166" s="4" t="s">
        <v>74</v>
      </c>
      <c r="F166" s="5" t="s">
        <v>75</v>
      </c>
      <c r="G166" s="4"/>
      <c r="M166" s="7" t="n">
        <v>43313</v>
      </c>
      <c r="N166" s="2" t="str">
        <f aca="false">CONCATENATE(B166,"
",C166,"
Smlouva o centralizovaném zadávání uzavřena dne: ",TEXT(M166,"DD.MM.RRRR"))</f>
        <v>CENIA, česká informační agentura životního prostředí
Vršovická 1442/65, 100 10 Praha 10
Smlouva o centralizovaném zadávání uzavřena dne: 01.08.2018</v>
      </c>
    </row>
    <row r="167" customFormat="false" ht="45" hidden="false" customHeight="false" outlineLevel="0" collapsed="false">
      <c r="A167" s="3" t="s">
        <v>544</v>
      </c>
      <c r="B167" s="1" t="s">
        <v>545</v>
      </c>
      <c r="C167" s="1" t="s">
        <v>321</v>
      </c>
      <c r="D167" s="1" t="s">
        <v>180</v>
      </c>
      <c r="E167" s="4" t="s">
        <v>181</v>
      </c>
      <c r="F167" s="5" t="s">
        <v>182</v>
      </c>
      <c r="G167" s="4"/>
      <c r="M167" s="7" t="n">
        <v>43313</v>
      </c>
      <c r="N167" s="2" t="str">
        <f aca="false">CONCATENATE(B167,"
",C167,"
Smlouva o centralizovaném zadávání uzavřena dne: ",TEXT(M167,"DD.MM.RRRR"))</f>
        <v>Zeměměřický a katastrální inspektorát v Plzni
Radobyčická 2465/12, 301 00 Plzeň
Smlouva o centralizovaném zadávání uzavřena dne: 01.08.2018</v>
      </c>
    </row>
    <row r="168" customFormat="false" ht="60" hidden="false" customHeight="false" outlineLevel="0" collapsed="false">
      <c r="A168" s="3" t="s">
        <v>546</v>
      </c>
      <c r="B168" s="1" t="s">
        <v>547</v>
      </c>
      <c r="C168" s="1" t="s">
        <v>548</v>
      </c>
      <c r="D168" s="1" t="s">
        <v>91</v>
      </c>
      <c r="E168" s="4" t="s">
        <v>92</v>
      </c>
      <c r="F168" s="5" t="s">
        <v>93</v>
      </c>
      <c r="G168" s="4"/>
      <c r="M168" s="7" t="n">
        <v>43313</v>
      </c>
      <c r="N168" s="2" t="str">
        <f aca="false">CONCATENATE(B168,"
",C168,"
Smlouva o centralizovaném zadávání uzavřena dne: ",TEXT(M168,"DD.MM.RRRR"))</f>
        <v>Národní institut pro další vzdělávání (zařízení pro další vzdělávání pedagogických pracovníků)
Senovážné náměstí 872/25, 110 00 Praha 1
Smlouva o centralizovaném zadávání uzavřena dne: 01.08.2018</v>
      </c>
    </row>
    <row r="169" customFormat="false" ht="45" hidden="false" customHeight="false" outlineLevel="0" collapsed="false">
      <c r="A169" s="3" t="s">
        <v>549</v>
      </c>
      <c r="B169" s="1" t="s">
        <v>550</v>
      </c>
      <c r="C169" s="1" t="s">
        <v>551</v>
      </c>
      <c r="D169" s="1" t="s">
        <v>45</v>
      </c>
      <c r="E169" s="4" t="s">
        <v>46</v>
      </c>
      <c r="F169" s="5" t="s">
        <v>47</v>
      </c>
      <c r="G169" s="4"/>
      <c r="M169" s="7" t="n">
        <v>43440</v>
      </c>
      <c r="N169" s="2" t="str">
        <f aca="false">CONCATENATE(B169,"
",C169,"
Smlouva o centralizovaném zadávání uzavřena dne: ",TEXT(M169,"DD.MM.RRRR"))</f>
        <v>Výzkumný ústav práce a sociálních věcí, v. v. i.
Dělnická 213/12, 170 00 Praha 7
Smlouva o centralizovaném zadávání uzavřena dne: 06.12.2018</v>
      </c>
    </row>
    <row r="170" customFormat="false" ht="45" hidden="false" customHeight="false" outlineLevel="0" collapsed="false">
      <c r="A170" s="3" t="s">
        <v>552</v>
      </c>
      <c r="B170" s="1" t="s">
        <v>553</v>
      </c>
      <c r="C170" s="1" t="s">
        <v>327</v>
      </c>
      <c r="D170" s="1" t="s">
        <v>180</v>
      </c>
      <c r="E170" s="4" t="s">
        <v>181</v>
      </c>
      <c r="F170" s="5" t="s">
        <v>182</v>
      </c>
      <c r="G170" s="4"/>
      <c r="M170" s="7" t="n">
        <v>43313</v>
      </c>
      <c r="N170" s="2" t="str">
        <f aca="false">CONCATENATE(B170,"
",C170,"
Smlouva o centralizovaném zadávání uzavřena dne: ",TEXT(M170,"DD.MM.RRRR"))</f>
        <v>Zeměměřický a katastrální inspektorát v Pardubicích
Čechovo nábřeží 1791/ 530 86 Pardubice
Smlouva o centralizovaném zadávání uzavřena dne: 01.08.2018</v>
      </c>
    </row>
    <row r="171" customFormat="false" ht="45" hidden="false" customHeight="false" outlineLevel="0" collapsed="false">
      <c r="A171" s="3" t="s">
        <v>554</v>
      </c>
      <c r="B171" s="1" t="s">
        <v>555</v>
      </c>
      <c r="C171" s="1" t="s">
        <v>556</v>
      </c>
      <c r="D171" s="1" t="s">
        <v>3</v>
      </c>
      <c r="E171" s="4" t="s">
        <v>4</v>
      </c>
      <c r="F171" s="5" t="s">
        <v>5</v>
      </c>
      <c r="G171" s="4" t="s">
        <v>6</v>
      </c>
      <c r="H171" s="6" t="s">
        <v>7</v>
      </c>
      <c r="M171" s="7" t="n">
        <v>43313</v>
      </c>
      <c r="N171" s="2" t="str">
        <f aca="false">CONCATENATE(B171,"
",C171,"
Smlouva o centralizovaném zadávání uzavřena dne: ",TEXT(M171,"DD.MM.RRRR"))</f>
        <v>Volejbalový klub DUKLA Liberec
Jeronýmova 552, 460 07 Liberec
Smlouva o centralizovaném zadávání uzavřena dne: 01.08.2018</v>
      </c>
    </row>
    <row r="172" customFormat="false" ht="60" hidden="false" customHeight="false" outlineLevel="0" collapsed="false">
      <c r="A172" s="3" t="s">
        <v>557</v>
      </c>
      <c r="B172" s="1" t="s">
        <v>558</v>
      </c>
      <c r="C172" s="1" t="s">
        <v>559</v>
      </c>
      <c r="D172" s="1" t="s">
        <v>91</v>
      </c>
      <c r="E172" s="4" t="s">
        <v>92</v>
      </c>
      <c r="F172" s="5" t="s">
        <v>93</v>
      </c>
      <c r="G172" s="4"/>
      <c r="M172" s="7" t="n">
        <v>43313</v>
      </c>
      <c r="N172" s="2" t="str">
        <f aca="false">CONCATENATE(B172,"
",C172,"
Smlouva o centralizovaném zadávání uzavřena dne: ",TEXT(M172,"DD.MM.RRRR"))</f>
        <v>Dětský diagnostický ústav, středisko výchovné péče a základní škola, Liberec
U Opatrovny 444/3, 460 01 Liberec - Perštýn
Smlouva o centralizovaném zadávání uzavřena dne: 01.08.2018</v>
      </c>
    </row>
    <row r="173" customFormat="false" ht="45" hidden="false" customHeight="false" outlineLevel="0" collapsed="false">
      <c r="A173" s="3" t="s">
        <v>560</v>
      </c>
      <c r="B173" s="1" t="s">
        <v>561</v>
      </c>
      <c r="C173" s="1" t="s">
        <v>318</v>
      </c>
      <c r="D173" s="1" t="s">
        <v>180</v>
      </c>
      <c r="E173" s="4" t="s">
        <v>181</v>
      </c>
      <c r="F173" s="5" t="s">
        <v>182</v>
      </c>
      <c r="G173" s="4"/>
      <c r="M173" s="7" t="n">
        <v>43313</v>
      </c>
      <c r="N173" s="2" t="str">
        <f aca="false">CONCATENATE(B173,"
",C173,"
Smlouva o centralizovaném zadávání uzavřena dne: ",TEXT(M173,"DD.MM.RRRR"))</f>
        <v>Zeměměřický a katastrální inspektorát v Českých Budějovicích
Lidická tř. 124/11, 370 86 České Budějovice
Smlouva o centralizovaném zadávání uzavřena dne: 01.08.2018</v>
      </c>
    </row>
    <row r="174" customFormat="false" ht="60" hidden="false" customHeight="false" outlineLevel="0" collapsed="false">
      <c r="A174" s="3" t="s">
        <v>562</v>
      </c>
      <c r="B174" s="1" t="s">
        <v>563</v>
      </c>
      <c r="C174" s="1" t="s">
        <v>564</v>
      </c>
      <c r="D174" s="1" t="s">
        <v>91</v>
      </c>
      <c r="E174" s="4" t="s">
        <v>92</v>
      </c>
      <c r="F174" s="5" t="s">
        <v>93</v>
      </c>
      <c r="G174" s="4"/>
      <c r="M174" s="7" t="n">
        <v>43313</v>
      </c>
      <c r="N174" s="2" t="str">
        <f aca="false">CONCATENATE(B174,"
",C174,"
Smlouva o centralizovaném zadávání uzavřena dne: ",TEXT(M174,"DD.MM.RRRR"))</f>
        <v>Výchovný ústav, dětský domov se školou, středisko výchovné péče, základní škola, střední škola a školní jídelna, Děčín XXXII, Vítězství 70
Vítězství 70, 407 11 Děčín - Boletice
Smlouva o centralizovaném zadávání uzavřena dne: 01.08.2018</v>
      </c>
    </row>
    <row r="175" customFormat="false" ht="45" hidden="false" customHeight="false" outlineLevel="0" collapsed="false">
      <c r="A175" s="11" t="s">
        <v>565</v>
      </c>
      <c r="B175" s="4" t="s">
        <v>11</v>
      </c>
      <c r="C175" s="4" t="s">
        <v>566</v>
      </c>
      <c r="D175" s="8" t="s">
        <v>11</v>
      </c>
      <c r="E175" s="8" t="s">
        <v>12</v>
      </c>
      <c r="F175" s="9" t="s">
        <v>13</v>
      </c>
      <c r="G175" s="8" t="s">
        <v>14</v>
      </c>
      <c r="H175" s="9" t="s">
        <v>15</v>
      </c>
      <c r="I175" s="9"/>
      <c r="J175" s="9"/>
      <c r="K175" s="9"/>
      <c r="L175" s="9"/>
      <c r="M175" s="10" t="n">
        <v>43313</v>
      </c>
      <c r="N175" s="2" t="str">
        <f aca="false">CONCATENATE(B175,"
",C175,"
Smlouva o centralizovaném zadávání uzavřena dne: ",TEXT(M175,"DD.MM.RRRR"))</f>
        <v>Ministerstvo průmyslu o obchodu
Na Františku 139/32, 110 15 Praha 1
Smlouva o centralizovaném zadávání uzavřena dne: 01.08.2018</v>
      </c>
    </row>
    <row r="176" customFormat="false" ht="45" hidden="false" customHeight="false" outlineLevel="0" collapsed="false">
      <c r="A176" s="3" t="s">
        <v>567</v>
      </c>
      <c r="B176" s="1" t="s">
        <v>568</v>
      </c>
      <c r="C176" s="1" t="s">
        <v>184</v>
      </c>
      <c r="D176" s="1" t="s">
        <v>180</v>
      </c>
      <c r="E176" s="4" t="s">
        <v>181</v>
      </c>
      <c r="F176" s="5" t="s">
        <v>182</v>
      </c>
      <c r="G176" s="4"/>
      <c r="M176" s="7" t="n">
        <v>43313</v>
      </c>
      <c r="N176" s="2" t="str">
        <f aca="false">CONCATENATE(B176,"
",C176,"
Smlouva o centralizovaném zadávání uzavřena dne: ",TEXT(M176,"DD.MM.RRRR"))</f>
        <v>Zeměměřický a katastrální inspektorát v Praze
Pod sídlištěm 1800/9, 180 00 Praha 8
Smlouva o centralizovaném zadávání uzavřena dne: 01.08.2018</v>
      </c>
    </row>
    <row r="177" customFormat="false" ht="45" hidden="false" customHeight="false" outlineLevel="0" collapsed="false">
      <c r="A177" s="3" t="s">
        <v>569</v>
      </c>
      <c r="B177" s="1" t="s">
        <v>570</v>
      </c>
      <c r="C177" s="1" t="s">
        <v>571</v>
      </c>
      <c r="D177" s="1" t="s">
        <v>91</v>
      </c>
      <c r="E177" s="4" t="s">
        <v>92</v>
      </c>
      <c r="F177" s="5" t="s">
        <v>93</v>
      </c>
      <c r="G177" s="4"/>
      <c r="M177" s="7" t="n">
        <v>43313</v>
      </c>
      <c r="N177" s="2" t="str">
        <f aca="false">CONCATENATE(B177,"
",C177,"
Smlouva o centralizovaném zadávání uzavřena dne: ",TEXT(M177,"DD.MM.RRRR"))</f>
        <v>Základní škola pro tělesně postižené, Opava, Dostojevského 12
Dostojevského 1669/12, 746 01 Opava
Smlouva o centralizovaném zadávání uzavřena dne: 01.08.2018</v>
      </c>
    </row>
    <row r="178" customFormat="false" ht="60" hidden="false" customHeight="false" outlineLevel="0" collapsed="false">
      <c r="A178" s="3" t="s">
        <v>572</v>
      </c>
      <c r="B178" s="1" t="s">
        <v>573</v>
      </c>
      <c r="C178" s="1" t="s">
        <v>574</v>
      </c>
      <c r="D178" s="1" t="s">
        <v>91</v>
      </c>
      <c r="E178" s="4" t="s">
        <v>92</v>
      </c>
      <c r="F178" s="5" t="s">
        <v>93</v>
      </c>
      <c r="G178" s="4"/>
      <c r="M178" s="7" t="n">
        <v>43313</v>
      </c>
      <c r="N178" s="2" t="str">
        <f aca="false">CONCATENATE(B178,"
",C178,"
Smlouva o centralizovaném zadávání uzavřena dne: ",TEXT(M178,"DD.MM.RRRR"))</f>
        <v>Výchovný ústav, středisko výchovné péče HELP, základní škola a střední škola, Střílky, Zámecká 107
Zámecká 107, 768 04 Střílky
Smlouva o centralizovaném zadávání uzavřena dne: 01.08.2018</v>
      </c>
    </row>
    <row r="179" customFormat="false" ht="45" hidden="false" customHeight="false" outlineLevel="0" collapsed="false">
      <c r="A179" s="3" t="s">
        <v>575</v>
      </c>
      <c r="B179" s="1" t="s">
        <v>576</v>
      </c>
      <c r="C179" s="1" t="s">
        <v>577</v>
      </c>
      <c r="D179" s="1" t="s">
        <v>51</v>
      </c>
      <c r="E179" s="4" t="s">
        <v>52</v>
      </c>
      <c r="F179" s="5" t="s">
        <v>53</v>
      </c>
      <c r="G179" s="4" t="s">
        <v>54</v>
      </c>
      <c r="H179" s="6" t="s">
        <v>55</v>
      </c>
      <c r="J179" s="6"/>
      <c r="M179" s="7" t="n">
        <v>43598</v>
      </c>
      <c r="N179" s="2" t="str">
        <f aca="false">CONCATENATE(B179,"
",C179,"
Smlouva o centralizovaném zadávání uzavřena dne: ",TEXT(M179,"DD.MM.RRRR"))</f>
        <v>Státní zemědělský intervenční fond
Ve Smečkách 801/33, 110 00 Praha 1
Smlouva o centralizovaném zadávání uzavřena dne: 13.05.2019</v>
      </c>
    </row>
    <row r="180" customFormat="false" ht="60" hidden="false" customHeight="false" outlineLevel="0" collapsed="false">
      <c r="A180" s="3" t="s">
        <v>578</v>
      </c>
      <c r="B180" s="1" t="s">
        <v>579</v>
      </c>
      <c r="C180" s="1" t="s">
        <v>580</v>
      </c>
      <c r="D180" s="1" t="s">
        <v>91</v>
      </c>
      <c r="E180" s="4" t="s">
        <v>92</v>
      </c>
      <c r="F180" s="5" t="s">
        <v>93</v>
      </c>
      <c r="G180" s="4"/>
      <c r="M180" s="7" t="n">
        <v>43313</v>
      </c>
      <c r="N180" s="2" t="str">
        <f aca="false">CONCATENATE(B180,"
",C180,"
Smlouva o centralizovaném zadávání uzavřena dne: ",TEXT(M180,"DD.MM.RRRR"))</f>
        <v>Dětský diagnostický ústav, základní škola a školní jídelna, Praha 4, U Michelského lesa 222
U Michelského lesa 222, 140 00 Praha 4
Smlouva o centralizovaném zadávání uzavřena dne: 01.08.2018</v>
      </c>
    </row>
    <row r="181" customFormat="false" ht="60" hidden="false" customHeight="false" outlineLevel="0" collapsed="false">
      <c r="A181" s="3" t="s">
        <v>581</v>
      </c>
      <c r="B181" s="1" t="s">
        <v>582</v>
      </c>
      <c r="C181" s="1" t="s">
        <v>583</v>
      </c>
      <c r="D181" s="1" t="s">
        <v>91</v>
      </c>
      <c r="E181" s="4" t="s">
        <v>92</v>
      </c>
      <c r="F181" s="5" t="s">
        <v>93</v>
      </c>
      <c r="G181" s="4"/>
      <c r="M181" s="7" t="n">
        <v>43313</v>
      </c>
      <c r="N181" s="2" t="str">
        <f aca="false">CONCATENATE(B181,"
",C181,"
Smlouva o centralizovaném zadávání uzavřena dne: ",TEXT(M181,"DD.MM.RRRR"))</f>
        <v>Střední škola, základní škola a mateřská škola pro sluchově postižené, Praha 5, Holečkova 4
Holečkova 104/4, 150 00 Praha 5
Smlouva o centralizovaném zadávání uzavřena dne: 01.08.2018</v>
      </c>
    </row>
    <row r="182" customFormat="false" ht="60" hidden="false" customHeight="false" outlineLevel="0" collapsed="false">
      <c r="A182" s="3" t="s">
        <v>584</v>
      </c>
      <c r="B182" s="1" t="s">
        <v>585</v>
      </c>
      <c r="C182" s="1" t="s">
        <v>586</v>
      </c>
      <c r="D182" s="1" t="s">
        <v>91</v>
      </c>
      <c r="E182" s="4" t="s">
        <v>92</v>
      </c>
      <c r="F182" s="5" t="s">
        <v>93</v>
      </c>
      <c r="G182" s="4"/>
      <c r="M182" s="7" t="n">
        <v>43313</v>
      </c>
      <c r="N182" s="2" t="str">
        <f aca="false">CONCATENATE(B182,"
",C182,"
Smlouva o centralizovaném zadávání uzavřena dne: ",TEXT(M182,"DD.MM.RRRR"))</f>
        <v>Škola Jaroslava Ježka, Mateřská škola, základní škola, praktická škola a základní umělecká škola pro zrakově postižené
Loretánská 19 a 17, 118 00 Praha 1
Smlouva o centralizovaném zadávání uzavřena dne: 01.08.2018</v>
      </c>
    </row>
    <row r="183" customFormat="false" ht="45" hidden="false" customHeight="false" outlineLevel="0" collapsed="false">
      <c r="A183" s="3" t="s">
        <v>587</v>
      </c>
      <c r="B183" s="1" t="s">
        <v>588</v>
      </c>
      <c r="C183" s="1" t="s">
        <v>589</v>
      </c>
      <c r="D183" s="1" t="s">
        <v>28</v>
      </c>
      <c r="E183" s="4" t="s">
        <v>29</v>
      </c>
      <c r="F183" s="5" t="s">
        <v>30</v>
      </c>
      <c r="G183" s="4"/>
      <c r="I183" s="5"/>
      <c r="J183" s="5"/>
      <c r="K183" s="5"/>
      <c r="L183" s="5"/>
      <c r="M183" s="10" t="n">
        <v>43362</v>
      </c>
      <c r="N183" s="2" t="str">
        <f aca="false">CONCATENATE(B183,"
",C183,"
Smlouva o centralizovaném zadávání uzavřena dne: ",TEXT(M183,"DD.MM.RRRR"))</f>
        <v>Úřad pro civilní letectví
K letišti 1149/23, 161 00 Praha 6
Smlouva o centralizovaném zadávání uzavřena dne: 19.09.2018</v>
      </c>
    </row>
    <row r="184" customFormat="false" ht="45" hidden="false" customHeight="false" outlineLevel="0" collapsed="false">
      <c r="A184" s="3" t="s">
        <v>590</v>
      </c>
      <c r="B184" s="1" t="s">
        <v>591</v>
      </c>
      <c r="C184" s="1" t="s">
        <v>592</v>
      </c>
      <c r="D184" s="1" t="s">
        <v>591</v>
      </c>
      <c r="E184" s="4" t="s">
        <v>593</v>
      </c>
      <c r="F184" s="5" t="s">
        <v>594</v>
      </c>
      <c r="G184" s="4"/>
      <c r="M184" s="7" t="n">
        <v>43313</v>
      </c>
      <c r="N184" s="2" t="str">
        <f aca="false">CONCATENATE(B184,"
",C184,"
Smlouva o centralizovaném zadávání uzavřena dne: ",TEXT(M184,"DD.MM.RRRR"))</f>
        <v>Úřad průmyslového vlastnictví
Antonína Čermáka 2a, 160 68 Praha 6
Smlouva o centralizovaném zadávání uzavřena dne: 01.08.2018</v>
      </c>
    </row>
    <row r="185" customFormat="false" ht="45" hidden="false" customHeight="false" outlineLevel="0" collapsed="false">
      <c r="A185" s="3" t="s">
        <v>595</v>
      </c>
      <c r="B185" s="1" t="s">
        <v>596</v>
      </c>
      <c r="C185" s="1" t="s">
        <v>486</v>
      </c>
      <c r="D185" s="1" t="s">
        <v>11</v>
      </c>
      <c r="E185" s="8" t="s">
        <v>12</v>
      </c>
      <c r="F185" s="9" t="s">
        <v>13</v>
      </c>
      <c r="G185" s="8" t="s">
        <v>14</v>
      </c>
      <c r="H185" s="9" t="s">
        <v>15</v>
      </c>
      <c r="I185" s="9"/>
      <c r="J185" s="9"/>
      <c r="K185" s="9"/>
      <c r="L185" s="9"/>
      <c r="M185" s="10" t="n">
        <v>43313</v>
      </c>
      <c r="N185" s="2" t="str">
        <f aca="false">CONCATENATE(B185,"
",C185,"
Smlouva o centralizovaném zadávání uzavřena dne: ",TEXT(M185,"DD.MM.RRRR"))</f>
        <v>Úřad pro technickou normalizaci, metrologii a státní zkušebnictví
Biskupský dvůr 1148/5, 110 00 Praha 1
Smlouva o centralizovaném zadávání uzavřena dne: 01.08.2018</v>
      </c>
    </row>
    <row r="186" customFormat="false" ht="45" hidden="false" customHeight="false" outlineLevel="0" collapsed="false">
      <c r="A186" s="3" t="s">
        <v>597</v>
      </c>
      <c r="B186" s="1" t="s">
        <v>598</v>
      </c>
      <c r="C186" s="1" t="s">
        <v>66</v>
      </c>
      <c r="D186" s="1" t="s">
        <v>51</v>
      </c>
      <c r="E186" s="4" t="s">
        <v>52</v>
      </c>
      <c r="F186" s="5" t="s">
        <v>53</v>
      </c>
      <c r="G186" s="4" t="s">
        <v>54</v>
      </c>
      <c r="H186" s="6" t="s">
        <v>55</v>
      </c>
      <c r="J186" s="6"/>
      <c r="M186" s="7" t="n">
        <v>43598</v>
      </c>
      <c r="N186" s="2" t="str">
        <f aca="false">CONCATENATE(B186,"
",C186,"
Smlouva o centralizovaném zadávání uzavřena dne: ",TEXT(M186,"DD.MM.RRRR"))</f>
        <v>Česká akademie zemědělských věd, (ČAZV)
Těšnov 65/17, 110 00 Praha 1
Smlouva o centralizovaném zadávání uzavřena dne: 13.05.2019</v>
      </c>
    </row>
    <row r="187" customFormat="false" ht="60" hidden="false" customHeight="false" outlineLevel="0" collapsed="false">
      <c r="A187" s="3" t="s">
        <v>599</v>
      </c>
      <c r="B187" s="1" t="s">
        <v>600</v>
      </c>
      <c r="C187" s="1" t="s">
        <v>601</v>
      </c>
      <c r="D187" s="1" t="s">
        <v>91</v>
      </c>
      <c r="E187" s="4" t="s">
        <v>92</v>
      </c>
      <c r="F187" s="5" t="s">
        <v>93</v>
      </c>
      <c r="G187" s="4"/>
      <c r="M187" s="7" t="n">
        <v>43313</v>
      </c>
      <c r="N187" s="2" t="str">
        <f aca="false">CONCATENATE(B187,"
",C187,"
Smlouva o centralizovaném zadávání uzavřena dne: ",TEXT(M187,"DD.MM.RRRR"))</f>
        <v>Výchovný ústav, dětský domov se školou, základní škola, střední škola a školní jídelna, Hostouň, Chodské náměstí 131
Chodské náměstí 131, 345 25 Hostouň
Smlouva o centralizovaném zadávání uzavřena dne: 01.08.2018</v>
      </c>
    </row>
    <row r="188" customFormat="false" ht="45" hidden="false" customHeight="false" outlineLevel="0" collapsed="false">
      <c r="A188" s="3" t="s">
        <v>602</v>
      </c>
      <c r="B188" s="1" t="s">
        <v>603</v>
      </c>
      <c r="C188" s="1" t="s">
        <v>604</v>
      </c>
      <c r="D188" s="1" t="s">
        <v>91</v>
      </c>
      <c r="E188" s="4" t="s">
        <v>92</v>
      </c>
      <c r="F188" s="5" t="s">
        <v>93</v>
      </c>
      <c r="G188" s="4"/>
      <c r="M188" s="7" t="n">
        <v>43313</v>
      </c>
      <c r="N188" s="2" t="str">
        <f aca="false">CONCATENATE(B188,"
",C188,"
Smlouva o centralizovaném zadávání uzavřena dne: ",TEXT(M188,"DD.MM.RRRR"))</f>
        <v>Výchovný ústav a střední škola Terešov
Terešov 1, 338 08 Zbiroh
Smlouva o centralizovaném zadávání uzavřena dne: 01.08.2018</v>
      </c>
    </row>
    <row r="189" customFormat="false" ht="60" hidden="false" customHeight="false" outlineLevel="0" collapsed="false">
      <c r="A189" s="3" t="s">
        <v>605</v>
      </c>
      <c r="B189" s="1" t="s">
        <v>606</v>
      </c>
      <c r="C189" s="1" t="s">
        <v>607</v>
      </c>
      <c r="D189" s="1" t="s">
        <v>91</v>
      </c>
      <c r="E189" s="4" t="s">
        <v>92</v>
      </c>
      <c r="F189" s="5" t="s">
        <v>93</v>
      </c>
      <c r="G189" s="4"/>
      <c r="M189" s="7" t="n">
        <v>43313</v>
      </c>
      <c r="N189" s="2" t="str">
        <f aca="false">CONCATENATE(B189,"
",C189,"
Smlouva o centralizovaném zadávání uzavřena dne: ",TEXT(M189,"DD.MM.RRRR"))</f>
        <v>Dětský domov se školou, středisko výchovné péče a základní škola, Býchory
Býchory 152, 280 02 Kolín 2
Smlouva o centralizovaném zadávání uzavřena dne: 01.08.2018</v>
      </c>
    </row>
    <row r="190" customFormat="false" ht="60" hidden="false" customHeight="false" outlineLevel="0" collapsed="false">
      <c r="A190" s="3" t="s">
        <v>608</v>
      </c>
      <c r="B190" s="1" t="s">
        <v>609</v>
      </c>
      <c r="C190" s="1" t="s">
        <v>610</v>
      </c>
      <c r="D190" s="1" t="s">
        <v>91</v>
      </c>
      <c r="E190" s="4" t="s">
        <v>92</v>
      </c>
      <c r="F190" s="5" t="s">
        <v>93</v>
      </c>
      <c r="G190" s="4"/>
      <c r="M190" s="7" t="n">
        <v>43313</v>
      </c>
      <c r="N190" s="2" t="str">
        <f aca="false">CONCATENATE(B190,"
",C190,"
Smlouva o centralizovaném zadávání uzavřena dne: ",TEXT(M190,"DD.MM.RRRR"))</f>
        <v>Výchovný ústav, základní škola, střední škola a středisko výchovné péče, Velké Meziříčí, K Rakůvkám 1
K Rakůvkám 916/1, 594 01 Velké Meziříčí
Smlouva o centralizovaném zadávání uzavřena dne: 01.08.2018</v>
      </c>
    </row>
    <row r="191" customFormat="false" ht="45" hidden="false" customHeight="false" outlineLevel="0" collapsed="false">
      <c r="A191" s="3" t="s">
        <v>611</v>
      </c>
      <c r="B191" s="1" t="s">
        <v>612</v>
      </c>
      <c r="C191" s="1" t="s">
        <v>613</v>
      </c>
      <c r="D191" s="1" t="s">
        <v>91</v>
      </c>
      <c r="E191" s="4" t="s">
        <v>92</v>
      </c>
      <c r="F191" s="5" t="s">
        <v>93</v>
      </c>
      <c r="G191" s="4"/>
      <c r="M191" s="7" t="n">
        <v>43313</v>
      </c>
      <c r="N191" s="2" t="str">
        <f aca="false">CONCATENATE(B191,"
",C191,"
Smlouva o centralizovaném zadávání uzavřena dne: ",TEXT(M191,"DD.MM.RRRR"))</f>
        <v>Základní škola a Střední škola Březejc, Sviny 13
Sviny 13, 594 01 Velké Meziříčí
Smlouva o centralizovaném zadávání uzavřena dne: 01.08.2018</v>
      </c>
    </row>
    <row r="192" customFormat="false" ht="45" hidden="false" customHeight="false" outlineLevel="0" collapsed="false">
      <c r="A192" s="3" t="s">
        <v>614</v>
      </c>
      <c r="B192" s="1" t="s">
        <v>615</v>
      </c>
      <c r="C192" s="1" t="s">
        <v>616</v>
      </c>
      <c r="D192" s="1" t="s">
        <v>91</v>
      </c>
      <c r="E192" s="4" t="s">
        <v>92</v>
      </c>
      <c r="F192" s="5" t="s">
        <v>93</v>
      </c>
      <c r="G192" s="4"/>
      <c r="M192" s="7" t="n">
        <v>43313</v>
      </c>
      <c r="N192" s="2" t="str">
        <f aca="false">CONCATENATE(B192,"
",C192,"
Smlouva o centralizovaném zadávání uzavřena dne: ",TEXT(M192,"DD.MM.RRRR"))</f>
        <v>Výchovný ústav a středisko výchovné péče, Pšov
Pšov 1, 441 01 Podbořany 1
Smlouva o centralizovaném zadávání uzavřena dne: 01.08.2018</v>
      </c>
    </row>
    <row r="193" customFormat="false" ht="45" hidden="false" customHeight="false" outlineLevel="0" collapsed="false">
      <c r="A193" s="3" t="s">
        <v>617</v>
      </c>
      <c r="B193" s="1" t="s">
        <v>618</v>
      </c>
      <c r="C193" s="1" t="s">
        <v>619</v>
      </c>
      <c r="D193" s="1" t="s">
        <v>91</v>
      </c>
      <c r="E193" s="4" t="s">
        <v>92</v>
      </c>
      <c r="F193" s="5" t="s">
        <v>93</v>
      </c>
      <c r="G193" s="4"/>
      <c r="M193" s="7" t="n">
        <v>43313</v>
      </c>
      <c r="N193" s="2" t="str">
        <f aca="false">CONCATENATE(B193,"
",C193,"
Smlouva o centralizovaném zadávání uzavřena dne: ",TEXT(M193,"DD.MM.RRRR"))</f>
        <v>Výchovný ústav, středisko výchovné péče a střední škola Buškovice
Buškovice 203, 441 01 Podbořany
Smlouva o centralizovaném zadávání uzavřena dne: 01.08.2018</v>
      </c>
    </row>
    <row r="194" customFormat="false" ht="45" hidden="false" customHeight="false" outlineLevel="0" collapsed="false">
      <c r="A194" s="3" t="s">
        <v>620</v>
      </c>
      <c r="B194" s="1" t="s">
        <v>621</v>
      </c>
      <c r="C194" s="1" t="s">
        <v>622</v>
      </c>
      <c r="D194" s="1" t="s">
        <v>51</v>
      </c>
      <c r="E194" s="4" t="s">
        <v>52</v>
      </c>
      <c r="F194" s="5" t="s">
        <v>53</v>
      </c>
      <c r="G194" s="4" t="s">
        <v>54</v>
      </c>
      <c r="H194" s="6" t="s">
        <v>55</v>
      </c>
      <c r="J194" s="6"/>
      <c r="M194" s="7" t="n">
        <v>43598</v>
      </c>
      <c r="N194" s="2" t="str">
        <f aca="false">CONCATENATE(B194,"
",C194,"
Smlouva o centralizovaném zadávání uzavřena dne: ",TEXT(M194,"DD.MM.RRRR"))</f>
        <v>Podpůrný a garanční rolnický a lesnický fond, a.s.
Sokolovská 394/17, 186 00 Praha 8
Smlouva o centralizovaném zadávání uzavřena dne: 13.05.2019</v>
      </c>
    </row>
    <row r="195" customFormat="false" ht="45" hidden="false" customHeight="false" outlineLevel="0" collapsed="false">
      <c r="A195" s="3" t="s">
        <v>623</v>
      </c>
      <c r="B195" s="1" t="s">
        <v>624</v>
      </c>
      <c r="C195" s="1" t="s">
        <v>625</v>
      </c>
      <c r="D195" s="1" t="s">
        <v>458</v>
      </c>
      <c r="E195" s="8" t="s">
        <v>459</v>
      </c>
      <c r="F195" s="9" t="s">
        <v>460</v>
      </c>
      <c r="G195" s="8" t="s">
        <v>461</v>
      </c>
      <c r="H195" s="5" t="s">
        <v>462</v>
      </c>
      <c r="I195" s="8"/>
      <c r="J195" s="12"/>
      <c r="K195" s="8"/>
      <c r="L195" s="8"/>
      <c r="M195" s="10" t="n">
        <v>43448</v>
      </c>
      <c r="N195" s="2" t="str">
        <f aca="false">CONCATENATE(B195,"
",C195,"
Smlouva o centralizovaném zadávání uzavřena dne: ",TEXT(M195,"DD.MM.RRRR"))</f>
        <v>Česká centrála cestovního ruchu - CzechTourism
Vinohradská 1896/46, 120 00 Praha 2
Smlouva o centralizovaném zadávání uzavřena dne: 14.12.2018</v>
      </c>
    </row>
    <row r="196" customFormat="false" ht="60" hidden="false" customHeight="false" outlineLevel="0" collapsed="false">
      <c r="A196" s="3" t="s">
        <v>626</v>
      </c>
      <c r="B196" s="1" t="s">
        <v>627</v>
      </c>
      <c r="C196" s="1" t="s">
        <v>628</v>
      </c>
      <c r="D196" s="1" t="s">
        <v>91</v>
      </c>
      <c r="E196" s="4" t="s">
        <v>92</v>
      </c>
      <c r="F196" s="5" t="s">
        <v>93</v>
      </c>
      <c r="G196" s="4"/>
      <c r="M196" s="7" t="n">
        <v>43313</v>
      </c>
      <c r="N196" s="2" t="str">
        <f aca="false">CONCATENATE(B196,"
",C196,"
Smlouva o centralizovaném zadávání uzavřena dne: ",TEXT(M196,"DD.MM.RRRR"))</f>
        <v>Obchodní akademie, odborná škola a praktická škola Olgy Havlové, Janské Lázně
Obchodní ulice 282, 542 25 Janské Lázně
Smlouva o centralizovaném zadávání uzavřena dne: 01.08.2018</v>
      </c>
    </row>
    <row r="197" customFormat="false" ht="45" hidden="false" customHeight="false" outlineLevel="0" collapsed="false">
      <c r="A197" s="3" t="s">
        <v>629</v>
      </c>
      <c r="B197" s="1" t="s">
        <v>630</v>
      </c>
      <c r="C197" s="1" t="s">
        <v>631</v>
      </c>
      <c r="D197" s="1" t="s">
        <v>91</v>
      </c>
      <c r="E197" s="4" t="s">
        <v>92</v>
      </c>
      <c r="F197" s="5" t="s">
        <v>93</v>
      </c>
      <c r="G197" s="4"/>
      <c r="M197" s="7" t="n">
        <v>43313</v>
      </c>
      <c r="N197" s="2" t="str">
        <f aca="false">CONCATENATE(B197,"
",C197,"
Smlouva o centralizovaném zadávání uzavřena dne: ",TEXT(M197,"DD.MM.RRRR"))</f>
        <v>Výchovný ústav Brandýs nad Orlicí
Komenského 1, 561 12 Brandýs nad Orlicí
Smlouva o centralizovaném zadávání uzavřena dne: 01.08.2018</v>
      </c>
    </row>
    <row r="198" customFormat="false" ht="45" hidden="false" customHeight="false" outlineLevel="0" collapsed="false">
      <c r="A198" s="3" t="s">
        <v>632</v>
      </c>
      <c r="B198" s="1" t="s">
        <v>633</v>
      </c>
      <c r="C198" s="1" t="s">
        <v>634</v>
      </c>
      <c r="D198" s="1" t="s">
        <v>3</v>
      </c>
      <c r="E198" s="4" t="s">
        <v>4</v>
      </c>
      <c r="F198" s="5" t="s">
        <v>5</v>
      </c>
      <c r="G198" s="4" t="s">
        <v>6</v>
      </c>
      <c r="H198" s="6" t="s">
        <v>7</v>
      </c>
      <c r="M198" s="7" t="n">
        <v>43313</v>
      </c>
      <c r="N198" s="2" t="str">
        <f aca="false">CONCATENATE(B198,"
",C198,"
Smlouva o centralizovaném zadávání uzavřena dne: ",TEXT(M198,"DD.MM.RRRR"))</f>
        <v>CASRI - Vědecké a servisní pracoviště tělesné výchovy a sportu
Podbabská 1590/3, 160 00 Praha 6
Smlouva o centralizovaném zadávání uzavřena dne: 01.08.2018</v>
      </c>
    </row>
    <row r="199" customFormat="false" ht="45" hidden="false" customHeight="false" outlineLevel="0" collapsed="false">
      <c r="A199" s="3" t="s">
        <v>635</v>
      </c>
      <c r="B199" s="1" t="s">
        <v>636</v>
      </c>
      <c r="C199" s="1" t="s">
        <v>637</v>
      </c>
      <c r="D199" s="1" t="s">
        <v>3</v>
      </c>
      <c r="E199" s="4" t="s">
        <v>4</v>
      </c>
      <c r="F199" s="5" t="s">
        <v>5</v>
      </c>
      <c r="G199" s="4" t="s">
        <v>6</v>
      </c>
      <c r="H199" s="6" t="s">
        <v>7</v>
      </c>
      <c r="M199" s="7" t="n">
        <v>43313</v>
      </c>
      <c r="N199" s="2" t="str">
        <f aca="false">CONCATENATE(B199,"
",C199,"
Smlouva o centralizovaném zadávání uzavřena dne: ",TEXT(M199,"DD.MM.RRRR"))</f>
        <v>Handball club DUKLA Praha
Na Julisce 28/2, 160 00 Praha 6
Smlouva o centralizovaném zadávání uzavřena dne: 01.08.2018</v>
      </c>
    </row>
    <row r="200" customFormat="false" ht="60" hidden="false" customHeight="false" outlineLevel="0" collapsed="false">
      <c r="A200" s="3" t="s">
        <v>638</v>
      </c>
      <c r="B200" s="1" t="s">
        <v>639</v>
      </c>
      <c r="C200" s="1" t="s">
        <v>640</v>
      </c>
      <c r="D200" s="1" t="s">
        <v>91</v>
      </c>
      <c r="E200" s="4" t="s">
        <v>92</v>
      </c>
      <c r="F200" s="5" t="s">
        <v>93</v>
      </c>
      <c r="G200" s="4"/>
      <c r="M200" s="7" t="n">
        <v>43313</v>
      </c>
      <c r="N200" s="2" t="str">
        <f aca="false">CONCATENATE(B200,"
",C200,"
Smlouva o centralizovaném zadávání uzavřena dne: ",TEXT(M200,"DD.MM.RRRR"))</f>
        <v>Výchovný ústav, dětský domov se školou, středisko výchovné péče, střední škola, základní škola Moravský Krumlov
Nádražní 698, 672 01 Moravský Krumlov
Smlouva o centralizovaném zadávání uzavřena dne: 01.08.2018</v>
      </c>
    </row>
    <row r="201" customFormat="false" ht="45" hidden="false" customHeight="false" outlineLevel="0" collapsed="false">
      <c r="A201" s="3" t="s">
        <v>641</v>
      </c>
      <c r="B201" s="1" t="s">
        <v>642</v>
      </c>
      <c r="C201" s="1" t="s">
        <v>643</v>
      </c>
      <c r="D201" s="1" t="s">
        <v>91</v>
      </c>
      <c r="E201" s="4" t="s">
        <v>92</v>
      </c>
      <c r="F201" s="5" t="s">
        <v>93</v>
      </c>
      <c r="G201" s="4"/>
      <c r="M201" s="7" t="n">
        <v>43313</v>
      </c>
      <c r="N201" s="2" t="str">
        <f aca="false">CONCATENATE(B201,"
",C201,"
Smlouva o centralizovaném zadávání uzavřena dne: ",TEXT(M201,"DD.MM.RRRR"))</f>
        <v>Výchovný ústav, střední škola a školní jídelna Višňové, Zámek 1
Zámek 1, 671 38 Višňové
Smlouva o centralizovaném zadávání uzavřena dne: 01.08.2018</v>
      </c>
    </row>
    <row r="202" customFormat="false" ht="60" hidden="false" customHeight="false" outlineLevel="0" collapsed="false">
      <c r="A202" s="3" t="s">
        <v>644</v>
      </c>
      <c r="B202" s="1" t="s">
        <v>645</v>
      </c>
      <c r="C202" s="1" t="s">
        <v>646</v>
      </c>
      <c r="D202" s="1" t="s">
        <v>91</v>
      </c>
      <c r="E202" s="4" t="s">
        <v>92</v>
      </c>
      <c r="F202" s="5" t="s">
        <v>93</v>
      </c>
      <c r="G202" s="4"/>
      <c r="M202" s="7" t="n">
        <v>43313</v>
      </c>
      <c r="N202" s="2" t="str">
        <f aca="false">CONCATENATE(B202,"
",C202,"
Smlouva o centralizovaném zadávání uzavřena dne: ",TEXT(M202,"DD.MM.RRRR"))</f>
        <v>Dětský domov se školou, základní škola a školní jídelna, Liběchov, Rumburská 54
Rumburská 54, 277 21 Liběchov
Smlouva o centralizovaném zadávání uzavřena dne: 01.08.2018</v>
      </c>
    </row>
    <row r="203" customFormat="false" ht="45" hidden="false" customHeight="false" outlineLevel="0" collapsed="false">
      <c r="A203" s="3" t="s">
        <v>647</v>
      </c>
      <c r="B203" s="1" t="s">
        <v>648</v>
      </c>
      <c r="C203" s="1" t="s">
        <v>649</v>
      </c>
      <c r="D203" s="1" t="s">
        <v>91</v>
      </c>
      <c r="E203" s="4" t="s">
        <v>92</v>
      </c>
      <c r="F203" s="5" t="s">
        <v>93</v>
      </c>
      <c r="G203" s="4"/>
      <c r="M203" s="7" t="n">
        <v>43313</v>
      </c>
      <c r="N203" s="2" t="str">
        <f aca="false">CONCATENATE(B203,"
",C203,"
Smlouva o centralizovaném zadávání uzavřena dne: ",TEXT(M203,"DD.MM.RRRR"))</f>
        <v>Výchovný ústav, Kutná Hora, Hloušecká 279
Hloušecká 279/6, 284 01 Kutná Hora
Smlouva o centralizovaném zadávání uzavřena dne: 01.08.2018</v>
      </c>
    </row>
    <row r="204" customFormat="false" ht="45" hidden="false" customHeight="false" outlineLevel="0" collapsed="false">
      <c r="A204" s="3" t="s">
        <v>650</v>
      </c>
      <c r="B204" s="1" t="s">
        <v>651</v>
      </c>
      <c r="C204" s="1" t="s">
        <v>652</v>
      </c>
      <c r="D204" s="1" t="s">
        <v>91</v>
      </c>
      <c r="E204" s="4" t="s">
        <v>92</v>
      </c>
      <c r="F204" s="5" t="s">
        <v>93</v>
      </c>
      <c r="G204" s="4"/>
      <c r="M204" s="7" t="n">
        <v>43313</v>
      </c>
      <c r="N204" s="2" t="str">
        <f aca="false">CONCATENATE(B204,"
",C204,"
Smlouva o centralizovaném zadávání uzavřena dne: ",TEXT(M204,"DD.MM.RRRR"))</f>
        <v>Diagnostický ústav pro mládež, Praha 2
Lublaňská 33/1724, 120 00 Praha 2
Smlouva o centralizovaném zadávání uzavřena dne: 01.08.2018</v>
      </c>
    </row>
    <row r="205" customFormat="false" ht="45" hidden="false" customHeight="false" outlineLevel="0" collapsed="false">
      <c r="A205" s="3" t="s">
        <v>653</v>
      </c>
      <c r="B205" s="1" t="s">
        <v>654</v>
      </c>
      <c r="C205" s="1" t="s">
        <v>655</v>
      </c>
      <c r="D205" s="1" t="s">
        <v>28</v>
      </c>
      <c r="E205" s="4" t="s">
        <v>29</v>
      </c>
      <c r="F205" s="5" t="s">
        <v>30</v>
      </c>
      <c r="G205" s="4"/>
      <c r="I205" s="5"/>
      <c r="J205" s="5"/>
      <c r="K205" s="5"/>
      <c r="L205" s="5"/>
      <c r="M205" s="10" t="n">
        <v>43362</v>
      </c>
      <c r="N205" s="2" t="str">
        <f aca="false">CONCATENATE(B205,"
",C205,"
Smlouva o centralizovaném zadávání uzavřena dne: ",TEXT(M205,"DD.MM.RRRR"))</f>
        <v>Řízení letového provozu České republiky, státní podnik (ŘLP ČR, s.p.)
Navigační 787, 252 61 Jeneč
Smlouva o centralizovaném zadávání uzavřena dne: 19.09.2018</v>
      </c>
    </row>
    <row r="206" customFormat="false" ht="60" hidden="false" customHeight="false" outlineLevel="0" collapsed="false">
      <c r="A206" s="3" t="s">
        <v>656</v>
      </c>
      <c r="B206" s="1" t="s">
        <v>657</v>
      </c>
      <c r="C206" s="1" t="s">
        <v>658</v>
      </c>
      <c r="D206" s="1" t="s">
        <v>91</v>
      </c>
      <c r="E206" s="4" t="s">
        <v>92</v>
      </c>
      <c r="F206" s="5" t="s">
        <v>93</v>
      </c>
      <c r="G206" s="4"/>
      <c r="M206" s="7" t="n">
        <v>43313</v>
      </c>
      <c r="N206" s="2" t="str">
        <f aca="false">CONCATENATE(B206,"
",C206,"
Smlouva o centralizovaném zadávání uzavřena dne: ",TEXT(M206,"DD.MM.RRRR"))</f>
        <v>Dětský diagnostický ústav, středisko výchovné péče, základní škola a školní jídelna Plzeň, Karlovarská 67
Karlovarská 459/67, 323 00 Plzeň 1
Smlouva o centralizovaném zadávání uzavřena dne: 01.08.2018</v>
      </c>
    </row>
    <row r="207" customFormat="false" ht="60" hidden="false" customHeight="false" outlineLevel="0" collapsed="false">
      <c r="A207" s="3" t="s">
        <v>659</v>
      </c>
      <c r="B207" s="1" t="s">
        <v>660</v>
      </c>
      <c r="C207" s="1" t="s">
        <v>661</v>
      </c>
      <c r="D207" s="1" t="s">
        <v>91</v>
      </c>
      <c r="E207" s="4" t="s">
        <v>92</v>
      </c>
      <c r="F207" s="5" t="s">
        <v>93</v>
      </c>
      <c r="G207" s="4"/>
      <c r="M207" s="7" t="n">
        <v>43313</v>
      </c>
      <c r="N207" s="2" t="str">
        <f aca="false">CONCATENATE(B207,"
",C207,"
Smlouva o centralizovaném zadávání uzavřena dne: ",TEXT(M207,"DD.MM.RRRR"))</f>
        <v>Mateřská škola, základní škola a střední škola pro sluchově postižené, České Budějovice, Riegrova 1
Riegrova 1812/1, 370 01 České Budějovice 3
Smlouva o centralizovaném zadávání uzavřena dne: 01.08.2018</v>
      </c>
    </row>
    <row r="208" customFormat="false" ht="60" hidden="false" customHeight="false" outlineLevel="0" collapsed="false">
      <c r="A208" s="3" t="s">
        <v>662</v>
      </c>
      <c r="B208" s="1" t="s">
        <v>663</v>
      </c>
      <c r="C208" s="1" t="s">
        <v>664</v>
      </c>
      <c r="D208" s="1" t="s">
        <v>91</v>
      </c>
      <c r="E208" s="4" t="s">
        <v>92</v>
      </c>
      <c r="F208" s="5" t="s">
        <v>93</v>
      </c>
      <c r="G208" s="4"/>
      <c r="M208" s="7" t="n">
        <v>43313</v>
      </c>
      <c r="N208" s="2" t="str">
        <f aca="false">CONCATENATE(B208,"
",C208,"
Smlouva o centralizovaném zadávání uzavřena dne: ",TEXT(M208,"DD.MM.RRRR"))</f>
        <v>Dětský diagnostický ústav, dětský domov se školou, středisko výchovné péče, základní škola a školní jídelna, Homole 90
Homole 90, 370 01 České Budějovice
Smlouva o centralizovaném zadávání uzavřena dne: 01.08.2018</v>
      </c>
    </row>
    <row r="209" customFormat="false" ht="60" hidden="false" customHeight="false" outlineLevel="0" collapsed="false">
      <c r="A209" s="3" t="s">
        <v>665</v>
      </c>
      <c r="B209" s="1" t="s">
        <v>666</v>
      </c>
      <c r="C209" s="1" t="s">
        <v>667</v>
      </c>
      <c r="D209" s="1" t="s">
        <v>91</v>
      </c>
      <c r="E209" s="4" t="s">
        <v>92</v>
      </c>
      <c r="F209" s="5" t="s">
        <v>93</v>
      </c>
      <c r="G209" s="4"/>
      <c r="M209" s="7" t="n">
        <v>43313</v>
      </c>
      <c r="N209" s="2" t="str">
        <f aca="false">CONCATENATE(B209,"
",C209,"
Smlouva o centralizovaném zadávání uzavřena dne: ",TEXT(M209,"DD.MM.RRRR"))</f>
        <v>Dětský domov se školou, středisko výchovné péče a základní škola, Chrudim, Čáslavská 624
Čáslavská 624, 537 01 Chrudim 1
Smlouva o centralizovaném zadávání uzavřena dne: 01.08.2018</v>
      </c>
    </row>
    <row r="210" customFormat="false" ht="60" hidden="false" customHeight="false" outlineLevel="0" collapsed="false">
      <c r="A210" s="3" t="s">
        <v>668</v>
      </c>
      <c r="B210" s="1" t="s">
        <v>669</v>
      </c>
      <c r="C210" s="1" t="s">
        <v>670</v>
      </c>
      <c r="D210" s="1" t="s">
        <v>91</v>
      </c>
      <c r="E210" s="4" t="s">
        <v>92</v>
      </c>
      <c r="F210" s="5" t="s">
        <v>93</v>
      </c>
      <c r="G210" s="4"/>
      <c r="M210" s="7" t="n">
        <v>43313</v>
      </c>
      <c r="N210" s="2" t="str">
        <f aca="false">CONCATENATE(B210,"
",C210,"
Smlouva o centralizovaném zadávání uzavřena dne: ",TEXT(M210,"DD.MM.RRRR"))</f>
        <v>Dětský domov se školou, základní škola a školní jídelna, Vrchlabí, Al. Jiráska 617
Al. Jiráska 617, 543 01 Vrchlabí
Smlouva o centralizovaném zadávání uzavřena dne: 01.08.2018</v>
      </c>
    </row>
    <row r="211" customFormat="false" ht="45" hidden="false" customHeight="false" outlineLevel="0" collapsed="false">
      <c r="A211" s="3" t="s">
        <v>671</v>
      </c>
      <c r="B211" s="1" t="s">
        <v>672</v>
      </c>
      <c r="C211" s="1" t="s">
        <v>673</v>
      </c>
      <c r="D211" s="1" t="s">
        <v>91</v>
      </c>
      <c r="E211" s="4" t="s">
        <v>92</v>
      </c>
      <c r="F211" s="5" t="s">
        <v>93</v>
      </c>
      <c r="G211" s="4"/>
      <c r="M211" s="7" t="n">
        <v>43313</v>
      </c>
      <c r="N211" s="2" t="str">
        <f aca="false">CONCATENATE(B211,"
",C211,"
Smlouva o centralizovaném zadávání uzavřena dne: ",TEXT(M211,"DD.MM.RRRR"))</f>
        <v>Výchovný ústav, střední škola a středisko výchovné péče, Hostinné
B. Smetany 474, 543 71 Hostinné
Smlouva o centralizovaném zadávání uzavřena dne: 01.08.2018</v>
      </c>
    </row>
    <row r="212" customFormat="false" ht="60" hidden="false" customHeight="false" outlineLevel="0" collapsed="false">
      <c r="A212" s="3" t="s">
        <v>674</v>
      </c>
      <c r="B212" s="1" t="s">
        <v>675</v>
      </c>
      <c r="C212" s="1" t="s">
        <v>676</v>
      </c>
      <c r="D212" s="1" t="s">
        <v>91</v>
      </c>
      <c r="E212" s="4" t="s">
        <v>92</v>
      </c>
      <c r="F212" s="5" t="s">
        <v>93</v>
      </c>
      <c r="G212" s="4"/>
      <c r="M212" s="7" t="n">
        <v>43313</v>
      </c>
      <c r="N212" s="2" t="str">
        <f aca="false">CONCATENATE(B212,"
",C212,"
Smlouva o centralizovaném zadávání uzavřena dne: ",TEXT(M212,"DD.MM.RRRR"))</f>
        <v>Dětský domov se školou, Základní škola a školní jídelna Horní Maršov, Temný Důl 16
Temný Důl 16, 542 26 Horní Maršov
Smlouva o centralizovaném zadávání uzavřena dne: 01.08.2018</v>
      </c>
    </row>
    <row r="213" customFormat="false" ht="45" hidden="false" customHeight="false" outlineLevel="0" collapsed="false">
      <c r="A213" s="3" t="s">
        <v>677</v>
      </c>
      <c r="B213" s="1" t="s">
        <v>3</v>
      </c>
      <c r="C213" s="1" t="s">
        <v>678</v>
      </c>
      <c r="D213" s="1" t="s">
        <v>3</v>
      </c>
      <c r="E213" s="4" t="s">
        <v>4</v>
      </c>
      <c r="F213" s="5" t="s">
        <v>5</v>
      </c>
      <c r="G213" s="4" t="s">
        <v>6</v>
      </c>
      <c r="H213" s="6" t="s">
        <v>7</v>
      </c>
      <c r="M213" s="7" t="n">
        <v>43313</v>
      </c>
      <c r="N213" s="2" t="str">
        <f aca="false">CONCATENATE(B213,"
",C213,"
Smlouva o centralizovaném zadávání uzavřena dne: ",TEXT(M213,"DD.MM.RRRR"))</f>
        <v>Ministerstvo obrany
Tychonova 1, 160 00 Praha 6
Smlouva o centralizovaném zadávání uzavřena dne: 01.08.2018</v>
      </c>
    </row>
    <row r="214" customFormat="false" ht="45" hidden="false" customHeight="false" outlineLevel="0" collapsed="false">
      <c r="A214" s="3" t="s">
        <v>679</v>
      </c>
      <c r="B214" s="1" t="s">
        <v>680</v>
      </c>
      <c r="C214" s="1" t="s">
        <v>184</v>
      </c>
      <c r="D214" s="1" t="s">
        <v>180</v>
      </c>
      <c r="E214" s="4" t="s">
        <v>181</v>
      </c>
      <c r="F214" s="5" t="s">
        <v>182</v>
      </c>
      <c r="G214" s="4"/>
      <c r="M214" s="7" t="n">
        <v>43313</v>
      </c>
      <c r="N214" s="2" t="str">
        <f aca="false">CONCATENATE(B214,"
",C214,"
Smlouva o centralizovaném zadávání uzavřena dne: ",TEXT(M214,"DD.MM.RRRR"))</f>
        <v>Zeměměřický úřad
Pod sídlištěm 1800/9, 180 00 Praha 8
Smlouva o centralizovaném zadávání uzavřena dne: 01.08.2018</v>
      </c>
    </row>
    <row r="215" customFormat="false" ht="45" hidden="false" customHeight="false" outlineLevel="0" collapsed="false">
      <c r="A215" s="3" t="s">
        <v>681</v>
      </c>
      <c r="B215" s="1" t="s">
        <v>682</v>
      </c>
      <c r="C215" s="1" t="s">
        <v>683</v>
      </c>
      <c r="D215" s="1" t="s">
        <v>3</v>
      </c>
      <c r="E215" s="4" t="s">
        <v>4</v>
      </c>
      <c r="F215" s="5" t="s">
        <v>5</v>
      </c>
      <c r="G215" s="4" t="s">
        <v>6</v>
      </c>
      <c r="H215" s="6" t="s">
        <v>7</v>
      </c>
      <c r="M215" s="7" t="n">
        <v>43313</v>
      </c>
      <c r="N215" s="2" t="str">
        <f aca="false">CONCATENATE(B215,"
",C215,"
Smlouva o centralizovaném zadávání uzavřena dne: ",TEXT(M215,"DD.MM.RRRR"))</f>
        <v>Armádní Servisní
Podbabská 1589/1, 160 00 Praha 6
Smlouva o centralizovaném zadávání uzavřena dne: 01.08.2018</v>
      </c>
    </row>
    <row r="216" customFormat="false" ht="60" hidden="false" customHeight="false" outlineLevel="0" collapsed="false">
      <c r="A216" s="3" t="s">
        <v>684</v>
      </c>
      <c r="B216" s="1" t="s">
        <v>685</v>
      </c>
      <c r="C216" s="1" t="s">
        <v>686</v>
      </c>
      <c r="D216" s="1" t="s">
        <v>91</v>
      </c>
      <c r="E216" s="4" t="s">
        <v>92</v>
      </c>
      <c r="F216" s="5" t="s">
        <v>93</v>
      </c>
      <c r="G216" s="4"/>
      <c r="M216" s="7" t="n">
        <v>43313</v>
      </c>
      <c r="N216" s="2" t="str">
        <f aca="false">CONCATENATE(B216,"
",C216,"
Smlouva o centralizovaném zadávání uzavřena dne: ",TEXT(M216,"DD.MM.RRRR"))</f>
        <v>Dětský domov se školou, středisko výchovné péče a základní škola, Jihlava
Dělnická 320/1, 586 01 Jihlava
Smlouva o centralizovaném zadávání uzavřena dne: 01.08.2018</v>
      </c>
    </row>
    <row r="217" customFormat="false" ht="45" hidden="false" customHeight="false" outlineLevel="0" collapsed="false">
      <c r="A217" s="3" t="s">
        <v>687</v>
      </c>
      <c r="B217" s="1" t="s">
        <v>688</v>
      </c>
      <c r="C217" s="1" t="s">
        <v>689</v>
      </c>
      <c r="D217" s="1" t="s">
        <v>3</v>
      </c>
      <c r="E217" s="4" t="s">
        <v>4</v>
      </c>
      <c r="F217" s="5" t="s">
        <v>5</v>
      </c>
      <c r="G217" s="4" t="s">
        <v>6</v>
      </c>
      <c r="H217" s="6" t="s">
        <v>7</v>
      </c>
      <c r="M217" s="7" t="n">
        <v>43313</v>
      </c>
      <c r="N217" s="2" t="str">
        <f aca="false">CONCATENATE(B217,"
",C217,"
Smlouva o centralizovaném zadávání uzavřena dne: ",TEXT(M217,"DD.MM.RRRR"))</f>
        <v>Vojenská nemocnice Brno
Zábrdovická 3/3, 636 00 Brno
Smlouva o centralizovaném zadávání uzavřena dne: 01.08.2018</v>
      </c>
    </row>
    <row r="218" customFormat="false" ht="45" hidden="false" customHeight="false" outlineLevel="0" collapsed="false">
      <c r="A218" s="3" t="s">
        <v>690</v>
      </c>
      <c r="B218" s="1" t="s">
        <v>691</v>
      </c>
      <c r="C218" s="1" t="s">
        <v>692</v>
      </c>
      <c r="D218" s="1" t="s">
        <v>458</v>
      </c>
      <c r="E218" s="8" t="s">
        <v>459</v>
      </c>
      <c r="F218" s="9" t="s">
        <v>460</v>
      </c>
      <c r="G218" s="8" t="s">
        <v>461</v>
      </c>
      <c r="H218" s="5" t="s">
        <v>462</v>
      </c>
      <c r="I218" s="9"/>
      <c r="J218" s="9"/>
      <c r="K218" s="9"/>
      <c r="L218" s="9"/>
      <c r="M218" s="10" t="n">
        <v>43448</v>
      </c>
      <c r="N218" s="2" t="str">
        <f aca="false">CONCATENATE(B218,"
",C218,"
Smlouva o centralizovaném zadávání uzavřena dne: ",TEXT(M218,"DD.MM.RRRR"))</f>
        <v>Ústav územního rozvoje
Jakubské náměstí 644/3, 602 00 Brno-město
Smlouva o centralizovaném zadávání uzavřena dne: 14.12.2018</v>
      </c>
    </row>
    <row r="219" customFormat="false" ht="45" hidden="false" customHeight="false" outlineLevel="0" collapsed="false">
      <c r="A219" s="3" t="s">
        <v>693</v>
      </c>
      <c r="B219" s="1" t="s">
        <v>694</v>
      </c>
      <c r="C219" s="1" t="s">
        <v>695</v>
      </c>
      <c r="D219" s="1" t="s">
        <v>3</v>
      </c>
      <c r="E219" s="4" t="s">
        <v>4</v>
      </c>
      <c r="F219" s="5" t="s">
        <v>5</v>
      </c>
      <c r="G219" s="4" t="s">
        <v>6</v>
      </c>
      <c r="H219" s="6" t="s">
        <v>7</v>
      </c>
      <c r="M219" s="7" t="n">
        <v>43313</v>
      </c>
      <c r="N219" s="2" t="str">
        <f aca="false">CONCATENATE(B219,"
",C219,"
Smlouva o centralizovaném zadávání uzavřena dne: ",TEXT(M219,"DD.MM.RRRR"))</f>
        <v>Vojenská nemocnice Olomouc
Sušilovo náměstí 5, 779 00 Olomouc
Smlouva o centralizovaném zadávání uzavřena dne: 01.08.2018</v>
      </c>
    </row>
    <row r="220" customFormat="false" ht="60" hidden="false" customHeight="false" outlineLevel="0" collapsed="false">
      <c r="A220" s="3" t="s">
        <v>696</v>
      </c>
      <c r="B220" s="1" t="s">
        <v>697</v>
      </c>
      <c r="C220" s="1" t="s">
        <v>698</v>
      </c>
      <c r="D220" s="1" t="s">
        <v>91</v>
      </c>
      <c r="E220" s="4" t="s">
        <v>92</v>
      </c>
      <c r="F220" s="5" t="s">
        <v>93</v>
      </c>
      <c r="G220" s="4"/>
      <c r="M220" s="7" t="n">
        <v>43313</v>
      </c>
      <c r="N220" s="2" t="str">
        <f aca="false">CONCATENATE(B220,"
",C220,"
Smlouva o centralizovaném zadávání uzavřena dne: ",TEXT(M220,"DD.MM.RRRR"))</f>
        <v>Výchovný ústav, středisko výchovné péče a střední škola Jindřichův Hradec
Gymnazijní 118, 377 01 Jindřichův Hradec
Smlouva o centralizovaném zadávání uzavřena dne: 01.08.2018</v>
      </c>
    </row>
    <row r="221" customFormat="false" ht="60" hidden="false" customHeight="false" outlineLevel="0" collapsed="false">
      <c r="A221" s="3" t="s">
        <v>699</v>
      </c>
      <c r="B221" s="1" t="s">
        <v>700</v>
      </c>
      <c r="C221" s="1" t="s">
        <v>701</v>
      </c>
      <c r="D221" s="1" t="s">
        <v>91</v>
      </c>
      <c r="E221" s="4" t="s">
        <v>92</v>
      </c>
      <c r="F221" s="5" t="s">
        <v>93</v>
      </c>
      <c r="G221" s="4"/>
      <c r="M221" s="7" t="n">
        <v>43313</v>
      </c>
      <c r="N221" s="2" t="str">
        <f aca="false">CONCATENATE(B221,"
",C221,"
Smlouva o centralizovaném zadávání uzavřena dne: ",TEXT(M221,"DD.MM.RRRR"))</f>
        <v>Dětský domov se školou a základní škola Kostelec nad Orlicí, Tyršova 7
Tyršova 7, 517 41 Kostelec nad Orlicí
Smlouva o centralizovaném zadávání uzavřena dne: 01.08.2018</v>
      </c>
    </row>
    <row r="222" customFormat="false" ht="45" hidden="false" customHeight="false" outlineLevel="0" collapsed="false">
      <c r="A222" s="3" t="s">
        <v>702</v>
      </c>
      <c r="B222" s="1" t="s">
        <v>703</v>
      </c>
      <c r="C222" s="1" t="s">
        <v>704</v>
      </c>
      <c r="D222" s="1" t="s">
        <v>91</v>
      </c>
      <c r="E222" s="4" t="s">
        <v>92</v>
      </c>
      <c r="F222" s="5" t="s">
        <v>93</v>
      </c>
      <c r="G222" s="4"/>
      <c r="M222" s="7" t="n">
        <v>43313</v>
      </c>
      <c r="N222" s="2" t="str">
        <f aca="false">CONCATENATE(B222,"
",C222,"
Smlouva o centralizovaném zadávání uzavřena dne: ",TEXT(M222,"DD.MM.RRRR"))</f>
        <v>Výchovný ústav, střední škola a školní jídelna, Obořiště 1
Obořiště 1, 262 12 Obořiště
Smlouva o centralizovaném zadávání uzavřena dne: 01.08.2018</v>
      </c>
    </row>
    <row r="223" customFormat="false" ht="60" hidden="false" customHeight="false" outlineLevel="0" collapsed="false">
      <c r="A223" s="3" t="s">
        <v>705</v>
      </c>
      <c r="B223" s="1" t="s">
        <v>706</v>
      </c>
      <c r="C223" s="1" t="s">
        <v>707</v>
      </c>
      <c r="D223" s="1" t="s">
        <v>91</v>
      </c>
      <c r="E223" s="4" t="s">
        <v>92</v>
      </c>
      <c r="F223" s="5" t="s">
        <v>93</v>
      </c>
      <c r="G223" s="4"/>
      <c r="M223" s="7" t="n">
        <v>43313</v>
      </c>
      <c r="N223" s="2" t="str">
        <f aca="false">CONCATENATE(B223,"
",C223,"
Smlouva o centralizovaném zadávání uzavřena dne: ",TEXT(M223,"DD.MM.RRRR"))</f>
        <v>Výchovný ústav, dětský domov se školou, základní škola, střední škola a školní jídelna, Místo 66
Místo 66, 431 58 Místo
Smlouva o centralizovaném zadávání uzavřena dne: 01.08.2018</v>
      </c>
    </row>
    <row r="224" customFormat="false" ht="45" hidden="false" customHeight="false" outlineLevel="0" collapsed="false">
      <c r="A224" s="3" t="s">
        <v>708</v>
      </c>
      <c r="B224" s="1" t="s">
        <v>709</v>
      </c>
      <c r="C224" s="1" t="s">
        <v>710</v>
      </c>
      <c r="D224" s="1" t="s">
        <v>28</v>
      </c>
      <c r="E224" s="4" t="s">
        <v>29</v>
      </c>
      <c r="F224" s="5" t="s">
        <v>30</v>
      </c>
      <c r="G224" s="4"/>
      <c r="I224" s="5"/>
      <c r="J224" s="5"/>
      <c r="K224" s="5"/>
      <c r="L224" s="5"/>
      <c r="M224" s="10" t="n">
        <v>43362</v>
      </c>
      <c r="N224" s="2" t="str">
        <f aca="false">CONCATENATE(B224,"
",C224,"
Smlouva o centralizovaném zadávání uzavřena dne: ",TEXT(M224,"DD.MM.RRRR"))</f>
        <v>Drážní úřad
Wilsonova 300/8, 121 06 Praha 2
Smlouva o centralizovaném zadávání uzavřena dne: 19.09.2018</v>
      </c>
    </row>
    <row r="225" customFormat="false" ht="45" hidden="false" customHeight="false" outlineLevel="0" collapsed="false">
      <c r="A225" s="3" t="s">
        <v>711</v>
      </c>
      <c r="B225" s="1" t="s">
        <v>712</v>
      </c>
      <c r="C225" s="1" t="s">
        <v>713</v>
      </c>
      <c r="D225" s="1" t="s">
        <v>11</v>
      </c>
      <c r="E225" s="8" t="s">
        <v>12</v>
      </c>
      <c r="F225" s="9" t="s">
        <v>13</v>
      </c>
      <c r="G225" s="8" t="s">
        <v>14</v>
      </c>
      <c r="H225" s="9" t="s">
        <v>15</v>
      </c>
      <c r="I225" s="9"/>
      <c r="J225" s="9"/>
      <c r="K225" s="9"/>
      <c r="L225" s="9"/>
      <c r="M225" s="10" t="n">
        <v>43313</v>
      </c>
      <c r="N225" s="2" t="str">
        <f aca="false">CONCATENATE(B225,"
",C225,"
Smlouva o centralizovaném zadávání uzavřena dne: ",TEXT(M225,"DD.MM.RRRR"))</f>
        <v>Správa služeb Ministerstva průmyslu a obchodu ČR
Politických vězňů 931/20, 110 00 Praha 1
Smlouva o centralizovaném zadávání uzavřena dne: 01.08.2018</v>
      </c>
    </row>
    <row r="226" customFormat="false" ht="45" hidden="false" customHeight="false" outlineLevel="0" collapsed="false">
      <c r="A226" s="3" t="s">
        <v>714</v>
      </c>
      <c r="B226" s="1" t="s">
        <v>715</v>
      </c>
      <c r="C226" s="1" t="s">
        <v>716</v>
      </c>
      <c r="D226" s="1" t="s">
        <v>3</v>
      </c>
      <c r="E226" s="4" t="s">
        <v>4</v>
      </c>
      <c r="F226" s="5" t="s">
        <v>5</v>
      </c>
      <c r="G226" s="4" t="s">
        <v>6</v>
      </c>
      <c r="H226" s="6" t="s">
        <v>7</v>
      </c>
      <c r="M226" s="7" t="n">
        <v>43313</v>
      </c>
      <c r="N226" s="2" t="str">
        <f aca="false">CONCATENATE(B226,"
",C226,"
Smlouva o centralizovaném zadávání uzavřena dne: ",TEXT(M226,"DD.MM.RRRR"))</f>
        <v>Ústav leteckého zdravotnictví Praha
Generála Píky 229/1, 160 00 Praha 6
Smlouva o centralizovaném zadávání uzavřena dne: 01.08.2018</v>
      </c>
    </row>
    <row r="227" customFormat="false" ht="45" hidden="false" customHeight="false" outlineLevel="0" collapsed="false">
      <c r="A227" s="3" t="s">
        <v>717</v>
      </c>
      <c r="B227" s="1" t="s">
        <v>718</v>
      </c>
      <c r="C227" s="1" t="s">
        <v>719</v>
      </c>
      <c r="D227" s="1" t="s">
        <v>3</v>
      </c>
      <c r="E227" s="4" t="s">
        <v>4</v>
      </c>
      <c r="F227" s="5" t="s">
        <v>5</v>
      </c>
      <c r="G227" s="4" t="s">
        <v>6</v>
      </c>
      <c r="H227" s="6" t="s">
        <v>7</v>
      </c>
      <c r="M227" s="7" t="n">
        <v>43313</v>
      </c>
      <c r="N227" s="2" t="str">
        <f aca="false">CONCATENATE(B227,"
",C227,"
Smlouva o centralizovaném zadávání uzavřena dne: ",TEXT(M227,"DD.MM.RRRR"))</f>
        <v>Ústřední vojenská nemocnice - Vojenská fakultní nemocnice Praha
U Vojenské nemocnice 1200/1, 169 02 Praha 6
Smlouva o centralizovaném zadávání uzavřena dne: 01.08.2018</v>
      </c>
    </row>
    <row r="228" customFormat="false" ht="60" hidden="false" customHeight="false" outlineLevel="0" collapsed="false">
      <c r="A228" s="3" t="s">
        <v>720</v>
      </c>
      <c r="B228" s="1" t="s">
        <v>721</v>
      </c>
      <c r="C228" s="1" t="s">
        <v>722</v>
      </c>
      <c r="D228" s="1" t="s">
        <v>91</v>
      </c>
      <c r="E228" s="4" t="s">
        <v>92</v>
      </c>
      <c r="F228" s="5" t="s">
        <v>93</v>
      </c>
      <c r="G228" s="4"/>
      <c r="M228" s="7" t="n">
        <v>43313</v>
      </c>
      <c r="N228" s="2" t="str">
        <f aca="false">CONCATENATE(B228,"
",C228,"
Smlouva o centralizovaném zadávání uzavřena dne: ",TEXT(M228,"DD.MM.RRRR"))</f>
        <v>Dětský domov se školou, středisko výchovné péče, základní škola a školní jídelna Dobřichovice
Pražská 151, 252 29 Dobřichovice
Smlouva o centralizovaném zadávání uzavřena dne: 01.08.2018</v>
      </c>
    </row>
    <row r="229" customFormat="false" ht="60" hidden="false" customHeight="false" outlineLevel="0" collapsed="false">
      <c r="A229" s="3" t="s">
        <v>723</v>
      </c>
      <c r="B229" s="1" t="s">
        <v>724</v>
      </c>
      <c r="C229" s="1" t="s">
        <v>725</v>
      </c>
      <c r="D229" s="1" t="s">
        <v>91</v>
      </c>
      <c r="E229" s="4" t="s">
        <v>92</v>
      </c>
      <c r="F229" s="5" t="s">
        <v>93</v>
      </c>
      <c r="G229" s="4"/>
      <c r="M229" s="7" t="n">
        <v>43313</v>
      </c>
      <c r="N229" s="2" t="str">
        <f aca="false">CONCATENATE(B229,"
",C229,"
Smlouva o centralizovaném zadávání uzavřena dne: ",TEXT(M229,"DD.MM.RRRR"))</f>
        <v>Diagnostický ústav a Středisko výchovné péče, Praha 4, Na Dlouhé mezi 19
Na Dlouhé mezi 69/19, 147 00 Praha 4
Smlouva o centralizovaném zadávání uzavřena dne: 01.08.2018</v>
      </c>
    </row>
    <row r="230" customFormat="false" ht="45" hidden="false" customHeight="false" outlineLevel="0" collapsed="false">
      <c r="A230" s="3" t="s">
        <v>726</v>
      </c>
      <c r="B230" s="1" t="s">
        <v>727</v>
      </c>
      <c r="C230" s="1" t="s">
        <v>728</v>
      </c>
      <c r="D230" s="1" t="s">
        <v>91</v>
      </c>
      <c r="E230" s="4" t="s">
        <v>92</v>
      </c>
      <c r="F230" s="5" t="s">
        <v>93</v>
      </c>
      <c r="G230" s="4"/>
      <c r="M230" s="7" t="n">
        <v>43313</v>
      </c>
      <c r="N230" s="2" t="str">
        <f aca="false">CONCATENATE(B230,"
",C230,"
Smlouva o centralizovaném zadávání uzavřena dne: ",TEXT(M230,"DD.MM.RRRR"))</f>
        <v>Dům zahraniční spolupráce
Na Poříčí 1035/4, 110 00 Praha 
Smlouva o centralizovaném zadávání uzavřena dne: 01.08.2018</v>
      </c>
    </row>
    <row r="231" customFormat="false" ht="45" hidden="false" customHeight="false" outlineLevel="0" collapsed="false">
      <c r="A231" s="3" t="s">
        <v>729</v>
      </c>
      <c r="B231" s="1" t="s">
        <v>730</v>
      </c>
      <c r="C231" s="1" t="s">
        <v>731</v>
      </c>
      <c r="D231" s="1" t="s">
        <v>91</v>
      </c>
      <c r="E231" s="4" t="s">
        <v>92</v>
      </c>
      <c r="F231" s="5" t="s">
        <v>93</v>
      </c>
      <c r="G231" s="4"/>
      <c r="M231" s="7" t="n">
        <v>43313</v>
      </c>
      <c r="N231" s="2" t="str">
        <f aca="false">CONCATENATE(B231,"
",C231,"
Smlouva o centralizovaném zadávání uzavřena dne: ",TEXT(M231,"DD.MM.RRRR"))</f>
        <v>Národní technická knihovna
Technická 2710/6, 160 80 Praha 6
Smlouva o centralizovaném zadávání uzavřena dne: 01.08.2018</v>
      </c>
    </row>
    <row r="232" customFormat="false" ht="45" hidden="false" customHeight="false" outlineLevel="0" collapsed="false">
      <c r="A232" s="3" t="s">
        <v>732</v>
      </c>
      <c r="B232" s="1" t="s">
        <v>733</v>
      </c>
      <c r="C232" s="1" t="s">
        <v>734</v>
      </c>
      <c r="D232" s="1" t="s">
        <v>91</v>
      </c>
      <c r="E232" s="4" t="s">
        <v>92</v>
      </c>
      <c r="F232" s="5" t="s">
        <v>93</v>
      </c>
      <c r="G232" s="4"/>
      <c r="M232" s="7" t="n">
        <v>43313</v>
      </c>
      <c r="N232" s="2" t="str">
        <f aca="false">CONCATENATE(B232,"
",C232,"
Smlouva o centralizovaném zadávání uzavřena dne: ",TEXT(M232,"DD.MM.RRRR"))</f>
        <v>Národní pedagogické muzeum a knihovna J. A. Komenského
Valdštejnská 161/20, 118 00 Praha 1
Smlouva o centralizovaném zadávání uzavřena dne: 01.08.2018</v>
      </c>
    </row>
    <row r="233" customFormat="false" ht="45" hidden="false" customHeight="false" outlineLevel="0" collapsed="false">
      <c r="A233" s="3" t="s">
        <v>735</v>
      </c>
      <c r="B233" s="1" t="s">
        <v>736</v>
      </c>
      <c r="C233" s="1" t="s">
        <v>737</v>
      </c>
      <c r="D233" s="1" t="s">
        <v>91</v>
      </c>
      <c r="E233" s="4" t="s">
        <v>92</v>
      </c>
      <c r="F233" s="5" t="s">
        <v>93</v>
      </c>
      <c r="G233" s="4"/>
      <c r="M233" s="7" t="n">
        <v>43313</v>
      </c>
      <c r="N233" s="2" t="str">
        <f aca="false">CONCATENATE(B233,"
",C233,"
Smlouva o centralizovaném zadávání uzavřena dne: ",TEXT(M233,"DD.MM.RRRR"))</f>
        <v>Konzervatoř a střední škola Jana Deyla, příspěvková organizace
Maltézské náměstí 476/14, 118 44 Praha 1
Smlouva o centralizovaném zadávání uzavřena dne: 01.08.2018</v>
      </c>
    </row>
    <row r="234" customFormat="false" ht="45" hidden="false" customHeight="false" outlineLevel="0" collapsed="false">
      <c r="A234" s="3" t="s">
        <v>738</v>
      </c>
      <c r="B234" s="1" t="s">
        <v>739</v>
      </c>
      <c r="C234" s="1" t="s">
        <v>740</v>
      </c>
      <c r="D234" s="1" t="s">
        <v>11</v>
      </c>
      <c r="E234" s="8" t="s">
        <v>12</v>
      </c>
      <c r="F234" s="9" t="s">
        <v>13</v>
      </c>
      <c r="G234" s="8" t="s">
        <v>14</v>
      </c>
      <c r="H234" s="9" t="s">
        <v>15</v>
      </c>
      <c r="I234" s="9"/>
      <c r="J234" s="9"/>
      <c r="K234" s="9"/>
      <c r="L234" s="9"/>
      <c r="M234" s="10" t="n">
        <v>43313</v>
      </c>
      <c r="N234" s="2" t="str">
        <f aca="false">CONCATENATE(B234,"
",C234,"
Smlouva o centralizovaném zadávání uzavřena dne: ",TEXT(M234,"DD.MM.RRRR"))</f>
        <v>Státní energetická inspekce
Gorazdova 1969/24, 128 01 Praha 1
Smlouva o centralizovaném zadávání uzavřena dne: 01.08.2018</v>
      </c>
    </row>
    <row r="235" customFormat="false" ht="60" hidden="false" customHeight="false" outlineLevel="0" collapsed="false">
      <c r="A235" s="3" t="s">
        <v>741</v>
      </c>
      <c r="B235" s="1" t="s">
        <v>742</v>
      </c>
      <c r="C235" s="1" t="s">
        <v>743</v>
      </c>
      <c r="D235" s="1" t="s">
        <v>91</v>
      </c>
      <c r="E235" s="4" t="s">
        <v>92</v>
      </c>
      <c r="F235" s="5" t="s">
        <v>93</v>
      </c>
      <c r="G235" s="4"/>
      <c r="M235" s="7" t="n">
        <v>43313</v>
      </c>
      <c r="N235" s="2" t="str">
        <f aca="false">CONCATENATE(B235,"
",C235,"
Smlouva o centralizovaném zadávání uzavřena dne: ",TEXT(M235,"DD.MM.RRRR"))</f>
        <v>Výchovný ústav, dětský domov se školou, základní škola, střední škola a školní jídelna, Kostomlaty pod Milešovkou, Požárnická 168
Požárnická 168, 417 54 Kostomlaty nad Milešovkou
Smlouva o centralizovaném zadávání uzavřena dne: 01.08.2018</v>
      </c>
    </row>
    <row r="236" customFormat="false" ht="60" hidden="false" customHeight="false" outlineLevel="0" collapsed="false">
      <c r="A236" s="3" t="s">
        <v>744</v>
      </c>
      <c r="B236" s="1" t="s">
        <v>745</v>
      </c>
      <c r="C236" s="1" t="s">
        <v>746</v>
      </c>
      <c r="D236" s="1" t="s">
        <v>91</v>
      </c>
      <c r="E236" s="4" t="s">
        <v>92</v>
      </c>
      <c r="F236" s="5" t="s">
        <v>93</v>
      </c>
      <c r="G236" s="4"/>
      <c r="M236" s="7" t="n">
        <v>43313</v>
      </c>
      <c r="N236" s="2" t="str">
        <f aca="false">CONCATENATE(B236,"
",C236,"
Smlouva o centralizovaném zadávání uzavřena dne: ",TEXT(M236,"DD.MM.RRRR"))</f>
        <v>Dětský domov se školou, základní škola a školní jídelna Sedlec-Prčice, Luční 330
Luční 330, 257 91 Sedlec-Prčice
Smlouva o centralizovaném zadávání uzavřena dne: 01.08.2018</v>
      </c>
    </row>
    <row r="237" customFormat="false" ht="45" hidden="false" customHeight="false" outlineLevel="0" collapsed="false">
      <c r="A237" s="3" t="s">
        <v>747</v>
      </c>
      <c r="B237" s="1" t="s">
        <v>748</v>
      </c>
      <c r="C237" s="1" t="s">
        <v>749</v>
      </c>
      <c r="D237" s="1" t="s">
        <v>91</v>
      </c>
      <c r="E237" s="4" t="s">
        <v>92</v>
      </c>
      <c r="F237" s="5" t="s">
        <v>93</v>
      </c>
      <c r="G237" s="4"/>
      <c r="M237" s="7" t="n">
        <v>43313</v>
      </c>
      <c r="N237" s="2" t="str">
        <f aca="false">CONCATENATE(B237,"
",C237,"
Smlouva o centralizovaném zadávání uzavřena dne: ",TEXT(M237,"DD.MM.RRRR"))</f>
        <v>Dětský domov se školou, základní škola a školní jídelna, Měcholupy
Měcholupy 2, 339 01 Klatovy
Smlouva o centralizovaném zadávání uzavřena dne: 01.08.2018</v>
      </c>
    </row>
    <row r="238" customFormat="false" ht="60" hidden="false" customHeight="false" outlineLevel="0" collapsed="false">
      <c r="A238" s="3" t="s">
        <v>750</v>
      </c>
      <c r="B238" s="1" t="s">
        <v>751</v>
      </c>
      <c r="C238" s="1" t="s">
        <v>752</v>
      </c>
      <c r="D238" s="1" t="s">
        <v>91</v>
      </c>
      <c r="E238" s="4" t="s">
        <v>92</v>
      </c>
      <c r="F238" s="5" t="s">
        <v>93</v>
      </c>
      <c r="G238" s="4"/>
      <c r="M238" s="7" t="n">
        <v>43313</v>
      </c>
      <c r="N238" s="2" t="str">
        <f aca="false">CONCATENATE(B238,"
",C238,"
Smlouva o centralizovaném zadávání uzavřena dne: ",TEXT(M238,"DD.MM.RRRR"))</f>
        <v>Výchovný ústav Husův domov a školní jídelna, Dvůr Králové nad Labem, Vrchlického 700
Vrchlického 700, 544 01 Dvůr Králové nad Labem
Smlouva o centralizovaném zadávání uzavřena dne: 01.08.2018</v>
      </c>
    </row>
    <row r="239" customFormat="false" ht="45" hidden="false" customHeight="false" outlineLevel="0" collapsed="false">
      <c r="A239" s="3" t="s">
        <v>753</v>
      </c>
      <c r="B239" s="1" t="s">
        <v>754</v>
      </c>
      <c r="C239" s="1" t="s">
        <v>755</v>
      </c>
      <c r="D239" s="1" t="s">
        <v>91</v>
      </c>
      <c r="E239" s="4" t="s">
        <v>92</v>
      </c>
      <c r="F239" s="5" t="s">
        <v>93</v>
      </c>
      <c r="G239" s="4"/>
      <c r="M239" s="7" t="n">
        <v>43313</v>
      </c>
      <c r="N239" s="2" t="str">
        <f aca="false">CONCATENATE(B239,"
",C239,"
Smlouva o centralizovaném zadávání uzavřena dne: ",TEXT(M239,"DD.MM.RRRR"))</f>
        <v>Výchovný ústav a střední škola, Olešnice na Moravě, Trpínská 317
Trpínská 317, 679 74 Olešnice na Moravě
Smlouva o centralizovaném zadávání uzavřena dne: 01.08.2018</v>
      </c>
    </row>
    <row r="240" customFormat="false" ht="45" hidden="false" customHeight="false" outlineLevel="0" collapsed="false">
      <c r="A240" s="3" t="s">
        <v>756</v>
      </c>
      <c r="B240" s="1" t="s">
        <v>757</v>
      </c>
      <c r="C240" s="1" t="s">
        <v>758</v>
      </c>
      <c r="D240" s="1" t="s">
        <v>91</v>
      </c>
      <c r="E240" s="4" t="s">
        <v>92</v>
      </c>
      <c r="F240" s="5" t="s">
        <v>93</v>
      </c>
      <c r="G240" s="4"/>
      <c r="M240" s="7" t="n">
        <v>43313</v>
      </c>
      <c r="N240" s="2" t="str">
        <f aca="false">CONCATENATE(B240,"
",C240,"
Smlouva o centralizovaném zadávání uzavřena dne: ",TEXT(M240,"DD.MM.RRRR"))</f>
        <v>Základní škola a mateřská škola logopedická, Brno, Veslařská 234
Veslařská 339/234, 637 00 Brno - Pisárky
Smlouva o centralizovaném zadávání uzavřena dne: 01.08.2018</v>
      </c>
    </row>
    <row r="241" customFormat="false" ht="45" hidden="false" customHeight="false" outlineLevel="0" collapsed="false">
      <c r="A241" s="3" t="s">
        <v>759</v>
      </c>
      <c r="B241" s="1" t="s">
        <v>760</v>
      </c>
      <c r="C241" s="1" t="s">
        <v>761</v>
      </c>
      <c r="D241" s="1" t="s">
        <v>91</v>
      </c>
      <c r="E241" s="4" t="s">
        <v>92</v>
      </c>
      <c r="F241" s="5" t="s">
        <v>93</v>
      </c>
      <c r="G241" s="4"/>
      <c r="M241" s="7" t="n">
        <v>43313</v>
      </c>
      <c r="N241" s="2" t="str">
        <f aca="false">CONCATENATE(B241,"
",C241,"
Smlouva o centralizovaném zadávání uzavřena dne: ",TEXT(M241,"DD.MM.RRRR"))</f>
        <v>Diagnostický ústav a středisko výchovné péče, Brno, Veslařská 246
Veslařská 345/246, 637 00 Brno - Pisárky
Smlouva o centralizovaném zadávání uzavřena dne: 01.08.2018</v>
      </c>
    </row>
    <row r="242" customFormat="false" ht="60" hidden="false" customHeight="false" outlineLevel="0" collapsed="false">
      <c r="A242" s="3" t="s">
        <v>762</v>
      </c>
      <c r="B242" s="1" t="s">
        <v>763</v>
      </c>
      <c r="C242" s="1" t="s">
        <v>764</v>
      </c>
      <c r="D242" s="1" t="s">
        <v>91</v>
      </c>
      <c r="E242" s="4" t="s">
        <v>92</v>
      </c>
      <c r="F242" s="5" t="s">
        <v>93</v>
      </c>
      <c r="G242" s="4"/>
      <c r="M242" s="7" t="n">
        <v>43313</v>
      </c>
      <c r="N242" s="2" t="str">
        <f aca="false">CONCATENATE(B242,"
",C242,"
Smlouva o centralizovaném zadávání uzavřena dne: ",TEXT(M242,"DD.MM.RRRR"))</f>
        <v>Dětský domov se školou, základní škola a školní jídelna, Hamr na Jezeře, Školní 89
Školní 89, 471 28 Hamr na Jezeře
Smlouva o centralizovaném zadávání uzavřena dne: 01.08.2018</v>
      </c>
    </row>
    <row r="243" customFormat="false" ht="45" hidden="false" customHeight="false" outlineLevel="0" collapsed="false">
      <c r="A243" s="3" t="s">
        <v>765</v>
      </c>
      <c r="B243" s="1" t="s">
        <v>766</v>
      </c>
      <c r="C243" s="1" t="s">
        <v>767</v>
      </c>
      <c r="D243" s="1" t="s">
        <v>91</v>
      </c>
      <c r="E243" s="4" t="s">
        <v>92</v>
      </c>
      <c r="F243" s="5" t="s">
        <v>93</v>
      </c>
      <c r="G243" s="4"/>
      <c r="M243" s="7" t="n">
        <v>43313</v>
      </c>
      <c r="N243" s="2" t="str">
        <f aca="false">CONCATENATE(B243,"
",C243,"
Smlouva o centralizovaném zadávání uzavřena dne: ",TEXT(M243,"DD.MM.RRRR"))</f>
        <v>Dětský diagnostický ústav, základní škola a školní jídelna, Bohumín
Šunychelská 463, 735 81 Bohumín-Šunychl
Smlouva o centralizovaném zadávání uzavřena dne: 01.08.2018</v>
      </c>
    </row>
    <row r="244" customFormat="false" ht="45" hidden="false" customHeight="false" outlineLevel="0" collapsed="false">
      <c r="A244" s="3" t="s">
        <v>768</v>
      </c>
      <c r="B244" s="1" t="s">
        <v>769</v>
      </c>
      <c r="C244" s="1" t="s">
        <v>770</v>
      </c>
      <c r="D244" s="1" t="s">
        <v>91</v>
      </c>
      <c r="E244" s="4" t="s">
        <v>92</v>
      </c>
      <c r="F244" s="5" t="s">
        <v>93</v>
      </c>
      <c r="G244" s="4"/>
      <c r="M244" s="7" t="n">
        <v>43313</v>
      </c>
      <c r="N244" s="2" t="str">
        <f aca="false">CONCATENATE(B244,"
",C244,"
Smlouva o centralizovaném zadávání uzavřena dne: ",TEXT(M244,"DD.MM.RRRR"))</f>
        <v>Dětský domov se školou a základní škola Těrlicko - Horní Těrlicko
Promenádní 561/16, 735 42 Horní Těrlicko
Smlouva o centralizovaném zadávání uzavřena dne: 01.08.2018</v>
      </c>
    </row>
    <row r="245" customFormat="false" ht="45" hidden="false" customHeight="false" outlineLevel="0" collapsed="false">
      <c r="A245" s="3" t="s">
        <v>771</v>
      </c>
      <c r="B245" s="1" t="s">
        <v>772</v>
      </c>
      <c r="C245" s="1" t="s">
        <v>773</v>
      </c>
      <c r="D245" s="1" t="s">
        <v>91</v>
      </c>
      <c r="E245" s="4" t="s">
        <v>92</v>
      </c>
      <c r="F245" s="5" t="s">
        <v>93</v>
      </c>
      <c r="G245" s="4"/>
      <c r="M245" s="7" t="n">
        <v>43313</v>
      </c>
      <c r="N245" s="2" t="str">
        <f aca="false">CONCATENATE(B245,"
",C245,"
Smlouva o centralizovaném zadávání uzavřena dne: ",TEXT(M245,"DD.MM.RRRR"))</f>
        <v>Výchovný ústav Ostrava - Hrabůvka
Slezská 49/23, 700 30 Ostrava - Hrabůvka
Smlouva o centralizovaném zadávání uzavřena dne: 01.08.2018</v>
      </c>
    </row>
    <row r="246" customFormat="false" ht="60" hidden="false" customHeight="false" outlineLevel="0" collapsed="false">
      <c r="A246" s="3" t="s">
        <v>774</v>
      </c>
      <c r="B246" s="1" t="s">
        <v>775</v>
      </c>
      <c r="C246" s="1" t="s">
        <v>776</v>
      </c>
      <c r="D246" s="1" t="s">
        <v>91</v>
      </c>
      <c r="E246" s="4" t="s">
        <v>92</v>
      </c>
      <c r="F246" s="5" t="s">
        <v>93</v>
      </c>
      <c r="G246" s="4"/>
      <c r="M246" s="7" t="n">
        <v>43313</v>
      </c>
      <c r="N246" s="2" t="str">
        <f aca="false">CONCATENATE(B246,"
",C246,"
Smlouva o centralizovaném zadávání uzavřena dne: ",TEXT(M246,"DD.MM.RRRR"))</f>
        <v>Dětský diagnostický ústav, středisko výchovné péče, základní škola a školní jídelna, Hradec Králové, Říčařova 277
Říčařova 277/10, 503 01 Hradec Králové
Smlouva o centralizovaném zadávání uzavřena dne: 01.08.2018</v>
      </c>
    </row>
    <row r="247" customFormat="false" ht="45" hidden="false" customHeight="false" outlineLevel="0" collapsed="false">
      <c r="A247" s="3" t="s">
        <v>777</v>
      </c>
      <c r="B247" s="1" t="s">
        <v>778</v>
      </c>
      <c r="C247" s="1" t="s">
        <v>84</v>
      </c>
      <c r="D247" s="1" t="s">
        <v>73</v>
      </c>
      <c r="E247" s="4" t="s">
        <v>74</v>
      </c>
      <c r="F247" s="5" t="s">
        <v>75</v>
      </c>
      <c r="G247" s="4"/>
      <c r="M247" s="7" t="n">
        <v>43313</v>
      </c>
      <c r="N247" s="2" t="str">
        <f aca="false">CONCATENATE(B247,"
",C247,"
Smlouva o centralizovaném zadávání uzavřena dne: ",TEXT(M247,"DD.MM.RRRR"))</f>
        <v>Agentura ochrany přírody a krajiny České republiky
Kaplanova 1931/1, 148 00 Praha 11
Smlouva o centralizovaném zadávání uzavřena dne: 01.08.2018</v>
      </c>
    </row>
    <row r="248" customFormat="false" ht="45" hidden="false" customHeight="false" outlineLevel="0" collapsed="false">
      <c r="A248" s="3" t="s">
        <v>779</v>
      </c>
      <c r="B248" s="1" t="s">
        <v>780</v>
      </c>
      <c r="C248" s="1" t="s">
        <v>781</v>
      </c>
      <c r="D248" s="1" t="s">
        <v>91</v>
      </c>
      <c r="E248" s="4" t="s">
        <v>92</v>
      </c>
      <c r="F248" s="5" t="s">
        <v>93</v>
      </c>
      <c r="G248" s="4"/>
      <c r="M248" s="7" t="n">
        <v>43313</v>
      </c>
      <c r="N248" s="2" t="str">
        <f aca="false">CONCATENATE(B248,"
",C248,"
Smlouva o centralizovaném zadávání uzavřena dne: ",TEXT(M248,"DD.MM.RRRR"))</f>
        <v>Pedagogické centrum pro polské národnostní školství
Ostravská 612/21, 737 01 Český Těšín
Smlouva o centralizovaném zadávání uzavřena dne: 01.08.2018</v>
      </c>
    </row>
    <row r="249" customFormat="false" ht="45" hidden="false" customHeight="false" outlineLevel="0" collapsed="false">
      <c r="A249" s="3" t="s">
        <v>782</v>
      </c>
      <c r="B249" s="1" t="s">
        <v>783</v>
      </c>
      <c r="C249" s="1" t="s">
        <v>784</v>
      </c>
      <c r="D249" s="1" t="s">
        <v>91</v>
      </c>
      <c r="E249" s="4" t="s">
        <v>92</v>
      </c>
      <c r="F249" s="5" t="s">
        <v>93</v>
      </c>
      <c r="G249" s="4"/>
      <c r="M249" s="7" t="n">
        <v>43313</v>
      </c>
      <c r="N249" s="2" t="str">
        <f aca="false">CONCATENATE(B249,"
",C249,"
Smlouva o centralizovaném zadávání uzavřena dne: ",TEXT(M249,"DD.MM.RRRR"))</f>
        <v>Výchovný ústav, středisko výchovné péče Klíčov a střední škola
Čakovická 783/51, 190 00 Praha 9
Smlouva o centralizovaném zadávání uzavřena dne: 01.08.2018</v>
      </c>
    </row>
    <row r="250" customFormat="false" ht="60" hidden="false" customHeight="false" outlineLevel="0" collapsed="false">
      <c r="A250" s="3" t="s">
        <v>785</v>
      </c>
      <c r="B250" s="1" t="s">
        <v>786</v>
      </c>
      <c r="C250" s="1" t="s">
        <v>787</v>
      </c>
      <c r="D250" s="1" t="s">
        <v>91</v>
      </c>
      <c r="E250" s="4" t="s">
        <v>92</v>
      </c>
      <c r="F250" s="5" t="s">
        <v>93</v>
      </c>
      <c r="G250" s="4"/>
      <c r="M250" s="7" t="n">
        <v>43313</v>
      </c>
      <c r="N250" s="2" t="str">
        <f aca="false">CONCATENATE(B250,"
",C250,"
Smlouva o centralizovaném zadávání uzavřena dne: ",TEXT(M250,"DD.MM.RRRR"))</f>
        <v>Dětský domov se školou, základní škola a školní jídelna, Bystřice pod Hostýnem, Havlíčkova 547
Havlíčkova 547, 768 61 Bystřice pod Hostýnem
Smlouva o centralizovaném zadávání uzavřena dne: 01.08.2018</v>
      </c>
    </row>
    <row r="251" customFormat="false" ht="60" hidden="false" customHeight="false" outlineLevel="0" collapsed="false">
      <c r="A251" s="3" t="s">
        <v>788</v>
      </c>
      <c r="B251" s="1" t="s">
        <v>789</v>
      </c>
      <c r="C251" s="1" t="s">
        <v>790</v>
      </c>
      <c r="D251" s="1" t="s">
        <v>91</v>
      </c>
      <c r="E251" s="4" t="s">
        <v>92</v>
      </c>
      <c r="F251" s="5" t="s">
        <v>93</v>
      </c>
      <c r="G251" s="4"/>
      <c r="M251" s="7" t="n">
        <v>43313</v>
      </c>
      <c r="N251" s="2" t="str">
        <f aca="false">CONCATENATE(B251,"
",C251,"
Smlouva o centralizovaném zadávání uzavřena dne: ",TEXT(M251,"DD.MM.RRRR"))</f>
        <v>Výchovný ústav, střední škola a školní jídelna, Žulová, Komenského 154
Komenského 154, 790 65 Žulová
Smlouva o centralizovaném zadávání uzavřena dne: 01.08.2018</v>
      </c>
    </row>
    <row r="252" customFormat="false" ht="45" hidden="false" customHeight="false" outlineLevel="0" collapsed="false">
      <c r="A252" s="3" t="s">
        <v>791</v>
      </c>
      <c r="B252" s="1" t="s">
        <v>792</v>
      </c>
      <c r="C252" s="1" t="s">
        <v>793</v>
      </c>
      <c r="D252" s="1" t="s">
        <v>99</v>
      </c>
      <c r="E252" s="4" t="s">
        <v>100</v>
      </c>
      <c r="F252" s="5" t="s">
        <v>101</v>
      </c>
      <c r="G252" s="4" t="s">
        <v>102</v>
      </c>
      <c r="H252" s="6" t="s">
        <v>103</v>
      </c>
      <c r="I252" s="1" t="s">
        <v>104</v>
      </c>
      <c r="J252" s="6" t="s">
        <v>105</v>
      </c>
      <c r="M252" s="7" t="n">
        <v>43412</v>
      </c>
      <c r="N252" s="2" t="str">
        <f aca="false">CONCATENATE(B252,"
",C252,"
Smlouva o centralizovaném zadávání uzavřena dne: ",TEXT(M252,"DD.MM.RRRR"))</f>
        <v>Fakultní nemocnice Brno
Jihlavská 340/20, 625 00 Brno
Smlouva o centralizovaném zadávání uzavřena dne: 08.11.2018</v>
      </c>
    </row>
    <row r="253" customFormat="false" ht="60" hidden="false" customHeight="false" outlineLevel="0" collapsed="false">
      <c r="A253" s="3" t="s">
        <v>794</v>
      </c>
      <c r="B253" s="1" t="s">
        <v>795</v>
      </c>
      <c r="C253" s="1" t="s">
        <v>796</v>
      </c>
      <c r="D253" s="1" t="s">
        <v>91</v>
      </c>
      <c r="E253" s="4" t="s">
        <v>92</v>
      </c>
      <c r="F253" s="5" t="s">
        <v>93</v>
      </c>
      <c r="G253" s="4"/>
      <c r="M253" s="7" t="n">
        <v>43313</v>
      </c>
      <c r="N253" s="2" t="str">
        <f aca="false">CONCATENATE(B253,"
",C253,"
Smlouva o centralizovaném zadávání uzavřena dne: ",TEXT(M253,"DD.MM.RRRR"))</f>
        <v>Střední škola, základní škola a mateřská škola pro  zdravotně znevýhodněné, Brno, Kamenomlýnská 2
Kamenomlýnská 124/2, 603 00 Brno - Pisárky
Smlouva o centralizovaném zadávání uzavřena dne: 01.08.2018</v>
      </c>
    </row>
    <row r="254" customFormat="false" ht="60" hidden="false" customHeight="false" outlineLevel="0" collapsed="false">
      <c r="A254" s="3" t="s">
        <v>797</v>
      </c>
      <c r="B254" s="1" t="s">
        <v>798</v>
      </c>
      <c r="C254" s="1" t="s">
        <v>799</v>
      </c>
      <c r="D254" s="1" t="s">
        <v>91</v>
      </c>
      <c r="E254" s="4" t="s">
        <v>92</v>
      </c>
      <c r="F254" s="5" t="s">
        <v>93</v>
      </c>
      <c r="G254" s="4"/>
      <c r="M254" s="7" t="n">
        <v>43313</v>
      </c>
      <c r="N254" s="2" t="str">
        <f aca="false">CONCATENATE(B254,"
",C254,"
Smlouva o centralizovaném zadávání uzavřena dne: ",TEXT(M254,"DD.MM.RRRR"))</f>
        <v>Dětský domov se školou, středisko výchovné péče a základní škola, Praha 2, Jana Masaryka 16
Jana Masaryka 64/16, 120 00 Praha 2
Smlouva o centralizovaném zadávání uzavřena dne: 01.08.2018</v>
      </c>
    </row>
    <row r="255" customFormat="false" ht="45" hidden="false" customHeight="false" outlineLevel="0" collapsed="false">
      <c r="A255" s="3" t="s">
        <v>800</v>
      </c>
      <c r="B255" s="1" t="s">
        <v>801</v>
      </c>
      <c r="C255" s="1" t="s">
        <v>802</v>
      </c>
      <c r="D255" s="1" t="s">
        <v>28</v>
      </c>
      <c r="E255" s="4" t="s">
        <v>29</v>
      </c>
      <c r="F255" s="5" t="s">
        <v>30</v>
      </c>
      <c r="G255" s="4"/>
      <c r="I255" s="5"/>
      <c r="J255" s="5"/>
      <c r="K255" s="5"/>
      <c r="L255" s="5"/>
      <c r="M255" s="10" t="n">
        <v>43362</v>
      </c>
      <c r="N255" s="2" t="str">
        <f aca="false">CONCATENATE(B255,"
",C255,"
Smlouva o centralizovaném zadávání uzavřena dne: ",TEXT(M255,"DD.MM.RRRR"))</f>
        <v>Ředitelství silnic a dálnic
Na Pankráci 546/56, 140 00 Praha 4
Smlouva o centralizovaném zadávání uzavřena dne: 19.09.2018</v>
      </c>
    </row>
    <row r="256" customFormat="false" ht="45" hidden="false" customHeight="false" outlineLevel="0" collapsed="false">
      <c r="A256" s="3" t="s">
        <v>803</v>
      </c>
      <c r="B256" s="1" t="s">
        <v>804</v>
      </c>
      <c r="C256" s="1" t="s">
        <v>805</v>
      </c>
      <c r="D256" s="1" t="s">
        <v>11</v>
      </c>
      <c r="E256" s="8" t="s">
        <v>12</v>
      </c>
      <c r="F256" s="9" t="s">
        <v>13</v>
      </c>
      <c r="G256" s="8" t="s">
        <v>14</v>
      </c>
      <c r="H256" s="9" t="s">
        <v>15</v>
      </c>
      <c r="I256" s="9"/>
      <c r="J256" s="9"/>
      <c r="K256" s="9"/>
      <c r="L256" s="9"/>
      <c r="M256" s="10" t="n">
        <v>43313</v>
      </c>
      <c r="N256" s="2" t="str">
        <f aca="false">CONCATENATE(B256,"
",C256,"
Smlouva o centralizovaném zadávání uzavřena dne: ",TEXT(M256,"DD.MM.RRRR"))</f>
        <v>Správa uložišť radioaktivních odpadů
Dlážděná 1004/6, 128 01 Praha 1
Smlouva o centralizovaném zadávání uzavřena dne: 01.08.2018</v>
      </c>
    </row>
    <row r="257" customFormat="false" ht="45" hidden="false" customHeight="false" outlineLevel="0" collapsed="false">
      <c r="A257" s="11" t="s">
        <v>806</v>
      </c>
      <c r="B257" s="4" t="s">
        <v>458</v>
      </c>
      <c r="C257" s="4" t="s">
        <v>807</v>
      </c>
      <c r="D257" s="1" t="s">
        <v>458</v>
      </c>
      <c r="E257" s="8" t="s">
        <v>459</v>
      </c>
      <c r="F257" s="9" t="s">
        <v>460</v>
      </c>
      <c r="G257" s="8" t="s">
        <v>461</v>
      </c>
      <c r="H257" s="5" t="s">
        <v>462</v>
      </c>
      <c r="I257" s="9"/>
      <c r="J257" s="9"/>
      <c r="K257" s="9"/>
      <c r="L257" s="9"/>
      <c r="M257" s="10" t="n">
        <v>43448</v>
      </c>
      <c r="N257" s="2" t="str">
        <f aca="false">CONCATENATE(B257,"
",C257,"
Smlouva o centralizovaném zadávání uzavřena dne: ",TEXT(M257,"DD.MM.RRRR"))</f>
        <v>Ministerstvo pro místní rozvoj
Staroměstské náměstí 6, 110 15 Praha 1
Smlouva o centralizovaném zadávání uzavřena dne: 14.12.2018</v>
      </c>
    </row>
    <row r="258" customFormat="false" ht="45" hidden="false" customHeight="false" outlineLevel="0" collapsed="false">
      <c r="A258" s="3" t="s">
        <v>808</v>
      </c>
      <c r="B258" s="1" t="s">
        <v>28</v>
      </c>
      <c r="C258" s="1" t="s">
        <v>333</v>
      </c>
      <c r="D258" s="1" t="s">
        <v>28</v>
      </c>
      <c r="E258" s="4" t="s">
        <v>29</v>
      </c>
      <c r="F258" s="5" t="s">
        <v>30</v>
      </c>
      <c r="G258" s="4"/>
      <c r="I258" s="5"/>
      <c r="J258" s="5"/>
      <c r="K258" s="5"/>
      <c r="L258" s="5"/>
      <c r="M258" s="10" t="n">
        <v>43362</v>
      </c>
      <c r="N258" s="2" t="str">
        <f aca="false">CONCATENATE(B258,"
",C258,"
Smlouva o centralizovaném zadávání uzavřena dne: ",TEXT(M258,"DD.MM.RRRR"))</f>
        <v>Ministerstvo dopravy
nábřeží Ludvíka Svobody 1222/12, 110 15 Praha 1
Smlouva o centralizovaném zadávání uzavřena dne: 19.09.2018</v>
      </c>
    </row>
    <row r="259" customFormat="false" ht="45" hidden="false" customHeight="false" outlineLevel="0" collapsed="false">
      <c r="A259" s="3" t="s">
        <v>809</v>
      </c>
      <c r="B259" s="1" t="s">
        <v>810</v>
      </c>
      <c r="C259" s="1" t="s">
        <v>333</v>
      </c>
      <c r="D259" s="1" t="s">
        <v>28</v>
      </c>
      <c r="E259" s="4" t="s">
        <v>29</v>
      </c>
      <c r="F259" s="5" t="s">
        <v>30</v>
      </c>
      <c r="G259" s="4"/>
      <c r="I259" s="5"/>
      <c r="J259" s="5"/>
      <c r="K259" s="5"/>
      <c r="L259" s="5"/>
      <c r="M259" s="10" t="n">
        <v>43362</v>
      </c>
      <c r="N259" s="2" t="str">
        <f aca="false">CONCATENATE(B259,"
",C259,"
Smlouva o centralizovaném zadávání uzavřena dne: ",TEXT(M259,"DD.MM.RRRR"))</f>
        <v>Ředitelství vodních cest ČR
nábřeží Ludvíka Svobody 1222/12, 110 15 Praha 1
Smlouva o centralizovaném zadávání uzavřena dne: 19.09.2018</v>
      </c>
    </row>
    <row r="260" customFormat="false" ht="45" hidden="false" customHeight="false" outlineLevel="0" collapsed="false">
      <c r="A260" s="3" t="s">
        <v>811</v>
      </c>
      <c r="B260" s="1" t="s">
        <v>812</v>
      </c>
      <c r="C260" s="1" t="s">
        <v>813</v>
      </c>
      <c r="D260" s="1" t="s">
        <v>812</v>
      </c>
      <c r="E260" s="4" t="s">
        <v>814</v>
      </c>
      <c r="F260" s="5" t="s">
        <v>815</v>
      </c>
      <c r="G260" s="4"/>
      <c r="M260" s="7" t="n">
        <v>43313</v>
      </c>
      <c r="N260" s="2" t="str">
        <f aca="false">CONCATENATE(B260,"
",C260,"
Smlouva o centralizovaném zadávání uzavřena dne: ",TEXT(M260,"DD.MM.RRRR"))</f>
        <v>Národní bezpečnostní úřad
Na Popelce 2/16, 150 06 Praha 56
Smlouva o centralizovaném zadávání uzavřena dne: 01.08.2018</v>
      </c>
    </row>
    <row r="261" customFormat="false" ht="45" hidden="false" customHeight="false" outlineLevel="0" collapsed="false">
      <c r="A261" s="3" t="s">
        <v>816</v>
      </c>
      <c r="B261" s="1" t="s">
        <v>817</v>
      </c>
      <c r="C261" s="1" t="s">
        <v>818</v>
      </c>
      <c r="D261" s="1" t="s">
        <v>19</v>
      </c>
      <c r="E261" s="4" t="s">
        <v>819</v>
      </c>
      <c r="F261" s="6" t="s">
        <v>820</v>
      </c>
      <c r="G261" s="4"/>
      <c r="I261" s="6"/>
      <c r="J261" s="6"/>
      <c r="K261" s="6"/>
      <c r="L261" s="6"/>
      <c r="M261" s="7" t="n">
        <v>43154</v>
      </c>
      <c r="N261" s="2" t="str">
        <f aca="false">CONCATENATE(B261,"
",C261,"
Smlouva o centralizovaném zadávání uzavřena dne: ",TEXT(M261,"DD.MM.RRRR"))</f>
        <v>Úřad pro zastupování státu ve věcech majetkových
Rašínovo nábřeží 390/42, 128 00 Praha 2
Smlouva o centralizovaném zadávání uzavřena dne: 23.02.2018</v>
      </c>
    </row>
    <row r="262" customFormat="false" ht="45" hidden="false" customHeight="false" outlineLevel="0" collapsed="false">
      <c r="A262" s="3" t="s">
        <v>821</v>
      </c>
      <c r="B262" s="1" t="s">
        <v>822</v>
      </c>
      <c r="C262" s="1" t="s">
        <v>823</v>
      </c>
      <c r="D262" s="1" t="s">
        <v>91</v>
      </c>
      <c r="E262" s="4" t="s">
        <v>92</v>
      </c>
      <c r="F262" s="5" t="s">
        <v>93</v>
      </c>
      <c r="G262" s="4"/>
      <c r="M262" s="7" t="n">
        <v>43313</v>
      </c>
      <c r="N262" s="2" t="str">
        <f aca="false">CONCATENATE(B262,"
",C262,"
Smlouva o centralizovaném zadávání uzavřena dne: ",TEXT(M262,"DD.MM.RRRR"))</f>
        <v>Antidopingový výbor ČR
Za Císařským Mlýnem 1063/5, 170 00 Praha 7
Smlouva o centralizovaném zadávání uzavřena dne: 01.08.2018</v>
      </c>
    </row>
    <row r="263" customFormat="false" ht="45" hidden="false" customHeight="false" outlineLevel="0" collapsed="false">
      <c r="A263" s="3" t="s">
        <v>824</v>
      </c>
      <c r="B263" s="1" t="s">
        <v>825</v>
      </c>
      <c r="C263" s="1" t="s">
        <v>826</v>
      </c>
      <c r="D263" s="1" t="s">
        <v>91</v>
      </c>
      <c r="E263" s="4" t="s">
        <v>92</v>
      </c>
      <c r="F263" s="5" t="s">
        <v>93</v>
      </c>
      <c r="G263" s="4"/>
      <c r="M263" s="7" t="n">
        <v>43313</v>
      </c>
      <c r="N263" s="2" t="str">
        <f aca="false">CONCATENATE(B263,"
",C263,"
Smlouva o centralizovaném zadávání uzavřena dne: ",TEXT(M263,"DD.MM.RRRR"))</f>
        <v>Dětský domov se školou, základní škola a školní jídelna, Veselíčko 1
Veselíčko 1, 751 25 Veselíčko
Smlouva o centralizovaném zadávání uzavřena dne: 01.08.2018</v>
      </c>
    </row>
    <row r="264" customFormat="false" ht="45" hidden="false" customHeight="false" outlineLevel="0" collapsed="false">
      <c r="A264" s="3" t="s">
        <v>827</v>
      </c>
      <c r="B264" s="1" t="s">
        <v>828</v>
      </c>
      <c r="C264" s="1" t="s">
        <v>829</v>
      </c>
      <c r="D264" s="1" t="s">
        <v>91</v>
      </c>
      <c r="E264" s="4" t="s">
        <v>92</v>
      </c>
      <c r="F264" s="5" t="s">
        <v>93</v>
      </c>
      <c r="G264" s="4"/>
      <c r="M264" s="7" t="n">
        <v>43313</v>
      </c>
      <c r="N264" s="2" t="str">
        <f aca="false">CONCATENATE(B264,"
",C264,"
Smlouva o centralizovaném zadávání uzavřena dne: ",TEXT(M264,"DD.MM.RRRR"))</f>
        <v>Výchovný ústav a střední škola, Dřevohostice, Novosady 248
Novosady 248,  751 14 Dřevohostice 
Smlouva o centralizovaném zadávání uzavřena dne: 01.08.2018</v>
      </c>
    </row>
    <row r="265" customFormat="false" ht="45" hidden="false" customHeight="false" outlineLevel="0" collapsed="false">
      <c r="A265" s="3" t="s">
        <v>830</v>
      </c>
      <c r="B265" s="1" t="s">
        <v>831</v>
      </c>
      <c r="C265" s="1" t="s">
        <v>832</v>
      </c>
      <c r="D265" s="1" t="s">
        <v>45</v>
      </c>
      <c r="E265" s="4" t="s">
        <v>46</v>
      </c>
      <c r="F265" s="5" t="s">
        <v>47</v>
      </c>
      <c r="G265" s="4"/>
      <c r="M265" s="7" t="n">
        <v>43440</v>
      </c>
      <c r="N265" s="2" t="str">
        <f aca="false">CONCATENATE(B265,"
",C265,"
Smlouva o centralizovaném zadávání uzavřena dne: ",TEXT(M265,"DD.MM.RRRR"))</f>
        <v>Centrum sociálních služeb Hrabyně
Hrabyně 3/202, 747 67 Hrabyně
Smlouva o centralizovaném zadávání uzavřena dne: 06.12.2018</v>
      </c>
    </row>
    <row r="266" customFormat="false" ht="45" hidden="false" customHeight="false" outlineLevel="0" collapsed="false">
      <c r="A266" s="3" t="s">
        <v>833</v>
      </c>
      <c r="B266" s="1" t="s">
        <v>834</v>
      </c>
      <c r="C266" s="1" t="s">
        <v>835</v>
      </c>
      <c r="D266" s="1" t="s">
        <v>834</v>
      </c>
      <c r="E266" s="4" t="s">
        <v>836</v>
      </c>
      <c r="F266" s="5" t="s">
        <v>837</v>
      </c>
      <c r="G266" s="4"/>
      <c r="M266" s="7" t="n">
        <v>43348</v>
      </c>
      <c r="N266" s="2" t="str">
        <f aca="false">CONCATENATE(B266,"
",C266,"
Smlouva o centralizovaném zadávání uzavřena dne: ",TEXT(M266,"DD.MM.RRRR"))</f>
        <v>Úřad pro ochranu osobních údajů
Pplk. Sochora 27, 170 00 Praha 7
Smlouva o centralizovaném zadávání uzavřena dne: 05.09.2018</v>
      </c>
    </row>
    <row r="267" customFormat="false" ht="60" hidden="false" customHeight="false" outlineLevel="0" collapsed="false">
      <c r="A267" s="3" t="s">
        <v>838</v>
      </c>
      <c r="B267" s="1" t="s">
        <v>839</v>
      </c>
      <c r="C267" s="1" t="s">
        <v>840</v>
      </c>
      <c r="D267" s="1" t="s">
        <v>91</v>
      </c>
      <c r="E267" s="4" t="s">
        <v>92</v>
      </c>
      <c r="F267" s="5" t="s">
        <v>93</v>
      </c>
      <c r="G267" s="4"/>
      <c r="M267" s="7" t="n">
        <v>43313</v>
      </c>
      <c r="N267" s="2" t="str">
        <f aca="false">CONCATENATE(B267,"
",C267,"
Smlouva o centralizovaném zadávání uzavřena dne: ",TEXT(M267,"DD.MM.RRRR"))</f>
        <v>Výchovný ústav, středisko výchovné péče, střední škola a školní jídelna, Černovice, Jiráskova 285
Jiráskova 285, 394 94 Černovice
Smlouva o centralizovaném zadávání uzavřena dne: 01.08.2018</v>
      </c>
    </row>
    <row r="268" customFormat="false" ht="45" hidden="false" customHeight="false" outlineLevel="0" collapsed="false">
      <c r="A268" s="3" t="s">
        <v>841</v>
      </c>
      <c r="B268" s="1" t="s">
        <v>842</v>
      </c>
      <c r="C268" s="1" t="s">
        <v>843</v>
      </c>
      <c r="D268" s="1" t="s">
        <v>11</v>
      </c>
      <c r="E268" s="8" t="s">
        <v>12</v>
      </c>
      <c r="F268" s="9" t="s">
        <v>13</v>
      </c>
      <c r="G268" s="8" t="s">
        <v>14</v>
      </c>
      <c r="H268" s="9" t="s">
        <v>15</v>
      </c>
      <c r="I268" s="9"/>
      <c r="J268" s="9"/>
      <c r="K268" s="9"/>
      <c r="L268" s="9"/>
      <c r="M268" s="10" t="n">
        <v>43313</v>
      </c>
      <c r="N268" s="2" t="str">
        <f aca="false">CONCATENATE(B268,"
",C268,"
Smlouva o centralizovaném zadávání uzavřena dne: ",TEXT(M268,"DD.MM.RRRR"))</f>
        <v>Český úřad pro zkoušení zbraní a střeliva
Jilmová 759/12, 130 00 Praha 3
Smlouva o centralizovaném zadávání uzavřena dne: 01.08.2018</v>
      </c>
    </row>
    <row r="269" customFormat="false" ht="60" hidden="false" customHeight="false" outlineLevel="0" collapsed="false">
      <c r="A269" s="3" t="s">
        <v>844</v>
      </c>
      <c r="B269" s="1" t="s">
        <v>845</v>
      </c>
      <c r="C269" s="1" t="s">
        <v>846</v>
      </c>
      <c r="D269" s="1" t="s">
        <v>91</v>
      </c>
      <c r="E269" s="4" t="s">
        <v>92</v>
      </c>
      <c r="F269" s="5" t="s">
        <v>93</v>
      </c>
      <c r="G269" s="4"/>
      <c r="M269" s="7" t="n">
        <v>43313</v>
      </c>
      <c r="N269" s="2" t="str">
        <f aca="false">CONCATENATE(B269,"
",C269,"
Smlouva o centralizovaném zadávání uzavřena dne: ",TEXT(M269,"DD.MM.RRRR"))</f>
        <v>Výchovný ústav, dětský domov se školou, střední škola, základní škola a školní jídelna, Počátky, Horní 617
Horní 617, 394 64 Počátky
Smlouva o centralizovaném zadávání uzavřena dne: 01.08.2018</v>
      </c>
    </row>
    <row r="270" customFormat="false" ht="60" hidden="false" customHeight="false" outlineLevel="0" collapsed="false">
      <c r="A270" s="3" t="s">
        <v>847</v>
      </c>
      <c r="B270" s="1" t="s">
        <v>848</v>
      </c>
      <c r="C270" s="1" t="s">
        <v>849</v>
      </c>
      <c r="D270" s="1" t="s">
        <v>91</v>
      </c>
      <c r="E270" s="4" t="s">
        <v>92</v>
      </c>
      <c r="F270" s="5" t="s">
        <v>93</v>
      </c>
      <c r="G270" s="4"/>
      <c r="M270" s="7" t="n">
        <v>43313</v>
      </c>
      <c r="N270" s="2" t="str">
        <f aca="false">CONCATENATE(B270,"
",C270,"
Smlouva o centralizovaném zadávání uzavřena dne: ",TEXT(M270,"DD.MM.RRRR"))</f>
        <v>Dětský domov se školou, základní škola, střední škola a školní jídelna Žlutice, Jiráskova 344
Jiráskova 344, 364 52 Žlutice
Smlouva o centralizovaném zadávání uzavřena dne: 01.08.2018</v>
      </c>
    </row>
    <row r="271" customFormat="false" ht="45" hidden="false" customHeight="false" outlineLevel="0" collapsed="false">
      <c r="A271" s="3" t="s">
        <v>850</v>
      </c>
      <c r="B271" s="1" t="s">
        <v>851</v>
      </c>
      <c r="C271" s="1" t="s">
        <v>852</v>
      </c>
      <c r="D271" s="1" t="s">
        <v>28</v>
      </c>
      <c r="E271" s="4" t="s">
        <v>29</v>
      </c>
      <c r="F271" s="5" t="s">
        <v>30</v>
      </c>
      <c r="G271" s="4"/>
      <c r="I271" s="5"/>
      <c r="J271" s="5"/>
      <c r="K271" s="5"/>
      <c r="L271" s="5"/>
      <c r="M271" s="10" t="n">
        <v>43362</v>
      </c>
      <c r="N271" s="2" t="str">
        <f aca="false">CONCATENATE(B271,"
",C271,"
Smlouva o centralizovaném zadávání uzavřena dne: ",TEXT(M271,"DD.MM.RRRR"))</f>
        <v>Státní fond dopravní infrastruktury
Sokolovská 1955/278, 190 00 Praha 9
Smlouva o centralizovaném zadávání uzavřena dne: 19.09.2018</v>
      </c>
    </row>
    <row r="272" customFormat="false" ht="45" hidden="false" customHeight="false" outlineLevel="0" collapsed="false">
      <c r="A272" s="3" t="s">
        <v>853</v>
      </c>
      <c r="B272" s="1" t="s">
        <v>854</v>
      </c>
      <c r="C272" s="1" t="s">
        <v>625</v>
      </c>
      <c r="D272" s="1" t="s">
        <v>458</v>
      </c>
      <c r="E272" s="8" t="s">
        <v>459</v>
      </c>
      <c r="F272" s="9" t="s">
        <v>460</v>
      </c>
      <c r="G272" s="8" t="s">
        <v>461</v>
      </c>
      <c r="H272" s="5" t="s">
        <v>462</v>
      </c>
      <c r="I272" s="8"/>
      <c r="J272" s="12"/>
      <c r="K272" s="8"/>
      <c r="L272" s="8"/>
      <c r="M272" s="10" t="n">
        <v>43448</v>
      </c>
      <c r="N272" s="2" t="str">
        <f aca="false">CONCATENATE(B272,"
",C272,"
Smlouva o centralizovaném zadávání uzavřena dne: ",TEXT(M272,"DD.MM.RRRR"))</f>
        <v>Státní fond rozvoje bydlení
Vinohradská 1896/46, 120 00 Praha 2
Smlouva o centralizovaném zadávání uzavřena dne: 14.12.2018</v>
      </c>
    </row>
    <row r="273" customFormat="false" ht="60" hidden="false" customHeight="false" outlineLevel="0" collapsed="false">
      <c r="A273" s="3" t="s">
        <v>855</v>
      </c>
      <c r="B273" s="1" t="s">
        <v>856</v>
      </c>
      <c r="C273" s="1" t="s">
        <v>857</v>
      </c>
      <c r="D273" s="1" t="s">
        <v>91</v>
      </c>
      <c r="E273" s="4" t="s">
        <v>92</v>
      </c>
      <c r="F273" s="5" t="s">
        <v>93</v>
      </c>
      <c r="G273" s="4"/>
      <c r="M273" s="7" t="n">
        <v>43313</v>
      </c>
      <c r="N273" s="2" t="str">
        <f aca="false">CONCATENATE(B273,"
",C273,"
Smlouva o centralizovaném zadávání uzavřena dne: ",TEXT(M273,"DD.MM.RRRR"))</f>
        <v>Dětský domov se školou, základní škola a školní jídelna Chrastava, Školní 438
Školní 438, 463 31 Chrastava
Smlouva o centralizovaném zadávání uzavřena dne: 01.08.2018</v>
      </c>
    </row>
    <row r="274" customFormat="false" ht="45" hidden="false" customHeight="false" outlineLevel="0" collapsed="false">
      <c r="A274" s="3" t="s">
        <v>858</v>
      </c>
      <c r="B274" s="1" t="s">
        <v>859</v>
      </c>
      <c r="C274" s="1" t="s">
        <v>860</v>
      </c>
      <c r="D274" s="1" t="s">
        <v>109</v>
      </c>
      <c r="E274" s="4" t="s">
        <v>110</v>
      </c>
      <c r="F274" s="5" t="s">
        <v>111</v>
      </c>
      <c r="G274" s="4" t="s">
        <v>112</v>
      </c>
      <c r="H274" s="6" t="s">
        <v>113</v>
      </c>
      <c r="M274" s="7" t="n">
        <v>43440</v>
      </c>
      <c r="N274" s="2" t="str">
        <f aca="false">CONCATENATE(B274,"
",C274,"
Smlouva o centralizovaném zadávání uzavřena dne: ",TEXT(M274,"DD.MM.RRRR"))</f>
        <v>Památník Lidice
Tokajická 152, 273 54 Lidice
Smlouva o centralizovaném zadávání uzavřena dne: 06.12.2018</v>
      </c>
    </row>
    <row r="275" customFormat="false" ht="45" hidden="false" customHeight="false" outlineLevel="0" collapsed="false">
      <c r="A275" s="3" t="s">
        <v>861</v>
      </c>
      <c r="B275" s="1" t="s">
        <v>862</v>
      </c>
      <c r="C275" s="1" t="s">
        <v>863</v>
      </c>
      <c r="D275" s="1" t="s">
        <v>51</v>
      </c>
      <c r="E275" s="4" t="s">
        <v>52</v>
      </c>
      <c r="F275" s="5" t="s">
        <v>53</v>
      </c>
      <c r="G275" s="4" t="s">
        <v>54</v>
      </c>
      <c r="H275" s="6" t="s">
        <v>55</v>
      </c>
      <c r="J275" s="6"/>
      <c r="M275" s="7" t="n">
        <v>43598</v>
      </c>
      <c r="N275" s="2" t="str">
        <f aca="false">CONCATENATE(B275,"
",C275,"
Smlouva o centralizovaném zadávání uzavřena dne: ",TEXT(M275,"DD.MM.RRRR"))</f>
        <v>Povodí Vltavy, státní podnik
Holečkova 3178/8, 150 00 Praha 5
Smlouva o centralizovaném zadávání uzavřena dne: 13.05.2019</v>
      </c>
    </row>
    <row r="276" customFormat="false" ht="45" hidden="false" customHeight="false" outlineLevel="0" collapsed="false">
      <c r="A276" s="3" t="s">
        <v>864</v>
      </c>
      <c r="B276" s="1" t="s">
        <v>865</v>
      </c>
      <c r="C276" s="1" t="s">
        <v>866</v>
      </c>
      <c r="D276" s="1" t="s">
        <v>51</v>
      </c>
      <c r="E276" s="4" t="s">
        <v>52</v>
      </c>
      <c r="F276" s="5" t="s">
        <v>53</v>
      </c>
      <c r="G276" s="4" t="s">
        <v>54</v>
      </c>
      <c r="H276" s="6" t="s">
        <v>55</v>
      </c>
      <c r="J276" s="6"/>
      <c r="M276" s="7" t="n">
        <v>43598</v>
      </c>
      <c r="N276" s="2" t="str">
        <f aca="false">CONCATENATE(B276,"
",C276,"
Smlouva o centralizovaném zadávání uzavřena dne: ",TEXT(M276,"DD.MM.RRRR"))</f>
        <v>Povodí Ohře, státní podnik
Bezručova 4219, 430 03 Chomutov
Smlouva o centralizovaném zadávání uzavřena dne: 13.05.2019</v>
      </c>
    </row>
    <row r="277" customFormat="false" ht="45" hidden="false" customHeight="false" outlineLevel="0" collapsed="false">
      <c r="A277" s="3" t="s">
        <v>867</v>
      </c>
      <c r="B277" s="1" t="s">
        <v>868</v>
      </c>
      <c r="C277" s="1" t="s">
        <v>869</v>
      </c>
      <c r="D277" s="1" t="s">
        <v>51</v>
      </c>
      <c r="E277" s="4" t="s">
        <v>52</v>
      </c>
      <c r="F277" s="5" t="s">
        <v>53</v>
      </c>
      <c r="G277" s="4" t="s">
        <v>54</v>
      </c>
      <c r="H277" s="6" t="s">
        <v>55</v>
      </c>
      <c r="J277" s="6"/>
      <c r="M277" s="7" t="n">
        <v>43598</v>
      </c>
      <c r="N277" s="2" t="str">
        <f aca="false">CONCATENATE(B277,"
",C277,"
Smlouva o centralizovaném zadávání uzavřena dne: ",TEXT(M277,"DD.MM.RRRR"))</f>
        <v>Povodí Labe, státní podnik
Víta Nejedlého 951/8, 500 03 Hradec Králové
Smlouva o centralizovaném zadávání uzavřena dne: 13.05.2019</v>
      </c>
    </row>
    <row r="278" customFormat="false" ht="45" hidden="false" customHeight="false" outlineLevel="0" collapsed="false">
      <c r="A278" s="3" t="s">
        <v>870</v>
      </c>
      <c r="B278" s="1" t="s">
        <v>871</v>
      </c>
      <c r="C278" s="1" t="s">
        <v>872</v>
      </c>
      <c r="D278" s="1" t="s">
        <v>51</v>
      </c>
      <c r="E278" s="4" t="s">
        <v>52</v>
      </c>
      <c r="F278" s="5" t="s">
        <v>53</v>
      </c>
      <c r="G278" s="4" t="s">
        <v>54</v>
      </c>
      <c r="H278" s="6" t="s">
        <v>55</v>
      </c>
      <c r="J278" s="6"/>
      <c r="M278" s="7" t="n">
        <v>43598</v>
      </c>
      <c r="N278" s="2" t="str">
        <f aca="false">CONCATENATE(B278,"
",C278,"
Smlouva o centralizovaném zadávání uzavřena dne: ",TEXT(M278,"DD.MM.RRRR"))</f>
        <v>Povodí Moravy, s.p.
Dřevařská 932/11, 602 00 Brno
Smlouva o centralizovaném zadávání uzavřena dne: 13.05.2019</v>
      </c>
    </row>
    <row r="279" customFormat="false" ht="45" hidden="false" customHeight="false" outlineLevel="0" collapsed="false">
      <c r="A279" s="3" t="s">
        <v>873</v>
      </c>
      <c r="B279" s="1" t="s">
        <v>874</v>
      </c>
      <c r="C279" s="1" t="s">
        <v>875</v>
      </c>
      <c r="D279" s="1" t="s">
        <v>51</v>
      </c>
      <c r="E279" s="4" t="s">
        <v>52</v>
      </c>
      <c r="F279" s="5" t="s">
        <v>53</v>
      </c>
      <c r="G279" s="4" t="s">
        <v>54</v>
      </c>
      <c r="H279" s="6" t="s">
        <v>55</v>
      </c>
      <c r="J279" s="6"/>
      <c r="M279" s="7" t="n">
        <v>43598</v>
      </c>
      <c r="N279" s="2" t="str">
        <f aca="false">CONCATENATE(B279,"
",C279,"
Smlouva o centralizovaném zadávání uzavřena dne: ",TEXT(M279,"DD.MM.RRRR"))</f>
        <v>Povodí Odry, státní podnik
Varenská 3101/49, 702 00 Ostrava
Smlouva o centralizovaném zadávání uzavřena dne: 13.05.2019</v>
      </c>
    </row>
    <row r="280" customFormat="false" ht="45" hidden="false" customHeight="false" outlineLevel="0" collapsed="false">
      <c r="A280" s="3" t="s">
        <v>876</v>
      </c>
      <c r="B280" s="1" t="s">
        <v>877</v>
      </c>
      <c r="C280" s="1" t="s">
        <v>333</v>
      </c>
      <c r="D280" s="1" t="s">
        <v>28</v>
      </c>
      <c r="E280" s="4" t="s">
        <v>29</v>
      </c>
      <c r="F280" s="5" t="s">
        <v>30</v>
      </c>
      <c r="G280" s="4"/>
      <c r="I280" s="5"/>
      <c r="J280" s="5"/>
      <c r="K280" s="5"/>
      <c r="L280" s="5"/>
      <c r="M280" s="10" t="n">
        <v>43362</v>
      </c>
      <c r="N280" s="2" t="str">
        <f aca="false">CONCATENATE(B280,"
",C280,"
Smlouva o centralizovaném zadávání uzavřena dne: ",TEXT(M280,"DD.MM.RRRR"))</f>
        <v>Centrum služeb pro silniční dopravu
nábřeží Ludvíka Svobody 1222/12, 110 15 Praha 1
Smlouva o centralizovaném zadávání uzavřena dne: 19.09.2018</v>
      </c>
    </row>
    <row r="281" customFormat="false" ht="45" hidden="false" customHeight="false" outlineLevel="0" collapsed="false">
      <c r="A281" s="3" t="s">
        <v>878</v>
      </c>
      <c r="B281" s="1" t="s">
        <v>879</v>
      </c>
      <c r="C281" s="1" t="s">
        <v>880</v>
      </c>
      <c r="D281" s="1" t="s">
        <v>28</v>
      </c>
      <c r="E281" s="4" t="s">
        <v>29</v>
      </c>
      <c r="F281" s="5" t="s">
        <v>30</v>
      </c>
      <c r="G281" s="4"/>
      <c r="I281" s="5"/>
      <c r="J281" s="5"/>
      <c r="K281" s="5"/>
      <c r="L281" s="5"/>
      <c r="M281" s="10" t="n">
        <v>43362</v>
      </c>
      <c r="N281" s="2" t="str">
        <f aca="false">CONCATENATE(B281,"
",C281,"
Smlouva o centralizovaném zadávání uzavřena dne: ",TEXT(M281,"DD.MM.RRRR"))</f>
        <v>Ústav pro odborné zjišťování příčin leteckých nehod
Beranových 130, 199 00 Praha 18
Smlouva o centralizovaném zadávání uzavřena dne: 19.09.2018</v>
      </c>
    </row>
    <row r="282" customFormat="false" ht="45" hidden="false" customHeight="false" outlineLevel="0" collapsed="false">
      <c r="A282" s="3" t="s">
        <v>881</v>
      </c>
      <c r="B282" s="1" t="s">
        <v>882</v>
      </c>
      <c r="C282" s="1" t="s">
        <v>333</v>
      </c>
      <c r="D282" s="1" t="s">
        <v>28</v>
      </c>
      <c r="E282" s="4" t="s">
        <v>29</v>
      </c>
      <c r="F282" s="5" t="s">
        <v>30</v>
      </c>
      <c r="G282" s="4"/>
      <c r="I282" s="5"/>
      <c r="J282" s="5"/>
      <c r="K282" s="5"/>
      <c r="L282" s="5"/>
      <c r="M282" s="10" t="n">
        <v>43362</v>
      </c>
      <c r="N282" s="2" t="str">
        <f aca="false">CONCATENATE(B282,"
",C282,"
Smlouva o centralizovaném zadávání uzavřena dne: ",TEXT(M282,"DD.MM.RRRR"))</f>
        <v>České dráhy, a.s.
nábřeží Ludvíka Svobody 1222/12, 110 15 Praha 1
Smlouva o centralizovaném zadávání uzavřena dne: 19.09.2018</v>
      </c>
    </row>
    <row r="283" customFormat="false" ht="45" hidden="false" customHeight="false" outlineLevel="0" collapsed="false">
      <c r="A283" s="3" t="s">
        <v>883</v>
      </c>
      <c r="B283" s="1" t="s">
        <v>884</v>
      </c>
      <c r="C283" s="1" t="s">
        <v>885</v>
      </c>
      <c r="D283" s="1" t="s">
        <v>28</v>
      </c>
      <c r="E283" s="4" t="s">
        <v>29</v>
      </c>
      <c r="F283" s="5" t="s">
        <v>30</v>
      </c>
      <c r="G283" s="4"/>
      <c r="I283" s="5"/>
      <c r="J283" s="5"/>
      <c r="K283" s="5"/>
      <c r="L283" s="5"/>
      <c r="M283" s="10" t="n">
        <v>43362</v>
      </c>
      <c r="N283" s="2" t="str">
        <f aca="false">CONCATENATE(B283,"
",C283,"
Smlouva o centralizovaném zadávání uzavřena dne: ",TEXT(M283,"DD.MM.RRRR"))</f>
        <v>Správa železniční dopravní cesty, státní organizace
Dlážděná 1003/7, 110 00 Praha 1
Smlouva o centralizovaném zadávání uzavřena dne: 19.09.2018</v>
      </c>
    </row>
    <row r="284" customFormat="false" ht="45" hidden="false" customHeight="false" outlineLevel="0" collapsed="false">
      <c r="A284" s="3" t="s">
        <v>886</v>
      </c>
      <c r="B284" s="1" t="s">
        <v>887</v>
      </c>
      <c r="C284" s="1" t="s">
        <v>888</v>
      </c>
      <c r="D284" s="1" t="s">
        <v>99</v>
      </c>
      <c r="E284" s="4" t="s">
        <v>100</v>
      </c>
      <c r="F284" s="5" t="s">
        <v>101</v>
      </c>
      <c r="G284" s="4" t="s">
        <v>102</v>
      </c>
      <c r="H284" s="6" t="s">
        <v>103</v>
      </c>
      <c r="I284" s="1" t="s">
        <v>104</v>
      </c>
      <c r="J284" s="6" t="s">
        <v>105</v>
      </c>
      <c r="M284" s="7" t="n">
        <v>43412</v>
      </c>
      <c r="N284" s="2" t="str">
        <f aca="false">CONCATENATE(B284,"
",C284,"
Smlouva o centralizovaném zadávání uzavřena dne: ",TEXT(M284,"DD.MM.RRRR"))</f>
        <v>Krajská hygienická stanice Středočeského kraje se sídlem v Praze
Dittrichova 329/17, 128 01 Praha 2
Smlouva o centralizovaném zadávání uzavřena dne: 08.11.2018</v>
      </c>
    </row>
    <row r="285" customFormat="false" ht="60" hidden="false" customHeight="false" outlineLevel="0" collapsed="false">
      <c r="A285" s="3" t="s">
        <v>889</v>
      </c>
      <c r="B285" s="1" t="s">
        <v>890</v>
      </c>
      <c r="C285" s="1" t="s">
        <v>891</v>
      </c>
      <c r="D285" s="1" t="s">
        <v>99</v>
      </c>
      <c r="E285" s="4" t="s">
        <v>100</v>
      </c>
      <c r="F285" s="5" t="s">
        <v>101</v>
      </c>
      <c r="G285" s="4" t="s">
        <v>102</v>
      </c>
      <c r="H285" s="6" t="s">
        <v>103</v>
      </c>
      <c r="I285" s="1" t="s">
        <v>104</v>
      </c>
      <c r="J285" s="6" t="s">
        <v>105</v>
      </c>
      <c r="M285" s="7" t="n">
        <v>43412</v>
      </c>
      <c r="N285" s="2" t="str">
        <f aca="false">CONCATENATE(B285,"
",C285,"
Smlouva o centralizovaném zadávání uzavřena dne: ",TEXT(M285,"DD.MM.RRRR"))</f>
        <v>Krajská hygienická stanice Moravskoslezského kraje se sídlem v Ostravě
Na Bělidle 724/7, 702 00 Ostrava
Smlouva o centralizovaném zadávání uzavřena dne: 08.11.2018</v>
      </c>
    </row>
    <row r="286" customFormat="false" ht="60" hidden="false" customHeight="false" outlineLevel="0" collapsed="false">
      <c r="A286" s="3" t="s">
        <v>892</v>
      </c>
      <c r="B286" s="1" t="s">
        <v>893</v>
      </c>
      <c r="C286" s="1" t="s">
        <v>894</v>
      </c>
      <c r="D286" s="1" t="s">
        <v>99</v>
      </c>
      <c r="E286" s="4" t="s">
        <v>100</v>
      </c>
      <c r="F286" s="5" t="s">
        <v>101</v>
      </c>
      <c r="G286" s="4" t="s">
        <v>102</v>
      </c>
      <c r="H286" s="6" t="s">
        <v>103</v>
      </c>
      <c r="I286" s="1" t="s">
        <v>104</v>
      </c>
      <c r="J286" s="6" t="s">
        <v>105</v>
      </c>
      <c r="M286" s="7" t="n">
        <v>43412</v>
      </c>
      <c r="N286" s="2" t="str">
        <f aca="false">CONCATENATE(B286,"
",C286,"
Smlouva o centralizovaném zadávání uzavřena dne: ",TEXT(M286,"DD.MM.RRRR"))</f>
        <v>Krajská hygienická stanice Ústeckého kraje se sídlem v Ústí nad Labem
Moskevská 1531/15, 400 01 Ústí nad Labem
Smlouva o centralizovaném zadávání uzavřena dne: 08.11.2018</v>
      </c>
    </row>
    <row r="287" customFormat="false" ht="45" hidden="false" customHeight="false" outlineLevel="0" collapsed="false">
      <c r="A287" s="3" t="s">
        <v>895</v>
      </c>
      <c r="B287" s="1" t="s">
        <v>896</v>
      </c>
      <c r="C287" s="1" t="s">
        <v>897</v>
      </c>
      <c r="D287" s="1" t="s">
        <v>99</v>
      </c>
      <c r="E287" s="4" t="s">
        <v>100</v>
      </c>
      <c r="F287" s="5" t="s">
        <v>101</v>
      </c>
      <c r="G287" s="4" t="s">
        <v>102</v>
      </c>
      <c r="H287" s="6" t="s">
        <v>103</v>
      </c>
      <c r="I287" s="1" t="s">
        <v>104</v>
      </c>
      <c r="J287" s="6" t="s">
        <v>105</v>
      </c>
      <c r="M287" s="7" t="n">
        <v>43412</v>
      </c>
      <c r="N287" s="2" t="str">
        <f aca="false">CONCATENATE(B287,"
",C287,"
Smlouva o centralizovaném zadávání uzavřena dne: ",TEXT(M287,"DD.MM.RRRR"))</f>
        <v>Krajská hygienická stanice Jihomoravského kraje se sídlem v Brně
Jeřábkova 1847/4, 602 00 Brno
Smlouva o centralizovaném zadávání uzavřena dne: 08.11.2018</v>
      </c>
    </row>
    <row r="288" customFormat="false" ht="60" hidden="false" customHeight="false" outlineLevel="0" collapsed="false">
      <c r="A288" s="3" t="s">
        <v>898</v>
      </c>
      <c r="B288" s="1" t="s">
        <v>899</v>
      </c>
      <c r="C288" s="1" t="s">
        <v>900</v>
      </c>
      <c r="D288" s="1" t="s">
        <v>99</v>
      </c>
      <c r="E288" s="4" t="s">
        <v>100</v>
      </c>
      <c r="F288" s="5" t="s">
        <v>101</v>
      </c>
      <c r="G288" s="4" t="s">
        <v>102</v>
      </c>
      <c r="H288" s="6" t="s">
        <v>103</v>
      </c>
      <c r="I288" s="1" t="s">
        <v>104</v>
      </c>
      <c r="J288" s="6" t="s">
        <v>105</v>
      </c>
      <c r="M288" s="7" t="n">
        <v>43412</v>
      </c>
      <c r="N288" s="2" t="str">
        <f aca="false">CONCATENATE(B288,"
",C288,"
Smlouva o centralizovaném zadávání uzavřena dne: ",TEXT(M288,"DD.MM.RRRR"))</f>
        <v>Krajská hygienická stanice Královéhradeckého kraje se sídlem v Hradci Králové
Habrmanova 19/1, 501 01 Hradec Králové
Smlouva o centralizovaném zadávání uzavřena dne: 08.11.2018</v>
      </c>
    </row>
    <row r="289" customFormat="false" ht="45" hidden="false" customHeight="false" outlineLevel="0" collapsed="false">
      <c r="A289" s="3" t="s">
        <v>901</v>
      </c>
      <c r="B289" s="1" t="s">
        <v>902</v>
      </c>
      <c r="C289" s="1" t="s">
        <v>903</v>
      </c>
      <c r="D289" s="1" t="s">
        <v>99</v>
      </c>
      <c r="E289" s="4" t="s">
        <v>100</v>
      </c>
      <c r="F289" s="5" t="s">
        <v>101</v>
      </c>
      <c r="G289" s="4" t="s">
        <v>102</v>
      </c>
      <c r="H289" s="6" t="s">
        <v>103</v>
      </c>
      <c r="I289" s="1" t="s">
        <v>104</v>
      </c>
      <c r="J289" s="6" t="s">
        <v>105</v>
      </c>
      <c r="M289" s="7" t="n">
        <v>43412</v>
      </c>
      <c r="N289" s="2" t="str">
        <f aca="false">CONCATENATE(B289,"
",C289,"
Smlouva o centralizovaném zadávání uzavřena dne: ",TEXT(M289,"DD.MM.RRRR"))</f>
        <v>Krajská hygienická stanice Zlínského kraje se sídlem ve Zlíně
Havlíčkovo Nábřeží 600, 760 01 Zlín
Smlouva o centralizovaném zadávání uzavřena dne: 08.11.2018</v>
      </c>
    </row>
    <row r="290" customFormat="false" ht="45" hidden="false" customHeight="false" outlineLevel="0" collapsed="false">
      <c r="A290" s="3" t="s">
        <v>904</v>
      </c>
      <c r="B290" s="1" t="s">
        <v>905</v>
      </c>
      <c r="C290" s="1" t="s">
        <v>906</v>
      </c>
      <c r="D290" s="1" t="s">
        <v>99</v>
      </c>
      <c r="E290" s="4" t="s">
        <v>100</v>
      </c>
      <c r="F290" s="5" t="s">
        <v>101</v>
      </c>
      <c r="G290" s="4" t="s">
        <v>102</v>
      </c>
      <c r="H290" s="6" t="s">
        <v>103</v>
      </c>
      <c r="I290" s="1" t="s">
        <v>104</v>
      </c>
      <c r="J290" s="6" t="s">
        <v>105</v>
      </c>
      <c r="M290" s="7" t="n">
        <v>43412</v>
      </c>
      <c r="N290" s="2" t="str">
        <f aca="false">CONCATENATE(B290,"
",C290,"
Smlouva o centralizovaném zadávání uzavřena dne: ",TEXT(M290,"DD.MM.RRRR"))</f>
        <v>Krajská hygienická stanice Olomouckého kraje se sídlem v Olomouci
Wolkerova 74/6, 779 11 Olomouc
Smlouva o centralizovaném zadávání uzavřena dne: 08.11.2018</v>
      </c>
    </row>
    <row r="291" customFormat="false" ht="45" hidden="false" customHeight="false" outlineLevel="0" collapsed="false">
      <c r="A291" s="3" t="s">
        <v>907</v>
      </c>
      <c r="B291" s="1" t="s">
        <v>908</v>
      </c>
      <c r="C291" s="1" t="s">
        <v>909</v>
      </c>
      <c r="D291" s="1" t="s">
        <v>99</v>
      </c>
      <c r="E291" s="4" t="s">
        <v>100</v>
      </c>
      <c r="F291" s="5" t="s">
        <v>101</v>
      </c>
      <c r="G291" s="4" t="s">
        <v>102</v>
      </c>
      <c r="H291" s="6" t="s">
        <v>103</v>
      </c>
      <c r="I291" s="1" t="s">
        <v>104</v>
      </c>
      <c r="J291" s="6" t="s">
        <v>105</v>
      </c>
      <c r="M291" s="7" t="n">
        <v>43412</v>
      </c>
      <c r="N291" s="2" t="str">
        <f aca="false">CONCATENATE(B291,"
",C291,"
Smlouva o centralizovaném zadávání uzavřena dne: ",TEXT(M291,"DD.MM.RRRR"))</f>
        <v>Hygienická stanice hlavního města Prahy se sídlem v Praze
Rytířská 404/12, 110 01 Praha 1
Smlouva o centralizovaném zadávání uzavřena dne: 08.11.2018</v>
      </c>
    </row>
    <row r="292" customFormat="false" ht="60" hidden="false" customHeight="false" outlineLevel="0" collapsed="false">
      <c r="A292" s="3" t="s">
        <v>910</v>
      </c>
      <c r="B292" s="1" t="s">
        <v>911</v>
      </c>
      <c r="C292" s="1" t="s">
        <v>912</v>
      </c>
      <c r="D292" s="1" t="s">
        <v>99</v>
      </c>
      <c r="E292" s="4" t="s">
        <v>100</v>
      </c>
      <c r="F292" s="5" t="s">
        <v>101</v>
      </c>
      <c r="G292" s="4" t="s">
        <v>102</v>
      </c>
      <c r="H292" s="6" t="s">
        <v>103</v>
      </c>
      <c r="I292" s="1" t="s">
        <v>104</v>
      </c>
      <c r="J292" s="6" t="s">
        <v>105</v>
      </c>
      <c r="M292" s="7" t="n">
        <v>43412</v>
      </c>
      <c r="N292" s="2" t="str">
        <f aca="false">CONCATENATE(B292,"
",C292,"
Smlouva o centralizovaném zadávání uzavřena dne: ",TEXT(M292,"DD.MM.RRRR"))</f>
        <v>Krajská hygienická stanice Pardubického kraje se sídlem v Pardubicích
Mezi Mosty 1793, 530 03 Pardubice
Smlouva o centralizovaném zadávání uzavřena dne: 08.11.2018</v>
      </c>
    </row>
    <row r="293" customFormat="false" ht="60" hidden="false" customHeight="false" outlineLevel="0" collapsed="false">
      <c r="A293" s="3" t="s">
        <v>913</v>
      </c>
      <c r="B293" s="1" t="s">
        <v>914</v>
      </c>
      <c r="C293" s="1" t="s">
        <v>915</v>
      </c>
      <c r="D293" s="1" t="s">
        <v>99</v>
      </c>
      <c r="E293" s="4" t="s">
        <v>100</v>
      </c>
      <c r="F293" s="5" t="s">
        <v>101</v>
      </c>
      <c r="G293" s="4" t="s">
        <v>102</v>
      </c>
      <c r="H293" s="6" t="s">
        <v>103</v>
      </c>
      <c r="I293" s="1" t="s">
        <v>104</v>
      </c>
      <c r="J293" s="6" t="s">
        <v>105</v>
      </c>
      <c r="M293" s="7" t="n">
        <v>43412</v>
      </c>
      <c r="N293" s="2" t="str">
        <f aca="false">CONCATENATE(B293,"
",C293,"
Smlouva o centralizovaném zadávání uzavřena dne: ",TEXT(M293,"DD.MM.RRRR"))</f>
        <v>Krajská hygienická stanice Karlovarského kraje se sídlem v Karlových Varech
Závodní 360/94, 360 21 Karlovy Vary
Smlouva o centralizovaném zadávání uzavřena dne: 08.11.2018</v>
      </c>
    </row>
    <row r="294" customFormat="false" ht="45" hidden="false" customHeight="false" outlineLevel="0" collapsed="false">
      <c r="A294" s="3" t="s">
        <v>916</v>
      </c>
      <c r="B294" s="1" t="s">
        <v>917</v>
      </c>
      <c r="C294" s="1" t="s">
        <v>918</v>
      </c>
      <c r="D294" s="1" t="s">
        <v>99</v>
      </c>
      <c r="E294" s="4" t="s">
        <v>100</v>
      </c>
      <c r="F294" s="5" t="s">
        <v>101</v>
      </c>
      <c r="G294" s="4" t="s">
        <v>102</v>
      </c>
      <c r="H294" s="6" t="s">
        <v>103</v>
      </c>
      <c r="I294" s="1" t="s">
        <v>104</v>
      </c>
      <c r="J294" s="6" t="s">
        <v>105</v>
      </c>
      <c r="M294" s="7" t="n">
        <v>43412</v>
      </c>
      <c r="N294" s="2" t="str">
        <f aca="false">CONCATENATE(B294,"
",C294,"
Smlouva o centralizovaném zadávání uzavřena dne: ",TEXT(M294,"DD.MM.RRRR"))</f>
        <v>Krajská hygienická stanice Plzeňského kraje se sídlem v Plzni
Skrétova 1188/15, 303 22 Plzeň
Smlouva o centralizovaném zadávání uzavřena dne: 08.11.2018</v>
      </c>
    </row>
    <row r="295" customFormat="false" ht="45" hidden="false" customHeight="false" outlineLevel="0" collapsed="false">
      <c r="A295" s="3" t="s">
        <v>919</v>
      </c>
      <c r="B295" s="1" t="s">
        <v>920</v>
      </c>
      <c r="C295" s="1" t="s">
        <v>921</v>
      </c>
      <c r="D295" s="1" t="s">
        <v>99</v>
      </c>
      <c r="E295" s="4" t="s">
        <v>100</v>
      </c>
      <c r="F295" s="5" t="s">
        <v>101</v>
      </c>
      <c r="G295" s="4" t="s">
        <v>102</v>
      </c>
      <c r="H295" s="6" t="s">
        <v>103</v>
      </c>
      <c r="I295" s="1" t="s">
        <v>104</v>
      </c>
      <c r="J295" s="6" t="s">
        <v>105</v>
      </c>
      <c r="M295" s="7" t="n">
        <v>43412</v>
      </c>
      <c r="N295" s="2" t="str">
        <f aca="false">CONCATENATE(B295,"
",C295,"
Smlouva o centralizovaném zadávání uzavřena dne: ",TEXT(M295,"DD.MM.RRRR"))</f>
        <v>Krajská hygienická stanice Libereckého kraje se sídlem v Liberci
Husova 186/64, 460 31 Liberec
Smlouva o centralizovaném zadávání uzavřena dne: 08.11.2018</v>
      </c>
    </row>
    <row r="296" customFormat="false" ht="45" hidden="false" customHeight="false" outlineLevel="0" collapsed="false">
      <c r="A296" s="3" t="s">
        <v>922</v>
      </c>
      <c r="B296" s="1" t="s">
        <v>923</v>
      </c>
      <c r="C296" s="1" t="s">
        <v>924</v>
      </c>
      <c r="D296" s="1" t="s">
        <v>99</v>
      </c>
      <c r="E296" s="4" t="s">
        <v>100</v>
      </c>
      <c r="F296" s="5" t="s">
        <v>101</v>
      </c>
      <c r="G296" s="4" t="s">
        <v>102</v>
      </c>
      <c r="H296" s="6" t="s">
        <v>103</v>
      </c>
      <c r="I296" s="1" t="s">
        <v>104</v>
      </c>
      <c r="J296" s="6" t="s">
        <v>105</v>
      </c>
      <c r="M296" s="7" t="n">
        <v>43412</v>
      </c>
      <c r="N296" s="2" t="str">
        <f aca="false">CONCATENATE(B296,"
",C296,"
Smlouva o centralizovaném zadávání uzavřena dne: ",TEXT(M296,"DD.MM.RRRR"))</f>
        <v>Krajská hygienická stanice kraje Vysočina se sídlem v Jihlavě
Tolstého 1914/15, 586 01 Jihlava
Smlouva o centralizovaném zadávání uzavřena dne: 08.11.2018</v>
      </c>
    </row>
    <row r="297" customFormat="false" ht="60" hidden="false" customHeight="false" outlineLevel="0" collapsed="false">
      <c r="A297" s="3" t="s">
        <v>925</v>
      </c>
      <c r="B297" s="1" t="s">
        <v>926</v>
      </c>
      <c r="C297" s="1" t="s">
        <v>927</v>
      </c>
      <c r="D297" s="1" t="s">
        <v>99</v>
      </c>
      <c r="E297" s="4" t="s">
        <v>100</v>
      </c>
      <c r="F297" s="5" t="s">
        <v>101</v>
      </c>
      <c r="G297" s="4" t="s">
        <v>102</v>
      </c>
      <c r="H297" s="6" t="s">
        <v>103</v>
      </c>
      <c r="I297" s="1" t="s">
        <v>104</v>
      </c>
      <c r="J297" s="6" t="s">
        <v>105</v>
      </c>
      <c r="M297" s="7" t="n">
        <v>43412</v>
      </c>
      <c r="N297" s="2" t="str">
        <f aca="false">CONCATENATE(B297,"
",C297,"
Smlouva o centralizovaném zadávání uzavřena dne: ",TEXT(M297,"DD.MM.RRRR"))</f>
        <v>Krajská hygienická stanice Jihočeského kraje se sídlem v Českých Budějovicích
Na Sadech 1858/25, 370 01 České Budějovice
Smlouva o centralizovaném zadávání uzavřena dne: 08.11.2018</v>
      </c>
    </row>
    <row r="298" customFormat="false" ht="45" hidden="false" customHeight="false" outlineLevel="0" collapsed="false">
      <c r="A298" s="3" t="s">
        <v>928</v>
      </c>
      <c r="B298" s="1" t="s">
        <v>929</v>
      </c>
      <c r="C298" s="1" t="s">
        <v>894</v>
      </c>
      <c r="D298" s="1" t="s">
        <v>99</v>
      </c>
      <c r="E298" s="4" t="s">
        <v>100</v>
      </c>
      <c r="F298" s="5" t="s">
        <v>101</v>
      </c>
      <c r="G298" s="4" t="s">
        <v>102</v>
      </c>
      <c r="H298" s="6" t="s">
        <v>103</v>
      </c>
      <c r="I298" s="1" t="s">
        <v>104</v>
      </c>
      <c r="J298" s="6" t="s">
        <v>105</v>
      </c>
      <c r="M298" s="7" t="n">
        <v>43412</v>
      </c>
      <c r="N298" s="2" t="str">
        <f aca="false">CONCATENATE(B298,"
",C298,"
Smlouva o centralizovaném zadávání uzavřena dne: ",TEXT(M298,"DD.MM.RRRR"))</f>
        <v>Zdravotní ústav se sídlem v Ústí nad Labem
Moskevská 1531/15, 400 01 Ústí nad Labem
Smlouva o centralizovaném zadávání uzavřena dne: 08.11.2018</v>
      </c>
    </row>
    <row r="299" customFormat="false" ht="45" hidden="false" customHeight="false" outlineLevel="0" collapsed="false">
      <c r="A299" s="3" t="s">
        <v>930</v>
      </c>
      <c r="B299" s="1" t="s">
        <v>931</v>
      </c>
      <c r="C299" s="1" t="s">
        <v>932</v>
      </c>
      <c r="D299" s="1" t="s">
        <v>99</v>
      </c>
      <c r="E299" s="4" t="s">
        <v>100</v>
      </c>
      <c r="F299" s="5" t="s">
        <v>101</v>
      </c>
      <c r="G299" s="4" t="s">
        <v>102</v>
      </c>
      <c r="H299" s="6" t="s">
        <v>103</v>
      </c>
      <c r="I299" s="1" t="s">
        <v>104</v>
      </c>
      <c r="J299" s="6" t="s">
        <v>105</v>
      </c>
      <c r="M299" s="7" t="n">
        <v>43412</v>
      </c>
      <c r="N299" s="2" t="str">
        <f aca="false">CONCATENATE(B299,"
",C299,"
Smlouva o centralizovaném zadávání uzavřena dne: ",TEXT(M299,"DD.MM.RRRR"))</f>
        <v>Zdravotní ústav se sídlem v Ostravě
Partyzánské náměstí 2633/7, 702 00 Ostrava
Smlouva o centralizovaném zadávání uzavřena dne: 08.11.2018</v>
      </c>
    </row>
    <row r="300" customFormat="false" ht="45" hidden="false" customHeight="false" outlineLevel="0" collapsed="false">
      <c r="A300" s="3" t="s">
        <v>933</v>
      </c>
      <c r="B300" s="1" t="s">
        <v>934</v>
      </c>
      <c r="C300" s="1" t="s">
        <v>935</v>
      </c>
      <c r="D300" s="1" t="s">
        <v>91</v>
      </c>
      <c r="E300" s="4" t="s">
        <v>92</v>
      </c>
      <c r="F300" s="5" t="s">
        <v>93</v>
      </c>
      <c r="G300" s="4"/>
      <c r="M300" s="7" t="n">
        <v>43313</v>
      </c>
      <c r="N300" s="2" t="str">
        <f aca="false">CONCATENATE(B300,"
",C300,"
Smlouva o centralizovaném zadávání uzavřena dne: ",TEXT(M300,"DD.MM.RRRR"))</f>
        <v>Vysokoškolské sportovní centrum MŠMT ČR
Vaníčkova 1911/5, 160 17 Praha 6
Smlouva o centralizovaném zadávání uzavřena dne: 01.08.2018</v>
      </c>
    </row>
    <row r="301" customFormat="false" ht="45" hidden="false" customHeight="false" outlineLevel="0" collapsed="false">
      <c r="A301" s="3" t="s">
        <v>936</v>
      </c>
      <c r="B301" s="1" t="s">
        <v>937</v>
      </c>
      <c r="C301" s="1" t="s">
        <v>166</v>
      </c>
      <c r="D301" s="1" t="s">
        <v>99</v>
      </c>
      <c r="E301" s="4" t="s">
        <v>100</v>
      </c>
      <c r="F301" s="5" t="s">
        <v>101</v>
      </c>
      <c r="G301" s="4" t="s">
        <v>102</v>
      </c>
      <c r="H301" s="6" t="s">
        <v>103</v>
      </c>
      <c r="I301" s="1" t="s">
        <v>104</v>
      </c>
      <c r="J301" s="6" t="s">
        <v>105</v>
      </c>
      <c r="M301" s="7" t="n">
        <v>43412</v>
      </c>
      <c r="N301" s="2" t="str">
        <f aca="false">CONCATENATE(B301,"
",C301,"
Smlouva o centralizovaném zadávání uzavřena dne: ",TEXT(M301,"DD.MM.RRRR"))</f>
        <v>Koordinační středisko transplantací
Ruská 2412/85, 100 05 Praha 10
Smlouva o centralizovaném zadávání uzavřena dne: 08.11.2018</v>
      </c>
    </row>
    <row r="302" customFormat="false" ht="45" hidden="false" customHeight="false" outlineLevel="0" collapsed="false">
      <c r="A302" s="3" t="s">
        <v>938</v>
      </c>
      <c r="B302" s="1" t="s">
        <v>939</v>
      </c>
      <c r="C302" s="1" t="s">
        <v>940</v>
      </c>
      <c r="D302" s="1" t="s">
        <v>180</v>
      </c>
      <c r="E302" s="4" t="s">
        <v>181</v>
      </c>
      <c r="F302" s="5" t="s">
        <v>182</v>
      </c>
      <c r="G302" s="4"/>
      <c r="M302" s="7" t="n">
        <v>43313</v>
      </c>
      <c r="N302" s="2" t="str">
        <f aca="false">CONCATENATE(B302,"
",C302,"
Smlouva o centralizovaném zadávání uzavřena dne: ",TEXT(M302,"DD.MM.RRRR"))</f>
        <v>Katastrální úřad pro Olomoucký kraj
Jeremenkova 110/15, 772 11 Olomouc
Smlouva o centralizovaném zadávání uzavřena dne: 01.08.2018</v>
      </c>
    </row>
    <row r="303" customFormat="false" ht="45" hidden="false" customHeight="false" outlineLevel="0" collapsed="false">
      <c r="A303" s="3" t="s">
        <v>941</v>
      </c>
      <c r="B303" s="1" t="s">
        <v>942</v>
      </c>
      <c r="C303" s="1" t="s">
        <v>943</v>
      </c>
      <c r="D303" s="1" t="s">
        <v>180</v>
      </c>
      <c r="E303" s="4" t="s">
        <v>181</v>
      </c>
      <c r="F303" s="5" t="s">
        <v>182</v>
      </c>
      <c r="G303" s="4"/>
      <c r="M303" s="7" t="n">
        <v>43313</v>
      </c>
      <c r="N303" s="2" t="str">
        <f aca="false">CONCATENATE(B303,"
",C303,"
Smlouva o centralizovaném zadávání uzavřena dne: ",TEXT(M303,"DD.MM.RRRR"))</f>
        <v>Katastrální úřad pro Ústecký kraj
Krčínova 797/2, 400 07 Ústí nad Labem-Neštěmice
Smlouva o centralizovaném zadávání uzavřena dne: 01.08.2018</v>
      </c>
    </row>
    <row r="304" customFormat="false" ht="45" hidden="false" customHeight="false" outlineLevel="0" collapsed="false">
      <c r="A304" s="3" t="s">
        <v>944</v>
      </c>
      <c r="B304" s="1" t="s">
        <v>945</v>
      </c>
      <c r="C304" s="1" t="s">
        <v>946</v>
      </c>
      <c r="D304" s="1" t="s">
        <v>180</v>
      </c>
      <c r="E304" s="4" t="s">
        <v>181</v>
      </c>
      <c r="F304" s="5" t="s">
        <v>182</v>
      </c>
      <c r="G304" s="4"/>
      <c r="M304" s="7" t="n">
        <v>43313</v>
      </c>
      <c r="N304" s="2" t="str">
        <f aca="false">CONCATENATE(B304,"
",C304,"
Smlouva o centralizovaném zadávání uzavřena dne: ",TEXT(M304,"DD.MM.RRRR"))</f>
        <v>Katastrální úřad pro Zlínský kraj
třída Tomáše Bati 1565, 760 96 Zlín
Smlouva o centralizovaném zadávání uzavřena dne: 01.08.2018</v>
      </c>
    </row>
    <row r="305" customFormat="false" ht="45" hidden="false" customHeight="false" outlineLevel="0" collapsed="false">
      <c r="A305" s="3" t="s">
        <v>947</v>
      </c>
      <c r="B305" s="1" t="s">
        <v>948</v>
      </c>
      <c r="C305" s="1" t="s">
        <v>184</v>
      </c>
      <c r="D305" s="1" t="s">
        <v>180</v>
      </c>
      <c r="E305" s="4" t="s">
        <v>181</v>
      </c>
      <c r="F305" s="5" t="s">
        <v>182</v>
      </c>
      <c r="G305" s="4"/>
      <c r="M305" s="7" t="n">
        <v>43313</v>
      </c>
      <c r="N305" s="2" t="str">
        <f aca="false">CONCATENATE(B305,"
",C305,"
Smlouva o centralizovaném zadávání uzavřena dne: ",TEXT(M305,"DD.MM.RRRR"))</f>
        <v>Katastrální úřad pro hlavní město Prahu
Pod sídlištěm 1800/9, 180 00 Praha 8
Smlouva o centralizovaném zadávání uzavřena dne: 01.08.2018</v>
      </c>
    </row>
    <row r="306" customFormat="false" ht="45" hidden="false" customHeight="false" outlineLevel="0" collapsed="false">
      <c r="A306" s="3" t="s">
        <v>949</v>
      </c>
      <c r="B306" s="1" t="s">
        <v>950</v>
      </c>
      <c r="C306" s="1" t="s">
        <v>951</v>
      </c>
      <c r="D306" s="1" t="s">
        <v>180</v>
      </c>
      <c r="E306" s="4" t="s">
        <v>181</v>
      </c>
      <c r="F306" s="5" t="s">
        <v>182</v>
      </c>
      <c r="G306" s="4"/>
      <c r="M306" s="7" t="n">
        <v>43313</v>
      </c>
      <c r="N306" s="2" t="str">
        <f aca="false">CONCATENATE(B306,"
",C306,"
Smlouva o centralizovaném zadávání uzavřena dne: ",TEXT(M306,"DD.MM.RRRR"))</f>
        <v>Katastrální úřad pro Karlovarský kraj
Sokolovská 875/167, 360 05 Karlovy Vary
Smlouva o centralizovaném zadávání uzavřena dne: 01.08.2018</v>
      </c>
    </row>
    <row r="307" customFormat="false" ht="45" hidden="false" customHeight="false" outlineLevel="0" collapsed="false">
      <c r="A307" s="3" t="s">
        <v>952</v>
      </c>
      <c r="B307" s="1" t="s">
        <v>953</v>
      </c>
      <c r="C307" s="1" t="s">
        <v>954</v>
      </c>
      <c r="D307" s="1" t="s">
        <v>180</v>
      </c>
      <c r="E307" s="4" t="s">
        <v>181</v>
      </c>
      <c r="F307" s="5" t="s">
        <v>182</v>
      </c>
      <c r="G307" s="4"/>
      <c r="M307" s="7" t="n">
        <v>43313</v>
      </c>
      <c r="N307" s="2" t="str">
        <f aca="false">CONCATENATE(B307,"
",C307,"
Smlouva o centralizovaném zadávání uzavřena dne: ",TEXT(M307,"DD.MM.RRRR"))</f>
        <v>Katastrální úřad pro Královéhradecký kraj
Collinova 481, 500 03 Hradec Králové
Smlouva o centralizovaném zadávání uzavřena dne: 01.08.2018</v>
      </c>
    </row>
    <row r="308" customFormat="false" ht="45" hidden="false" customHeight="false" outlineLevel="0" collapsed="false">
      <c r="A308" s="11" t="s">
        <v>955</v>
      </c>
      <c r="B308" s="4" t="s">
        <v>956</v>
      </c>
      <c r="C308" s="4" t="s">
        <v>957</v>
      </c>
      <c r="D308" s="4" t="s">
        <v>19</v>
      </c>
      <c r="E308" s="8" t="s">
        <v>958</v>
      </c>
      <c r="F308" s="9" t="s">
        <v>959</v>
      </c>
      <c r="G308" s="8" t="s">
        <v>960</v>
      </c>
      <c r="H308" s="9" t="s">
        <v>961</v>
      </c>
      <c r="I308" s="9"/>
      <c r="J308" s="9"/>
      <c r="K308" s="9"/>
      <c r="L308" s="9"/>
      <c r="M308" s="10" t="n">
        <v>43154</v>
      </c>
      <c r="N308" s="2" t="str">
        <f aca="false">CONCATENATE(B308,"
",C308,"
Smlouva o centralizovaném zadávání uzavřena dne: ",TEXT(M308,"DD.MM.RRRR"))</f>
        <v>Generální ředitelství cel
Budějovická 1387/7, 140 96 Praha 4
Smlouva o centralizovaném zadávání uzavřena dne: 23.02.2018</v>
      </c>
    </row>
    <row r="309" customFormat="false" ht="45" hidden="false" customHeight="false" outlineLevel="0" collapsed="false">
      <c r="A309" s="3" t="s">
        <v>962</v>
      </c>
      <c r="B309" s="1" t="s">
        <v>963</v>
      </c>
      <c r="C309" s="1" t="s">
        <v>964</v>
      </c>
      <c r="D309" s="1" t="s">
        <v>109</v>
      </c>
      <c r="E309" s="4" t="s">
        <v>110</v>
      </c>
      <c r="F309" s="5" t="s">
        <v>111</v>
      </c>
      <c r="G309" s="4" t="s">
        <v>112</v>
      </c>
      <c r="H309" s="6" t="s">
        <v>113</v>
      </c>
      <c r="M309" s="7" t="n">
        <v>43440</v>
      </c>
      <c r="N309" s="2" t="str">
        <f aca="false">CONCATENATE(B309,"
",C309,"
Smlouva o centralizovaném zadávání uzavřena dne: ",TEXT(M309,"DD.MM.RRRR"))</f>
        <v>Muzeum romské kultury
Bratislavská 67/246, 602 00 Brno
Smlouva o centralizovaném zadávání uzavřena dne: 06.12.2018</v>
      </c>
    </row>
    <row r="310" customFormat="false" ht="45" hidden="false" customHeight="false" outlineLevel="0" collapsed="false">
      <c r="A310" s="3" t="s">
        <v>965</v>
      </c>
      <c r="B310" s="1" t="s">
        <v>966</v>
      </c>
      <c r="C310" s="1" t="s">
        <v>66</v>
      </c>
      <c r="D310" s="1" t="s">
        <v>51</v>
      </c>
      <c r="E310" s="4" t="s">
        <v>52</v>
      </c>
      <c r="F310" s="5" t="s">
        <v>53</v>
      </c>
      <c r="G310" s="4" t="s">
        <v>54</v>
      </c>
      <c r="H310" s="6" t="s">
        <v>55</v>
      </c>
      <c r="J310" s="6"/>
      <c r="M310" s="7" t="n">
        <v>43598</v>
      </c>
      <c r="N310" s="2" t="str">
        <f aca="false">CONCATENATE(B310,"
",C310,"
Smlouva o centralizovaném zadávání uzavřena dne: ",TEXT(M310,"DD.MM.RRRR"))</f>
        <v>Zařízení služeb MZe s.p.o.
Těšnov 65/17, 110 00 Praha 1
Smlouva o centralizovaném zadávání uzavřena dne: 13.05.2019</v>
      </c>
    </row>
    <row r="311" customFormat="false" ht="45" hidden="false" customHeight="false" outlineLevel="0" collapsed="false">
      <c r="A311" s="3" t="s">
        <v>967</v>
      </c>
      <c r="B311" s="1" t="s">
        <v>968</v>
      </c>
      <c r="C311" s="1" t="s">
        <v>969</v>
      </c>
      <c r="D311" s="1" t="s">
        <v>51</v>
      </c>
      <c r="E311" s="4" t="s">
        <v>52</v>
      </c>
      <c r="F311" s="5" t="s">
        <v>53</v>
      </c>
      <c r="G311" s="4" t="s">
        <v>54</v>
      </c>
      <c r="H311" s="6" t="s">
        <v>55</v>
      </c>
      <c r="J311" s="6"/>
      <c r="M311" s="7" t="n">
        <v>43598</v>
      </c>
      <c r="N311" s="2" t="str">
        <f aca="false">CONCATENATE(B311,"
",C311,"
Smlouva o centralizovaném zadávání uzavřena dne: ",TEXT(M311,"DD.MM.RRRR"))</f>
        <v>Zemský hřebčinec Písek s.p.o.
U Hřebčince 479, 397 01 Písek
Smlouva o centralizovaném zadávání uzavřena dne: 13.05.2019</v>
      </c>
    </row>
    <row r="312" customFormat="false" ht="45" hidden="false" customHeight="false" outlineLevel="0" collapsed="false">
      <c r="A312" s="3" t="s">
        <v>970</v>
      </c>
      <c r="B312" s="1" t="s">
        <v>971</v>
      </c>
      <c r="C312" s="1" t="s">
        <v>972</v>
      </c>
      <c r="D312" s="1" t="s">
        <v>51</v>
      </c>
      <c r="E312" s="4" t="s">
        <v>52</v>
      </c>
      <c r="F312" s="5" t="s">
        <v>53</v>
      </c>
      <c r="G312" s="4" t="s">
        <v>54</v>
      </c>
      <c r="H312" s="6" t="s">
        <v>55</v>
      </c>
      <c r="J312" s="6"/>
      <c r="M312" s="7" t="n">
        <v>43598</v>
      </c>
      <c r="N312" s="2" t="str">
        <f aca="false">CONCATENATE(B312,"
",C312,"
Smlouva o centralizovaném zadávání uzavřena dne: ",TEXT(M312,"DD.MM.RRRR"))</f>
        <v>Zemský hřebčinec Tlumačov, s.p.o.
Dolní 115, 763 62 Tlumačov
Smlouva o centralizovaném zadávání uzavřena dne: 13.05.2019</v>
      </c>
    </row>
    <row r="313" customFormat="false" ht="45" hidden="false" customHeight="false" outlineLevel="0" collapsed="false">
      <c r="A313" s="3" t="s">
        <v>973</v>
      </c>
      <c r="B313" s="1" t="s">
        <v>974</v>
      </c>
      <c r="C313" s="1" t="s">
        <v>87</v>
      </c>
      <c r="D313" s="1" t="s">
        <v>11</v>
      </c>
      <c r="E313" s="8" t="s">
        <v>12</v>
      </c>
      <c r="F313" s="9" t="s">
        <v>13</v>
      </c>
      <c r="G313" s="8" t="s">
        <v>14</v>
      </c>
      <c r="H313" s="9" t="s">
        <v>15</v>
      </c>
      <c r="I313" s="9"/>
      <c r="J313" s="9"/>
      <c r="K313" s="9"/>
      <c r="L313" s="9"/>
      <c r="M313" s="10" t="n">
        <v>43313</v>
      </c>
      <c r="N313" s="2" t="str">
        <f aca="false">CONCATENATE(B313,"
",C313,"
Smlouva o centralizovaném zadávání uzavřena dne: ",TEXT(M313,"DD.MM.RRRR"))</f>
        <v>Agentura pro podporu podnikání a investic CzechInvest
Štěpánská 567/15, 120 00 Praha 2
Smlouva o centralizovaném zadávání uzavřena dne: 01.08.2018</v>
      </c>
    </row>
    <row r="314" customFormat="false" ht="45" hidden="false" customHeight="false" outlineLevel="0" collapsed="false">
      <c r="A314" s="3" t="s">
        <v>975</v>
      </c>
      <c r="B314" s="1" t="s">
        <v>976</v>
      </c>
      <c r="C314" s="1" t="s">
        <v>977</v>
      </c>
      <c r="D314" s="1" t="s">
        <v>91</v>
      </c>
      <c r="E314" s="4" t="s">
        <v>92</v>
      </c>
      <c r="F314" s="5" t="s">
        <v>93</v>
      </c>
      <c r="G314" s="4"/>
      <c r="M314" s="7" t="n">
        <v>43313</v>
      </c>
      <c r="N314" s="2" t="str">
        <f aca="false">CONCATENATE(B314,"
",C314,"
Smlouva o centralizovaném zadávání uzavřena dne: ",TEXT(M314,"DD.MM.RRRR"))</f>
        <v>Centrum pro zjišťování výsledků vzdělávání
Jankovcova 933/63, 170 00 Praha 7
Smlouva o centralizovaném zadávání uzavřena dne: 01.08.2018</v>
      </c>
    </row>
    <row r="315" customFormat="false" ht="45" hidden="false" customHeight="false" outlineLevel="0" collapsed="false">
      <c r="A315" s="3" t="s">
        <v>978</v>
      </c>
      <c r="B315" s="1" t="s">
        <v>979</v>
      </c>
      <c r="C315" s="1" t="s">
        <v>980</v>
      </c>
      <c r="D315" s="1" t="s">
        <v>51</v>
      </c>
      <c r="E315" s="4" t="s">
        <v>52</v>
      </c>
      <c r="F315" s="5" t="s">
        <v>53</v>
      </c>
      <c r="G315" s="4" t="s">
        <v>54</v>
      </c>
      <c r="H315" s="6" t="s">
        <v>55</v>
      </c>
      <c r="J315" s="6"/>
      <c r="M315" s="7" t="n">
        <v>43598</v>
      </c>
      <c r="N315" s="2" t="str">
        <f aca="false">CONCATENATE(B315,"
",C315,"
Smlouva o centralizovaném zadávání uzavřena dne: ",TEXT(M315,"DD.MM.RRRR"))</f>
        <v>Národní hřebčín Kladruby nad Labem
Kladruby nad Labem 1, 533 14 Kladruby nad Labem
Smlouva o centralizovaném zadávání uzavřena dne: 13.05.2019</v>
      </c>
    </row>
    <row r="316" customFormat="false" ht="45" hidden="false" customHeight="false" outlineLevel="0" collapsed="false">
      <c r="A316" s="11" t="s">
        <v>981</v>
      </c>
      <c r="B316" s="4" t="s">
        <v>982</v>
      </c>
      <c r="C316" s="4" t="s">
        <v>983</v>
      </c>
      <c r="D316" s="4" t="s">
        <v>19</v>
      </c>
      <c r="E316" s="8" t="s">
        <v>984</v>
      </c>
      <c r="F316" s="9" t="s">
        <v>985</v>
      </c>
      <c r="G316" s="8" t="s">
        <v>986</v>
      </c>
      <c r="H316" s="9" t="s">
        <v>987</v>
      </c>
      <c r="I316" s="13" t="s">
        <v>988</v>
      </c>
      <c r="J316" s="9" t="s">
        <v>989</v>
      </c>
      <c r="K316" s="13" t="s">
        <v>990</v>
      </c>
      <c r="L316" s="9" t="s">
        <v>991</v>
      </c>
      <c r="M316" s="10" t="n">
        <v>43154</v>
      </c>
      <c r="N316" s="2" t="str">
        <f aca="false">CONCATENATE(B316,"
",C316,"
Smlouva o centralizovaném zadávání uzavřena dne: ",TEXT(M316,"DD.MM.RRRR"))</f>
        <v>Generální finanční ředitelství
Lazarská 15/7, 117 22 Praha 1
Smlouva o centralizovaném zadávání uzavřena dne: 23.02.2018</v>
      </c>
    </row>
    <row r="317" customFormat="false" ht="45" hidden="false" customHeight="false" outlineLevel="0" collapsed="false">
      <c r="A317" s="3" t="s">
        <v>992</v>
      </c>
      <c r="B317" s="1" t="s">
        <v>993</v>
      </c>
      <c r="C317" s="1" t="s">
        <v>994</v>
      </c>
      <c r="D317" s="1" t="s">
        <v>45</v>
      </c>
      <c r="E317" s="4" t="s">
        <v>46</v>
      </c>
      <c r="F317" s="5" t="s">
        <v>47</v>
      </c>
      <c r="G317" s="4"/>
      <c r="M317" s="7" t="n">
        <v>43440</v>
      </c>
      <c r="N317" s="2" t="str">
        <f aca="false">CONCATENATE(B317,"
",C317,"
Smlouva o centralizovaném zadávání uzavřena dne: ",TEXT(M317,"DD.MM.RRRR"))</f>
        <v>Úřad práce České republiky
Dobrovského 1278/25, 170 00 Praha
Smlouva o centralizovaném zadávání uzavřena dne: 06.12.2018</v>
      </c>
    </row>
    <row r="318" customFormat="false" ht="45" hidden="false" customHeight="false" outlineLevel="0" collapsed="false">
      <c r="A318" s="3" t="s">
        <v>995</v>
      </c>
      <c r="B318" s="1" t="s">
        <v>996</v>
      </c>
      <c r="C318" s="1" t="s">
        <v>997</v>
      </c>
      <c r="D318" s="1" t="s">
        <v>19</v>
      </c>
      <c r="E318" s="4" t="s">
        <v>998</v>
      </c>
      <c r="F318" s="6" t="s">
        <v>999</v>
      </c>
      <c r="G318" s="4"/>
      <c r="I318" s="6"/>
      <c r="J318" s="6"/>
      <c r="K318" s="6"/>
      <c r="L318" s="6"/>
      <c r="M318" s="7" t="n">
        <v>43154</v>
      </c>
      <c r="N318" s="2" t="str">
        <f aca="false">CONCATENATE(B318,"
",C318,"
Smlouva o centralizovaném zadávání uzavřena dne: ",TEXT(M318,"DD.MM.RRRR"))</f>
        <v>Kancelář finančního arbitra
Legerova 1581/69, 110 00 Praha 1
Smlouva o centralizovaném zadávání uzavřena dne: 23.02.2018</v>
      </c>
    </row>
    <row r="319" customFormat="false" ht="45" hidden="false" customHeight="false" outlineLevel="0" collapsed="false">
      <c r="A319" s="3" t="s">
        <v>1000</v>
      </c>
      <c r="B319" s="1" t="s">
        <v>1001</v>
      </c>
      <c r="C319" s="1" t="s">
        <v>1002</v>
      </c>
      <c r="D319" s="1" t="s">
        <v>28</v>
      </c>
      <c r="E319" s="4" t="s">
        <v>29</v>
      </c>
      <c r="F319" s="5" t="s">
        <v>30</v>
      </c>
      <c r="G319" s="4"/>
      <c r="I319" s="5"/>
      <c r="J319" s="5"/>
      <c r="K319" s="5"/>
      <c r="L319" s="5"/>
      <c r="M319" s="10" t="n">
        <v>43362</v>
      </c>
      <c r="N319" s="2" t="str">
        <f aca="false">CONCATENATE(B319,"
",C319,"
Smlouva o centralizovaném zadávání uzavřena dne: ",TEXT(M319,"DD.MM.RRRR"))</f>
        <v>Drážní inspekce
Těšnov 1163/5, 110 00 Praha 1
Smlouva o centralizovaném zadávání uzavřena dne: 19.09.2018</v>
      </c>
    </row>
    <row r="320" customFormat="false" ht="45" hidden="false" customHeight="false" outlineLevel="0" collapsed="false">
      <c r="A320" s="3" t="s">
        <v>1003</v>
      </c>
      <c r="B320" s="1" t="s">
        <v>1004</v>
      </c>
      <c r="C320" s="1" t="s">
        <v>1005</v>
      </c>
      <c r="D320" s="1" t="s">
        <v>99</v>
      </c>
      <c r="E320" s="4" t="s">
        <v>100</v>
      </c>
      <c r="F320" s="5" t="s">
        <v>101</v>
      </c>
      <c r="G320" s="4" t="s">
        <v>102</v>
      </c>
      <c r="H320" s="6" t="s">
        <v>103</v>
      </c>
      <c r="I320" s="1" t="s">
        <v>104</v>
      </c>
      <c r="J320" s="6" t="s">
        <v>105</v>
      </c>
      <c r="M320" s="7" t="n">
        <v>43412</v>
      </c>
      <c r="N320" s="2" t="str">
        <f aca="false">CONCATENATE(B320,"
",C320,"
Smlouva o centralizovaném zadávání uzavřena dne: ",TEXT(M320,"DD.MM.RRRR"))</f>
        <v>Státní zdravotní ústav
Šrobárova 48/49, 102 41 Praha 10
Smlouva o centralizovaném zadávání uzavřena dne: 08.11.2018</v>
      </c>
    </row>
    <row r="321" customFormat="false" ht="45" hidden="false" customHeight="false" outlineLevel="0" collapsed="false">
      <c r="A321" s="3" t="s">
        <v>1006</v>
      </c>
      <c r="B321" s="1" t="s">
        <v>1007</v>
      </c>
      <c r="C321" s="1" t="s">
        <v>1008</v>
      </c>
      <c r="D321" s="1" t="s">
        <v>51</v>
      </c>
      <c r="E321" s="4" t="s">
        <v>52</v>
      </c>
      <c r="F321" s="5" t="s">
        <v>53</v>
      </c>
      <c r="G321" s="4" t="s">
        <v>54</v>
      </c>
      <c r="H321" s="6" t="s">
        <v>55</v>
      </c>
      <c r="J321" s="6"/>
      <c r="M321" s="7" t="n">
        <v>43598</v>
      </c>
      <c r="N321" s="2" t="str">
        <f aca="false">CONCATENATE(B321,"
",C321,"
Smlouva o centralizovaném zadávání uzavřena dne: ",TEXT(M321,"DD.MM.RRRR"))</f>
        <v>Státní zemědělská a potravinářská inspekce
Květná 504/15, 603 00 Brno
Smlouva o centralizovaném zadávání uzavřena dne: 13.05.2019</v>
      </c>
    </row>
    <row r="322" customFormat="false" ht="45" hidden="false" customHeight="false" outlineLevel="0" collapsed="false">
      <c r="A322" s="3" t="s">
        <v>1009</v>
      </c>
      <c r="B322" s="1" t="s">
        <v>1010</v>
      </c>
      <c r="C322" s="1" t="s">
        <v>1011</v>
      </c>
      <c r="D322" s="1" t="s">
        <v>109</v>
      </c>
      <c r="E322" s="4" t="s">
        <v>110</v>
      </c>
      <c r="F322" s="5" t="s">
        <v>111</v>
      </c>
      <c r="G322" s="4" t="s">
        <v>112</v>
      </c>
      <c r="H322" s="6" t="s">
        <v>113</v>
      </c>
      <c r="M322" s="7" t="n">
        <v>43440</v>
      </c>
      <c r="N322" s="2" t="str">
        <f aca="false">CONCATENATE(B322,"
",C322,"
Smlouva o centralizovaném zadávání uzavřena dne: ",TEXT(M322,"DD.MM.RRRR"))</f>
        <v>Národní památkový ústav
Valdštejnské náměstí 162/3, 118 01 Praha 1
Smlouva o centralizovaném zadávání uzavřena dne: 06.12.2018</v>
      </c>
    </row>
    <row r="323" customFormat="false" ht="45" hidden="false" customHeight="false" outlineLevel="0" collapsed="false">
      <c r="A323" s="3" t="s">
        <v>1012</v>
      </c>
      <c r="B323" s="1" t="s">
        <v>1013</v>
      </c>
      <c r="C323" s="1" t="s">
        <v>1014</v>
      </c>
      <c r="D323" s="1" t="s">
        <v>45</v>
      </c>
      <c r="E323" s="4" t="s">
        <v>46</v>
      </c>
      <c r="F323" s="5" t="s">
        <v>47</v>
      </c>
      <c r="G323" s="4"/>
      <c r="M323" s="7" t="n">
        <v>43440</v>
      </c>
      <c r="N323" s="2" t="str">
        <f aca="false">CONCATENATE(B323,"
",C323,"
Smlouva o centralizovaném zadávání uzavřena dne: ",TEXT(M323,"DD.MM.RRRR"))</f>
        <v>Státní úřad inspekce práce
Kolářská 451/13, 746 01 Opava
Smlouva o centralizovaném zadávání uzavřena dne: 06.12.2018</v>
      </c>
    </row>
    <row r="324" customFormat="false" ht="45" hidden="false" customHeight="false" outlineLevel="0" collapsed="false">
      <c r="A324" s="3" t="s">
        <v>1015</v>
      </c>
      <c r="B324" s="1" t="s">
        <v>1016</v>
      </c>
      <c r="C324" s="1" t="s">
        <v>1017</v>
      </c>
      <c r="D324" s="1" t="s">
        <v>73</v>
      </c>
      <c r="E324" s="4" t="s">
        <v>74</v>
      </c>
      <c r="F324" s="5" t="s">
        <v>75</v>
      </c>
      <c r="G324" s="4"/>
      <c r="M324" s="7" t="n">
        <v>43313</v>
      </c>
      <c r="N324" s="2" t="str">
        <f aca="false">CONCATENATE(B324,"
",C324,"
Smlouva o centralizovaném zadávání uzavřena dne: ",TEXT(M324,"DD.MM.RRRR"))</f>
        <v>Správa jeskyní České republiky
Květnové náměstí 3, 252 43 Průhonice
Smlouva o centralizovaném zadávání uzavřena dne: 01.08.2018</v>
      </c>
    </row>
    <row r="325" customFormat="false" ht="45" hidden="false" customHeight="false" outlineLevel="0" collapsed="false">
      <c r="A325" s="3" t="s">
        <v>1018</v>
      </c>
      <c r="B325" s="1" t="s">
        <v>1019</v>
      </c>
      <c r="C325" s="1" t="s">
        <v>1020</v>
      </c>
      <c r="D325" s="1" t="s">
        <v>51</v>
      </c>
      <c r="E325" s="4" t="s">
        <v>52</v>
      </c>
      <c r="F325" s="5" t="s">
        <v>53</v>
      </c>
      <c r="G325" s="4" t="s">
        <v>54</v>
      </c>
      <c r="H325" s="6" t="s">
        <v>55</v>
      </c>
      <c r="J325" s="6"/>
      <c r="M325" s="7" t="n">
        <v>43598</v>
      </c>
      <c r="N325" s="2" t="str">
        <f aca="false">CONCATENATE(B325,"
",C325,"
Smlouva o centralizovaném zadávání uzavřena dne: ",TEXT(M325,"DD.MM.RRRR"))</f>
        <v>Národní zemědělské muzeum, s.p.o.
Kostelní 1300/44, 170 00 Praha 7
Smlouva o centralizovaném zadávání uzavřena dne: 13.05.2019</v>
      </c>
    </row>
    <row r="326" customFormat="false" ht="45" hidden="false" customHeight="false" outlineLevel="0" collapsed="false">
      <c r="A326" s="3" t="s">
        <v>1021</v>
      </c>
      <c r="B326" s="1" t="s">
        <v>1022</v>
      </c>
      <c r="C326" s="1" t="s">
        <v>1023</v>
      </c>
      <c r="D326" s="1" t="s">
        <v>109</v>
      </c>
      <c r="E326" s="4" t="s">
        <v>110</v>
      </c>
      <c r="F326" s="5" t="s">
        <v>111</v>
      </c>
      <c r="G326" s="4" t="s">
        <v>112</v>
      </c>
      <c r="H326" s="6" t="s">
        <v>113</v>
      </c>
      <c r="M326" s="7" t="n">
        <v>43440</v>
      </c>
      <c r="N326" s="2" t="str">
        <f aca="false">CONCATENATE(B326,"
",C326,"
Smlouva o centralizovaném zadávání uzavřena dne: ",TEXT(M326,"DD.MM.RRRR"))</f>
        <v>Muzeum umění Olomouc
Denisova 824/47, 771 11 Olomouc
Smlouva o centralizovaném zadávání uzavřena dne: 06.12.2018</v>
      </c>
    </row>
    <row r="327" customFormat="false" ht="60" hidden="false" customHeight="false" outlineLevel="0" collapsed="false">
      <c r="A327" s="3" t="s">
        <v>1024</v>
      </c>
      <c r="B327" s="1" t="s">
        <v>1025</v>
      </c>
      <c r="C327" s="1" t="s">
        <v>1026</v>
      </c>
      <c r="D327" s="1" t="s">
        <v>91</v>
      </c>
      <c r="E327" s="4" t="s">
        <v>92</v>
      </c>
      <c r="F327" s="5" t="s">
        <v>93</v>
      </c>
      <c r="G327" s="4"/>
      <c r="M327" s="7" t="n">
        <v>43313</v>
      </c>
      <c r="N327" s="2" t="str">
        <f aca="false">CONCATENATE(B327,"
",C327,"
Smlouva o centralizovaném zadávání uzavřena dne: ",TEXT(M327,"DD.MM.RRRR"))</f>
        <v>Dětský domov se školou a základní škola, Ostrava - Kunčice, Jeseninova 4
Jeseninova 31/4, 719 00 Ostrava - Kunčice
Smlouva o centralizovaném zadávání uzavřena dne: 01.08.2018</v>
      </c>
    </row>
    <row r="328" customFormat="false" ht="60" hidden="false" customHeight="false" outlineLevel="0" collapsed="false">
      <c r="A328" s="3" t="s">
        <v>1027</v>
      </c>
      <c r="B328" s="1" t="s">
        <v>1028</v>
      </c>
      <c r="C328" s="1" t="s">
        <v>1029</v>
      </c>
      <c r="D328" s="1" t="s">
        <v>91</v>
      </c>
      <c r="E328" s="4" t="s">
        <v>92</v>
      </c>
      <c r="F328" s="5" t="s">
        <v>93</v>
      </c>
      <c r="G328" s="4"/>
      <c r="M328" s="7" t="n">
        <v>43313</v>
      </c>
      <c r="N328" s="2" t="str">
        <f aca="false">CONCATENATE(B328,"
",C328,"
Smlouva o centralizovaném zadávání uzavřena dne: ",TEXT(M328,"DD.MM.RRRR"))</f>
        <v>Zařízení pro děti - cizince, diagnostický ústav, středisko výchovné péče a základní škola, Praha 5, Radlická 30
Radlická 795/30, 150 00 Praha 5
Smlouva o centralizovaném zadávání uzavřena dne: 01.08.2018</v>
      </c>
    </row>
  </sheetData>
  <hyperlinks>
    <hyperlink ref="F3" r:id="rId1" display="hlusickova.michala@stc.cz"/>
    <hyperlink ref="F6" r:id="rId2" display="kabrtova.zdenka@vlada.cz"/>
    <hyperlink ref="H6" r:id="rId3" display="dudova.lenka@vlada.cz"/>
    <hyperlink ref="F7" r:id="rId4" display="verejne.zakazky@mfcr.cz"/>
    <hyperlink ref="F10" r:id="rId5" display="pavel.brokes@mze.cz"/>
    <hyperlink ref="F11" r:id="rId6" display="pavel.brokes@mze.cz"/>
    <hyperlink ref="F12" r:id="rId7" display="pavel.brokes@mze.cz"/>
    <hyperlink ref="F13" r:id="rId8" display="pavel.brokes@mze.cz"/>
    <hyperlink ref="H13" r:id="rId9" display="pavel.broum@mze.cz"/>
    <hyperlink ref="F14" r:id="rId10" display="pavel.brokes@mze.cz"/>
    <hyperlink ref="F15" r:id="rId11" display="karolina.cermakova@mzp.cz"/>
    <hyperlink ref="F16" r:id="rId12" display="pavel.brokes@mze.cz"/>
    <hyperlink ref="F17" r:id="rId13" display="karolina.cermakova@mzp.cz"/>
    <hyperlink ref="F18" r:id="rId14" display="karolina.cermakova@mzp.cz"/>
    <hyperlink ref="F19" r:id="rId15" display="kakrda@mpo.cz"/>
    <hyperlink ref="F20" r:id="rId16" display="lucie.kralikova@msmt.cz"/>
    <hyperlink ref="F21" r:id="rId17" display="lucie.kralikova@msmt.cz"/>
    <hyperlink ref="F22" r:id="rId18" display="martin.pohl@mzcr.cz"/>
    <hyperlink ref="J22" r:id="rId19" display="vaclav.tuma@mzcr.cz"/>
    <hyperlink ref="F23" r:id="rId20" display="marcel.uchytil@mkcr.cz"/>
    <hyperlink ref="H23" r:id="rId21" display="irena.stahlavska@mkcr.cz"/>
    <hyperlink ref="F24" r:id="rId22" display="marcel.uchytil@mkcr.cz"/>
    <hyperlink ref="H24" r:id="rId23" display="irena.stahlavska@mkcr.cz"/>
    <hyperlink ref="H25" r:id="rId24" display="irena.stahlavska@mkcr.cz"/>
    <hyperlink ref="F26" r:id="rId25" display="marcel.uchytil@mkcr.cz"/>
    <hyperlink ref="H26" r:id="rId26" display="irena.stahlavska@mkcr.cz"/>
    <hyperlink ref="F27" r:id="rId27" display="marcel.uchytil@mkcr.cz"/>
    <hyperlink ref="H27" r:id="rId28" display="irena.stahlavska@mkcr.cz"/>
    <hyperlink ref="F28" r:id="rId29" display="marcel.uchytil@mkcr.cz"/>
    <hyperlink ref="H28" r:id="rId30" display="irena.stahlavska@mkcr.cz"/>
    <hyperlink ref="F29" r:id="rId31" display="marcel.uchytil@mkcr.cz"/>
    <hyperlink ref="H29" r:id="rId32" display="irena.stahlavska@mkcr.cz"/>
    <hyperlink ref="H30" r:id="rId33" display="irena.stahlavska@mkcr.cz"/>
    <hyperlink ref="F31" r:id="rId34" display="marcel.uchytil@mkcr.cz"/>
    <hyperlink ref="H31" r:id="rId35" display="irena.stahlavska@mkcr.cz"/>
    <hyperlink ref="F32" r:id="rId36" display="marcel.uchytil@mkcr.cz"/>
    <hyperlink ref="H32" r:id="rId37" display="irena.stahlavska@mkcr.cz"/>
    <hyperlink ref="F33" r:id="rId38" display="martin.pohl@mzcr.cz"/>
    <hyperlink ref="J33" r:id="rId39" display="vaclav.tuma@mzcr.cz"/>
    <hyperlink ref="F34" r:id="rId40" display="martin.pohl@mzcr.cz"/>
    <hyperlink ref="J34" r:id="rId41" display="vaclav.tuma@mzcr.cz"/>
    <hyperlink ref="F35" r:id="rId42" display="martin.pohl@mzcr.cz"/>
    <hyperlink ref="J35" r:id="rId43" display="vaclav.tuma@mzcr.cz"/>
    <hyperlink ref="F36" r:id="rId44" display="martin.pohl@mzcr.cz"/>
    <hyperlink ref="J36" r:id="rId45" display="vaclav.tuma@mzcr.cz"/>
    <hyperlink ref="F37" r:id="rId46" display="martin.pohl@mzcr.cz"/>
    <hyperlink ref="J37" r:id="rId47" display="vaclav.tuma@mzcr.cz"/>
    <hyperlink ref="F38" r:id="rId48" display="martin.pohl@mzcr.cz"/>
    <hyperlink ref="J38" r:id="rId49" display="vaclav.tuma@mzcr.cz"/>
    <hyperlink ref="F39" r:id="rId50" display="martin.pohl@mzcr.cz"/>
    <hyperlink ref="J39" r:id="rId51" display="vaclav.tuma@mzcr.cz"/>
    <hyperlink ref="F40" r:id="rId52" display="martin.pohl@mzcr.cz"/>
    <hyperlink ref="J40" r:id="rId53" display="vaclav.tuma@mzcr.cz"/>
    <hyperlink ref="F41" r:id="rId54" display="martin.pohl@mzcr.cz"/>
    <hyperlink ref="J41" r:id="rId55" display="vaclav.tuma@mzcr.cz"/>
    <hyperlink ref="F42" r:id="rId56" display="martin.pohl@mzcr.cz"/>
    <hyperlink ref="J42" r:id="rId57" display="vaclav.tuma@mzcr.cz"/>
    <hyperlink ref="F43" r:id="rId58" display="martin.pohl@mzcr.cz"/>
    <hyperlink ref="J43" r:id="rId59" display="vaclav.tuma@mzcr.cz"/>
    <hyperlink ref="F44" r:id="rId60" display="martin.pohl@mzcr.cz"/>
    <hyperlink ref="H44" r:id="rId61" display="jan.bacina@mzcr.cz"/>
    <hyperlink ref="J44" r:id="rId62" display="vaclav.tuma@mzcr.cz"/>
    <hyperlink ref="F45" r:id="rId63" display="david.novak@mpsv.cz"/>
    <hyperlink ref="F46" r:id="rId64" display="rene.kubecka@cuzk.cz"/>
    <hyperlink ref="F47" r:id="rId65" display="rene.kubecka@cuzk.cz"/>
    <hyperlink ref="F48" r:id="rId66" display="karolina.cermakova@mzp.cz"/>
    <hyperlink ref="F49" r:id="rId67" display="eva.sturmova@cbusbs.cz"/>
    <hyperlink ref="F50" r:id="rId68" display="david.novak@mpsv.cz"/>
    <hyperlink ref="F51" r:id="rId69" display="pavel.brokes@mze.cz"/>
    <hyperlink ref="F52" r:id="rId70" display="pavel.brokes@mze.cz"/>
    <hyperlink ref="F53" r:id="rId71" display="pavel.brokes@mze.cz"/>
    <hyperlink ref="F54" r:id="rId72" display="pavel.brokes@mze.cz"/>
    <hyperlink ref="F55" r:id="rId73" display="pavel.brokes@mze.cz"/>
    <hyperlink ref="F56" r:id="rId74" display="karolina.cermakova@mzp.cz"/>
    <hyperlink ref="F57" r:id="rId75" display="pavel.brokes@mze.cz"/>
    <hyperlink ref="F58" r:id="rId76" display="pavel.brokes@mze.cz"/>
    <hyperlink ref="F59" r:id="rId77" display="marcel.uchytil@mkcr.cz"/>
    <hyperlink ref="H59" r:id="rId78" display="irena.stahlavska@mkcr.cz"/>
    <hyperlink ref="F60" r:id="rId79" display="martin.pohl@mzcr.cz"/>
    <hyperlink ref="J60" r:id="rId80" display="vaclav.tuma@mzcr.cz"/>
    <hyperlink ref="F61" r:id="rId81" display="martin.pohl@mzcr.cz"/>
    <hyperlink ref="J61" r:id="rId82" display="vaclav.tuma@mzcr.cz"/>
    <hyperlink ref="F62" r:id="rId83" display="martin.pohl@mzcr.cz"/>
    <hyperlink ref="J62" r:id="rId84" display="vaclav.tuma@mzcr.cz"/>
    <hyperlink ref="F63" r:id="rId85" display="martin.pohl@mzcr.cz"/>
    <hyperlink ref="J63" r:id="rId86" display="vaclav.tuma@mzcr.cz"/>
    <hyperlink ref="F64" r:id="rId87" display="martin.pohl@mzcr.cz"/>
    <hyperlink ref="J64" r:id="rId88" display="vaclav.tuma@mzcr.cz"/>
    <hyperlink ref="F65" r:id="rId89" display="martin.pohl@mzcr.cz"/>
    <hyperlink ref="J65" r:id="rId90" display="vaclav.tuma@mzcr.cz"/>
    <hyperlink ref="F66" r:id="rId91" display="martin.pohl@mzcr.cz"/>
    <hyperlink ref="J66" r:id="rId92" display="vaclav.tuma@mzcr.cz"/>
    <hyperlink ref="F67" r:id="rId93" display="martin.pohl@mzcr.cz"/>
    <hyperlink ref="J67" r:id="rId94" display="vaclav.tuma@mzcr.cz"/>
    <hyperlink ref="F68" r:id="rId95" display="marcel.uchytil@mkcr.cz"/>
    <hyperlink ref="H68" r:id="rId96" display="irena.stahlavska@mkcr.cz"/>
    <hyperlink ref="F69" r:id="rId97" display="marcel.uchytil@mkcr.cz"/>
    <hyperlink ref="H69" r:id="rId98" display="irena.stahlavska@mkcr.cz"/>
    <hyperlink ref="F70" r:id="rId99" display="karolina.cermakova@mzp.cz"/>
    <hyperlink ref="F71" r:id="rId100" display="marcel.uchytil@mkcr.cz"/>
    <hyperlink ref="H71" r:id="rId101" display="irena.stahlavska@mkcr.cz"/>
    <hyperlink ref="F72" r:id="rId102" display="david.novak@mpsv.cz"/>
    <hyperlink ref="F73" r:id="rId103" display="marcel.uchytil@mkcr.cz"/>
    <hyperlink ref="H73" r:id="rId104" display="irena.stahlavska@mkcr.cz"/>
    <hyperlink ref="F74" r:id="rId105" display="marcel.uchytil@mkcr.cz"/>
    <hyperlink ref="H74" r:id="rId106" display="irena.stahlavska@mkcr.cz"/>
    <hyperlink ref="H75" r:id="rId107" display="irena.stahlavska@mkcr.cz"/>
    <hyperlink ref="F76" r:id="rId108" display="marcel.uchytil@mkcr.cz"/>
    <hyperlink ref="H76" r:id="rId109" display="irena.stahlavska@mkcr.cz"/>
    <hyperlink ref="F77" r:id="rId110" display="marcel.uchytil@mkcr.cz"/>
    <hyperlink ref="H77" r:id="rId111" display="irena.stahlavska@mkcr.cz"/>
    <hyperlink ref="F78" r:id="rId112" display="martin.pohl@mzcr.cz"/>
    <hyperlink ref="H78" r:id="rId113" display="jan.bacina@mzcr.cz"/>
    <hyperlink ref="J78" r:id="rId114" display="vaclav.tuma@mzcr.cz"/>
    <hyperlink ref="F79" r:id="rId115" display="marcel.uchytil@mkcr.cz"/>
    <hyperlink ref="H79" r:id="rId116" display="irena.stahlavska@mkcr.cz"/>
    <hyperlink ref="F80" r:id="rId117" display="marcel.uchytil@mkcr.cz"/>
    <hyperlink ref="H80" r:id="rId118" display="irena.stahlavska@mkcr.cz"/>
    <hyperlink ref="F81" r:id="rId119" display="martin.pohl@mzcr.cz"/>
    <hyperlink ref="H81" r:id="rId120" display="jan.bacina@mzcr.cz"/>
    <hyperlink ref="J81" r:id="rId121" display="vaclav.tuma@mzcr.cz"/>
    <hyperlink ref="F82" r:id="rId122" display="martin.pohl@mzcr.cz"/>
    <hyperlink ref="H82" r:id="rId123" display="jan.bacina@mzcr.cz"/>
    <hyperlink ref="J82" r:id="rId124" display="vaclav.tuma@mzcr.cz"/>
    <hyperlink ref="F83" r:id="rId125" display="karolina.cermakova@mzp.cz"/>
    <hyperlink ref="F84" r:id="rId126" display="kakrda@mpo.cz"/>
    <hyperlink ref="H84" r:id="rId127" display="slavka@mpo.cz"/>
    <hyperlink ref="H85" r:id="rId128" display="irena.stahlavska@mkcr.cz"/>
    <hyperlink ref="F86" r:id="rId129" display="martin.pohl@mzcr.cz"/>
    <hyperlink ref="J86" r:id="rId130" display="vaclav.tuma@mzcr.cz"/>
    <hyperlink ref="F87" r:id="rId131" display="martin.pohl@mzcr.cz"/>
    <hyperlink ref="J87" r:id="rId132" display="vaclav.tuma@mzcr.cz"/>
    <hyperlink ref="F88" r:id="rId133" display="martin.pohl@mzcr.cz"/>
    <hyperlink ref="J88" r:id="rId134" display="vaclav.tuma@mzcr.cz"/>
    <hyperlink ref="F89" r:id="rId135" display="martin.pohl@mzcr.cz"/>
    <hyperlink ref="J89" r:id="rId136" display="vaclav.tuma@mzcr.cz"/>
    <hyperlink ref="F90" r:id="rId137" display="martin.pohl@mzcr.cz"/>
    <hyperlink ref="J90" r:id="rId138" display="vaclav.tuma@mzcr.cz"/>
    <hyperlink ref="F91" r:id="rId139" display="rene.kubecka@cuzk.cz"/>
    <hyperlink ref="F92" r:id="rId140" display="rene.kubecka@cuzk.cz"/>
    <hyperlink ref="F93" r:id="rId141" display="rene.kubecka@cuzk.cz"/>
    <hyperlink ref="F94" r:id="rId142" display="rene.kubecka@cuzk.cz"/>
    <hyperlink ref="F95" r:id="rId143" display="rene.kubecka@cuzk.cz"/>
    <hyperlink ref="F96" r:id="rId144" display="rene.kubecka@cuzk.cz"/>
    <hyperlink ref="F97" r:id="rId145" display="e.mikulova@mdcr.cz"/>
    <hyperlink ref="F98" r:id="rId146" display="david.novak@mpsv.cz"/>
    <hyperlink ref="F100" r:id="rId147" display="lucie.kralikova@msmt.cz"/>
    <hyperlink ref="F101" r:id="rId148" display="marcel.uchytil@mkcr.cz"/>
    <hyperlink ref="H101" r:id="rId149" display="irena.stahlavska@mkcr.cz"/>
    <hyperlink ref="F102" r:id="rId150" display="david.novak@mpsv.cz"/>
    <hyperlink ref="F103" r:id="rId151" display="lucie.kralikova@msmt.cz"/>
    <hyperlink ref="J104" r:id="rId152" display="vaclav.tuma@mzcr.cz"/>
    <hyperlink ref="J106" r:id="rId153" display="vaclav.tuma@mzcr.cz"/>
    <hyperlink ref="J107" r:id="rId154" display="vaclav.tuma@mzcr.cz"/>
    <hyperlink ref="J108" r:id="rId155" display="vaclav.tuma@mzcr.cz"/>
    <hyperlink ref="J116" r:id="rId156" display="vaclav.tuma@mzcr.cz"/>
    <hyperlink ref="J117" r:id="rId157" display="vaclav.tuma@mzcr.cz"/>
    <hyperlink ref="J118" r:id="rId158" display="vaclav.tuma@mzcr.cz"/>
    <hyperlink ref="J119" r:id="rId159" display="vaclav.tuma@mzcr.cz"/>
    <hyperlink ref="J120" r:id="rId160" display="vaclav.tuma@mzcr.cz"/>
    <hyperlink ref="J121" r:id="rId161" display="vaclav.tuma@mzcr.cz"/>
    <hyperlink ref="J123" r:id="rId162" display="vaclav.tuma@mzcr.cz"/>
    <hyperlink ref="J126" r:id="rId163" display="vaclav.tuma@mzcr.cz"/>
    <hyperlink ref="J127" r:id="rId164" display="vaclav.tuma@mzcr.cz"/>
    <hyperlink ref="F128" r:id="rId165" display="martin.pohl@mzcr.cz"/>
    <hyperlink ref="J128" r:id="rId166" display="vaclav.tuma@mzcr.cz"/>
    <hyperlink ref="J132" r:id="rId167" display="vaclav.tuma@mzcr.cz"/>
    <hyperlink ref="J133" r:id="rId168" display="vaclav.tuma@mzcr.cz"/>
    <hyperlink ref="J134" r:id="rId169" display="vaclav.tuma@mzcr.cz"/>
    <hyperlink ref="H136" r:id="rId170" display="irena.stahlavska@mkcr.cz"/>
    <hyperlink ref="J137" r:id="rId171" display="vaclav.tuma@mzcr.cz"/>
    <hyperlink ref="F138" r:id="rId172" display="helena.spackova@spcss.cz"/>
    <hyperlink ref="H139" r:id="rId173" display="hana.ivaskova@mmr.cz"/>
    <hyperlink ref="F142" r:id="rId174" display="jakub.holas@unrr.cz"/>
    <hyperlink ref="F143" r:id="rId175" display="jiri.vanek@fau.mfcr.cz"/>
    <hyperlink ref="J150" r:id="rId176" display="vaclav.tuma@mzcr.cz"/>
    <hyperlink ref="J151" r:id="rId177" display="vaclav.tuma@mzcr.cz"/>
    <hyperlink ref="H152" r:id="rId178" display="irena.stahlavska@mkcr.cz"/>
    <hyperlink ref="H153" r:id="rId179" display="irena.stahlavska@mkcr.cz"/>
    <hyperlink ref="H154" r:id="rId180" display="irena.stahlavska@mkcr.cz"/>
    <hyperlink ref="J155" r:id="rId181" display="vaclav.tuma@mzcr.cz"/>
    <hyperlink ref="F175" r:id="rId182" display="kakrda@mpo.cz"/>
    <hyperlink ref="H175" r:id="rId183" display="slavka@mpo.cz"/>
    <hyperlink ref="F181" r:id="rId184" display="lucie.kralikova@msmt.cz"/>
    <hyperlink ref="F182" r:id="rId185" display="lucie.kralikova@msmt.cz"/>
    <hyperlink ref="F183" r:id="rId186" display="e.mikulova@mdcr.cz"/>
    <hyperlink ref="F184" r:id="rId187" display="lchuracek@upv.cz"/>
    <hyperlink ref="F185" r:id="rId188" display="kakrda@mpo.cz"/>
    <hyperlink ref="H185" r:id="rId189" display="slavka@mpo.cz"/>
    <hyperlink ref="F186" r:id="rId190" display="pavel.brokes@mze.cz"/>
    <hyperlink ref="H186" r:id="rId191" display="pavel.broum@mze.cz"/>
    <hyperlink ref="F187" r:id="rId192" display="lucie.kralikova@msmt.cz"/>
    <hyperlink ref="F188" r:id="rId193" display="lucie.kralikova@msmt.cz"/>
    <hyperlink ref="F189" r:id="rId194" display="lucie.kralikova@msmt.cz"/>
    <hyperlink ref="F190" r:id="rId195" display="lucie.kralikova@msmt.cz"/>
    <hyperlink ref="F191" r:id="rId196" display="lucie.kralikova@msmt.cz"/>
    <hyperlink ref="F192" r:id="rId197" display="lucie.kralikova@msmt.cz"/>
    <hyperlink ref="F193" r:id="rId198" display="lucie.kralikova@msmt.cz"/>
    <hyperlink ref="F194" r:id="rId199" display="pavel.brokes@mze.cz"/>
    <hyperlink ref="H194" r:id="rId200" display="pavel.broum@mze.cz"/>
    <hyperlink ref="F195" r:id="rId201" display="radmila.outla@mmr.cz"/>
    <hyperlink ref="H195" r:id="rId202" display="hana.ivaskova@mmr.cz"/>
    <hyperlink ref="F196" r:id="rId203" display="lucie.kralikova@msmt.cz"/>
    <hyperlink ref="F197" r:id="rId204" display="lucie.kralikova@msmt.cz"/>
    <hyperlink ref="F198" r:id="rId205" display="richard.vitek@army.cz"/>
    <hyperlink ref="H198" r:id="rId206" display="pavel.balvin@army.cz"/>
    <hyperlink ref="F199" r:id="rId207" display="richard.vitek@army.cz"/>
    <hyperlink ref="H199" r:id="rId208" display="pavel.balvin@army.cz"/>
    <hyperlink ref="F200" r:id="rId209" display="lucie.kralikova@msmt.cz"/>
    <hyperlink ref="F201" r:id="rId210" display="lucie.kralikova@msmt.cz"/>
    <hyperlink ref="F202" r:id="rId211" display="lucie.kralikova@msmt.cz"/>
    <hyperlink ref="F203" r:id="rId212" display="lucie.kralikova@msmt.cz"/>
    <hyperlink ref="F204" r:id="rId213" display="lucie.kralikova@msmt.cz"/>
    <hyperlink ref="F205" r:id="rId214" display="e.mikulova@mdcr.cz"/>
    <hyperlink ref="F206" r:id="rId215" display="lucie.kralikova@msmt.cz"/>
    <hyperlink ref="F207" r:id="rId216" display="lucie.kralikova@msmt.cz"/>
    <hyperlink ref="F208" r:id="rId217" display="lucie.kralikova@msmt.cz"/>
    <hyperlink ref="F209" r:id="rId218" display="lucie.kralikova@msmt.cz"/>
    <hyperlink ref="F210" r:id="rId219" display="lucie.kralikova@msmt.cz"/>
    <hyperlink ref="F211" r:id="rId220" display="lucie.kralikova@msmt.cz"/>
    <hyperlink ref="F212" r:id="rId221" display="lucie.kralikova@msmt.cz"/>
    <hyperlink ref="F213" r:id="rId222" display="richard.vitek@army.cz"/>
    <hyperlink ref="H213" r:id="rId223" display="pavel.balvin@army.cz"/>
    <hyperlink ref="F214" r:id="rId224" display="rene.kubecka@cuzk.cz"/>
    <hyperlink ref="F215" r:id="rId225" display="richard.vitek@army.cz"/>
    <hyperlink ref="H215" r:id="rId226" display="pavel.balvin@army.cz"/>
    <hyperlink ref="F216" r:id="rId227" display="lucie.kralikova@msmt.cz"/>
    <hyperlink ref="F217" r:id="rId228" display="richard.vitek@army.cz"/>
    <hyperlink ref="H217" r:id="rId229" display="pavel.balvin@army.cz"/>
    <hyperlink ref="F218" r:id="rId230" display="radmila.outla@mmr.cz"/>
    <hyperlink ref="H218" r:id="rId231" display="hana.ivaskova@mmr.cz"/>
    <hyperlink ref="F219" r:id="rId232" display="richard.vitek@army.cz"/>
    <hyperlink ref="H219" r:id="rId233" display="pavel.balvin@army.cz"/>
    <hyperlink ref="F221" r:id="rId234" display="lucie.kralikova@msmt.cz"/>
    <hyperlink ref="F222" r:id="rId235" display="lucie.kralikova@msmt.cz"/>
    <hyperlink ref="F223" r:id="rId236" display="lucie.kralikova@msmt.cz"/>
    <hyperlink ref="F224" r:id="rId237" display="e.mikulova@mdcr.cz"/>
    <hyperlink ref="F225" r:id="rId238" display="kakrda@mpo.cz"/>
    <hyperlink ref="H225" r:id="rId239" display="slavka@mpo.cz"/>
    <hyperlink ref="F226" r:id="rId240" display="richard.vitek@army.cz"/>
    <hyperlink ref="H226" r:id="rId241" display="pavel.balvin@army.cz"/>
    <hyperlink ref="F227" r:id="rId242" display="richard.vitek@army.cz"/>
    <hyperlink ref="H227" r:id="rId243" display="pavel.balvin@army.cz"/>
    <hyperlink ref="F228" r:id="rId244" display="lucie.kralikova@msmt.cz"/>
    <hyperlink ref="F229" r:id="rId245" display="lucie.kralikova@msmt.cz"/>
    <hyperlink ref="F230" r:id="rId246" display="lucie.kralikova@msmt.cz"/>
    <hyperlink ref="F231" r:id="rId247" display="lucie.kralikova@msmt.cz"/>
    <hyperlink ref="F232" r:id="rId248" display="lucie.kralikova@msmt.cz"/>
    <hyperlink ref="F233" r:id="rId249" display="lucie.kralikova@msmt.cz"/>
    <hyperlink ref="F234" r:id="rId250" display="kakrda@mpo.cz"/>
    <hyperlink ref="H234" r:id="rId251" display="slavka@mpo.cz"/>
    <hyperlink ref="F235" r:id="rId252" display="lucie.kralikova@msmt.cz"/>
    <hyperlink ref="F236" r:id="rId253" display="lucie.kralikova@msmt.cz"/>
    <hyperlink ref="F237" r:id="rId254" display="lucie.kralikova@msmt.cz"/>
    <hyperlink ref="F238" r:id="rId255" display="lucie.kralikova@msmt.cz"/>
    <hyperlink ref="F239" r:id="rId256" display="lucie.kralikova@msmt.cz"/>
    <hyperlink ref="F240" r:id="rId257" display="lucie.kralikova@msmt.cz"/>
    <hyperlink ref="F241" r:id="rId258" display="lucie.kralikova@msmt.cz"/>
    <hyperlink ref="F242" r:id="rId259" display="lucie.kralikova@msmt.cz"/>
    <hyperlink ref="F243" r:id="rId260" display="lucie.kralikova@msmt.cz"/>
    <hyperlink ref="F244" r:id="rId261" display="lucie.kralikova@msmt.cz"/>
    <hyperlink ref="F245" r:id="rId262" display="lucie.kralikova@msmt.cz"/>
    <hyperlink ref="F246" r:id="rId263" display="lucie.kralikova@msmt.cz"/>
    <hyperlink ref="F247" r:id="rId264" display="karolina.cermakova@mzp.cz"/>
    <hyperlink ref="F250" r:id="rId265" display="lucie.kralikova@msmt.cz"/>
    <hyperlink ref="F251" r:id="rId266" display="lucie.kralikova@msmt.cz"/>
    <hyperlink ref="F252" r:id="rId267" display="martin.pohl@mzcr.cz"/>
    <hyperlink ref="H252" r:id="rId268" display="jan.bacina@mzcr.cz"/>
    <hyperlink ref="J252" r:id="rId269" display="vaclav.tuma@mzcr.cz"/>
    <hyperlink ref="F253" r:id="rId270" display="lucie.kralikova@msmt.cz"/>
    <hyperlink ref="F254" r:id="rId271" display="lucie.kralikova@msmt.cz"/>
    <hyperlink ref="F255" r:id="rId272" display="e.mikulova@mdcr.cz"/>
    <hyperlink ref="F256" r:id="rId273" display="kakrda@mpo.cz"/>
    <hyperlink ref="H256" r:id="rId274" display="slavka@mpo.cz"/>
    <hyperlink ref="F257" r:id="rId275" display="radmila.outla@mmr.cz"/>
    <hyperlink ref="H257" r:id="rId276" display="hana.ivaskova@mmr.cz"/>
    <hyperlink ref="F258" r:id="rId277" display="e.mikulova@mdcr.cz"/>
    <hyperlink ref="F259" r:id="rId278" display="e.mikulova@mdcr.cz"/>
    <hyperlink ref="F260" r:id="rId279" display="p.talpa@nbu.cz"/>
    <hyperlink ref="F261" r:id="rId280" display="filip.krumbholc@uzsvm.cz"/>
    <hyperlink ref="F262" r:id="rId281" display="lucie.kralikova@msmt.cz"/>
    <hyperlink ref="F263" r:id="rId282" display="lucie.kralikova@msmt.cz"/>
    <hyperlink ref="F264" r:id="rId283" display="lucie.kralikova@msmt.cz"/>
    <hyperlink ref="F265" r:id="rId284" display="david.novak@mpsv.cz"/>
    <hyperlink ref="F266" r:id="rId285" display="jitka.vojtiskova@uoou.cz"/>
    <hyperlink ref="F267" r:id="rId286" display="lucie.kralikova@msmt.cz"/>
    <hyperlink ref="F268" r:id="rId287" display="kakrda@mpo.cz"/>
    <hyperlink ref="H268" r:id="rId288" display="slavka@mpo.cz"/>
    <hyperlink ref="F269" r:id="rId289" display="lucie.kralikova@msmt.cz"/>
    <hyperlink ref="F270" r:id="rId290" display="lucie.kralikova@msmt.cz"/>
    <hyperlink ref="F271" r:id="rId291" display="e.mikulova@mdcr.cz"/>
    <hyperlink ref="F272" r:id="rId292" display="radmila.outla@mmr.cz"/>
    <hyperlink ref="H272" r:id="rId293" display="hana.ivaskova@mmr.cz"/>
    <hyperlink ref="F273" r:id="rId294" display="lucie.kralikova@msmt.cz"/>
    <hyperlink ref="F274" r:id="rId295" display="marcel.uchytil@mkcr.cz"/>
    <hyperlink ref="H274" r:id="rId296" display="irena.stahlavska@mkcr.cz"/>
    <hyperlink ref="F275" r:id="rId297" display="pavel.brokes@mze.cz"/>
    <hyperlink ref="H275" r:id="rId298" display="pavel.broum@mze.cz"/>
    <hyperlink ref="F276" r:id="rId299" display="pavel.brokes@mze.cz"/>
    <hyperlink ref="H276" r:id="rId300" display="pavel.broum@mze.cz"/>
    <hyperlink ref="F277" r:id="rId301" display="pavel.brokes@mze.cz"/>
    <hyperlink ref="H277" r:id="rId302" display="pavel.broum@mze.cz"/>
    <hyperlink ref="F278" r:id="rId303" display="pavel.brokes@mze.cz"/>
    <hyperlink ref="H278" r:id="rId304" display="pavel.broum@mze.cz"/>
    <hyperlink ref="F279" r:id="rId305" display="pavel.brokes@mze.cz"/>
    <hyperlink ref="H279" r:id="rId306" display="pavel.broum@mze.cz"/>
    <hyperlink ref="F280" r:id="rId307" display="e.mikulova@mdcr.cz"/>
    <hyperlink ref="F281" r:id="rId308" display="e.mikulova@mdcr.cz"/>
    <hyperlink ref="F282" r:id="rId309" display="e.mikulova@mdcr.cz"/>
    <hyperlink ref="F283" r:id="rId310" display="e.mikulova@mdcr.cz"/>
    <hyperlink ref="F284" r:id="rId311" display="martin.pohl@mzcr.cz"/>
    <hyperlink ref="H284" r:id="rId312" display="jan.bacina@mzcr.cz"/>
    <hyperlink ref="J284" r:id="rId313" display="vaclav.tuma@mzcr.cz"/>
    <hyperlink ref="F285" r:id="rId314" display="martin.pohl@mzcr.cz"/>
    <hyperlink ref="H285" r:id="rId315" display="jan.bacina@mzcr.cz"/>
    <hyperlink ref="J285" r:id="rId316" display="vaclav.tuma@mzcr.cz"/>
    <hyperlink ref="J286" r:id="rId317" display="vaclav.tuma@mzcr.cz"/>
    <hyperlink ref="F287" r:id="rId318" display="martin.pohl@mzcr.cz"/>
    <hyperlink ref="J287" r:id="rId319" display="vaclav.tuma@mzcr.cz"/>
    <hyperlink ref="F288" r:id="rId320" display="martin.pohl@mzcr.cz"/>
    <hyperlink ref="J288" r:id="rId321" display="vaclav.tuma@mzcr.cz"/>
    <hyperlink ref="F289" r:id="rId322" display="martin.pohl@mzcr.cz"/>
    <hyperlink ref="H289" r:id="rId323" display="jan.bacina@mzcr.cz"/>
    <hyperlink ref="J289" r:id="rId324" display="vaclav.tuma@mzcr.cz"/>
    <hyperlink ref="F290" r:id="rId325" display="martin.pohl@mzcr.cz"/>
    <hyperlink ref="J290" r:id="rId326" display="vaclav.tuma@mzcr.cz"/>
    <hyperlink ref="F291" r:id="rId327" display="martin.pohl@mzcr.cz"/>
    <hyperlink ref="J291" r:id="rId328" display="vaclav.tuma@mzcr.cz"/>
    <hyperlink ref="F292" r:id="rId329" display="martin.pohl@mzcr.cz"/>
    <hyperlink ref="J292" r:id="rId330" display="vaclav.tuma@mzcr.cz"/>
    <hyperlink ref="F293" r:id="rId331" display="martin.pohl@mzcr.cz"/>
    <hyperlink ref="J293" r:id="rId332" display="vaclav.tuma@mzcr.cz"/>
    <hyperlink ref="F294" r:id="rId333" display="martin.pohl@mzcr.cz"/>
    <hyperlink ref="J294" r:id="rId334" display="vaclav.tuma@mzcr.cz"/>
    <hyperlink ref="F295" r:id="rId335" display="martin.pohl@mzcr.cz"/>
    <hyperlink ref="J295" r:id="rId336" display="vaclav.tuma@mzcr.cz"/>
    <hyperlink ref="F296" r:id="rId337" display="martin.pohl@mzcr.cz"/>
    <hyperlink ref="J296" r:id="rId338" display="vaclav.tuma@mzcr.cz"/>
    <hyperlink ref="F297" r:id="rId339" display="martin.pohl@mzcr.cz"/>
    <hyperlink ref="J297" r:id="rId340" display="vaclav.tuma@mzcr.cz"/>
    <hyperlink ref="F298" r:id="rId341" display="martin.pohl@mzcr.cz"/>
    <hyperlink ref="J298" r:id="rId342" display="vaclav.tuma@mzcr.cz"/>
    <hyperlink ref="F299" r:id="rId343" display="martin.pohl@mzcr.cz"/>
    <hyperlink ref="J299" r:id="rId344" display="vaclav.tuma@mzcr.cz"/>
    <hyperlink ref="J301" r:id="rId345" display="vaclav.tuma@mzcr.cz"/>
    <hyperlink ref="F303" r:id="rId346" display="rene.kubecka@cuzk.cz"/>
    <hyperlink ref="F304" r:id="rId347" display="rene.kubecka@cuzk.cz"/>
    <hyperlink ref="F305" r:id="rId348" display="rene.kubecka@cuzk.cz"/>
    <hyperlink ref="F306" r:id="rId349" display="rene.kubecka@cuzk.cz"/>
    <hyperlink ref="F307" r:id="rId350" display="rene.kubecka@cuzk.cz"/>
    <hyperlink ref="F308" r:id="rId351" display="rehorova@cs.mfcr.cz"/>
    <hyperlink ref="H308" r:id="rId352" display="carbolova@cs.mfcr.cz"/>
    <hyperlink ref="F309" r:id="rId353" display="marcel.uchytil@mkcr.cz"/>
    <hyperlink ref="H309" r:id="rId354" display="irena.stahlavska@mkcr.cz"/>
    <hyperlink ref="F310" r:id="rId355" display="pavel.brokes@mze.cz"/>
    <hyperlink ref="F311" r:id="rId356" display="pavel.brokes@mze.cz"/>
    <hyperlink ref="F312" r:id="rId357" display="pavel.brokes@mze.cz"/>
    <hyperlink ref="F313" r:id="rId358" display="kakrda@mpo.cz"/>
    <hyperlink ref="F314" r:id="rId359" display="lucie.kralikova@msmt.cz"/>
    <hyperlink ref="F315" r:id="rId360" display="pavel.brokes@mze.cz"/>
    <hyperlink ref="F316" r:id="rId361" display="jiri.simon@fs.mfcr.cz"/>
    <hyperlink ref="H316" r:id="rId362" display="sarka.modra@fs.mfcr.cz "/>
    <hyperlink ref="J316" r:id="rId363" display="petra.sopincova@fs.mfcr.cz"/>
    <hyperlink ref="L316" r:id="rId364" display="petr.mikulka@fs.mfcr.cz"/>
    <hyperlink ref="F317" r:id="rId365" display="david.novak@mpsv.cz"/>
    <hyperlink ref="F318" r:id="rId366" display="vacek@finarbitr.cz"/>
    <hyperlink ref="F319" r:id="rId367" display="e.mikulova@mdcr.cz"/>
    <hyperlink ref="F320" r:id="rId368" display="martin.pohl@mzcr.cz"/>
    <hyperlink ref="H320" r:id="rId369" display="jan.bacina@mzcr.cz"/>
    <hyperlink ref="J320" r:id="rId370" display="vaclav.tuma@mzcr.cz"/>
    <hyperlink ref="F321" r:id="rId371" display="pavel.brokes@mze.cz"/>
    <hyperlink ref="F322" r:id="rId372" display="marcel.uchytil@mkcr.cz"/>
    <hyperlink ref="H322" r:id="rId373" display="irena.stahlavska@mkcr.cz"/>
    <hyperlink ref="F323" r:id="rId374" display="david.novak@mpsv.cz"/>
    <hyperlink ref="F324" r:id="rId375" display="karolina.cermakova@mzp.cz"/>
    <hyperlink ref="H326" r:id="rId376" display="irena.stahlavska@mkc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" width="22"/>
    <col collapsed="false" customWidth="true" hidden="false" outlineLevel="0" max="2" min="2" style="15" width="37.71"/>
    <col collapsed="false" customWidth="true" hidden="false" outlineLevel="0" max="3" min="3" style="0" width="26.86"/>
    <col collapsed="false" customWidth="true" hidden="false" outlineLevel="0" max="4" min="4" style="0" width="37.71"/>
    <col collapsed="false" customWidth="true" hidden="false" outlineLevel="0" max="5" min="5" style="0" width="34.85"/>
    <col collapsed="false" customWidth="true" hidden="false" outlineLevel="0" max="6" min="6" style="0" width="73.71"/>
    <col collapsed="false" customWidth="true" hidden="false" outlineLevel="0" max="257" min="257" style="0" width="22"/>
    <col collapsed="false" customWidth="true" hidden="false" outlineLevel="0" max="258" min="258" style="0" width="37.71"/>
    <col collapsed="false" customWidth="true" hidden="false" outlineLevel="0" max="259" min="259" style="0" width="26.86"/>
    <col collapsed="false" customWidth="true" hidden="false" outlineLevel="0" max="260" min="260" style="0" width="37.71"/>
    <col collapsed="false" customWidth="true" hidden="false" outlineLevel="0" max="261" min="261" style="0" width="34.85"/>
    <col collapsed="false" customWidth="true" hidden="false" outlineLevel="0" max="262" min="262" style="0" width="73.71"/>
    <col collapsed="false" customWidth="true" hidden="false" outlineLevel="0" max="513" min="513" style="0" width="22"/>
    <col collapsed="false" customWidth="true" hidden="false" outlineLevel="0" max="514" min="514" style="0" width="37.71"/>
    <col collapsed="false" customWidth="true" hidden="false" outlineLevel="0" max="515" min="515" style="0" width="26.86"/>
    <col collapsed="false" customWidth="true" hidden="false" outlineLevel="0" max="516" min="516" style="0" width="37.71"/>
    <col collapsed="false" customWidth="true" hidden="false" outlineLevel="0" max="517" min="517" style="0" width="34.85"/>
    <col collapsed="false" customWidth="true" hidden="false" outlineLevel="0" max="518" min="518" style="0" width="73.71"/>
    <col collapsed="false" customWidth="true" hidden="false" outlineLevel="0" max="769" min="769" style="0" width="22"/>
    <col collapsed="false" customWidth="true" hidden="false" outlineLevel="0" max="770" min="770" style="0" width="37.71"/>
    <col collapsed="false" customWidth="true" hidden="false" outlineLevel="0" max="771" min="771" style="0" width="26.86"/>
    <col collapsed="false" customWidth="true" hidden="false" outlineLevel="0" max="772" min="772" style="0" width="37.71"/>
    <col collapsed="false" customWidth="true" hidden="false" outlineLevel="0" max="773" min="773" style="0" width="34.85"/>
    <col collapsed="false" customWidth="true" hidden="false" outlineLevel="0" max="774" min="774" style="0" width="73.71"/>
    <col collapsed="false" customWidth="true" hidden="false" outlineLevel="0" max="1025" min="1025" style="0" width="22"/>
    <col collapsed="false" customWidth="true" hidden="false" outlineLevel="0" max="1026" min="1026" style="0" width="37.71"/>
    <col collapsed="false" customWidth="true" hidden="false" outlineLevel="0" max="1027" min="1027" style="0" width="26.86"/>
    <col collapsed="false" customWidth="true" hidden="false" outlineLevel="0" max="1028" min="1028" style="0" width="37.71"/>
    <col collapsed="false" customWidth="true" hidden="false" outlineLevel="0" max="1029" min="1029" style="0" width="34.85"/>
    <col collapsed="false" customWidth="true" hidden="false" outlineLevel="0" max="1030" min="1030" style="0" width="73.71"/>
    <col collapsed="false" customWidth="true" hidden="false" outlineLevel="0" max="1281" min="1281" style="0" width="22"/>
    <col collapsed="false" customWidth="true" hidden="false" outlineLevel="0" max="1282" min="1282" style="0" width="37.71"/>
    <col collapsed="false" customWidth="true" hidden="false" outlineLevel="0" max="1283" min="1283" style="0" width="26.86"/>
    <col collapsed="false" customWidth="true" hidden="false" outlineLevel="0" max="1284" min="1284" style="0" width="37.71"/>
    <col collapsed="false" customWidth="true" hidden="false" outlineLevel="0" max="1285" min="1285" style="0" width="34.85"/>
    <col collapsed="false" customWidth="true" hidden="false" outlineLevel="0" max="1286" min="1286" style="0" width="73.71"/>
    <col collapsed="false" customWidth="true" hidden="false" outlineLevel="0" max="1537" min="1537" style="0" width="22"/>
    <col collapsed="false" customWidth="true" hidden="false" outlineLevel="0" max="1538" min="1538" style="0" width="37.71"/>
    <col collapsed="false" customWidth="true" hidden="false" outlineLevel="0" max="1539" min="1539" style="0" width="26.86"/>
    <col collapsed="false" customWidth="true" hidden="false" outlineLevel="0" max="1540" min="1540" style="0" width="37.71"/>
    <col collapsed="false" customWidth="true" hidden="false" outlineLevel="0" max="1541" min="1541" style="0" width="34.85"/>
    <col collapsed="false" customWidth="true" hidden="false" outlineLevel="0" max="1542" min="1542" style="0" width="73.71"/>
    <col collapsed="false" customWidth="true" hidden="false" outlineLevel="0" max="1793" min="1793" style="0" width="22"/>
    <col collapsed="false" customWidth="true" hidden="false" outlineLevel="0" max="1794" min="1794" style="0" width="37.71"/>
    <col collapsed="false" customWidth="true" hidden="false" outlineLevel="0" max="1795" min="1795" style="0" width="26.86"/>
    <col collapsed="false" customWidth="true" hidden="false" outlineLevel="0" max="1796" min="1796" style="0" width="37.71"/>
    <col collapsed="false" customWidth="true" hidden="false" outlineLevel="0" max="1797" min="1797" style="0" width="34.85"/>
    <col collapsed="false" customWidth="true" hidden="false" outlineLevel="0" max="1798" min="1798" style="0" width="73.71"/>
    <col collapsed="false" customWidth="true" hidden="false" outlineLevel="0" max="2049" min="2049" style="0" width="22"/>
    <col collapsed="false" customWidth="true" hidden="false" outlineLevel="0" max="2050" min="2050" style="0" width="37.71"/>
    <col collapsed="false" customWidth="true" hidden="false" outlineLevel="0" max="2051" min="2051" style="0" width="26.86"/>
    <col collapsed="false" customWidth="true" hidden="false" outlineLevel="0" max="2052" min="2052" style="0" width="37.71"/>
    <col collapsed="false" customWidth="true" hidden="false" outlineLevel="0" max="2053" min="2053" style="0" width="34.85"/>
    <col collapsed="false" customWidth="true" hidden="false" outlineLevel="0" max="2054" min="2054" style="0" width="73.71"/>
    <col collapsed="false" customWidth="true" hidden="false" outlineLevel="0" max="2305" min="2305" style="0" width="22"/>
    <col collapsed="false" customWidth="true" hidden="false" outlineLevel="0" max="2306" min="2306" style="0" width="37.71"/>
    <col collapsed="false" customWidth="true" hidden="false" outlineLevel="0" max="2307" min="2307" style="0" width="26.86"/>
    <col collapsed="false" customWidth="true" hidden="false" outlineLevel="0" max="2308" min="2308" style="0" width="37.71"/>
    <col collapsed="false" customWidth="true" hidden="false" outlineLevel="0" max="2309" min="2309" style="0" width="34.85"/>
    <col collapsed="false" customWidth="true" hidden="false" outlineLevel="0" max="2310" min="2310" style="0" width="73.71"/>
    <col collapsed="false" customWidth="true" hidden="false" outlineLevel="0" max="2561" min="2561" style="0" width="22"/>
    <col collapsed="false" customWidth="true" hidden="false" outlineLevel="0" max="2562" min="2562" style="0" width="37.71"/>
    <col collapsed="false" customWidth="true" hidden="false" outlineLevel="0" max="2563" min="2563" style="0" width="26.86"/>
    <col collapsed="false" customWidth="true" hidden="false" outlineLevel="0" max="2564" min="2564" style="0" width="37.71"/>
    <col collapsed="false" customWidth="true" hidden="false" outlineLevel="0" max="2565" min="2565" style="0" width="34.85"/>
    <col collapsed="false" customWidth="true" hidden="false" outlineLevel="0" max="2566" min="2566" style="0" width="73.71"/>
    <col collapsed="false" customWidth="true" hidden="false" outlineLevel="0" max="2817" min="2817" style="0" width="22"/>
    <col collapsed="false" customWidth="true" hidden="false" outlineLevel="0" max="2818" min="2818" style="0" width="37.71"/>
    <col collapsed="false" customWidth="true" hidden="false" outlineLevel="0" max="2819" min="2819" style="0" width="26.86"/>
    <col collapsed="false" customWidth="true" hidden="false" outlineLevel="0" max="2820" min="2820" style="0" width="37.71"/>
    <col collapsed="false" customWidth="true" hidden="false" outlineLevel="0" max="2821" min="2821" style="0" width="34.85"/>
    <col collapsed="false" customWidth="true" hidden="false" outlineLevel="0" max="2822" min="2822" style="0" width="73.71"/>
    <col collapsed="false" customWidth="true" hidden="false" outlineLevel="0" max="3073" min="3073" style="0" width="22"/>
    <col collapsed="false" customWidth="true" hidden="false" outlineLevel="0" max="3074" min="3074" style="0" width="37.71"/>
    <col collapsed="false" customWidth="true" hidden="false" outlineLevel="0" max="3075" min="3075" style="0" width="26.86"/>
    <col collapsed="false" customWidth="true" hidden="false" outlineLevel="0" max="3076" min="3076" style="0" width="37.71"/>
    <col collapsed="false" customWidth="true" hidden="false" outlineLevel="0" max="3077" min="3077" style="0" width="34.85"/>
    <col collapsed="false" customWidth="true" hidden="false" outlineLevel="0" max="3078" min="3078" style="0" width="73.71"/>
    <col collapsed="false" customWidth="true" hidden="false" outlineLevel="0" max="3329" min="3329" style="0" width="22"/>
    <col collapsed="false" customWidth="true" hidden="false" outlineLevel="0" max="3330" min="3330" style="0" width="37.71"/>
    <col collapsed="false" customWidth="true" hidden="false" outlineLevel="0" max="3331" min="3331" style="0" width="26.86"/>
    <col collapsed="false" customWidth="true" hidden="false" outlineLevel="0" max="3332" min="3332" style="0" width="37.71"/>
    <col collapsed="false" customWidth="true" hidden="false" outlineLevel="0" max="3333" min="3333" style="0" width="34.85"/>
    <col collapsed="false" customWidth="true" hidden="false" outlineLevel="0" max="3334" min="3334" style="0" width="73.71"/>
    <col collapsed="false" customWidth="true" hidden="false" outlineLevel="0" max="3585" min="3585" style="0" width="22"/>
    <col collapsed="false" customWidth="true" hidden="false" outlineLevel="0" max="3586" min="3586" style="0" width="37.71"/>
    <col collapsed="false" customWidth="true" hidden="false" outlineLevel="0" max="3587" min="3587" style="0" width="26.86"/>
    <col collapsed="false" customWidth="true" hidden="false" outlineLevel="0" max="3588" min="3588" style="0" width="37.71"/>
    <col collapsed="false" customWidth="true" hidden="false" outlineLevel="0" max="3589" min="3589" style="0" width="34.85"/>
    <col collapsed="false" customWidth="true" hidden="false" outlineLevel="0" max="3590" min="3590" style="0" width="73.71"/>
    <col collapsed="false" customWidth="true" hidden="false" outlineLevel="0" max="3841" min="3841" style="0" width="22"/>
    <col collapsed="false" customWidth="true" hidden="false" outlineLevel="0" max="3842" min="3842" style="0" width="37.71"/>
    <col collapsed="false" customWidth="true" hidden="false" outlineLevel="0" max="3843" min="3843" style="0" width="26.86"/>
    <col collapsed="false" customWidth="true" hidden="false" outlineLevel="0" max="3844" min="3844" style="0" width="37.71"/>
    <col collapsed="false" customWidth="true" hidden="false" outlineLevel="0" max="3845" min="3845" style="0" width="34.85"/>
    <col collapsed="false" customWidth="true" hidden="false" outlineLevel="0" max="3846" min="3846" style="0" width="73.71"/>
    <col collapsed="false" customWidth="true" hidden="false" outlineLevel="0" max="4097" min="4097" style="0" width="22"/>
    <col collapsed="false" customWidth="true" hidden="false" outlineLevel="0" max="4098" min="4098" style="0" width="37.71"/>
    <col collapsed="false" customWidth="true" hidden="false" outlineLevel="0" max="4099" min="4099" style="0" width="26.86"/>
    <col collapsed="false" customWidth="true" hidden="false" outlineLevel="0" max="4100" min="4100" style="0" width="37.71"/>
    <col collapsed="false" customWidth="true" hidden="false" outlineLevel="0" max="4101" min="4101" style="0" width="34.85"/>
    <col collapsed="false" customWidth="true" hidden="false" outlineLevel="0" max="4102" min="4102" style="0" width="73.71"/>
    <col collapsed="false" customWidth="true" hidden="false" outlineLevel="0" max="4353" min="4353" style="0" width="22"/>
    <col collapsed="false" customWidth="true" hidden="false" outlineLevel="0" max="4354" min="4354" style="0" width="37.71"/>
    <col collapsed="false" customWidth="true" hidden="false" outlineLevel="0" max="4355" min="4355" style="0" width="26.86"/>
    <col collapsed="false" customWidth="true" hidden="false" outlineLevel="0" max="4356" min="4356" style="0" width="37.71"/>
    <col collapsed="false" customWidth="true" hidden="false" outlineLevel="0" max="4357" min="4357" style="0" width="34.85"/>
    <col collapsed="false" customWidth="true" hidden="false" outlineLevel="0" max="4358" min="4358" style="0" width="73.71"/>
    <col collapsed="false" customWidth="true" hidden="false" outlineLevel="0" max="4609" min="4609" style="0" width="22"/>
    <col collapsed="false" customWidth="true" hidden="false" outlineLevel="0" max="4610" min="4610" style="0" width="37.71"/>
    <col collapsed="false" customWidth="true" hidden="false" outlineLevel="0" max="4611" min="4611" style="0" width="26.86"/>
    <col collapsed="false" customWidth="true" hidden="false" outlineLevel="0" max="4612" min="4612" style="0" width="37.71"/>
    <col collapsed="false" customWidth="true" hidden="false" outlineLevel="0" max="4613" min="4613" style="0" width="34.85"/>
    <col collapsed="false" customWidth="true" hidden="false" outlineLevel="0" max="4614" min="4614" style="0" width="73.71"/>
    <col collapsed="false" customWidth="true" hidden="false" outlineLevel="0" max="4865" min="4865" style="0" width="22"/>
    <col collapsed="false" customWidth="true" hidden="false" outlineLevel="0" max="4866" min="4866" style="0" width="37.71"/>
    <col collapsed="false" customWidth="true" hidden="false" outlineLevel="0" max="4867" min="4867" style="0" width="26.86"/>
    <col collapsed="false" customWidth="true" hidden="false" outlineLevel="0" max="4868" min="4868" style="0" width="37.71"/>
    <col collapsed="false" customWidth="true" hidden="false" outlineLevel="0" max="4869" min="4869" style="0" width="34.85"/>
    <col collapsed="false" customWidth="true" hidden="false" outlineLevel="0" max="4870" min="4870" style="0" width="73.71"/>
    <col collapsed="false" customWidth="true" hidden="false" outlineLevel="0" max="5121" min="5121" style="0" width="22"/>
    <col collapsed="false" customWidth="true" hidden="false" outlineLevel="0" max="5122" min="5122" style="0" width="37.71"/>
    <col collapsed="false" customWidth="true" hidden="false" outlineLevel="0" max="5123" min="5123" style="0" width="26.86"/>
    <col collapsed="false" customWidth="true" hidden="false" outlineLevel="0" max="5124" min="5124" style="0" width="37.71"/>
    <col collapsed="false" customWidth="true" hidden="false" outlineLevel="0" max="5125" min="5125" style="0" width="34.85"/>
    <col collapsed="false" customWidth="true" hidden="false" outlineLevel="0" max="5126" min="5126" style="0" width="73.71"/>
    <col collapsed="false" customWidth="true" hidden="false" outlineLevel="0" max="5377" min="5377" style="0" width="22"/>
    <col collapsed="false" customWidth="true" hidden="false" outlineLevel="0" max="5378" min="5378" style="0" width="37.71"/>
    <col collapsed="false" customWidth="true" hidden="false" outlineLevel="0" max="5379" min="5379" style="0" width="26.86"/>
    <col collapsed="false" customWidth="true" hidden="false" outlineLevel="0" max="5380" min="5380" style="0" width="37.71"/>
    <col collapsed="false" customWidth="true" hidden="false" outlineLevel="0" max="5381" min="5381" style="0" width="34.85"/>
    <col collapsed="false" customWidth="true" hidden="false" outlineLevel="0" max="5382" min="5382" style="0" width="73.71"/>
    <col collapsed="false" customWidth="true" hidden="false" outlineLevel="0" max="5633" min="5633" style="0" width="22"/>
    <col collapsed="false" customWidth="true" hidden="false" outlineLevel="0" max="5634" min="5634" style="0" width="37.71"/>
    <col collapsed="false" customWidth="true" hidden="false" outlineLevel="0" max="5635" min="5635" style="0" width="26.86"/>
    <col collapsed="false" customWidth="true" hidden="false" outlineLevel="0" max="5636" min="5636" style="0" width="37.71"/>
    <col collapsed="false" customWidth="true" hidden="false" outlineLevel="0" max="5637" min="5637" style="0" width="34.85"/>
    <col collapsed="false" customWidth="true" hidden="false" outlineLevel="0" max="5638" min="5638" style="0" width="73.71"/>
    <col collapsed="false" customWidth="true" hidden="false" outlineLevel="0" max="5889" min="5889" style="0" width="22"/>
    <col collapsed="false" customWidth="true" hidden="false" outlineLevel="0" max="5890" min="5890" style="0" width="37.71"/>
    <col collapsed="false" customWidth="true" hidden="false" outlineLevel="0" max="5891" min="5891" style="0" width="26.86"/>
    <col collapsed="false" customWidth="true" hidden="false" outlineLevel="0" max="5892" min="5892" style="0" width="37.71"/>
    <col collapsed="false" customWidth="true" hidden="false" outlineLevel="0" max="5893" min="5893" style="0" width="34.85"/>
    <col collapsed="false" customWidth="true" hidden="false" outlineLevel="0" max="5894" min="5894" style="0" width="73.71"/>
    <col collapsed="false" customWidth="true" hidden="false" outlineLevel="0" max="6145" min="6145" style="0" width="22"/>
    <col collapsed="false" customWidth="true" hidden="false" outlineLevel="0" max="6146" min="6146" style="0" width="37.71"/>
    <col collapsed="false" customWidth="true" hidden="false" outlineLevel="0" max="6147" min="6147" style="0" width="26.86"/>
    <col collapsed="false" customWidth="true" hidden="false" outlineLevel="0" max="6148" min="6148" style="0" width="37.71"/>
    <col collapsed="false" customWidth="true" hidden="false" outlineLevel="0" max="6149" min="6149" style="0" width="34.85"/>
    <col collapsed="false" customWidth="true" hidden="false" outlineLevel="0" max="6150" min="6150" style="0" width="73.71"/>
    <col collapsed="false" customWidth="true" hidden="false" outlineLevel="0" max="6401" min="6401" style="0" width="22"/>
    <col collapsed="false" customWidth="true" hidden="false" outlineLevel="0" max="6402" min="6402" style="0" width="37.71"/>
    <col collapsed="false" customWidth="true" hidden="false" outlineLevel="0" max="6403" min="6403" style="0" width="26.86"/>
    <col collapsed="false" customWidth="true" hidden="false" outlineLevel="0" max="6404" min="6404" style="0" width="37.71"/>
    <col collapsed="false" customWidth="true" hidden="false" outlineLevel="0" max="6405" min="6405" style="0" width="34.85"/>
    <col collapsed="false" customWidth="true" hidden="false" outlineLevel="0" max="6406" min="6406" style="0" width="73.71"/>
    <col collapsed="false" customWidth="true" hidden="false" outlineLevel="0" max="6657" min="6657" style="0" width="22"/>
    <col collapsed="false" customWidth="true" hidden="false" outlineLevel="0" max="6658" min="6658" style="0" width="37.71"/>
    <col collapsed="false" customWidth="true" hidden="false" outlineLevel="0" max="6659" min="6659" style="0" width="26.86"/>
    <col collapsed="false" customWidth="true" hidden="false" outlineLevel="0" max="6660" min="6660" style="0" width="37.71"/>
    <col collapsed="false" customWidth="true" hidden="false" outlineLevel="0" max="6661" min="6661" style="0" width="34.85"/>
    <col collapsed="false" customWidth="true" hidden="false" outlineLevel="0" max="6662" min="6662" style="0" width="73.71"/>
    <col collapsed="false" customWidth="true" hidden="false" outlineLevel="0" max="6913" min="6913" style="0" width="22"/>
    <col collapsed="false" customWidth="true" hidden="false" outlineLevel="0" max="6914" min="6914" style="0" width="37.71"/>
    <col collapsed="false" customWidth="true" hidden="false" outlineLevel="0" max="6915" min="6915" style="0" width="26.86"/>
    <col collapsed="false" customWidth="true" hidden="false" outlineLevel="0" max="6916" min="6916" style="0" width="37.71"/>
    <col collapsed="false" customWidth="true" hidden="false" outlineLevel="0" max="6917" min="6917" style="0" width="34.85"/>
    <col collapsed="false" customWidth="true" hidden="false" outlineLevel="0" max="6918" min="6918" style="0" width="73.71"/>
    <col collapsed="false" customWidth="true" hidden="false" outlineLevel="0" max="7169" min="7169" style="0" width="22"/>
    <col collapsed="false" customWidth="true" hidden="false" outlineLevel="0" max="7170" min="7170" style="0" width="37.71"/>
    <col collapsed="false" customWidth="true" hidden="false" outlineLevel="0" max="7171" min="7171" style="0" width="26.86"/>
    <col collapsed="false" customWidth="true" hidden="false" outlineLevel="0" max="7172" min="7172" style="0" width="37.71"/>
    <col collapsed="false" customWidth="true" hidden="false" outlineLevel="0" max="7173" min="7173" style="0" width="34.85"/>
    <col collapsed="false" customWidth="true" hidden="false" outlineLevel="0" max="7174" min="7174" style="0" width="73.71"/>
    <col collapsed="false" customWidth="true" hidden="false" outlineLevel="0" max="7425" min="7425" style="0" width="22"/>
    <col collapsed="false" customWidth="true" hidden="false" outlineLevel="0" max="7426" min="7426" style="0" width="37.71"/>
    <col collapsed="false" customWidth="true" hidden="false" outlineLevel="0" max="7427" min="7427" style="0" width="26.86"/>
    <col collapsed="false" customWidth="true" hidden="false" outlineLevel="0" max="7428" min="7428" style="0" width="37.71"/>
    <col collapsed="false" customWidth="true" hidden="false" outlineLevel="0" max="7429" min="7429" style="0" width="34.85"/>
    <col collapsed="false" customWidth="true" hidden="false" outlineLevel="0" max="7430" min="7430" style="0" width="73.71"/>
    <col collapsed="false" customWidth="true" hidden="false" outlineLevel="0" max="7681" min="7681" style="0" width="22"/>
    <col collapsed="false" customWidth="true" hidden="false" outlineLevel="0" max="7682" min="7682" style="0" width="37.71"/>
    <col collapsed="false" customWidth="true" hidden="false" outlineLevel="0" max="7683" min="7683" style="0" width="26.86"/>
    <col collapsed="false" customWidth="true" hidden="false" outlineLevel="0" max="7684" min="7684" style="0" width="37.71"/>
    <col collapsed="false" customWidth="true" hidden="false" outlineLevel="0" max="7685" min="7685" style="0" width="34.85"/>
    <col collapsed="false" customWidth="true" hidden="false" outlineLevel="0" max="7686" min="7686" style="0" width="73.71"/>
    <col collapsed="false" customWidth="true" hidden="false" outlineLevel="0" max="7937" min="7937" style="0" width="22"/>
    <col collapsed="false" customWidth="true" hidden="false" outlineLevel="0" max="7938" min="7938" style="0" width="37.71"/>
    <col collapsed="false" customWidth="true" hidden="false" outlineLevel="0" max="7939" min="7939" style="0" width="26.86"/>
    <col collapsed="false" customWidth="true" hidden="false" outlineLevel="0" max="7940" min="7940" style="0" width="37.71"/>
    <col collapsed="false" customWidth="true" hidden="false" outlineLevel="0" max="7941" min="7941" style="0" width="34.85"/>
    <col collapsed="false" customWidth="true" hidden="false" outlineLevel="0" max="7942" min="7942" style="0" width="73.71"/>
    <col collapsed="false" customWidth="true" hidden="false" outlineLevel="0" max="8193" min="8193" style="0" width="22"/>
    <col collapsed="false" customWidth="true" hidden="false" outlineLevel="0" max="8194" min="8194" style="0" width="37.71"/>
    <col collapsed="false" customWidth="true" hidden="false" outlineLevel="0" max="8195" min="8195" style="0" width="26.86"/>
    <col collapsed="false" customWidth="true" hidden="false" outlineLevel="0" max="8196" min="8196" style="0" width="37.71"/>
    <col collapsed="false" customWidth="true" hidden="false" outlineLevel="0" max="8197" min="8197" style="0" width="34.85"/>
    <col collapsed="false" customWidth="true" hidden="false" outlineLevel="0" max="8198" min="8198" style="0" width="73.71"/>
    <col collapsed="false" customWidth="true" hidden="false" outlineLevel="0" max="8449" min="8449" style="0" width="22"/>
    <col collapsed="false" customWidth="true" hidden="false" outlineLevel="0" max="8450" min="8450" style="0" width="37.71"/>
    <col collapsed="false" customWidth="true" hidden="false" outlineLevel="0" max="8451" min="8451" style="0" width="26.86"/>
    <col collapsed="false" customWidth="true" hidden="false" outlineLevel="0" max="8452" min="8452" style="0" width="37.71"/>
    <col collapsed="false" customWidth="true" hidden="false" outlineLevel="0" max="8453" min="8453" style="0" width="34.85"/>
    <col collapsed="false" customWidth="true" hidden="false" outlineLevel="0" max="8454" min="8454" style="0" width="73.71"/>
    <col collapsed="false" customWidth="true" hidden="false" outlineLevel="0" max="8705" min="8705" style="0" width="22"/>
    <col collapsed="false" customWidth="true" hidden="false" outlineLevel="0" max="8706" min="8706" style="0" width="37.71"/>
    <col collapsed="false" customWidth="true" hidden="false" outlineLevel="0" max="8707" min="8707" style="0" width="26.86"/>
    <col collapsed="false" customWidth="true" hidden="false" outlineLevel="0" max="8708" min="8708" style="0" width="37.71"/>
    <col collapsed="false" customWidth="true" hidden="false" outlineLevel="0" max="8709" min="8709" style="0" width="34.85"/>
    <col collapsed="false" customWidth="true" hidden="false" outlineLevel="0" max="8710" min="8710" style="0" width="73.71"/>
    <col collapsed="false" customWidth="true" hidden="false" outlineLevel="0" max="8961" min="8961" style="0" width="22"/>
    <col collapsed="false" customWidth="true" hidden="false" outlineLevel="0" max="8962" min="8962" style="0" width="37.71"/>
    <col collapsed="false" customWidth="true" hidden="false" outlineLevel="0" max="8963" min="8963" style="0" width="26.86"/>
    <col collapsed="false" customWidth="true" hidden="false" outlineLevel="0" max="8964" min="8964" style="0" width="37.71"/>
    <col collapsed="false" customWidth="true" hidden="false" outlineLevel="0" max="8965" min="8965" style="0" width="34.85"/>
    <col collapsed="false" customWidth="true" hidden="false" outlineLevel="0" max="8966" min="8966" style="0" width="73.71"/>
    <col collapsed="false" customWidth="true" hidden="false" outlineLevel="0" max="9217" min="9217" style="0" width="22"/>
    <col collapsed="false" customWidth="true" hidden="false" outlineLevel="0" max="9218" min="9218" style="0" width="37.71"/>
    <col collapsed="false" customWidth="true" hidden="false" outlineLevel="0" max="9219" min="9219" style="0" width="26.86"/>
    <col collapsed="false" customWidth="true" hidden="false" outlineLevel="0" max="9220" min="9220" style="0" width="37.71"/>
    <col collapsed="false" customWidth="true" hidden="false" outlineLevel="0" max="9221" min="9221" style="0" width="34.85"/>
    <col collapsed="false" customWidth="true" hidden="false" outlineLevel="0" max="9222" min="9222" style="0" width="73.71"/>
    <col collapsed="false" customWidth="true" hidden="false" outlineLevel="0" max="9473" min="9473" style="0" width="22"/>
    <col collapsed="false" customWidth="true" hidden="false" outlineLevel="0" max="9474" min="9474" style="0" width="37.71"/>
    <col collapsed="false" customWidth="true" hidden="false" outlineLevel="0" max="9475" min="9475" style="0" width="26.86"/>
    <col collapsed="false" customWidth="true" hidden="false" outlineLevel="0" max="9476" min="9476" style="0" width="37.71"/>
    <col collapsed="false" customWidth="true" hidden="false" outlineLevel="0" max="9477" min="9477" style="0" width="34.85"/>
    <col collapsed="false" customWidth="true" hidden="false" outlineLevel="0" max="9478" min="9478" style="0" width="73.71"/>
    <col collapsed="false" customWidth="true" hidden="false" outlineLevel="0" max="9729" min="9729" style="0" width="22"/>
    <col collapsed="false" customWidth="true" hidden="false" outlineLevel="0" max="9730" min="9730" style="0" width="37.71"/>
    <col collapsed="false" customWidth="true" hidden="false" outlineLevel="0" max="9731" min="9731" style="0" width="26.86"/>
    <col collapsed="false" customWidth="true" hidden="false" outlineLevel="0" max="9732" min="9732" style="0" width="37.71"/>
    <col collapsed="false" customWidth="true" hidden="false" outlineLevel="0" max="9733" min="9733" style="0" width="34.85"/>
    <col collapsed="false" customWidth="true" hidden="false" outlineLevel="0" max="9734" min="9734" style="0" width="73.71"/>
    <col collapsed="false" customWidth="true" hidden="false" outlineLevel="0" max="9985" min="9985" style="0" width="22"/>
    <col collapsed="false" customWidth="true" hidden="false" outlineLevel="0" max="9986" min="9986" style="0" width="37.71"/>
    <col collapsed="false" customWidth="true" hidden="false" outlineLevel="0" max="9987" min="9987" style="0" width="26.86"/>
    <col collapsed="false" customWidth="true" hidden="false" outlineLevel="0" max="9988" min="9988" style="0" width="37.71"/>
    <col collapsed="false" customWidth="true" hidden="false" outlineLevel="0" max="9989" min="9989" style="0" width="34.85"/>
    <col collapsed="false" customWidth="true" hidden="false" outlineLevel="0" max="9990" min="9990" style="0" width="73.71"/>
    <col collapsed="false" customWidth="true" hidden="false" outlineLevel="0" max="10241" min="10241" style="0" width="22"/>
    <col collapsed="false" customWidth="true" hidden="false" outlineLevel="0" max="10242" min="10242" style="0" width="37.71"/>
    <col collapsed="false" customWidth="true" hidden="false" outlineLevel="0" max="10243" min="10243" style="0" width="26.86"/>
    <col collapsed="false" customWidth="true" hidden="false" outlineLevel="0" max="10244" min="10244" style="0" width="37.71"/>
    <col collapsed="false" customWidth="true" hidden="false" outlineLevel="0" max="10245" min="10245" style="0" width="34.85"/>
    <col collapsed="false" customWidth="true" hidden="false" outlineLevel="0" max="10246" min="10246" style="0" width="73.71"/>
    <col collapsed="false" customWidth="true" hidden="false" outlineLevel="0" max="10497" min="10497" style="0" width="22"/>
    <col collapsed="false" customWidth="true" hidden="false" outlineLevel="0" max="10498" min="10498" style="0" width="37.71"/>
    <col collapsed="false" customWidth="true" hidden="false" outlineLevel="0" max="10499" min="10499" style="0" width="26.86"/>
    <col collapsed="false" customWidth="true" hidden="false" outlineLevel="0" max="10500" min="10500" style="0" width="37.71"/>
    <col collapsed="false" customWidth="true" hidden="false" outlineLevel="0" max="10501" min="10501" style="0" width="34.85"/>
    <col collapsed="false" customWidth="true" hidden="false" outlineLevel="0" max="10502" min="10502" style="0" width="73.71"/>
    <col collapsed="false" customWidth="true" hidden="false" outlineLevel="0" max="10753" min="10753" style="0" width="22"/>
    <col collapsed="false" customWidth="true" hidden="false" outlineLevel="0" max="10754" min="10754" style="0" width="37.71"/>
    <col collapsed="false" customWidth="true" hidden="false" outlineLevel="0" max="10755" min="10755" style="0" width="26.86"/>
    <col collapsed="false" customWidth="true" hidden="false" outlineLevel="0" max="10756" min="10756" style="0" width="37.71"/>
    <col collapsed="false" customWidth="true" hidden="false" outlineLevel="0" max="10757" min="10757" style="0" width="34.85"/>
    <col collapsed="false" customWidth="true" hidden="false" outlineLevel="0" max="10758" min="10758" style="0" width="73.71"/>
    <col collapsed="false" customWidth="true" hidden="false" outlineLevel="0" max="11009" min="11009" style="0" width="22"/>
    <col collapsed="false" customWidth="true" hidden="false" outlineLevel="0" max="11010" min="11010" style="0" width="37.71"/>
    <col collapsed="false" customWidth="true" hidden="false" outlineLevel="0" max="11011" min="11011" style="0" width="26.86"/>
    <col collapsed="false" customWidth="true" hidden="false" outlineLevel="0" max="11012" min="11012" style="0" width="37.71"/>
    <col collapsed="false" customWidth="true" hidden="false" outlineLevel="0" max="11013" min="11013" style="0" width="34.85"/>
    <col collapsed="false" customWidth="true" hidden="false" outlineLevel="0" max="11014" min="11014" style="0" width="73.71"/>
    <col collapsed="false" customWidth="true" hidden="false" outlineLevel="0" max="11265" min="11265" style="0" width="22"/>
    <col collapsed="false" customWidth="true" hidden="false" outlineLevel="0" max="11266" min="11266" style="0" width="37.71"/>
    <col collapsed="false" customWidth="true" hidden="false" outlineLevel="0" max="11267" min="11267" style="0" width="26.86"/>
    <col collapsed="false" customWidth="true" hidden="false" outlineLevel="0" max="11268" min="11268" style="0" width="37.71"/>
    <col collapsed="false" customWidth="true" hidden="false" outlineLevel="0" max="11269" min="11269" style="0" width="34.85"/>
    <col collapsed="false" customWidth="true" hidden="false" outlineLevel="0" max="11270" min="11270" style="0" width="73.71"/>
    <col collapsed="false" customWidth="true" hidden="false" outlineLevel="0" max="11521" min="11521" style="0" width="22"/>
    <col collapsed="false" customWidth="true" hidden="false" outlineLevel="0" max="11522" min="11522" style="0" width="37.71"/>
    <col collapsed="false" customWidth="true" hidden="false" outlineLevel="0" max="11523" min="11523" style="0" width="26.86"/>
    <col collapsed="false" customWidth="true" hidden="false" outlineLevel="0" max="11524" min="11524" style="0" width="37.71"/>
    <col collapsed="false" customWidth="true" hidden="false" outlineLevel="0" max="11525" min="11525" style="0" width="34.85"/>
    <col collapsed="false" customWidth="true" hidden="false" outlineLevel="0" max="11526" min="11526" style="0" width="73.71"/>
    <col collapsed="false" customWidth="true" hidden="false" outlineLevel="0" max="11777" min="11777" style="0" width="22"/>
    <col collapsed="false" customWidth="true" hidden="false" outlineLevel="0" max="11778" min="11778" style="0" width="37.71"/>
    <col collapsed="false" customWidth="true" hidden="false" outlineLevel="0" max="11779" min="11779" style="0" width="26.86"/>
    <col collapsed="false" customWidth="true" hidden="false" outlineLevel="0" max="11780" min="11780" style="0" width="37.71"/>
    <col collapsed="false" customWidth="true" hidden="false" outlineLevel="0" max="11781" min="11781" style="0" width="34.85"/>
    <col collapsed="false" customWidth="true" hidden="false" outlineLevel="0" max="11782" min="11782" style="0" width="73.71"/>
    <col collapsed="false" customWidth="true" hidden="false" outlineLevel="0" max="12033" min="12033" style="0" width="22"/>
    <col collapsed="false" customWidth="true" hidden="false" outlineLevel="0" max="12034" min="12034" style="0" width="37.71"/>
    <col collapsed="false" customWidth="true" hidden="false" outlineLevel="0" max="12035" min="12035" style="0" width="26.86"/>
    <col collapsed="false" customWidth="true" hidden="false" outlineLevel="0" max="12036" min="12036" style="0" width="37.71"/>
    <col collapsed="false" customWidth="true" hidden="false" outlineLevel="0" max="12037" min="12037" style="0" width="34.85"/>
    <col collapsed="false" customWidth="true" hidden="false" outlineLevel="0" max="12038" min="12038" style="0" width="73.71"/>
    <col collapsed="false" customWidth="true" hidden="false" outlineLevel="0" max="12289" min="12289" style="0" width="22"/>
    <col collapsed="false" customWidth="true" hidden="false" outlineLevel="0" max="12290" min="12290" style="0" width="37.71"/>
    <col collapsed="false" customWidth="true" hidden="false" outlineLevel="0" max="12291" min="12291" style="0" width="26.86"/>
    <col collapsed="false" customWidth="true" hidden="false" outlineLevel="0" max="12292" min="12292" style="0" width="37.71"/>
    <col collapsed="false" customWidth="true" hidden="false" outlineLevel="0" max="12293" min="12293" style="0" width="34.85"/>
    <col collapsed="false" customWidth="true" hidden="false" outlineLevel="0" max="12294" min="12294" style="0" width="73.71"/>
    <col collapsed="false" customWidth="true" hidden="false" outlineLevel="0" max="12545" min="12545" style="0" width="22"/>
    <col collapsed="false" customWidth="true" hidden="false" outlineLevel="0" max="12546" min="12546" style="0" width="37.71"/>
    <col collapsed="false" customWidth="true" hidden="false" outlineLevel="0" max="12547" min="12547" style="0" width="26.86"/>
    <col collapsed="false" customWidth="true" hidden="false" outlineLevel="0" max="12548" min="12548" style="0" width="37.71"/>
    <col collapsed="false" customWidth="true" hidden="false" outlineLevel="0" max="12549" min="12549" style="0" width="34.85"/>
    <col collapsed="false" customWidth="true" hidden="false" outlineLevel="0" max="12550" min="12550" style="0" width="73.71"/>
    <col collapsed="false" customWidth="true" hidden="false" outlineLevel="0" max="12801" min="12801" style="0" width="22"/>
    <col collapsed="false" customWidth="true" hidden="false" outlineLevel="0" max="12802" min="12802" style="0" width="37.71"/>
    <col collapsed="false" customWidth="true" hidden="false" outlineLevel="0" max="12803" min="12803" style="0" width="26.86"/>
    <col collapsed="false" customWidth="true" hidden="false" outlineLevel="0" max="12804" min="12804" style="0" width="37.71"/>
    <col collapsed="false" customWidth="true" hidden="false" outlineLevel="0" max="12805" min="12805" style="0" width="34.85"/>
    <col collapsed="false" customWidth="true" hidden="false" outlineLevel="0" max="12806" min="12806" style="0" width="73.71"/>
    <col collapsed="false" customWidth="true" hidden="false" outlineLevel="0" max="13057" min="13057" style="0" width="22"/>
    <col collapsed="false" customWidth="true" hidden="false" outlineLevel="0" max="13058" min="13058" style="0" width="37.71"/>
    <col collapsed="false" customWidth="true" hidden="false" outlineLevel="0" max="13059" min="13059" style="0" width="26.86"/>
    <col collapsed="false" customWidth="true" hidden="false" outlineLevel="0" max="13060" min="13060" style="0" width="37.71"/>
    <col collapsed="false" customWidth="true" hidden="false" outlineLevel="0" max="13061" min="13061" style="0" width="34.85"/>
    <col collapsed="false" customWidth="true" hidden="false" outlineLevel="0" max="13062" min="13062" style="0" width="73.71"/>
    <col collapsed="false" customWidth="true" hidden="false" outlineLevel="0" max="13313" min="13313" style="0" width="22"/>
    <col collapsed="false" customWidth="true" hidden="false" outlineLevel="0" max="13314" min="13314" style="0" width="37.71"/>
    <col collapsed="false" customWidth="true" hidden="false" outlineLevel="0" max="13315" min="13315" style="0" width="26.86"/>
    <col collapsed="false" customWidth="true" hidden="false" outlineLevel="0" max="13316" min="13316" style="0" width="37.71"/>
    <col collapsed="false" customWidth="true" hidden="false" outlineLevel="0" max="13317" min="13317" style="0" width="34.85"/>
    <col collapsed="false" customWidth="true" hidden="false" outlineLevel="0" max="13318" min="13318" style="0" width="73.71"/>
    <col collapsed="false" customWidth="true" hidden="false" outlineLevel="0" max="13569" min="13569" style="0" width="22"/>
    <col collapsed="false" customWidth="true" hidden="false" outlineLevel="0" max="13570" min="13570" style="0" width="37.71"/>
    <col collapsed="false" customWidth="true" hidden="false" outlineLevel="0" max="13571" min="13571" style="0" width="26.86"/>
    <col collapsed="false" customWidth="true" hidden="false" outlineLevel="0" max="13572" min="13572" style="0" width="37.71"/>
    <col collapsed="false" customWidth="true" hidden="false" outlineLevel="0" max="13573" min="13573" style="0" width="34.85"/>
    <col collapsed="false" customWidth="true" hidden="false" outlineLevel="0" max="13574" min="13574" style="0" width="73.71"/>
    <col collapsed="false" customWidth="true" hidden="false" outlineLevel="0" max="13825" min="13825" style="0" width="22"/>
    <col collapsed="false" customWidth="true" hidden="false" outlineLevel="0" max="13826" min="13826" style="0" width="37.71"/>
    <col collapsed="false" customWidth="true" hidden="false" outlineLevel="0" max="13827" min="13827" style="0" width="26.86"/>
    <col collapsed="false" customWidth="true" hidden="false" outlineLevel="0" max="13828" min="13828" style="0" width="37.71"/>
    <col collapsed="false" customWidth="true" hidden="false" outlineLevel="0" max="13829" min="13829" style="0" width="34.85"/>
    <col collapsed="false" customWidth="true" hidden="false" outlineLevel="0" max="13830" min="13830" style="0" width="73.71"/>
    <col collapsed="false" customWidth="true" hidden="false" outlineLevel="0" max="14081" min="14081" style="0" width="22"/>
    <col collapsed="false" customWidth="true" hidden="false" outlineLevel="0" max="14082" min="14082" style="0" width="37.71"/>
    <col collapsed="false" customWidth="true" hidden="false" outlineLevel="0" max="14083" min="14083" style="0" width="26.86"/>
    <col collapsed="false" customWidth="true" hidden="false" outlineLevel="0" max="14084" min="14084" style="0" width="37.71"/>
    <col collapsed="false" customWidth="true" hidden="false" outlineLevel="0" max="14085" min="14085" style="0" width="34.85"/>
    <col collapsed="false" customWidth="true" hidden="false" outlineLevel="0" max="14086" min="14086" style="0" width="73.71"/>
    <col collapsed="false" customWidth="true" hidden="false" outlineLevel="0" max="14337" min="14337" style="0" width="22"/>
    <col collapsed="false" customWidth="true" hidden="false" outlineLevel="0" max="14338" min="14338" style="0" width="37.71"/>
    <col collapsed="false" customWidth="true" hidden="false" outlineLevel="0" max="14339" min="14339" style="0" width="26.86"/>
    <col collapsed="false" customWidth="true" hidden="false" outlineLevel="0" max="14340" min="14340" style="0" width="37.71"/>
    <col collapsed="false" customWidth="true" hidden="false" outlineLevel="0" max="14341" min="14341" style="0" width="34.85"/>
    <col collapsed="false" customWidth="true" hidden="false" outlineLevel="0" max="14342" min="14342" style="0" width="73.71"/>
    <col collapsed="false" customWidth="true" hidden="false" outlineLevel="0" max="14593" min="14593" style="0" width="22"/>
    <col collapsed="false" customWidth="true" hidden="false" outlineLevel="0" max="14594" min="14594" style="0" width="37.71"/>
    <col collapsed="false" customWidth="true" hidden="false" outlineLevel="0" max="14595" min="14595" style="0" width="26.86"/>
    <col collapsed="false" customWidth="true" hidden="false" outlineLevel="0" max="14596" min="14596" style="0" width="37.71"/>
    <col collapsed="false" customWidth="true" hidden="false" outlineLevel="0" max="14597" min="14597" style="0" width="34.85"/>
    <col collapsed="false" customWidth="true" hidden="false" outlineLevel="0" max="14598" min="14598" style="0" width="73.71"/>
    <col collapsed="false" customWidth="true" hidden="false" outlineLevel="0" max="14849" min="14849" style="0" width="22"/>
    <col collapsed="false" customWidth="true" hidden="false" outlineLevel="0" max="14850" min="14850" style="0" width="37.71"/>
    <col collapsed="false" customWidth="true" hidden="false" outlineLevel="0" max="14851" min="14851" style="0" width="26.86"/>
    <col collapsed="false" customWidth="true" hidden="false" outlineLevel="0" max="14852" min="14852" style="0" width="37.71"/>
    <col collapsed="false" customWidth="true" hidden="false" outlineLevel="0" max="14853" min="14853" style="0" width="34.85"/>
    <col collapsed="false" customWidth="true" hidden="false" outlineLevel="0" max="14854" min="14854" style="0" width="73.71"/>
    <col collapsed="false" customWidth="true" hidden="false" outlineLevel="0" max="15105" min="15105" style="0" width="22"/>
    <col collapsed="false" customWidth="true" hidden="false" outlineLevel="0" max="15106" min="15106" style="0" width="37.71"/>
    <col collapsed="false" customWidth="true" hidden="false" outlineLevel="0" max="15107" min="15107" style="0" width="26.86"/>
    <col collapsed="false" customWidth="true" hidden="false" outlineLevel="0" max="15108" min="15108" style="0" width="37.71"/>
    <col collapsed="false" customWidth="true" hidden="false" outlineLevel="0" max="15109" min="15109" style="0" width="34.85"/>
    <col collapsed="false" customWidth="true" hidden="false" outlineLevel="0" max="15110" min="15110" style="0" width="73.71"/>
    <col collapsed="false" customWidth="true" hidden="false" outlineLevel="0" max="15361" min="15361" style="0" width="22"/>
    <col collapsed="false" customWidth="true" hidden="false" outlineLevel="0" max="15362" min="15362" style="0" width="37.71"/>
    <col collapsed="false" customWidth="true" hidden="false" outlineLevel="0" max="15363" min="15363" style="0" width="26.86"/>
    <col collapsed="false" customWidth="true" hidden="false" outlineLevel="0" max="15364" min="15364" style="0" width="37.71"/>
    <col collapsed="false" customWidth="true" hidden="false" outlineLevel="0" max="15365" min="15365" style="0" width="34.85"/>
    <col collapsed="false" customWidth="true" hidden="false" outlineLevel="0" max="15366" min="15366" style="0" width="73.71"/>
    <col collapsed="false" customWidth="true" hidden="false" outlineLevel="0" max="15617" min="15617" style="0" width="22"/>
    <col collapsed="false" customWidth="true" hidden="false" outlineLevel="0" max="15618" min="15618" style="0" width="37.71"/>
    <col collapsed="false" customWidth="true" hidden="false" outlineLevel="0" max="15619" min="15619" style="0" width="26.86"/>
    <col collapsed="false" customWidth="true" hidden="false" outlineLevel="0" max="15620" min="15620" style="0" width="37.71"/>
    <col collapsed="false" customWidth="true" hidden="false" outlineLevel="0" max="15621" min="15621" style="0" width="34.85"/>
    <col collapsed="false" customWidth="true" hidden="false" outlineLevel="0" max="15622" min="15622" style="0" width="73.71"/>
    <col collapsed="false" customWidth="true" hidden="false" outlineLevel="0" max="15873" min="15873" style="0" width="22"/>
    <col collapsed="false" customWidth="true" hidden="false" outlineLevel="0" max="15874" min="15874" style="0" width="37.71"/>
    <col collapsed="false" customWidth="true" hidden="false" outlineLevel="0" max="15875" min="15875" style="0" width="26.86"/>
    <col collapsed="false" customWidth="true" hidden="false" outlineLevel="0" max="15876" min="15876" style="0" width="37.71"/>
    <col collapsed="false" customWidth="true" hidden="false" outlineLevel="0" max="15877" min="15877" style="0" width="34.85"/>
    <col collapsed="false" customWidth="true" hidden="false" outlineLevel="0" max="15878" min="15878" style="0" width="73.71"/>
    <col collapsed="false" customWidth="true" hidden="false" outlineLevel="0" max="16129" min="16129" style="0" width="22"/>
    <col collapsed="false" customWidth="true" hidden="false" outlineLevel="0" max="16130" min="16130" style="0" width="37.71"/>
    <col collapsed="false" customWidth="true" hidden="false" outlineLevel="0" max="16131" min="16131" style="0" width="26.86"/>
    <col collapsed="false" customWidth="true" hidden="false" outlineLevel="0" max="16132" min="16132" style="0" width="37.71"/>
    <col collapsed="false" customWidth="true" hidden="false" outlineLevel="0" max="16133" min="16133" style="0" width="34.85"/>
    <col collapsed="false" customWidth="true" hidden="false" outlineLevel="0" max="16134" min="16134" style="0" width="73.71"/>
  </cols>
  <sheetData>
    <row r="1" customFormat="false" ht="21" hidden="false" customHeight="false" outlineLevel="0" collapsed="false">
      <c r="A1" s="16" t="s">
        <v>1030</v>
      </c>
      <c r="B1" s="16"/>
      <c r="C1" s="16"/>
      <c r="D1" s="16"/>
      <c r="E1" s="17"/>
    </row>
    <row r="2" s="19" customFormat="true" ht="15.75" hidden="false" customHeight="false" outlineLevel="0" collapsed="false">
      <c r="A2" s="18"/>
      <c r="B2" s="18"/>
      <c r="C2" s="18"/>
      <c r="D2" s="18"/>
      <c r="E2" s="18"/>
    </row>
    <row r="3" customFormat="false" ht="18.75" hidden="false" customHeight="false" outlineLevel="0" collapsed="false">
      <c r="A3" s="20" t="s">
        <v>1031</v>
      </c>
      <c r="B3" s="20"/>
      <c r="C3" s="21" t="s">
        <v>1032</v>
      </c>
      <c r="D3" s="21"/>
    </row>
    <row r="4" s="24" customFormat="true" ht="44.25" hidden="false" customHeight="true" outlineLevel="0" collapsed="false">
      <c r="A4" s="22" t="s">
        <v>1033</v>
      </c>
      <c r="B4" s="22"/>
      <c r="C4" s="23" t="s">
        <v>1034</v>
      </c>
      <c r="D4" s="23"/>
      <c r="E4" s="0" t="s">
        <v>1035</v>
      </c>
    </row>
    <row r="5" customFormat="false" ht="15" hidden="false" customHeight="false" outlineLevel="0" collapsed="false">
      <c r="A5" s="25" t="s">
        <v>1036</v>
      </c>
      <c r="B5" s="26" t="s">
        <v>1037</v>
      </c>
      <c r="C5" s="25" t="s">
        <v>1038</v>
      </c>
      <c r="D5" s="27" t="s">
        <v>1039</v>
      </c>
    </row>
    <row r="6" customFormat="false" ht="30" hidden="false" customHeight="false" outlineLevel="0" collapsed="false">
      <c r="A6" s="28" t="s">
        <v>1040</v>
      </c>
      <c r="B6" s="29" t="s">
        <v>1041</v>
      </c>
      <c r="C6" s="30" t="s">
        <v>1042</v>
      </c>
      <c r="D6" s="31"/>
      <c r="E6" s="0" t="s">
        <v>1035</v>
      </c>
    </row>
    <row r="7" customFormat="false" ht="30" hidden="false" customHeight="false" outlineLevel="0" collapsed="false">
      <c r="A7" s="32" t="s">
        <v>1043</v>
      </c>
      <c r="B7" s="29" t="s">
        <v>1044</v>
      </c>
      <c r="C7" s="30" t="s">
        <v>1042</v>
      </c>
      <c r="D7" s="33" t="s">
        <v>1045</v>
      </c>
    </row>
    <row r="8" customFormat="false" ht="30" hidden="false" customHeight="false" outlineLevel="0" collapsed="false">
      <c r="A8" s="28" t="s">
        <v>1046</v>
      </c>
      <c r="B8" s="34" t="s">
        <v>1047</v>
      </c>
      <c r="C8" s="30" t="s">
        <v>1042</v>
      </c>
      <c r="D8" s="33" t="s">
        <v>1048</v>
      </c>
      <c r="E8" s="0" t="s">
        <v>1035</v>
      </c>
    </row>
    <row r="9" customFormat="false" ht="57.75" hidden="false" customHeight="true" outlineLevel="0" collapsed="false">
      <c r="A9" s="28" t="s">
        <v>1049</v>
      </c>
      <c r="B9" s="34" t="s">
        <v>1050</v>
      </c>
      <c r="C9" s="30" t="s">
        <v>1042</v>
      </c>
      <c r="D9" s="33" t="s">
        <v>1051</v>
      </c>
    </row>
    <row r="10" customFormat="false" ht="30" hidden="false" customHeight="false" outlineLevel="0" collapsed="false">
      <c r="A10" s="28" t="s">
        <v>1052</v>
      </c>
      <c r="B10" s="35" t="s">
        <v>1053</v>
      </c>
      <c r="C10" s="30" t="s">
        <v>1042</v>
      </c>
      <c r="D10" s="33" t="s">
        <v>1054</v>
      </c>
    </row>
    <row r="11" customFormat="false" ht="15" hidden="false" customHeight="false" outlineLevel="0" collapsed="false">
      <c r="A11" s="28"/>
      <c r="B11" s="36" t="s">
        <v>1055</v>
      </c>
      <c r="C11" s="30" t="s">
        <v>1042</v>
      </c>
      <c r="D11" s="31"/>
    </row>
    <row r="12" customFormat="false" ht="30" hidden="false" customHeight="false" outlineLevel="0" collapsed="false">
      <c r="A12" s="28" t="s">
        <v>1056</v>
      </c>
      <c r="B12" s="34" t="s">
        <v>1057</v>
      </c>
      <c r="C12" s="30" t="s">
        <v>1042</v>
      </c>
      <c r="D12" s="33" t="s">
        <v>1058</v>
      </c>
    </row>
    <row r="13" customFormat="false" ht="15" hidden="false" customHeight="false" outlineLevel="0" collapsed="false">
      <c r="A13" s="28"/>
      <c r="B13" s="34" t="s">
        <v>1059</v>
      </c>
      <c r="C13" s="30" t="s">
        <v>1042</v>
      </c>
      <c r="D13" s="31"/>
    </row>
    <row r="14" customFormat="false" ht="30" hidden="false" customHeight="false" outlineLevel="0" collapsed="false">
      <c r="A14" s="28" t="s">
        <v>1060</v>
      </c>
      <c r="B14" s="34" t="s">
        <v>1061</v>
      </c>
      <c r="C14" s="30" t="s">
        <v>1042</v>
      </c>
      <c r="D14" s="33" t="s">
        <v>1062</v>
      </c>
    </row>
    <row r="15" customFormat="false" ht="15" hidden="false" customHeight="false" outlineLevel="0" collapsed="false">
      <c r="A15" s="28"/>
      <c r="B15" s="34" t="s">
        <v>1063</v>
      </c>
      <c r="C15" s="30" t="s">
        <v>1042</v>
      </c>
      <c r="D15" s="31"/>
    </row>
    <row r="16" customFormat="false" ht="30" hidden="false" customHeight="false" outlineLevel="0" collapsed="false">
      <c r="A16" s="28" t="s">
        <v>1064</v>
      </c>
      <c r="B16" s="34" t="s">
        <v>1065</v>
      </c>
      <c r="C16" s="30" t="s">
        <v>1042</v>
      </c>
      <c r="D16" s="31"/>
    </row>
    <row r="17" customFormat="false" ht="30" hidden="false" customHeight="false" outlineLevel="0" collapsed="false">
      <c r="A17" s="28" t="s">
        <v>1066</v>
      </c>
      <c r="B17" s="34" t="s">
        <v>1067</v>
      </c>
      <c r="C17" s="30" t="s">
        <v>1042</v>
      </c>
      <c r="D17" s="31"/>
      <c r="E17" s="0" t="s">
        <v>1035</v>
      </c>
    </row>
    <row r="18" customFormat="false" ht="45" hidden="false" customHeight="false" outlineLevel="0" collapsed="false">
      <c r="A18" s="28" t="s">
        <v>1068</v>
      </c>
      <c r="B18" s="34" t="s">
        <v>1069</v>
      </c>
      <c r="C18" s="30" t="s">
        <v>1042</v>
      </c>
      <c r="D18" s="37" t="s">
        <v>1070</v>
      </c>
    </row>
    <row r="19" customFormat="false" ht="30" hidden="false" customHeight="false" outlineLevel="0" collapsed="false">
      <c r="A19" s="28"/>
      <c r="B19" s="34" t="s">
        <v>1071</v>
      </c>
      <c r="C19" s="30" t="s">
        <v>1042</v>
      </c>
      <c r="D19" s="33" t="s">
        <v>1072</v>
      </c>
    </row>
    <row r="20" customFormat="false" ht="75" hidden="false" customHeight="false" outlineLevel="0" collapsed="false">
      <c r="A20" s="28"/>
      <c r="B20" s="34" t="s">
        <v>1073</v>
      </c>
      <c r="C20" s="30" t="s">
        <v>1042</v>
      </c>
      <c r="D20" s="31"/>
    </row>
    <row r="21" customFormat="false" ht="15" hidden="false" customHeight="false" outlineLevel="0" collapsed="false">
      <c r="A21" s="28"/>
      <c r="B21" s="29" t="s">
        <v>1074</v>
      </c>
      <c r="C21" s="30" t="s">
        <v>1042</v>
      </c>
      <c r="D21" s="31"/>
      <c r="E21" s="0" t="s">
        <v>1035</v>
      </c>
    </row>
    <row r="22" customFormat="false" ht="30" hidden="false" customHeight="false" outlineLevel="0" collapsed="false">
      <c r="A22" s="28"/>
      <c r="B22" s="29" t="s">
        <v>1075</v>
      </c>
      <c r="C22" s="30" t="s">
        <v>1042</v>
      </c>
      <c r="D22" s="31"/>
    </row>
    <row r="23" customFormat="false" ht="30" hidden="false" customHeight="false" outlineLevel="0" collapsed="false">
      <c r="A23" s="28"/>
      <c r="B23" s="38" t="s">
        <v>1076</v>
      </c>
      <c r="C23" s="30" t="s">
        <v>1042</v>
      </c>
      <c r="D23" s="31"/>
      <c r="E23" s="0" t="s">
        <v>1035</v>
      </c>
    </row>
    <row r="24" customFormat="false" ht="60" hidden="false" customHeight="false" outlineLevel="0" collapsed="false">
      <c r="A24" s="28"/>
      <c r="B24" s="34" t="s">
        <v>1077</v>
      </c>
      <c r="C24" s="30" t="s">
        <v>1042</v>
      </c>
      <c r="D24" s="39" t="s">
        <v>1078</v>
      </c>
      <c r="E24" s="0" t="s">
        <v>1035</v>
      </c>
    </row>
    <row r="25" customFormat="false" ht="45" hidden="false" customHeight="false" outlineLevel="0" collapsed="false">
      <c r="A25" s="28" t="s">
        <v>1079</v>
      </c>
      <c r="B25" s="34" t="s">
        <v>1080</v>
      </c>
      <c r="C25" s="30" t="s">
        <v>1042</v>
      </c>
      <c r="D25" s="31"/>
    </row>
    <row r="26" customFormat="false" ht="15" hidden="false" customHeight="false" outlineLevel="0" collapsed="false">
      <c r="A26" s="28"/>
      <c r="B26" s="38" t="s">
        <v>1081</v>
      </c>
      <c r="C26" s="30" t="s">
        <v>1042</v>
      </c>
      <c r="D26" s="31"/>
      <c r="E26" s="0" t="s">
        <v>1035</v>
      </c>
    </row>
    <row r="27" customFormat="false" ht="30" hidden="false" customHeight="false" outlineLevel="0" collapsed="false">
      <c r="A27" s="28" t="s">
        <v>1082</v>
      </c>
      <c r="B27" s="29" t="s">
        <v>1083</v>
      </c>
      <c r="C27" s="30" t="s">
        <v>1042</v>
      </c>
      <c r="D27" s="33" t="s">
        <v>1084</v>
      </c>
    </row>
    <row r="28" customFormat="false" ht="30" hidden="false" customHeight="false" outlineLevel="0" collapsed="false">
      <c r="A28" s="28" t="s">
        <v>1085</v>
      </c>
      <c r="B28" s="34" t="s">
        <v>1086</v>
      </c>
      <c r="C28" s="30" t="s">
        <v>1042</v>
      </c>
      <c r="D28" s="31"/>
    </row>
    <row r="29" customFormat="false" ht="30" hidden="false" customHeight="false" outlineLevel="0" collapsed="false">
      <c r="A29" s="28"/>
      <c r="B29" s="34" t="s">
        <v>1087</v>
      </c>
      <c r="C29" s="30" t="s">
        <v>1042</v>
      </c>
      <c r="D29" s="31"/>
    </row>
    <row r="30" customFormat="false" ht="45" hidden="false" customHeight="false" outlineLevel="0" collapsed="false">
      <c r="A30" s="28" t="s">
        <v>1088</v>
      </c>
      <c r="B30" s="34" t="s">
        <v>1089</v>
      </c>
      <c r="C30" s="30" t="s">
        <v>1042</v>
      </c>
      <c r="D30" s="31"/>
    </row>
    <row r="31" customFormat="false" ht="45" hidden="false" customHeight="false" outlineLevel="0" collapsed="false">
      <c r="A31" s="28"/>
      <c r="B31" s="34" t="s">
        <v>1090</v>
      </c>
      <c r="C31" s="30" t="s">
        <v>1042</v>
      </c>
      <c r="D31" s="31"/>
    </row>
    <row r="32" customFormat="false" ht="30" hidden="false" customHeight="false" outlineLevel="0" collapsed="false">
      <c r="A32" s="28"/>
      <c r="B32" s="34" t="s">
        <v>1091</v>
      </c>
      <c r="C32" s="30" t="s">
        <v>1042</v>
      </c>
      <c r="D32" s="31"/>
    </row>
    <row r="33" customFormat="false" ht="45" hidden="false" customHeight="false" outlineLevel="0" collapsed="false">
      <c r="A33" s="28"/>
      <c r="B33" s="34" t="s">
        <v>1092</v>
      </c>
      <c r="C33" s="30" t="s">
        <v>1042</v>
      </c>
      <c r="D33" s="31"/>
    </row>
    <row r="34" customFormat="false" ht="60" hidden="false" customHeight="false" outlineLevel="0" collapsed="false">
      <c r="A34" s="28" t="s">
        <v>1093</v>
      </c>
      <c r="B34" s="34" t="s">
        <v>1094</v>
      </c>
      <c r="C34" s="30" t="s">
        <v>1042</v>
      </c>
      <c r="D34" s="31"/>
    </row>
    <row r="35" customFormat="false" ht="30" hidden="false" customHeight="false" outlineLevel="0" collapsed="false">
      <c r="A35" s="28" t="s">
        <v>1095</v>
      </c>
      <c r="B35" s="29" t="s">
        <v>1096</v>
      </c>
      <c r="C35" s="30" t="s">
        <v>1042</v>
      </c>
      <c r="D35" s="31"/>
    </row>
    <row r="36" customFormat="false" ht="30" hidden="false" customHeight="false" outlineLevel="0" collapsed="false">
      <c r="A36" s="28"/>
      <c r="B36" s="34" t="s">
        <v>1097</v>
      </c>
      <c r="C36" s="30" t="s">
        <v>1042</v>
      </c>
      <c r="D36" s="31"/>
      <c r="E36" s="0" t="s">
        <v>1035</v>
      </c>
    </row>
    <row r="37" customFormat="false" ht="30" hidden="false" customHeight="false" outlineLevel="0" collapsed="false">
      <c r="A37" s="28" t="s">
        <v>1098</v>
      </c>
      <c r="B37" s="34" t="s">
        <v>1099</v>
      </c>
      <c r="C37" s="30" t="s">
        <v>1042</v>
      </c>
      <c r="D37" s="33" t="s">
        <v>1100</v>
      </c>
    </row>
    <row r="38" customFormat="false" ht="30" hidden="false" customHeight="false" outlineLevel="0" collapsed="false">
      <c r="A38" s="28"/>
      <c r="B38" s="34" t="s">
        <v>1101</v>
      </c>
      <c r="C38" s="30" t="s">
        <v>1042</v>
      </c>
      <c r="D38" s="33" t="s">
        <v>1100</v>
      </c>
    </row>
    <row r="39" customFormat="false" ht="75" hidden="false" customHeight="false" outlineLevel="0" collapsed="false">
      <c r="A39" s="28" t="s">
        <v>1102</v>
      </c>
      <c r="B39" s="34" t="s">
        <v>1103</v>
      </c>
      <c r="C39" s="30" t="s">
        <v>1042</v>
      </c>
      <c r="D39" s="31"/>
    </row>
    <row r="40" customFormat="false" ht="30" hidden="false" customHeight="false" outlineLevel="0" collapsed="false">
      <c r="A40" s="28"/>
      <c r="B40" s="34" t="s">
        <v>1104</v>
      </c>
      <c r="C40" s="30" t="s">
        <v>1042</v>
      </c>
      <c r="D40" s="31"/>
    </row>
    <row r="41" customFormat="false" ht="60" hidden="false" customHeight="false" outlineLevel="0" collapsed="false">
      <c r="A41" s="28"/>
      <c r="B41" s="34" t="s">
        <v>1105</v>
      </c>
      <c r="C41" s="30" t="s">
        <v>1042</v>
      </c>
      <c r="D41" s="31"/>
    </row>
    <row r="42" customFormat="false" ht="45" hidden="false" customHeight="false" outlineLevel="0" collapsed="false">
      <c r="A42" s="28"/>
      <c r="B42" s="34" t="s">
        <v>1106</v>
      </c>
      <c r="C42" s="30" t="s">
        <v>1042</v>
      </c>
      <c r="D42" s="31"/>
      <c r="E42" s="40"/>
    </row>
    <row r="43" customFormat="false" ht="45.75" hidden="false" customHeight="false" outlineLevel="0" collapsed="false">
      <c r="A43" s="41"/>
      <c r="B43" s="42" t="s">
        <v>1107</v>
      </c>
      <c r="C43" s="43" t="s">
        <v>1042</v>
      </c>
      <c r="D43" s="44"/>
      <c r="E43" s="45"/>
    </row>
    <row r="44" s="48" customFormat="true" ht="15" hidden="false" customHeight="false" outlineLevel="0" collapsed="false">
      <c r="A44" s="46"/>
      <c r="B44" s="40"/>
      <c r="C44" s="40"/>
      <c r="D44" s="40"/>
      <c r="E44" s="47"/>
    </row>
    <row r="45" customFormat="false" ht="15.75" hidden="false" customHeight="false" outlineLevel="0" collapsed="false">
      <c r="C45" s="15"/>
      <c r="E45" s="47"/>
    </row>
    <row r="46" s="48" customFormat="true" ht="15" hidden="false" customHeight="true" outlineLevel="0" collapsed="false">
      <c r="A46" s="49" t="s">
        <v>1108</v>
      </c>
      <c r="B46" s="49"/>
      <c r="C46" s="50"/>
      <c r="D46" s="50"/>
      <c r="E46" s="51"/>
    </row>
    <row r="47" s="48" customFormat="true" ht="15" hidden="false" customHeight="false" outlineLevel="0" collapsed="false">
      <c r="A47" s="52" t="s">
        <v>1036</v>
      </c>
      <c r="B47" s="53" t="s">
        <v>1037</v>
      </c>
      <c r="C47" s="52" t="s">
        <v>1038</v>
      </c>
      <c r="D47" s="27" t="s">
        <v>1039</v>
      </c>
      <c r="E47" s="54"/>
    </row>
    <row r="48" s="48" customFormat="true" ht="45" hidden="false" customHeight="false" outlineLevel="0" collapsed="false">
      <c r="A48" s="55" t="s">
        <v>1109</v>
      </c>
      <c r="B48" s="56" t="s">
        <v>1110</v>
      </c>
      <c r="C48" s="57" t="s">
        <v>1042</v>
      </c>
      <c r="D48" s="58"/>
    </row>
    <row r="49" s="48" customFormat="true" ht="15.75" hidden="false" customHeight="false" outlineLevel="0" collapsed="false">
      <c r="A49" s="59"/>
      <c r="B49" s="60"/>
      <c r="C49" s="60"/>
      <c r="D49" s="61"/>
    </row>
    <row r="50" s="48" customFormat="true" ht="15" hidden="false" customHeight="true" outlineLevel="0" collapsed="false">
      <c r="A50" s="49" t="s">
        <v>1111</v>
      </c>
      <c r="B50" s="49"/>
      <c r="C50" s="50"/>
      <c r="D50" s="50"/>
      <c r="E50" s="0"/>
    </row>
    <row r="51" s="48" customFormat="true" ht="29.25" hidden="false" customHeight="true" outlineLevel="0" collapsed="false">
      <c r="A51" s="52" t="s">
        <v>1036</v>
      </c>
      <c r="B51" s="53" t="s">
        <v>1037</v>
      </c>
      <c r="C51" s="52" t="s">
        <v>1038</v>
      </c>
      <c r="D51" s="27" t="s">
        <v>1039</v>
      </c>
      <c r="E51" s="0"/>
    </row>
    <row r="52" s="48" customFormat="true" ht="30" hidden="false" customHeight="false" outlineLevel="0" collapsed="false">
      <c r="A52" s="62" t="s">
        <v>1112</v>
      </c>
      <c r="B52" s="56" t="s">
        <v>1113</v>
      </c>
      <c r="C52" s="57" t="s">
        <v>1042</v>
      </c>
      <c r="D52" s="58"/>
      <c r="E52" s="0"/>
    </row>
    <row r="53" s="48" customFormat="true" ht="33" hidden="false" customHeight="true" outlineLevel="0" collapsed="false">
      <c r="A53" s="62" t="s">
        <v>1114</v>
      </c>
      <c r="B53" s="56" t="s">
        <v>1115</v>
      </c>
      <c r="C53" s="57" t="s">
        <v>1042</v>
      </c>
      <c r="D53" s="58"/>
      <c r="E53" s="0"/>
    </row>
    <row r="54" s="48" customFormat="true" ht="129" hidden="false" customHeight="true" outlineLevel="0" collapsed="false">
      <c r="A54" s="63" t="s">
        <v>1116</v>
      </c>
      <c r="B54" s="63" t="s">
        <v>1117</v>
      </c>
      <c r="C54" s="57" t="s">
        <v>1042</v>
      </c>
      <c r="D54" s="64" t="s">
        <v>1118</v>
      </c>
      <c r="E54" s="0"/>
    </row>
    <row r="56" customFormat="false" ht="15.75" hidden="false" customHeight="false" outlineLevel="0" collapsed="false"/>
    <row r="57" customFormat="false" ht="33.75" hidden="false" customHeight="true" outlineLevel="0" collapsed="false">
      <c r="A57" s="49" t="s">
        <v>1119</v>
      </c>
      <c r="B57" s="49"/>
      <c r="C57" s="65" t="s">
        <v>1120</v>
      </c>
      <c r="D57" s="65"/>
    </row>
    <row r="58" customFormat="false" ht="15" hidden="false" customHeight="false" outlineLevel="0" collapsed="false">
      <c r="A58" s="52" t="s">
        <v>1036</v>
      </c>
      <c r="B58" s="53" t="s">
        <v>1037</v>
      </c>
      <c r="C58" s="52" t="s">
        <v>1038</v>
      </c>
      <c r="D58" s="27" t="s">
        <v>1039</v>
      </c>
    </row>
    <row r="59" customFormat="false" ht="45" hidden="false" customHeight="false" outlineLevel="0" collapsed="false">
      <c r="A59" s="66" t="s">
        <v>1121</v>
      </c>
      <c r="B59" s="35" t="s">
        <v>1122</v>
      </c>
      <c r="C59" s="30" t="s">
        <v>1042</v>
      </c>
      <c r="D59" s="31"/>
    </row>
    <row r="60" customFormat="false" ht="30.75" hidden="false" customHeight="false" outlineLevel="0" collapsed="false">
      <c r="A60" s="41" t="s">
        <v>1098</v>
      </c>
      <c r="B60" s="42" t="s">
        <v>1123</v>
      </c>
      <c r="C60" s="43" t="s">
        <v>1042</v>
      </c>
      <c r="D60" s="64" t="s">
        <v>1100</v>
      </c>
    </row>
  </sheetData>
  <mergeCells count="12">
    <mergeCell ref="A1:D1"/>
    <mergeCell ref="A2:E2"/>
    <mergeCell ref="A3:B3"/>
    <mergeCell ref="C3:D3"/>
    <mergeCell ref="A4:B4"/>
    <mergeCell ref="C4:D4"/>
    <mergeCell ref="A46:B46"/>
    <mergeCell ref="C46:D46"/>
    <mergeCell ref="A50:B50"/>
    <mergeCell ref="C50:D50"/>
    <mergeCell ref="A57:B57"/>
    <mergeCell ref="C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22:02Z</dcterms:created>
  <dc:creator>Ramaislová Veronika Mgr.</dc:creator>
  <dc:description/>
  <dc:language>en-US</dc:language>
  <cp:lastModifiedBy>Jirásko Daniel Mgr.</cp:lastModifiedBy>
  <cp:lastPrinted>2019-07-16T16:52:56Z</cp:lastPrinted>
  <dcterms:modified xsi:type="dcterms:W3CDTF">2023-03-13T15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