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valuation Model Comple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nnex No. 5 of Tender Documentation - "Evaluation Model"</t>
  </si>
  <si>
    <t xml:space="preserve">Public Contract "Production and Supply of Lamination Plates for ID1 Cards"</t>
  </si>
  <si>
    <t xml:space="preserve">Item</t>
  </si>
  <si>
    <t xml:space="preserve">Estimated quantity (Pcs.)</t>
  </si>
  <si>
    <t xml:space="preserve">Price per unit (one sheet) in EUR excl. VAT</t>
  </si>
  <si>
    <t xml:space="preserve">Total price in EUR excl. VAT</t>
  </si>
  <si>
    <t xml:space="preserve">Price for the bottom plate in EUR excl. VAT, in accordance with the Art. V (1) of the Draft Contract</t>
  </si>
  <si>
    <t xml:space="preserve">Price for the middle plate in EUR excl. VAT, in accordance with the Art. V (1) of the Draft Contract</t>
  </si>
  <si>
    <t xml:space="preserve">Price for the top plate in EUR excl. VAT, in accordance with the Art. V (1) of the Draft Contract</t>
  </si>
  <si>
    <t xml:space="preserve">Total tender Price (for evaluation purpose only)</t>
  </si>
  <si>
    <t xml:space="preserve">* Participant shall fill in all yellow parts with prices with a precision of two decimal plac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_-* #,##0.000\ [$€-1]_-;\-* #,##0.000\ [$€-1]_-;_-* \-?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4472C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13.73"/>
    <col collapsed="false" customWidth="true" hidden="false" outlineLevel="0" max="2" min="2" style="1" width="16.82"/>
    <col collapsed="false" customWidth="true" hidden="false" outlineLevel="0" max="3" min="3" style="1" width="15.82"/>
    <col collapsed="false" customWidth="true" hidden="false" outlineLevel="0" max="4" min="4" style="1" width="16.45"/>
    <col collapsed="false" customWidth="true" hidden="false" outlineLevel="0" max="5" min="5" style="1" width="16.63"/>
    <col collapsed="false" customWidth="true" hidden="false" outlineLevel="0" max="6" min="6" style="1" width="12.54"/>
    <col collapsed="false" customWidth="false" hidden="false" outlineLevel="0" max="16384" min="7" style="1" width="8.8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4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43.5" hidden="false" customHeight="true" outlineLevel="0" collapsed="false">
      <c r="A4" s="9" t="s">
        <v>6</v>
      </c>
      <c r="B4" s="10" t="n">
        <v>14</v>
      </c>
      <c r="C4" s="11"/>
      <c r="D4" s="12" t="n">
        <f aca="false">C4*B4</f>
        <v>0</v>
      </c>
      <c r="E4" s="13"/>
      <c r="F4" s="13"/>
    </row>
    <row r="5" customFormat="false" ht="43.5" hidden="false" customHeight="true" outlineLevel="0" collapsed="false">
      <c r="A5" s="9" t="s">
        <v>7</v>
      </c>
      <c r="B5" s="10" t="n">
        <v>100</v>
      </c>
      <c r="C5" s="11"/>
      <c r="D5" s="12" t="n">
        <f aca="false">C5*B5</f>
        <v>0</v>
      </c>
      <c r="E5" s="13"/>
      <c r="F5" s="13"/>
    </row>
    <row r="6" customFormat="false" ht="43.5" hidden="false" customHeight="true" outlineLevel="0" collapsed="false">
      <c r="A6" s="9" t="s">
        <v>8</v>
      </c>
      <c r="B6" s="10" t="n">
        <v>16</v>
      </c>
      <c r="C6" s="11"/>
      <c r="D6" s="12" t="n">
        <f aca="false">C6*B6</f>
        <v>0</v>
      </c>
      <c r="E6" s="13"/>
      <c r="F6" s="13"/>
    </row>
    <row r="7" customFormat="false" ht="24.75" hidden="false" customHeight="true" outlineLevel="0" collapsed="false">
      <c r="A7" s="14" t="s">
        <v>9</v>
      </c>
      <c r="B7" s="15" t="n">
        <f aca="false">SUM(D4:D6)</f>
        <v>0</v>
      </c>
      <c r="C7" s="15"/>
      <c r="D7" s="15"/>
      <c r="E7" s="13"/>
      <c r="F7" s="13"/>
    </row>
    <row r="8" customFormat="false" ht="14.25" hidden="false" customHeight="false" outlineLevel="0" collapsed="false">
      <c r="D8" s="16"/>
      <c r="E8" s="13"/>
      <c r="F8" s="13"/>
    </row>
    <row r="9" s="4" customFormat="true" ht="23.25" hidden="false" customHeight="true" outlineLevel="0" collapsed="false">
      <c r="A9" s="17" t="s">
        <v>10</v>
      </c>
      <c r="B9" s="17"/>
      <c r="C9" s="17"/>
      <c r="D9" s="17"/>
      <c r="E9" s="18"/>
      <c r="F9" s="18"/>
    </row>
    <row r="10" customFormat="false" ht="14.25" hidden="false" customHeight="false" outlineLevel="0" collapsed="false">
      <c r="A10" s="19"/>
      <c r="E10" s="20"/>
      <c r="F10" s="13"/>
    </row>
    <row r="12" customFormat="false" ht="14.25" hidden="false" customHeight="false" outlineLevel="0" collapsed="false">
      <c r="F12" s="16"/>
    </row>
    <row r="13" customFormat="false" ht="14.25" hidden="false" customHeight="false" outlineLevel="0" collapsed="false">
      <c r="F13" s="16"/>
    </row>
  </sheetData>
  <sheetProtection algorithmName="SHA-512" hashValue="96fyYfVhN/RwCZfTiQLQpRK4XMkOFldzjxXrJVRRMevzXPhEcFx3dWBRUaFKfDX9LWumbQPNbiayQrzgdtUpFQ==" saltValue="F4yyMzRNU1r96ytKNeMs1w==" spinCount="100000" sheet="true" formatCells="false" formatColumns="false" formatRows="false"/>
  <mergeCells count="4">
    <mergeCell ref="A1:D1"/>
    <mergeCell ref="A2:D2"/>
    <mergeCell ref="B7:D7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3405/ÚSV/2021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28891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351D26CF8DDBC4A82BF8CED791D1A15" ma:contentTypeVersion="9" ma:contentTypeDescription="Vytvoří nový dokument" ma:contentTypeScope="" ma:versionID="18e2a06ce33fc12a9a1d6e97ae1ce73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13E9DD6-05E3-4AED-8E7D-77541FDBC6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7ADA97-7C45-4124-B756-7432BA8CA92D}">
  <ds:schemaRefs>
    <ds:schemaRef ds:uri="http://www.w3.org/XML/1998/namespace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b246a3c9-e8b6-4373-bafd-ef843f8c6aef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6EF3ECCF-14EB-4E04-8056-900E9A7A18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13:06Z</dcterms:created>
  <dc:creator>Řeháčková Monika</dc:creator>
  <dc:description/>
  <dc:language>en-US</dc:language>
  <cp:lastModifiedBy>Řeháčková Monika</cp:lastModifiedBy>
  <dcterms:modified xsi:type="dcterms:W3CDTF">2023-03-29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351D26CF8DDBC4A82BF8CED791D1A15</vt:lpwstr>
  </property>
</Properties>
</file>