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 řešení" sheetId="1" state="visible" r:id="rId2"/>
    <sheet name="Technická 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0">
  <si>
    <t xml:space="preserve">Vybavení zasedací místnosti konferenční technikou</t>
  </si>
  <si>
    <t xml:space="preserve">Zadání</t>
  </si>
  <si>
    <t xml:space="preserve">Vybavit zasedací místnost konferenční a zobrazovací technikou.</t>
  </si>
  <si>
    <t xml:space="preserve">Způsob použití konferenční techniky: BYOD</t>
  </si>
  <si>
    <t xml:space="preserve">Navržená technologie musí umožňovat připojení prezentujících ze čtyřech designových připojovacích bodů na jednacím stole. Připojovací místa budou vybavena rozhraním HDMI pro prezentaci obrazu a zvuku a rozhraním USB-C pro prezentaci obrazu, zvuku a připojení k PTZ kameře pro vedení konference v prostředí v min. MS Teams, Zoom, WebEx. Obraz bude prezentován na 98“ 4K LCD panelu, zvuk bude zpracován ve zvukovém procesoru a následně zesílen vhodným zesilovačem. K zesilovači bude připojen závěsný reproduktorový systémy zavěšený v prostoru osvětlovacího tělesa. Kamera se bude natáčet automaticky na aktivní mikrofon nebo skupinu mikrofonů, bude zde i možnost využít přednastavených presetů. Kondenzátorové stolní mikrofony s polokardioidní charakteristikou bude možné aktivovat a deaktivovat integrovaným tlačítkem s barevnou LED identifikací, z ovládacího panelu řídícího systému a přímo z prostředí MS Teams.</t>
  </si>
  <si>
    <t xml:space="preserve">Navržený systém bude řízen pomocí vhodného procesoru, který bude vybaven vhodnou konektivitou tak, aby mohl ovládat příslušná zařízení v navrženém systému (volbu vstupů na konferenčním stole, ovládání kamery, LCD a zvuku) a také připojená externí zařízení - 2 světelné okruhy (používají protokol DALI) a dva okruhy žaluzií (používají protokol DALI). Ovládání řídicího procesoru bude řešeno pevným grafickým LCD dotekovým displejem umístěným ve stěně u vchodových dveří a duplicitně pomocí tabletů vybavených příslušnou licencí pro ovládání řídicího procesoru.</t>
  </si>
  <si>
    <t xml:space="preserve">LCD panel</t>
  </si>
  <si>
    <t xml:space="preserve">velikost min 98" (obraz minimálně 97,5“), rozlišení min. 3840x2160 /60 Hz, LCD panel technologie IPS, podsvícení LED, poměr stran 16:9, jas min. 500 nit, kontrast min. 1300 : 1, odezva max. 8 ms, pozorovací úhly min. 178 (h) / 178 (v), počet barev 1,07 mld., reproduktory min. 2x 10W, OS min Android 8, jazyk OSD – CZ, hmotnost max. 100 kg, barva černá, Konektivita: obrazové porty min. 3x HDMI 2.0, 1x DP 1.2, 1x DVI, 2x USB 2.0, 1x audio in, 1x audio out, bez TV tuneru, externí ovládání: RJ-45, RS232C (I/O), IR (I/O),  Vylepšení obrazu: Technologie 3:2/2:2 motion pull down, hřebenový filtr 3D, kompenzace prokládání pohybu, 3D MA deinterlacing (odstranění řádkového prokladu), zdokonalená funkce Dynamic contrast, Progressive scan, Interní přehrávač: procesor: 2x A53 + 2x A73 GPU: ARM Mali G51 Paměť: 3 GB DDR Úložiště: minimálně 32 GB eMMc,  podpora multimediálních aplikací: USB přehrávání hudby: AAC, HEAAC, MPEG USB přehrávání obrazu: BMP, JPEG, PNG USB přehrávání videa: H.263, H.264, H.265, MPEG, VP8. Navrženo pro provoz 7x24, Displej bude vybaven modulem pro nezávislé bezdrátové připojení notebooků s OS Windows 10/11 a iPadOS (Air Play) a výše pro prezentaci obrazu a zvuku na LCD panelu. Panel bude vybaven stabilním držákem s nosností min 100 kg pro zavěšení navrženého LCD na zesílenou SDK stěnu.</t>
  </si>
  <si>
    <t xml:space="preserve">Záruka 5 let.</t>
  </si>
  <si>
    <t xml:space="preserve">MS 4K wireless display Adapter WiDi</t>
  </si>
  <si>
    <t xml:space="preserve">Radiofrekvenční dosah min. 7m. Rozměry: min. 100 × 30 mm × 10 mm. Hmotnost: do 200g. Typ konektoru: HDMI. Napájení přes USB. Kompatibilita min. s HDCP 2.x. Maximální rozlišení videa: 4K, tzn. 3840 × 2160 při 30 snímcích za sekundu. Zvuku: PCM/AAC/AC3.</t>
  </si>
  <si>
    <t xml:space="preserve">PTZ kamera</t>
  </si>
  <si>
    <r>
      <rPr>
        <sz val="10"/>
        <color rgb="FF000000"/>
        <rFont val="Verdana"/>
        <family val="2"/>
        <charset val="238"/>
      </rPr>
      <t xml:space="preserve">Požadujeme 4K duální audiotrackovací kameru určenou pro střední a velké místnosti. PTZ kamera konferenčního systému bude umístěna pomocí vhodného držáku (poličky) nad LCD displejem v ose jednacího stolu.</t>
    </r>
    <r>
      <rPr>
        <sz val="10"/>
        <color rgb="FFFF0000"/>
        <rFont val="Verdana"/>
        <family val="2"/>
        <charset val="238"/>
      </rPr>
      <t xml:space="preserve"> </t>
    </r>
    <r>
      <rPr>
        <sz val="10"/>
        <color rgb="FF000000"/>
        <rFont val="Verdana"/>
        <family val="2"/>
        <charset val="238"/>
      </rPr>
      <t xml:space="preserve">PTZ kamera musí umožňovat zoomovaní a natáčení v ose x/y. Požadované parametry: Rozlišení – 4K/30fps, další podporovaná rozlišení: 1920 x 1080, 1600 x 900, 1280 x 720, 960 x 540, 848 x 480, 800 x 448, 640 x 360, at 60, 30, 15fps; (4:3) 1280 x 960, 800 x 600, 640 x 480 at 60, 30, 15fps, optický zoom min 12x a digitální zoom min 3x, Konektivita: USB type-B 3.1 (zpětně kompatibilní s USB 2.0), DC napájení (vč. napájecího adaptéru), možnost napájení PoE, RS232 in &amp; out (VISCA control panel and camera daisy-chain), IP (RJ45), HDMI, audio line-in. Video formáty: YUV, YUY2, MJPEG, Network video compression format: H.264, Network protokol: RTSP, RTMP. 3x senzor audio pro trackovaní, úhel záběru při max. širokoúhlém záběru: diagonálně – min 90°, horizontálně – min 82°, vertikálně min 52°, rozsah motorizovaného pohybu: horizontálně min ±170°, vertikálně min +90° (up) -30° (down). Presety: 125 (min 10 přes dálkové ovládání), Ovladatelné přes RS232 (VISCA), IR Remote. Kamera musí být kompatibilní pro prostředí MS Teams. Barevné provedení: pokud možno preferujeme bílé provedení.</t>
    </r>
  </si>
  <si>
    <t xml:space="preserve">Záruka minimálně 5 let</t>
  </si>
  <si>
    <t xml:space="preserve">Snímání zvuku</t>
  </si>
  <si>
    <t xml:space="preserve">Jednací stůl bude vybaven počtem 6 (šest) mikrofonů tak, aby bylo zajištěno kvalitní snímání zvuku jednajících. Mikrofony budou vybaveny deaktivačním tlačítkem se světelnou signalizací, navržený mikrofonní systém musí umožňovat orientaci kamery na aktivní mikrofon. Provedení mikrofonů: stolní, kondenzátorové, polokardioidní charakteristika. Citlivost 10 mV/Pa Dynamický rozsah 111 dB (A) Frekvenční rozsah 40 Hz - 20 kHz. Hmotnost max 300g. Mikrofonní systém kondenzátorový. Max. akustický tlak 140 dB. Úroveň šumu 29 dB (A), 39 dB(CCIR). Provozní teplota -0°C až +50°C. Basový filtr spínaný na 120 Hz. Frekvenční rozsah 40 Hz až 20 kHz. Maximální SPL 140 dB. SPL Impedance 200 ohmů.Citlivost 10 mV/Pa. Dynamický rozsah 111 dB. </t>
  </si>
  <si>
    <t xml:space="preserve">Zvukový procesor</t>
  </si>
  <si>
    <t xml:space="preserve">DSP musí obsahovat minimálně 8 kanálů potlačení akustického echa (AEC), směrovatelné na analogové a/nebo Dante® vstupy. Mikrofonní automixér s 5levelovou prioritou pro jeden nebo skupinu mikrofonů. DSP musí mít minimálně 16 vstupů a 16 výstupů DANTE, 8 analogových mikrofonních symetrických vstupů, 2 analogové symetrické výstupy, stereo USB audio vstup, stereo USB výstup. 6x GPI, 6x GPO, oddělitelná LAN síť pro Dante audio a řídící povely.  Certifikace min MS Teams a další např. Zoom, WebEx. </t>
  </si>
  <si>
    <t xml:space="preserve">Záruka minimálně 5 let.</t>
  </si>
  <si>
    <t xml:space="preserve">Zesilovač</t>
  </si>
  <si>
    <r>
      <rPr>
        <sz val="10"/>
        <color rgb="FF000000"/>
        <rFont val="Verdana"/>
        <family val="2"/>
        <charset val="238"/>
      </rPr>
      <t xml:space="preserve">Minimálně 2 x 60 W 8 ohm, frekvenční odezva </t>
    </r>
    <r>
      <rPr>
        <sz val="10"/>
        <color rgb="FF221E1F"/>
        <rFont val="Verdana"/>
        <family val="2"/>
        <charset val="238"/>
      </rPr>
      <t xml:space="preserve">20 Hz to 20 kHz, symetrické vstupy, autostanby. </t>
    </r>
    <r>
      <rPr>
        <sz val="10"/>
        <color rgb="FF000000"/>
        <rFont val="Verdana"/>
        <family val="2"/>
        <charset val="238"/>
      </rPr>
      <t xml:space="preserve">Technické shrnutí Frekvenční odezva 20 Hz - 20 kHz (+0/-3 dB, @ 1 W reference 1 kHz) Výkon zesilovače 2 x 120 W @ 4 Ω, 2 x 60 W @ 8 Ω THD+N ≤ 0,5 % (při jmenovitém výkonu) Dynamický rozsah 88 dB.</t>
    </r>
  </si>
  <si>
    <t xml:space="preserve">Zpracování zvuku</t>
  </si>
  <si>
    <t xml:space="preserve">Alespoň 8-kanálový AEC s více referencemi, směrovatelný na analogové vstupy i vstupy Dante, přizpůsobitelné potlačení šumu na každém kanálu AEC; nelineární zpracování a komfortní šum pro zvýšení jasnosti a srozumitelnosti schůzek. Zvukové sítě 16 x 16 zvukových kanálů pro připojení k dalším produktům, včetně nativních mikrofonů a zesilovačů, alespoň 4 kanály nekomprimovaného digitálního zvuku s nízkou latencí do zesilovačů. Signálový procesor 32bitový DSP, dynamický rozsah &gt; 115 dB A-weighted 20 Hz - 18 kHz, analogový vstup na analogový výstup, výstupní kanály 4 symetrické, linkové úrovně, frekvenční odezva 20 Hz až 20 kHz (+0,8 dB/-0,2 dB ref 1 kHz), vstupní kanály 4 symetrické, mikrofonní/linkové úrovně.</t>
  </si>
  <si>
    <t xml:space="preserve">Reproduktorový systém</t>
  </si>
  <si>
    <t xml:space="preserve">Závěsný reproduktor po hudbu a řeč. Frekvenční rozsah min 65Hz-20kHz. Koaxiální uspořádání měničů. Nominální úhel vyzařování min. 120° (konický) při (1 – 10 kHz). Impedance 8 ohm. Barevné provedení – bílé.</t>
  </si>
  <si>
    <t xml:space="preserve">Procesor řízení</t>
  </si>
  <si>
    <t xml:space="preserve">Systém bude vybaven vhodným procesorem řízení, který po naprogramování bude ovládat připojená zařízení pro volbu prezentačních vstupů, zpracování zvuku, prezentaci a snímání obrazu. Procesor bude ovládán pomocí připojeného pevného LCD dotykového displeje a rovněž pomocí volně umístěných tabletů. Navržený procesor musí být vybaven buď přímo nebo pomocí vhodných převodníků sběrnicí DALI pro řízení dvou světelných a dvou žaluziových okruhů.</t>
  </si>
  <si>
    <t xml:space="preserve">Embedder/De–Embedde </t>
  </si>
  <si>
    <t xml:space="preserve">HDMI Audio Embedder/De-Embedder 4:2:0. Maximální propustnost - min. 8Gb/s z toho min. 2Gb/s na datový kanál, 4K@60Hz (4:2:0) UHD, podpora 4Kx2K. Kompatibilní s HDCP. Podpora HDMI - ARC, 7.1 PCM, hluboké barvy. Vložení zvuku - i bez zdroje HDMI. Audio de-Embedding - Na nesymetrický analogový a S/PDIF, volitelný ze vstupu nebo ARC. Režim spánku v návaznosti na vstup, umožňuje vypnutí displeje, pokud není odesíláno žádné video. Předkonfigurované možnosti ovládání. Přepínače DIP ovládají uzamčení/úpravu EDID, HDCP, embedding/deembedding a funkce režimu spánku.</t>
  </si>
  <si>
    <t xml:space="preserve">Ovládací grafický displej pevný</t>
  </si>
  <si>
    <t xml:space="preserve">Uhlopříčka min 8", rozlišení min. 1280x800, kapacitní dotek, podpora podsvícení, senzor pro automatickou regulaci podsvitu, napájení PoE. Pevný ovládací displej bude umístěn na stěně u vchodu.</t>
  </si>
  <si>
    <t xml:space="preserve">Ovládací displej mobilní</t>
  </si>
  <si>
    <t xml:space="preserve">Součástí systému budou minimálně dva tablety s uhlopříčkou min 10“ s multitouche funkcí,  s rozlišením min. 2360x 1640 při 264pixelech na palec čtvereční, jas min. 450 nitů, architektura procesoru ARM, úložistě min. 64GB, barva stříbrná, napájen USB-C. Tablety bude vhodné pro duplicitní ovládání řídicího procesoru. Tablety budou vybavenými příslušnou licencí umožňující řízení navrženého procesoru. Tablety budou v barvě stříbrné nebo bílé a obalem ve stejné barvy a možností polohovatelného odložení tabletu.</t>
  </si>
  <si>
    <t xml:space="preserve">Záruka minimálně 5 roky.</t>
  </si>
  <si>
    <t xml:space="preserve">Připojovací body</t>
  </si>
  <si>
    <t xml:space="preserve">Na jednacím stole budou umístěny celkem čtyři designové připojovací body v provedení broušený hliník nebo nerez s plně odklopným krytem, každý s následující výbavou: 3x 230V zásuvka, nabíječka USB-A + USB-C min 22W, 2x LAN CAT 6, 1x HDMI, 1x USB-C 3.1. Port USB-C musí umožňovat kromě přenosu obrazu a dat pro konferenci i datové připojení k síti zadavatele s rychlostí 1Gbps a dobíjení připojeného zařízení s výkonem až 65W</t>
  </si>
  <si>
    <t xml:space="preserve">Zpracování AV konektivity z připojovacích bodů</t>
  </si>
  <si>
    <t xml:space="preserve">Pomocí ovládacího displeje bude možné zvolit na každém ze čtyř připojovacích bodů jednacího stolu, zda účastník se připojí ke vstupu HDMI a bude prezentovat pouze obraz na 98“ LCD a zvuk v rámci jednací místnosti, nebo zda se připojí ke vstupu USB-C a bude pracovat v konferenčním režimu (BYOD) s připojenou kamerou a zvukovým procesorem. </t>
  </si>
  <si>
    <t xml:space="preserve">Řízení periferií</t>
  </si>
  <si>
    <t xml:space="preserve">Navržený systém musí umožňovat řízení souvisejících periferií - světla 2 okruhy a žaluzie - standard DALI.</t>
  </si>
  <si>
    <t xml:space="preserve">Kabeláž</t>
  </si>
  <si>
    <t xml:space="preserve">Součástí dodávky musí být rovněž veškerá potřebná kabeláž potřebná k provozu systému, přenosu obrazu, zvuku a datové konektivity a rovněž kabeláž potřebná pro řízení ovládaných komponent systému.</t>
  </si>
  <si>
    <t xml:space="preserve">Instalace, zprovoznění, zaškolení</t>
  </si>
  <si>
    <t xml:space="preserve">Součástí nabídky je dodávka kompletního systému, instalace, propojení kabeláží a zprovoznění. V rámci dodávky bude rovněž ve spolupráci se zadavatelem navržena grafika a menu ovládání systému, naprogramován řídicí procesor tak, aby bylo funkční ovládání kompletního systému Volba režimů prezentace – konference z přípojných míst, volba vstupů z přípojných míst, volba přímé bezdrátové prezentace na LCD displeji, řízení zvuku, ovládání kamery (preset), ovládání světel a ovládání žaluzií. Součástí dodávky rovněž musí být po kompletním zprovoznění zaškolení obsluhy v rozsahu min. 1MD.</t>
  </si>
  <si>
    <t xml:space="preserve">Číslo položky</t>
  </si>
  <si>
    <t xml:space="preserve">Název zařízení</t>
  </si>
  <si>
    <t xml:space="preserve">Popis zařízení</t>
  </si>
  <si>
    <t xml:space="preserve">MJ</t>
  </si>
  <si>
    <t xml:space="preserve">Četnost</t>
  </si>
  <si>
    <t xml:space="preserve">Nabídková cena za 1 ks</t>
  </si>
  <si>
    <t xml:space="preserve">Nabídková cena celkem</t>
  </si>
  <si>
    <t xml:space="preserve">viz popis řešení</t>
  </si>
  <si>
    <t xml:space="preserve">kus</t>
  </si>
  <si>
    <t xml:space="preserve">*</t>
  </si>
  <si>
    <t xml:space="preserve">ks</t>
  </si>
  <si>
    <t xml:space="preserve">Držák na TV</t>
  </si>
  <si>
    <t xml:space="preserve">Montážní rozhraní VESA pro dodávaný LCD min. 98" a zátěž min. 100 kg.</t>
  </si>
  <si>
    <t xml:space="preserve">Snímání obrazu</t>
  </si>
  <si>
    <t xml:space="preserve">Zpracování AV konektivity 
z připojovacích bodů</t>
  </si>
  <si>
    <t xml:space="preserve">kpl.</t>
  </si>
  <si>
    <t xml:space="preserve">Rack 12U</t>
  </si>
  <si>
    <t xml:space="preserve">RACK výsuvný otočný, 19" slide-out rack - 12 units - max 550mm šířka, max. 450mm hloubka, včetně silové a instalační výstroje a organizérů kabelů.</t>
  </si>
  <si>
    <t xml:space="preserve">Instalace, uvedení do provozu</t>
  </si>
  <si>
    <t xml:space="preserve">Dodávka, instalace a zprovoznění kompletní navržené technologie</t>
  </si>
  <si>
    <t xml:space="preserve">Zaškolení</t>
  </si>
  <si>
    <t xml:space="preserve">MD</t>
  </si>
  <si>
    <t xml:space="preserve">Záruka</t>
  </si>
  <si>
    <t xml:space="preserve">Záruka 5 let na celé řešení</t>
  </si>
  <si>
    <t xml:space="preserve">Celková cena</t>
  </si>
  <si>
    <r>
      <rPr>
        <i val="true"/>
        <sz val="11"/>
        <color rgb="FFFF0000"/>
        <rFont val="Arial"/>
        <family val="2"/>
        <charset val="238"/>
      </rPr>
      <t xml:space="preserve">Dodavatel je povinen vyplnit pouze a všechna žlutě podbarvená pole </t>
    </r>
    <r>
      <rPr>
        <b val="true"/>
        <i val="true"/>
        <u val="single"/>
        <sz val="11"/>
        <color rgb="FFFF0000"/>
        <rFont val="Arial"/>
        <family val="2"/>
        <charset val="238"/>
      </rPr>
      <t xml:space="preserve">nenulovými cenami</t>
    </r>
    <r>
      <rPr>
        <i val="true"/>
        <sz val="11"/>
        <color rgb="FFFF0000"/>
        <rFont val="Arial"/>
        <family val="2"/>
        <charset val="238"/>
      </rPr>
      <t xml:space="preserve"> v Kč bez DPH s přesností na dvě desetinná míst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#,##0.00&quot; Kč&quot;"/>
    <numFmt numFmtId="168" formatCode="#,##0.00\ _K_č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2F5496"/>
      <name val="Calibri Light"/>
      <family val="2"/>
      <charset val="238"/>
    </font>
    <font>
      <sz val="13"/>
      <color rgb="FF2F5496"/>
      <name val="Calibri Light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2F5496"/>
      <name val="Verdana"/>
      <family val="2"/>
      <charset val="238"/>
    </font>
    <font>
      <sz val="10"/>
      <color rgb="FF221E1F"/>
      <name val="Verdana"/>
      <family val="2"/>
      <charset val="238"/>
    </font>
    <font>
      <sz val="10"/>
      <name val="Verdana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4B183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Čárk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496"/>
      <rgbColor rgb="FF221E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5.2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7.25" hidden="false" customHeight="false" outlineLevel="0" collapsed="false">
      <c r="A4" s="3" t="s">
        <v>3</v>
      </c>
    </row>
    <row r="5" customFormat="false" ht="63.75" hidden="false" customHeight="false" outlineLevel="0" collapsed="false">
      <c r="A5" s="4" t="s">
        <v>4</v>
      </c>
    </row>
    <row r="6" customFormat="false" ht="38.25" hidden="false" customHeight="false" outlineLevel="0" collapsed="false">
      <c r="A6" s="4" t="s">
        <v>5</v>
      </c>
    </row>
    <row r="7" customFormat="false" ht="17.25" hidden="false" customHeight="false" outlineLevel="0" collapsed="false">
      <c r="A7" s="3" t="s">
        <v>6</v>
      </c>
    </row>
    <row r="8" customFormat="false" ht="89.25" hidden="false" customHeight="false" outlineLevel="0" collapsed="false">
      <c r="A8" s="4" t="s">
        <v>7</v>
      </c>
    </row>
    <row r="9" customFormat="false" ht="15" hidden="false" customHeight="false" outlineLevel="0" collapsed="false">
      <c r="A9" s="4" t="s">
        <v>8</v>
      </c>
    </row>
    <row r="10" customFormat="false" ht="17.25" hidden="false" customHeight="false" outlineLevel="0" collapsed="false">
      <c r="A10" s="3" t="s">
        <v>9</v>
      </c>
    </row>
    <row r="11" customFormat="false" ht="25.5" hidden="false" customHeight="false" outlineLevel="0" collapsed="false">
      <c r="A11" s="4" t="s">
        <v>10</v>
      </c>
    </row>
    <row r="12" customFormat="false" ht="15" hidden="false" customHeight="false" outlineLevel="0" collapsed="false">
      <c r="A12" s="4" t="s">
        <v>8</v>
      </c>
    </row>
    <row r="13" customFormat="false" ht="17.25" hidden="false" customHeight="false" outlineLevel="0" collapsed="false">
      <c r="A13" s="3" t="s">
        <v>11</v>
      </c>
    </row>
    <row r="14" customFormat="false" ht="89.2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4" t="s">
        <v>13</v>
      </c>
    </row>
    <row r="16" customFormat="false" ht="15" hidden="false" customHeight="false" outlineLevel="0" collapsed="false">
      <c r="A16" s="5" t="s">
        <v>14</v>
      </c>
    </row>
    <row r="17" customFormat="false" ht="51" hidden="false" customHeight="false" outlineLevel="0" collapsed="false">
      <c r="A17" s="4" t="s">
        <v>15</v>
      </c>
    </row>
    <row r="18" customFormat="false" ht="15" hidden="false" customHeight="false" outlineLevel="0" collapsed="false">
      <c r="A18" s="4" t="s">
        <v>13</v>
      </c>
    </row>
    <row r="19" customFormat="false" ht="17.25" hidden="false" customHeight="false" outlineLevel="0" collapsed="false">
      <c r="A19" s="3" t="s">
        <v>16</v>
      </c>
    </row>
    <row r="20" customFormat="false" ht="38.25" hidden="false" customHeight="false" outlineLevel="0" collapsed="false">
      <c r="A20" s="4" t="s">
        <v>17</v>
      </c>
    </row>
    <row r="21" customFormat="false" ht="15" hidden="false" customHeight="false" outlineLevel="0" collapsed="false">
      <c r="A21" s="4" t="s">
        <v>18</v>
      </c>
    </row>
    <row r="22" customFormat="false" ht="15" hidden="false" customHeight="false" outlineLevel="0" collapsed="false">
      <c r="A22" s="5" t="s">
        <v>19</v>
      </c>
    </row>
    <row r="23" customFormat="false" ht="25.5" hidden="false" customHeight="false" outlineLevel="0" collapsed="false">
      <c r="A23" s="4" t="s">
        <v>20</v>
      </c>
    </row>
    <row r="24" customFormat="false" ht="15" hidden="false" customHeight="false" outlineLevel="0" collapsed="false">
      <c r="A24" s="6" t="s">
        <v>18</v>
      </c>
    </row>
    <row r="25" customFormat="false" ht="15" hidden="false" customHeight="false" outlineLevel="0" collapsed="false">
      <c r="A25" s="5" t="s">
        <v>21</v>
      </c>
    </row>
    <row r="26" customFormat="false" ht="51" hidden="false" customHeight="false" outlineLevel="0" collapsed="false">
      <c r="A26" s="7" t="s">
        <v>22</v>
      </c>
    </row>
    <row r="27" customFormat="false" ht="15" hidden="false" customHeight="false" outlineLevel="0" collapsed="false">
      <c r="A27" s="6" t="s">
        <v>18</v>
      </c>
    </row>
    <row r="28" customFormat="false" ht="17.25" hidden="false" customHeight="false" outlineLevel="0" collapsed="false">
      <c r="A28" s="3" t="s">
        <v>23</v>
      </c>
    </row>
    <row r="29" customFormat="false" ht="25.5" hidden="false" customHeight="false" outlineLevel="0" collapsed="false">
      <c r="A29" s="7" t="s">
        <v>24</v>
      </c>
    </row>
    <row r="30" customFormat="false" ht="15" hidden="false" customHeight="false" outlineLevel="0" collapsed="false">
      <c r="A30" s="4" t="s">
        <v>13</v>
      </c>
    </row>
    <row r="31" customFormat="false" ht="17.25" hidden="false" customHeight="false" outlineLevel="0" collapsed="false">
      <c r="A31" s="3" t="s">
        <v>25</v>
      </c>
    </row>
    <row r="32" customFormat="false" ht="38.25" hidden="false" customHeight="false" outlineLevel="0" collapsed="false">
      <c r="A32" s="8" t="s">
        <v>26</v>
      </c>
    </row>
    <row r="33" customFormat="false" ht="17.25" hidden="false" customHeight="false" outlineLevel="0" collapsed="false">
      <c r="A33" s="3" t="s">
        <v>27</v>
      </c>
    </row>
    <row r="34" customFormat="false" ht="51" hidden="false" customHeight="false" outlineLevel="0" collapsed="false">
      <c r="A34" s="8" t="s">
        <v>28</v>
      </c>
    </row>
    <row r="35" customFormat="false" ht="17.25" hidden="false" customHeight="false" outlineLevel="0" collapsed="false">
      <c r="A35" s="3" t="s">
        <v>29</v>
      </c>
    </row>
    <row r="36" customFormat="false" ht="15" hidden="false" customHeight="false" outlineLevel="0" collapsed="false">
      <c r="A36" s="4" t="s">
        <v>30</v>
      </c>
    </row>
    <row r="37" customFormat="false" ht="15" hidden="false" customHeight="false" outlineLevel="0" collapsed="false">
      <c r="A37" s="4" t="s">
        <v>8</v>
      </c>
    </row>
    <row r="38" customFormat="false" ht="17.25" hidden="false" customHeight="false" outlineLevel="0" collapsed="false">
      <c r="A38" s="3" t="s">
        <v>31</v>
      </c>
    </row>
    <row r="39" customFormat="false" ht="38.25" hidden="false" customHeight="false" outlineLevel="0" collapsed="false">
      <c r="A39" s="7" t="s">
        <v>32</v>
      </c>
    </row>
    <row r="40" customFormat="false" ht="15" hidden="false" customHeight="false" outlineLevel="0" collapsed="false">
      <c r="A40" s="4" t="s">
        <v>33</v>
      </c>
    </row>
    <row r="41" customFormat="false" ht="17.25" hidden="false" customHeight="false" outlineLevel="0" collapsed="false">
      <c r="A41" s="3" t="s">
        <v>34</v>
      </c>
    </row>
    <row r="42" customFormat="false" ht="38.25" hidden="false" customHeight="false" outlineLevel="0" collapsed="false">
      <c r="A42" s="4" t="s">
        <v>35</v>
      </c>
    </row>
    <row r="43" customFormat="false" ht="17.25" hidden="false" customHeight="false" outlineLevel="0" collapsed="false">
      <c r="A43" s="3" t="s">
        <v>36</v>
      </c>
    </row>
    <row r="44" customFormat="false" ht="25.5" hidden="false" customHeight="false" outlineLevel="0" collapsed="false">
      <c r="A44" s="4" t="s">
        <v>37</v>
      </c>
    </row>
    <row r="45" customFormat="false" ht="17.25" hidden="false" customHeight="false" outlineLevel="0" collapsed="false">
      <c r="A45" s="3" t="s">
        <v>38</v>
      </c>
    </row>
    <row r="46" customFormat="false" ht="15" hidden="false" customHeight="false" outlineLevel="0" collapsed="false">
      <c r="A46" s="4" t="s">
        <v>39</v>
      </c>
    </row>
    <row r="47" customFormat="false" ht="17.25" hidden="false" customHeight="false" outlineLevel="0" collapsed="false">
      <c r="A47" s="3" t="s">
        <v>40</v>
      </c>
    </row>
    <row r="48" customFormat="false" ht="25.5" hidden="false" customHeight="false" outlineLevel="0" collapsed="false">
      <c r="A48" s="4" t="s">
        <v>41</v>
      </c>
    </row>
    <row r="49" customFormat="false" ht="17.25" hidden="false" customHeight="false" outlineLevel="0" collapsed="false">
      <c r="A49" s="3" t="s">
        <v>42</v>
      </c>
    </row>
    <row r="50" customFormat="false" ht="51" hidden="false" customHeight="false" outlineLevel="0" collapsed="false">
      <c r="A50" s="4" t="s">
        <v>43</v>
      </c>
    </row>
    <row r="51" customFormat="false" ht="15" hidden="false" customHeight="false" outlineLevel="0" collapsed="false">
      <c r="A51" s="9"/>
    </row>
  </sheetData>
  <sheetProtection algorithmName="SHA-512" hashValue="j2fYjxz8UGRd/XCEE051yIAb0DkZcUAOD1BHaVnXI829zXRXQ9IiQn4d4MVTyE70BY0YKOk9vFQDZ2Xnz/FBfQ==" saltValue="K13J251BV+D36BospZqMa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17.71"/>
    <col collapsed="false" customWidth="true" hidden="false" outlineLevel="0" max="2" min="2" style="11" width="32.15"/>
    <col collapsed="false" customWidth="true" hidden="false" outlineLevel="0" max="3" min="3" style="12" width="123.71"/>
    <col collapsed="false" customWidth="true" hidden="false" outlineLevel="0" max="4" min="4" style="10" width="7.86"/>
    <col collapsed="false" customWidth="true" hidden="false" outlineLevel="0" max="5" min="5" style="13" width="11.85"/>
    <col collapsed="false" customWidth="true" hidden="false" outlineLevel="0" max="6" min="6" style="13" width="29"/>
    <col collapsed="false" customWidth="true" hidden="false" outlineLevel="0" max="7" min="7" style="13" width="35.57"/>
    <col collapsed="false" customWidth="false" hidden="false" outlineLevel="0" max="16384" min="8" style="10" width="9.14"/>
  </cols>
  <sheetData>
    <row r="1" customFormat="false" ht="30" hidden="false" customHeight="true" outlineLevel="0" collapsed="false"/>
    <row r="2" customFormat="false" ht="24" hidden="false" customHeight="true" outlineLevel="0" collapsed="false">
      <c r="A2" s="14" t="s">
        <v>44</v>
      </c>
      <c r="B2" s="14" t="s">
        <v>45</v>
      </c>
      <c r="C2" s="15" t="s">
        <v>46</v>
      </c>
      <c r="D2" s="16" t="s">
        <v>47</v>
      </c>
      <c r="E2" s="16" t="s">
        <v>48</v>
      </c>
      <c r="F2" s="17" t="s">
        <v>49</v>
      </c>
      <c r="G2" s="16" t="s">
        <v>50</v>
      </c>
    </row>
    <row r="3" customFormat="false" ht="15.75" hidden="false" customHeight="false" outlineLevel="0" collapsed="false">
      <c r="A3" s="18" t="n">
        <v>1</v>
      </c>
      <c r="B3" s="19" t="s">
        <v>6</v>
      </c>
      <c r="C3" s="20" t="s">
        <v>51</v>
      </c>
      <c r="D3" s="18" t="s">
        <v>52</v>
      </c>
      <c r="E3" s="18" t="n">
        <v>1</v>
      </c>
      <c r="F3" s="21" t="n">
        <v>0</v>
      </c>
      <c r="G3" s="22" t="n">
        <f aca="false">E3*F3</f>
        <v>0</v>
      </c>
      <c r="J3" s="23" t="s">
        <v>53</v>
      </c>
    </row>
    <row r="4" customFormat="false" ht="30" hidden="false" customHeight="false" outlineLevel="0" collapsed="false">
      <c r="A4" s="18" t="n">
        <v>2</v>
      </c>
      <c r="B4" s="24" t="s">
        <v>9</v>
      </c>
      <c r="C4" s="25" t="s">
        <v>51</v>
      </c>
      <c r="D4" s="18" t="s">
        <v>54</v>
      </c>
      <c r="E4" s="18" t="n">
        <v>1</v>
      </c>
      <c r="F4" s="21" t="n">
        <v>0</v>
      </c>
      <c r="G4" s="22" t="n">
        <f aca="false">E4*F4</f>
        <v>0</v>
      </c>
      <c r="J4" s="23"/>
    </row>
    <row r="5" customFormat="false" ht="15.75" hidden="false" customHeight="false" outlineLevel="0" collapsed="false">
      <c r="A5" s="18" t="n">
        <v>3</v>
      </c>
      <c r="B5" s="24" t="s">
        <v>55</v>
      </c>
      <c r="C5" s="24" t="s">
        <v>56</v>
      </c>
      <c r="D5" s="18" t="s">
        <v>54</v>
      </c>
      <c r="E5" s="18" t="n">
        <v>1</v>
      </c>
      <c r="F5" s="21" t="n">
        <v>0</v>
      </c>
      <c r="G5" s="22" t="n">
        <f aca="false">E5*F5</f>
        <v>0</v>
      </c>
      <c r="J5" s="23"/>
    </row>
    <row r="6" customFormat="false" ht="15" hidden="false" customHeight="false" outlineLevel="0" collapsed="false">
      <c r="A6" s="18" t="n">
        <v>4</v>
      </c>
      <c r="B6" s="19" t="s">
        <v>57</v>
      </c>
      <c r="C6" s="20" t="s">
        <v>51</v>
      </c>
      <c r="D6" s="18" t="s">
        <v>52</v>
      </c>
      <c r="E6" s="18" t="n">
        <v>1</v>
      </c>
      <c r="F6" s="21" t="n">
        <v>0</v>
      </c>
      <c r="G6" s="22" t="n">
        <f aca="false">E6*F6</f>
        <v>0</v>
      </c>
    </row>
    <row r="7" customFormat="false" ht="15" hidden="false" customHeight="false" outlineLevel="0" collapsed="false">
      <c r="A7" s="18" t="n">
        <v>5</v>
      </c>
      <c r="B7" s="19" t="s">
        <v>14</v>
      </c>
      <c r="C7" s="20" t="s">
        <v>51</v>
      </c>
      <c r="D7" s="20" t="s">
        <v>52</v>
      </c>
      <c r="E7" s="18" t="n">
        <v>6</v>
      </c>
      <c r="F7" s="21" t="n">
        <v>0</v>
      </c>
      <c r="G7" s="22" t="n">
        <f aca="false">E7*F7</f>
        <v>0</v>
      </c>
    </row>
    <row r="8" customFormat="false" ht="15" hidden="false" customHeight="false" outlineLevel="0" collapsed="false">
      <c r="A8" s="18" t="n">
        <v>6</v>
      </c>
      <c r="B8" s="19" t="s">
        <v>16</v>
      </c>
      <c r="C8" s="20" t="s">
        <v>51</v>
      </c>
      <c r="D8" s="18" t="s">
        <v>52</v>
      </c>
      <c r="E8" s="18" t="n">
        <v>1</v>
      </c>
      <c r="F8" s="21" t="n">
        <v>0</v>
      </c>
      <c r="G8" s="22" t="n">
        <f aca="false">E8*F8</f>
        <v>0</v>
      </c>
    </row>
    <row r="9" customFormat="false" ht="15" hidden="false" customHeight="false" outlineLevel="0" collapsed="false">
      <c r="A9" s="18" t="n">
        <v>7</v>
      </c>
      <c r="B9" s="19" t="s">
        <v>23</v>
      </c>
      <c r="C9" s="20" t="s">
        <v>51</v>
      </c>
      <c r="D9" s="18" t="s">
        <v>52</v>
      </c>
      <c r="E9" s="18" t="n">
        <v>2</v>
      </c>
      <c r="F9" s="21" t="n">
        <v>0</v>
      </c>
      <c r="G9" s="22" t="n">
        <f aca="false">E9*F9</f>
        <v>0</v>
      </c>
    </row>
    <row r="10" customFormat="false" ht="15" hidden="false" customHeight="false" outlineLevel="0" collapsed="false">
      <c r="A10" s="18" t="n">
        <v>8</v>
      </c>
      <c r="B10" s="19" t="s">
        <v>21</v>
      </c>
      <c r="C10" s="20" t="s">
        <v>51</v>
      </c>
      <c r="D10" s="18" t="s">
        <v>52</v>
      </c>
      <c r="E10" s="18" t="n">
        <v>1</v>
      </c>
      <c r="F10" s="21" t="n">
        <v>0</v>
      </c>
      <c r="G10" s="22" t="n">
        <f aca="false">E10*F10</f>
        <v>0</v>
      </c>
    </row>
    <row r="11" customFormat="false" ht="15" hidden="false" customHeight="false" outlineLevel="0" collapsed="false">
      <c r="A11" s="18" t="n">
        <v>9</v>
      </c>
      <c r="B11" s="19" t="s">
        <v>19</v>
      </c>
      <c r="C11" s="20" t="s">
        <v>51</v>
      </c>
      <c r="D11" s="18" t="s">
        <v>52</v>
      </c>
      <c r="E11" s="18" t="n">
        <v>1</v>
      </c>
      <c r="F11" s="21" t="n">
        <v>0</v>
      </c>
      <c r="G11" s="22" t="n">
        <f aca="false">E11*F11</f>
        <v>0</v>
      </c>
    </row>
    <row r="12" customFormat="false" ht="15" hidden="false" customHeight="false" outlineLevel="0" collapsed="false">
      <c r="A12" s="18" t="n">
        <v>10</v>
      </c>
      <c r="B12" s="19" t="s">
        <v>27</v>
      </c>
      <c r="C12" s="20" t="s">
        <v>51</v>
      </c>
      <c r="D12" s="18" t="s">
        <v>52</v>
      </c>
      <c r="E12" s="18" t="n">
        <v>1</v>
      </c>
      <c r="F12" s="21" t="n">
        <v>0</v>
      </c>
      <c r="G12" s="22" t="n">
        <f aca="false">E12*F12</f>
        <v>0</v>
      </c>
    </row>
    <row r="13" customFormat="false" ht="15" hidden="false" customHeight="false" outlineLevel="0" collapsed="false">
      <c r="A13" s="18" t="n">
        <v>11</v>
      </c>
      <c r="B13" s="19" t="s">
        <v>29</v>
      </c>
      <c r="C13" s="25" t="s">
        <v>51</v>
      </c>
      <c r="D13" s="18" t="s">
        <v>52</v>
      </c>
      <c r="E13" s="18" t="n">
        <v>1</v>
      </c>
      <c r="F13" s="21" t="n">
        <v>0</v>
      </c>
      <c r="G13" s="22" t="n">
        <f aca="false">E13*F13</f>
        <v>0</v>
      </c>
    </row>
    <row r="14" customFormat="false" ht="15" hidden="false" customHeight="false" outlineLevel="0" collapsed="false">
      <c r="A14" s="18" t="n">
        <v>12</v>
      </c>
      <c r="B14" s="19" t="s">
        <v>31</v>
      </c>
      <c r="C14" s="20" t="s">
        <v>51</v>
      </c>
      <c r="D14" s="18" t="s">
        <v>52</v>
      </c>
      <c r="E14" s="18" t="n">
        <v>2</v>
      </c>
      <c r="F14" s="21" t="n">
        <v>0</v>
      </c>
      <c r="G14" s="22" t="n">
        <f aca="false">E14*F14</f>
        <v>0</v>
      </c>
    </row>
    <row r="15" customFormat="false" ht="15" hidden="false" customHeight="false" outlineLevel="0" collapsed="false">
      <c r="A15" s="18" t="n">
        <v>13</v>
      </c>
      <c r="B15" s="19" t="s">
        <v>34</v>
      </c>
      <c r="C15" s="20" t="s">
        <v>51</v>
      </c>
      <c r="D15" s="20" t="s">
        <v>52</v>
      </c>
      <c r="E15" s="18" t="n">
        <v>4</v>
      </c>
      <c r="F15" s="21" t="n">
        <v>0</v>
      </c>
      <c r="G15" s="22" t="n">
        <f aca="false">E15*F15</f>
        <v>0</v>
      </c>
    </row>
    <row r="16" customFormat="false" ht="30" hidden="false" customHeight="false" outlineLevel="0" collapsed="false">
      <c r="A16" s="18" t="n">
        <v>14</v>
      </c>
      <c r="B16" s="24" t="s">
        <v>58</v>
      </c>
      <c r="C16" s="20" t="s">
        <v>51</v>
      </c>
      <c r="D16" s="26" t="s">
        <v>52</v>
      </c>
      <c r="E16" s="18" t="n">
        <v>1</v>
      </c>
      <c r="F16" s="21" t="n">
        <v>0</v>
      </c>
      <c r="G16" s="22" t="n">
        <f aca="false">E16*F16</f>
        <v>0</v>
      </c>
    </row>
    <row r="17" customFormat="false" ht="30" hidden="false" customHeight="false" outlineLevel="0" collapsed="false">
      <c r="A17" s="18" t="n">
        <v>16</v>
      </c>
      <c r="B17" s="27" t="s">
        <v>40</v>
      </c>
      <c r="C17" s="24" t="s">
        <v>41</v>
      </c>
      <c r="D17" s="18" t="s">
        <v>59</v>
      </c>
      <c r="E17" s="18" t="n">
        <v>1</v>
      </c>
      <c r="F17" s="21" t="n">
        <v>0</v>
      </c>
      <c r="G17" s="22" t="n">
        <f aca="false">E17*F17</f>
        <v>0</v>
      </c>
    </row>
    <row r="18" customFormat="false" ht="30" hidden="false" customHeight="false" outlineLevel="0" collapsed="false">
      <c r="A18" s="18" t="n">
        <v>17</v>
      </c>
      <c r="B18" s="27" t="s">
        <v>60</v>
      </c>
      <c r="C18" s="24" t="s">
        <v>61</v>
      </c>
      <c r="D18" s="18" t="s">
        <v>52</v>
      </c>
      <c r="E18" s="18" t="n">
        <v>1</v>
      </c>
      <c r="F18" s="21" t="n">
        <v>0</v>
      </c>
      <c r="G18" s="22" t="n">
        <f aca="false">E18*F18</f>
        <v>0</v>
      </c>
    </row>
    <row r="19" customFormat="false" ht="15" hidden="false" customHeight="false" outlineLevel="0" collapsed="false">
      <c r="A19" s="18" t="n">
        <v>18</v>
      </c>
      <c r="B19" s="28" t="s">
        <v>62</v>
      </c>
      <c r="C19" s="29" t="s">
        <v>63</v>
      </c>
      <c r="D19" s="18" t="s">
        <v>59</v>
      </c>
      <c r="E19" s="18" t="n">
        <v>1</v>
      </c>
      <c r="F19" s="21" t="n">
        <v>0</v>
      </c>
      <c r="G19" s="22" t="n">
        <f aca="false">E19*F19</f>
        <v>0</v>
      </c>
    </row>
    <row r="20" customFormat="false" ht="15" hidden="false" customHeight="false" outlineLevel="0" collapsed="false">
      <c r="A20" s="18" t="n">
        <v>19</v>
      </c>
      <c r="B20" s="30" t="s">
        <v>64</v>
      </c>
      <c r="C20" s="20" t="s">
        <v>51</v>
      </c>
      <c r="D20" s="18" t="s">
        <v>65</v>
      </c>
      <c r="E20" s="18" t="n">
        <v>1</v>
      </c>
      <c r="F20" s="21" t="n">
        <v>0</v>
      </c>
      <c r="G20" s="22" t="n">
        <f aca="false">E20*F20</f>
        <v>0</v>
      </c>
    </row>
    <row r="21" customFormat="false" ht="15" hidden="false" customHeight="false" outlineLevel="0" collapsed="false">
      <c r="A21" s="18" t="n">
        <v>20</v>
      </c>
      <c r="B21" s="30" t="s">
        <v>66</v>
      </c>
      <c r="C21" s="24" t="s">
        <v>67</v>
      </c>
      <c r="D21" s="18" t="s">
        <v>59</v>
      </c>
      <c r="E21" s="18" t="n">
        <v>1</v>
      </c>
      <c r="F21" s="21" t="n">
        <v>0</v>
      </c>
      <c r="G21" s="22" t="n">
        <f aca="false">E21*F21</f>
        <v>0</v>
      </c>
    </row>
    <row r="22" customFormat="false" ht="42" hidden="false" customHeight="true" outlineLevel="0" collapsed="false">
      <c r="A22" s="31"/>
      <c r="B22" s="32" t="s">
        <v>68</v>
      </c>
      <c r="C22" s="32"/>
      <c r="D22" s="32"/>
      <c r="E22" s="32"/>
      <c r="F22" s="32"/>
      <c r="G22" s="33" t="n">
        <f aca="false">SUM(G3:G21)</f>
        <v>0</v>
      </c>
    </row>
    <row r="24" customFormat="false" ht="15" hidden="false" customHeight="false" outlineLevel="0" collapsed="false">
      <c r="A24" s="34" t="s">
        <v>69</v>
      </c>
      <c r="B24" s="35"/>
      <c r="C24" s="36"/>
    </row>
  </sheetData>
  <sheetProtection algorithmName="SHA-512" hashValue="E1OeYdEhCyYLdTlvDLMLnCkEJNGAD5X3JBUfK6V3au40tHQhhTCiTdz2F8CX1iuUYC7O2Ya1Bhh3OU+rouYK+w==" saltValue="XCgBI4swqLNbRiWcna8i+Q==" spinCount="100000" sheet="true" objects="true" scenarios="true"/>
  <protectedRanges>
    <protectedRange name="Oblast1" sqref="F3:F21"/>
  </protectedRanges>
  <mergeCells count="1">
    <mergeCell ref="B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79148667519BDE41BF9CF67A7CA9FCD1" ma:contentTypeVersion="9" ma:contentTypeDescription="Vytvoří nový dokument" ma:contentTypeScope="" ma:versionID="627129d0ad86ea8c0b81d98d4f667ba0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669db8b5e3d64aecd035d19c513aff51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9781/ÚSPT/2023/2</CisloJednaci>
    <NazevDokumentu xmlns="b246a3c9-e8b6-4373-bafd-ef843f8c6aef">Výzva k podání nabídek a ZD</NazevDokumentu>
    <Znacka xmlns="b246a3c9-e8b6-4373-bafd-ef843f8c6aef" xsi:nil="true"/>
    <HashValue xmlns="b246a3c9-e8b6-4373-bafd-ef843f8c6aef" xsi:nil="true"/>
    <JID xmlns="b246a3c9-e8b6-4373-bafd-ef843f8c6aef">R_STCSPS_0062627</JID>
    <IDExt xmlns="b246a3c9-e8b6-4373-bafd-ef843f8c6aef" xsi:nil="true"/>
  </documentManagement>
</p:properties>
</file>

<file path=customXml/itemProps1.xml><?xml version="1.0" encoding="utf-8"?>
<ds:datastoreItem xmlns:ds="http://schemas.openxmlformats.org/officeDocument/2006/customXml" ds:itemID="{07BB26F4-1B88-4E04-AA1A-7EA597339DC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689E880-C34B-4C59-9E03-00457457EA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AE98330-BAD7-4433-8361-8712340CC2DD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http://purl.org/dc/elements/1.1/"/>
    <ds:schemaRef ds:uri="http://purl.org/dc/dcmitype/"/>
    <ds:schemaRef ds:uri="http://schemas.openxmlformats.org/package/2006/metadata/core-properties"/>
    <ds:schemaRef ds:uri="http://schemas.microsoft.com/office/infopath/2007/PartnerControls"/>
    <ds:schemaRef ds:uri="b246a3c9-e8b6-4373-bafd-ef843f8c6aef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NI TISKARNA CENIN, statni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0:44:55Z</dcterms:created>
  <dc:creator>Vyskocilova Magdalena</dc:creator>
  <dc:description/>
  <dc:language>en-US</dc:language>
  <cp:lastModifiedBy>Šenoldová Zuzana</cp:lastModifiedBy>
  <dcterms:modified xsi:type="dcterms:W3CDTF">2023-10-16T13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79148667519BDE41BF9CF67A7CA9FCD1</vt:lpwstr>
  </property>
</Properties>
</file>