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(2)" sheetId="1" state="visible" r:id="rId2"/>
    <sheet name="Kancelářské potře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172">
  <si>
    <t xml:space="preserve">Sortiment zboží - ceník</t>
  </si>
  <si>
    <t xml:space="preserve">Brno</t>
  </si>
  <si>
    <t xml:space="preserve">České Budějovice</t>
  </si>
  <si>
    <t xml:space="preserve">Hradec Králové</t>
  </si>
  <si>
    <t xml:space="preserve">Olomouc</t>
  </si>
  <si>
    <t xml:space="preserve">Ostrava</t>
  </si>
  <si>
    <t xml:space="preserve">Plzeň</t>
  </si>
  <si>
    <t xml:space="preserve">Praha</t>
  </si>
  <si>
    <t xml:space="preserve">Ústí nad Labem</t>
  </si>
  <si>
    <t xml:space="preserve">GŘC</t>
  </si>
  <si>
    <t xml:space="preserve">Příloha č. 1 KS</t>
  </si>
  <si>
    <t xml:space="preserve">Předmět</t>
  </si>
  <si>
    <t xml:space="preserve">Měrná jednotka</t>
  </si>
  <si>
    <t xml:space="preserve">Cena v Kč/měrná jednotka (bez DPH)</t>
  </si>
  <si>
    <t xml:space="preserve">Roční objem v měrných jednotkách</t>
  </si>
  <si>
    <t xml:space="preserve">Nabídková cena za měrnou jednotku (bez DPH)</t>
  </si>
  <si>
    <t xml:space="preserve">Blok kroužkový A4</t>
  </si>
  <si>
    <t xml:space="preserve">ks</t>
  </si>
  <si>
    <t xml:space="preserve">35,-</t>
  </si>
  <si>
    <t xml:space="preserve">Blok kroužkový A5</t>
  </si>
  <si>
    <t xml:space="preserve">Kniha záznamní (tvrdé desky) A4</t>
  </si>
  <si>
    <t xml:space="preserve">Kniha záznamní (tvrdé desky) A5</t>
  </si>
  <si>
    <t xml:space="preserve">47,-</t>
  </si>
  <si>
    <t xml:space="preserve">Kniha docházky</t>
  </si>
  <si>
    <t xml:space="preserve">23,-</t>
  </si>
  <si>
    <t xml:space="preserve">x</t>
  </si>
  <si>
    <t xml:space="preserve">Kniha přijaté pošty</t>
  </si>
  <si>
    <t xml:space="preserve">Kniha odeslané pošty</t>
  </si>
  <si>
    <t xml:space="preserve">Propustky</t>
  </si>
  <si>
    <t xml:space="preserve">Příjmový pokladní doklad</t>
  </si>
  <si>
    <t xml:space="preserve">Výdajový pokladní doklad</t>
  </si>
  <si>
    <t xml:space="preserve">Samolepící bloček 76x76 mm</t>
  </si>
  <si>
    <t xml:space="preserve">Samolepící bloček 38x51 mm</t>
  </si>
  <si>
    <t xml:space="preserve">15,-</t>
  </si>
  <si>
    <t xml:space="preserve">Samolepící bloček 4 barvy, 400 listů, 76x76mm</t>
  </si>
  <si>
    <t xml:space="preserve">Blok špalíček náhradní 9x9x9cm</t>
  </si>
  <si>
    <t xml:space="preserve">Rychlovazač plastový</t>
  </si>
  <si>
    <t xml:space="preserve">Pásky  do pokladen</t>
  </si>
  <si>
    <t xml:space="preserve">Mazací pryž (guma)</t>
  </si>
  <si>
    <t xml:space="preserve">Kuličkové pero</t>
  </si>
  <si>
    <t xml:space="preserve">Náplň do kuličkového pera </t>
  </si>
  <si>
    <t xml:space="preserve">Popisovač barevný slabý hrot </t>
  </si>
  <si>
    <t xml:space="preserve">9,-</t>
  </si>
  <si>
    <t xml:space="preserve">Fix černý </t>
  </si>
  <si>
    <t xml:space="preserve">Fix na magnetickou tabuli  </t>
  </si>
  <si>
    <t xml:space="preserve">38,-</t>
  </si>
  <si>
    <t xml:space="preserve">Zvýrazňovač plochý barevný</t>
  </si>
  <si>
    <t xml:space="preserve">Popisovač barevný  </t>
  </si>
  <si>
    <t xml:space="preserve">12,-</t>
  </si>
  <si>
    <t xml:space="preserve">Značkovač barevný</t>
  </si>
  <si>
    <t xml:space="preserve">138,-</t>
  </si>
  <si>
    <t xml:space="preserve">Tužka grafitová </t>
  </si>
  <si>
    <t xml:space="preserve">Ořezávátko ruční kovové</t>
  </si>
  <si>
    <t xml:space="preserve">Lepidlo vteřinové</t>
  </si>
  <si>
    <t xml:space="preserve">Lepicí tyčinka</t>
  </si>
  <si>
    <t xml:space="preserve">26,-</t>
  </si>
  <si>
    <t xml:space="preserve">Opravný roller 4,2 x 5 m</t>
  </si>
  <si>
    <t xml:space="preserve">37,-</t>
  </si>
  <si>
    <t xml:space="preserve">Opravný lak 20 ml se štětečkem</t>
  </si>
  <si>
    <t xml:space="preserve">Etikety tabelační dvouřadé 100x36,1 mm</t>
  </si>
  <si>
    <t xml:space="preserve">arch</t>
  </si>
  <si>
    <t xml:space="preserve">569,-</t>
  </si>
  <si>
    <t xml:space="preserve">Etikety PET bílá 63,5x33,9 mm</t>
  </si>
  <si>
    <t xml:space="preserve">Nástěnka korková 60x90 cm</t>
  </si>
  <si>
    <t xml:space="preserve">193,-</t>
  </si>
  <si>
    <t xml:space="preserve">Nástěnka  magnetická 60x90 cm</t>
  </si>
  <si>
    <t xml:space="preserve">Nástěnka magnetická popisovatelná 180x120 cm</t>
  </si>
  <si>
    <t xml:space="preserve">Motouz lněný</t>
  </si>
  <si>
    <t xml:space="preserve">13,-</t>
  </si>
  <si>
    <t xml:space="preserve">Motouz polypropenový</t>
  </si>
  <si>
    <t xml:space="preserve">Kalíšek Techo - velký</t>
  </si>
  <si>
    <t xml:space="preserve">Kalíšek techo - malý </t>
  </si>
  <si>
    <t xml:space="preserve">32,-</t>
  </si>
  <si>
    <t xml:space="preserve">Drátěný program špalíček černý</t>
  </si>
  <si>
    <t xml:space="preserve">63,-</t>
  </si>
  <si>
    <t xml:space="preserve">Archivační krabice 450x320x110 mm</t>
  </si>
  <si>
    <t xml:space="preserve">Drátěný program stojan na dopisy</t>
  </si>
  <si>
    <t xml:space="preserve">64,-</t>
  </si>
  <si>
    <t xml:space="preserve">Pravítko 30 cm</t>
  </si>
  <si>
    <t xml:space="preserve">Trojúhelník</t>
  </si>
  <si>
    <t xml:space="preserve">Tabule Flipchart </t>
  </si>
  <si>
    <t xml:space="preserve">Mobilní Flipchart s magnet. Povrchem</t>
  </si>
  <si>
    <t xml:space="preserve">Sponky kancelářské 32 mm</t>
  </si>
  <si>
    <t xml:space="preserve">krab.</t>
  </si>
  <si>
    <t xml:space="preserve">Sponky kancelářské 77 mm</t>
  </si>
  <si>
    <t xml:space="preserve">Drátky do sešívačky 24/6</t>
  </si>
  <si>
    <t xml:space="preserve">Věžičky - špendlíky do korkové nástěnky </t>
  </si>
  <si>
    <t xml:space="preserve">Otvírače dopisů</t>
  </si>
  <si>
    <t xml:space="preserve">Sešívačka</t>
  </si>
  <si>
    <t xml:space="preserve">58,-</t>
  </si>
  <si>
    <t xml:space="preserve">Sešívačka velkokapacitní -sešívání minimálně 140 listů</t>
  </si>
  <si>
    <t xml:space="preserve">Odstraňovač sešívacích svorek</t>
  </si>
  <si>
    <t xml:space="preserve">Děrovačka</t>
  </si>
  <si>
    <t xml:space="preserve">46,-</t>
  </si>
  <si>
    <t xml:space="preserve">52,,00</t>
  </si>
  <si>
    <t xml:space="preserve">Děrovačka velkokapacitní na 150 listů</t>
  </si>
  <si>
    <t xml:space="preserve">Laminovačka A4 </t>
  </si>
  <si>
    <t xml:space="preserve">Laminovačka A3</t>
  </si>
  <si>
    <t xml:space="preserve">Kroužkový vazač vazba až 190 listů</t>
  </si>
  <si>
    <t xml:space="preserve">Nůžky kancelářské</t>
  </si>
  <si>
    <t xml:space="preserve">31,-</t>
  </si>
  <si>
    <t xml:space="preserve">Blok Flipchart 63,5 x 76,2 cm, 30 listů</t>
  </si>
  <si>
    <t xml:space="preserve">224,-</t>
  </si>
  <si>
    <t xml:space="preserve">Xerografický papír A4 500 listů</t>
  </si>
  <si>
    <t xml:space="preserve">bal.</t>
  </si>
  <si>
    <t xml:space="preserve">315,-</t>
  </si>
  <si>
    <t xml:space="preserve">Xerografický papír A3</t>
  </si>
  <si>
    <t xml:space="preserve">153,-</t>
  </si>
  <si>
    <t xml:space="preserve">Uhlový papír A4</t>
  </si>
  <si>
    <t xml:space="preserve">Desky mapa  bez chlopní </t>
  </si>
  <si>
    <t xml:space="preserve">Desky mapa  1 chlopeň</t>
  </si>
  <si>
    <t xml:space="preserve">Desky mapa  3 chlopně</t>
  </si>
  <si>
    <t xml:space="preserve">Desky  s gumičkou</t>
  </si>
  <si>
    <t xml:space="preserve">18,-</t>
  </si>
  <si>
    <t xml:space="preserve">Desky s tkanicemi A4</t>
  </si>
  <si>
    <t xml:space="preserve">20,-</t>
  </si>
  <si>
    <t xml:space="preserve">Desky rychlovazač  (půlený)</t>
  </si>
  <si>
    <t xml:space="preserve">Desky rychlovazač  (nezávěsný)</t>
  </si>
  <si>
    <t xml:space="preserve">Desky rychlovazač (celý)</t>
  </si>
  <si>
    <t xml:space="preserve">3,-</t>
  </si>
  <si>
    <t xml:space="preserve">Desky s klipem</t>
  </si>
  <si>
    <t xml:space="preserve">51,-</t>
  </si>
  <si>
    <t xml:space="preserve">Poštovní obálka C5 samolepící</t>
  </si>
  <si>
    <t xml:space="preserve">402,-</t>
  </si>
  <si>
    <t xml:space="preserve">Poštovní obálka C6 samolepící</t>
  </si>
  <si>
    <t xml:space="preserve">232,-</t>
  </si>
  <si>
    <t xml:space="preserve">Obálka DL bez okénka</t>
  </si>
  <si>
    <t xml:space="preserve">Obálka DL s okénkem</t>
  </si>
  <si>
    <t xml:space="preserve">322,-</t>
  </si>
  <si>
    <t xml:space="preserve">Obálka modrý pruh- samopropisovací</t>
  </si>
  <si>
    <t xml:space="preserve">Obálka B4 </t>
  </si>
  <si>
    <t xml:space="preserve">Poštovní obálka protinárazová</t>
  </si>
  <si>
    <t xml:space="preserve">Poštovní obálka textilní B4</t>
  </si>
  <si>
    <t xml:space="preserve">Obal L </t>
  </si>
  <si>
    <t xml:space="preserve">445,-</t>
  </si>
  <si>
    <t xml:space="preserve">Obal U</t>
  </si>
  <si>
    <t xml:space="preserve">455,-</t>
  </si>
  <si>
    <t xml:space="preserve">Obal závěsný Euro A4/U 100 ks</t>
  </si>
  <si>
    <t xml:space="preserve">54,-</t>
  </si>
  <si>
    <t xml:space="preserve">30,-</t>
  </si>
  <si>
    <t xml:space="preserve">Pořadač pákový </t>
  </si>
  <si>
    <t xml:space="preserve">34,-</t>
  </si>
  <si>
    <t xml:space="preserve">Pořadač 2 kroužkový</t>
  </si>
  <si>
    <t xml:space="preserve">Pořadač 4 kroužkový</t>
  </si>
  <si>
    <t xml:space="preserve">Odpadkový koš 50 litrů s výklopným víkem</t>
  </si>
  <si>
    <t xml:space="preserve">Odpadkový koš nerez, pedálový 20 litrů</t>
  </si>
  <si>
    <t xml:space="preserve">Pytel papírový dvouvrstvý </t>
  </si>
  <si>
    <t xml:space="preserve">Pytel igelitový černý silný 120 l</t>
  </si>
  <si>
    <t xml:space="preserve">24,-</t>
  </si>
  <si>
    <t xml:space="preserve">Pytel se zatahováním 60 l</t>
  </si>
  <si>
    <t xml:space="preserve">44,-</t>
  </si>
  <si>
    <t xml:space="preserve">Schránky na ukládání papírů</t>
  </si>
  <si>
    <t xml:space="preserve">36,-</t>
  </si>
  <si>
    <t xml:space="preserve">Specifikace xerografického  papíru</t>
  </si>
  <si>
    <t xml:space="preserve">·         Formát A3, A4</t>
  </si>
  <si>
    <t xml:space="preserve">·         Balení 500 listů</t>
  </si>
  <si>
    <t xml:space="preserve">·         Plošná hmotnost: 80,0 g/m2 (ISO 536)</t>
  </si>
  <si>
    <t xml:space="preserve">·         Tloušťka: 108 mm/1000 (ISO 534)</t>
  </si>
  <si>
    <t xml:space="preserve">·         Opacita: 94,5% (ISO 2471)</t>
  </si>
  <si>
    <t xml:space="preserve">·         bělost: 171 CIE (ISO 11475)</t>
  </si>
  <si>
    <t xml:space="preserve">·         hladkost: 160 ml/min (ISO 8791-2)</t>
  </si>
  <si>
    <t xml:space="preserve">·         tuhost podélná: min 115 mN (ISO 2493)</t>
  </si>
  <si>
    <t xml:space="preserve">·         tuhost příčná: min 55 mN (ISO 2493)</t>
  </si>
  <si>
    <t xml:space="preserve">·         jasnost s UV D65: 113 (ISO 2470)</t>
  </si>
  <si>
    <t xml:space="preserve">·         papír musí mít ISO 9706, požadavky na stálost papíru </t>
  </si>
  <si>
    <t xml:space="preserve">Kancelářské potřeby</t>
  </si>
  <si>
    <t xml:space="preserve">Celkem</t>
  </si>
  <si>
    <t xml:space="preserve">Roční objem v Kč</t>
  </si>
  <si>
    <t xml:space="preserve">Blok špalíček náhradní 9x9x4,5cm</t>
  </si>
  <si>
    <t xml:space="preserve">Tabule Flipchart</t>
  </si>
  <si>
    <t xml:space="preserve">C E L K E M roční objem v Kč bez DPH</t>
  </si>
  <si>
    <t xml:space="preserve">C E L K E M roční obj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1F497D"/>
      <name val="Calibri"/>
      <family val="2"/>
      <charset val="238"/>
    </font>
    <font>
      <b val="true"/>
      <sz val="9"/>
      <color rgb="FF1F497D"/>
      <name val="Tahom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3366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29"/>
    <col collapsed="false" customWidth="true" hidden="true" outlineLevel="0" max="13" min="3" style="3" width="10.71"/>
    <col collapsed="false" customWidth="true" hidden="true" outlineLevel="0" max="14" min="14" style="3" width="13.42"/>
    <col collapsed="false" customWidth="true" hidden="true" outlineLevel="0" max="19" min="15" style="3" width="10.71"/>
    <col collapsed="false" customWidth="true" hidden="true" outlineLevel="0" max="20" min="20" style="3" width="24.71"/>
    <col collapsed="false" customWidth="true" hidden="false" outlineLevel="0" max="21" min="21" style="3" width="27.86"/>
  </cols>
  <sheetData>
    <row r="1" customFormat="false" ht="45.75" hidden="false" customHeight="true" outlineLevel="0" collapsed="false">
      <c r="A1" s="4" t="s">
        <v>0</v>
      </c>
      <c r="B1" s="4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 t="s">
        <v>6</v>
      </c>
      <c r="N1" s="5"/>
      <c r="O1" s="5" t="s">
        <v>7</v>
      </c>
      <c r="P1" s="5"/>
      <c r="Q1" s="5" t="s">
        <v>8</v>
      </c>
      <c r="R1" s="5"/>
      <c r="S1" s="6" t="s">
        <v>9</v>
      </c>
      <c r="T1" s="7"/>
      <c r="U1" s="8" t="s">
        <v>10</v>
      </c>
    </row>
    <row r="2" customFormat="false" ht="75.75" hidden="false" customHeight="fals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2" t="s">
        <v>13</v>
      </c>
      <c r="F2" s="12" t="s">
        <v>14</v>
      </c>
      <c r="G2" s="12" t="s">
        <v>13</v>
      </c>
      <c r="H2" s="12" t="s">
        <v>14</v>
      </c>
      <c r="I2" s="12" t="s">
        <v>13</v>
      </c>
      <c r="J2" s="12" t="s">
        <v>14</v>
      </c>
      <c r="K2" s="12" t="s">
        <v>13</v>
      </c>
      <c r="L2" s="12" t="s">
        <v>14</v>
      </c>
      <c r="M2" s="12" t="s">
        <v>13</v>
      </c>
      <c r="N2" s="12" t="s">
        <v>14</v>
      </c>
      <c r="O2" s="12" t="s">
        <v>13</v>
      </c>
      <c r="P2" s="12" t="s">
        <v>14</v>
      </c>
      <c r="Q2" s="12" t="s">
        <v>13</v>
      </c>
      <c r="R2" s="12" t="s">
        <v>14</v>
      </c>
      <c r="S2" s="12" t="s">
        <v>13</v>
      </c>
      <c r="T2" s="12" t="s">
        <v>14</v>
      </c>
      <c r="U2" s="13" t="s">
        <v>15</v>
      </c>
    </row>
    <row r="3" customFormat="false" ht="15" hidden="false" customHeight="false" outlineLevel="0" collapsed="false">
      <c r="A3" s="14" t="s">
        <v>16</v>
      </c>
      <c r="B3" s="15" t="s">
        <v>17</v>
      </c>
      <c r="C3" s="16" t="n">
        <v>46</v>
      </c>
      <c r="D3" s="17" t="n">
        <v>0</v>
      </c>
      <c r="E3" s="18" t="n">
        <v>28</v>
      </c>
      <c r="F3" s="17" t="n">
        <v>1</v>
      </c>
      <c r="G3" s="18" t="s">
        <v>18</v>
      </c>
      <c r="H3" s="17" t="n">
        <v>45</v>
      </c>
      <c r="I3" s="18" t="n">
        <v>36.3</v>
      </c>
      <c r="J3" s="17" t="n">
        <v>500</v>
      </c>
      <c r="K3" s="18" t="n">
        <v>0</v>
      </c>
      <c r="L3" s="17" t="n">
        <v>0</v>
      </c>
      <c r="M3" s="18" t="n">
        <v>26.18</v>
      </c>
      <c r="N3" s="17" t="n">
        <v>200</v>
      </c>
      <c r="O3" s="18" t="n">
        <v>16.58</v>
      </c>
      <c r="P3" s="17" t="n">
        <v>280</v>
      </c>
      <c r="Q3" s="18"/>
      <c r="R3" s="17"/>
      <c r="S3" s="18" t="n">
        <v>17</v>
      </c>
      <c r="T3" s="19" t="n">
        <v>300</v>
      </c>
      <c r="U3" s="20"/>
    </row>
    <row r="4" customFormat="false" ht="15" hidden="false" customHeight="false" outlineLevel="0" collapsed="false">
      <c r="A4" s="21" t="s">
        <v>19</v>
      </c>
      <c r="B4" s="22" t="s">
        <v>17</v>
      </c>
      <c r="C4" s="16" t="n">
        <v>24.15</v>
      </c>
      <c r="D4" s="17" t="n">
        <v>60</v>
      </c>
      <c r="E4" s="18" t="n">
        <v>18</v>
      </c>
      <c r="F4" s="17" t="n">
        <v>8</v>
      </c>
      <c r="G4" s="18"/>
      <c r="H4" s="17"/>
      <c r="I4" s="18" t="n">
        <v>21.5</v>
      </c>
      <c r="J4" s="17" t="n">
        <v>500</v>
      </c>
      <c r="K4" s="18" t="n">
        <v>0</v>
      </c>
      <c r="L4" s="17" t="n">
        <v>0</v>
      </c>
      <c r="M4" s="18" t="n">
        <v>10.71</v>
      </c>
      <c r="N4" s="17" t="n">
        <v>200</v>
      </c>
      <c r="O4" s="18" t="n">
        <v>14.2</v>
      </c>
      <c r="P4" s="17" t="n">
        <v>240</v>
      </c>
      <c r="Q4" s="18"/>
      <c r="R4" s="17"/>
      <c r="S4" s="18" t="n">
        <v>9.77</v>
      </c>
      <c r="T4" s="19" t="n">
        <v>600</v>
      </c>
      <c r="U4" s="23"/>
    </row>
    <row r="5" customFormat="false" ht="15" hidden="false" customHeight="false" outlineLevel="0" collapsed="false">
      <c r="A5" s="21" t="s">
        <v>20</v>
      </c>
      <c r="B5" s="22" t="s">
        <v>17</v>
      </c>
      <c r="C5" s="16" t="n">
        <v>39.1</v>
      </c>
      <c r="D5" s="17" t="n">
        <v>80</v>
      </c>
      <c r="E5" s="18" t="n">
        <v>28.9</v>
      </c>
      <c r="F5" s="17" t="n">
        <v>24</v>
      </c>
      <c r="G5" s="18" t="n">
        <v>47.5</v>
      </c>
      <c r="H5" s="17" t="n">
        <v>60</v>
      </c>
      <c r="I5" s="18" t="n">
        <v>43.8</v>
      </c>
      <c r="J5" s="17" t="n">
        <v>400</v>
      </c>
      <c r="K5" s="18" t="n">
        <v>39</v>
      </c>
      <c r="L5" s="17" t="n">
        <v>200</v>
      </c>
      <c r="M5" s="18" t="n">
        <v>39.6</v>
      </c>
      <c r="N5" s="17" t="n">
        <v>30</v>
      </c>
      <c r="O5" s="18" t="n">
        <v>23.22</v>
      </c>
      <c r="P5" s="17" t="n">
        <v>240</v>
      </c>
      <c r="Q5" s="18" t="n">
        <v>26.1</v>
      </c>
      <c r="R5" s="17" t="n">
        <v>30</v>
      </c>
      <c r="S5" s="18" t="n">
        <v>30.28</v>
      </c>
      <c r="T5" s="19" t="n">
        <v>200</v>
      </c>
      <c r="U5" s="23"/>
    </row>
    <row r="6" customFormat="false" ht="15" hidden="false" customHeight="false" outlineLevel="0" collapsed="false">
      <c r="A6" s="21" t="s">
        <v>21</v>
      </c>
      <c r="B6" s="22" t="s">
        <v>17</v>
      </c>
      <c r="C6" s="16" t="n">
        <v>21.85</v>
      </c>
      <c r="D6" s="17" t="n">
        <v>55</v>
      </c>
      <c r="E6" s="18"/>
      <c r="F6" s="17"/>
      <c r="G6" s="18" t="s">
        <v>22</v>
      </c>
      <c r="H6" s="17" t="n">
        <v>45</v>
      </c>
      <c r="I6" s="18" t="n">
        <v>14.5</v>
      </c>
      <c r="J6" s="17" t="n">
        <v>400</v>
      </c>
      <c r="K6" s="18" t="n">
        <v>23.5</v>
      </c>
      <c r="L6" s="17" t="n">
        <v>200</v>
      </c>
      <c r="M6" s="18" t="n">
        <v>20.42</v>
      </c>
      <c r="N6" s="17" t="n">
        <v>40</v>
      </c>
      <c r="O6" s="18" t="n">
        <v>14.74</v>
      </c>
      <c r="P6" s="17" t="n">
        <v>360</v>
      </c>
      <c r="Q6" s="18" t="n">
        <v>13.5</v>
      </c>
      <c r="R6" s="17" t="n">
        <v>30</v>
      </c>
      <c r="S6" s="18" t="n">
        <v>16.73</v>
      </c>
      <c r="T6" s="19" t="n">
        <v>500</v>
      </c>
      <c r="U6" s="23"/>
    </row>
    <row r="7" customFormat="false" ht="15" hidden="false" customHeight="false" outlineLevel="0" collapsed="false">
      <c r="A7" s="21" t="s">
        <v>23</v>
      </c>
      <c r="B7" s="22" t="s">
        <v>17</v>
      </c>
      <c r="C7" s="16" t="n">
        <v>47.15</v>
      </c>
      <c r="D7" s="17" t="n">
        <v>45</v>
      </c>
      <c r="E7" s="18" t="n">
        <v>35</v>
      </c>
      <c r="F7" s="17" t="n">
        <v>14</v>
      </c>
      <c r="G7" s="17" t="s">
        <v>24</v>
      </c>
      <c r="H7" s="17" t="n">
        <v>35</v>
      </c>
      <c r="I7" s="18" t="s">
        <v>25</v>
      </c>
      <c r="J7" s="17"/>
      <c r="K7" s="18" t="n">
        <v>32.8</v>
      </c>
      <c r="L7" s="17" t="n">
        <v>10</v>
      </c>
      <c r="M7" s="18" t="n">
        <v>25.38</v>
      </c>
      <c r="N7" s="17" t="n">
        <v>10</v>
      </c>
      <c r="O7" s="18" t="n">
        <v>27.4</v>
      </c>
      <c r="P7" s="17" t="n">
        <v>800</v>
      </c>
      <c r="Q7" s="18" t="n">
        <v>23.3</v>
      </c>
      <c r="R7" s="17" t="n">
        <v>50</v>
      </c>
      <c r="S7" s="18" t="n">
        <v>19.67</v>
      </c>
      <c r="T7" s="19" t="n">
        <v>50</v>
      </c>
      <c r="U7" s="23"/>
    </row>
    <row r="8" customFormat="false" ht="15" hidden="false" customHeight="false" outlineLevel="0" collapsed="false">
      <c r="A8" s="21" t="s">
        <v>26</v>
      </c>
      <c r="B8" s="22" t="s">
        <v>17</v>
      </c>
      <c r="C8" s="16" t="n">
        <v>219.65</v>
      </c>
      <c r="D8" s="17" t="n">
        <v>0</v>
      </c>
      <c r="E8" s="18"/>
      <c r="F8" s="17"/>
      <c r="G8" s="18"/>
      <c r="H8" s="17"/>
      <c r="I8" s="18" t="s">
        <v>25</v>
      </c>
      <c r="J8" s="17"/>
      <c r="K8" s="18" t="n">
        <v>0</v>
      </c>
      <c r="L8" s="17" t="n">
        <v>0</v>
      </c>
      <c r="M8" s="18" t="n">
        <v>13.41</v>
      </c>
      <c r="N8" s="17" t="n">
        <v>0</v>
      </c>
      <c r="O8" s="18" t="n">
        <v>47.78</v>
      </c>
      <c r="P8" s="17" t="n">
        <v>20</v>
      </c>
      <c r="Q8" s="18"/>
      <c r="R8" s="17"/>
      <c r="S8" s="18" t="n">
        <v>18.21</v>
      </c>
      <c r="T8" s="19" t="n">
        <v>50</v>
      </c>
      <c r="U8" s="23"/>
    </row>
    <row r="9" customFormat="false" ht="15" hidden="false" customHeight="false" outlineLevel="0" collapsed="false">
      <c r="A9" s="21" t="s">
        <v>27</v>
      </c>
      <c r="B9" s="22" t="s">
        <v>17</v>
      </c>
      <c r="C9" s="16" t="n">
        <v>219.65</v>
      </c>
      <c r="D9" s="17" t="n">
        <v>0</v>
      </c>
      <c r="E9" s="18"/>
      <c r="F9" s="17"/>
      <c r="G9" s="18"/>
      <c r="H9" s="17"/>
      <c r="I9" s="18" t="s">
        <v>25</v>
      </c>
      <c r="J9" s="17"/>
      <c r="K9" s="18" t="n">
        <v>0</v>
      </c>
      <c r="L9" s="17" t="n">
        <v>0</v>
      </c>
      <c r="M9" s="18" t="n">
        <v>13.41</v>
      </c>
      <c r="N9" s="17" t="n">
        <v>0</v>
      </c>
      <c r="O9" s="18" t="n">
        <v>47.78</v>
      </c>
      <c r="P9" s="17" t="n">
        <v>20</v>
      </c>
      <c r="Q9" s="18"/>
      <c r="R9" s="17"/>
      <c r="S9" s="18" t="n">
        <v>18.21</v>
      </c>
      <c r="T9" s="19" t="n">
        <v>50</v>
      </c>
      <c r="U9" s="23"/>
    </row>
    <row r="10" customFormat="false" ht="15" hidden="false" customHeight="false" outlineLevel="0" collapsed="false">
      <c r="A10" s="21" t="s">
        <v>28</v>
      </c>
      <c r="B10" s="22" t="s">
        <v>17</v>
      </c>
      <c r="C10" s="16" t="n">
        <v>10.35</v>
      </c>
      <c r="D10" s="17" t="n">
        <v>42</v>
      </c>
      <c r="E10" s="18" t="n">
        <v>5.9</v>
      </c>
      <c r="F10" s="17" t="n">
        <v>38</v>
      </c>
      <c r="G10" s="18" t="n">
        <v>4.6</v>
      </c>
      <c r="H10" s="17" t="n">
        <v>110</v>
      </c>
      <c r="I10" s="18" t="s">
        <v>25</v>
      </c>
      <c r="J10" s="17"/>
      <c r="K10" s="18" t="n">
        <v>5.1</v>
      </c>
      <c r="L10" s="17" t="n">
        <v>100</v>
      </c>
      <c r="M10" s="18" t="n">
        <v>9.45</v>
      </c>
      <c r="N10" s="17" t="n">
        <v>30</v>
      </c>
      <c r="O10" s="18" t="n">
        <v>7.02</v>
      </c>
      <c r="P10" s="17" t="n">
        <v>600</v>
      </c>
      <c r="Q10" s="18" t="n">
        <v>6.6</v>
      </c>
      <c r="R10" s="17" t="n">
        <v>20</v>
      </c>
      <c r="S10" s="18" t="n">
        <v>4.81</v>
      </c>
      <c r="T10" s="19" t="n">
        <v>50</v>
      </c>
      <c r="U10" s="23"/>
    </row>
    <row r="11" customFormat="false" ht="15" hidden="false" customHeight="false" outlineLevel="0" collapsed="false">
      <c r="A11" s="21" t="s">
        <v>29</v>
      </c>
      <c r="B11" s="22" t="s">
        <v>17</v>
      </c>
      <c r="C11" s="16" t="n">
        <v>37.95</v>
      </c>
      <c r="D11" s="17" t="n">
        <v>5</v>
      </c>
      <c r="E11" s="18"/>
      <c r="F11" s="17"/>
      <c r="G11" s="18" t="n">
        <v>6.5</v>
      </c>
      <c r="H11" s="17" t="n">
        <v>6</v>
      </c>
      <c r="I11" s="18" t="s">
        <v>25</v>
      </c>
      <c r="J11" s="17"/>
      <c r="K11" s="18" t="n">
        <v>26</v>
      </c>
      <c r="L11" s="17" t="n">
        <v>50</v>
      </c>
      <c r="M11" s="18" t="n">
        <v>14.63</v>
      </c>
      <c r="N11" s="17" t="n">
        <v>4</v>
      </c>
      <c r="O11" s="18" t="n">
        <v>12.52</v>
      </c>
      <c r="P11" s="17" t="n">
        <v>400</v>
      </c>
      <c r="Q11" s="18"/>
      <c r="R11" s="17"/>
      <c r="S11" s="18" t="n">
        <v>15.92</v>
      </c>
      <c r="T11" s="19" t="n">
        <v>100</v>
      </c>
      <c r="U11" s="23"/>
    </row>
    <row r="12" customFormat="false" ht="15" hidden="false" customHeight="false" outlineLevel="0" collapsed="false">
      <c r="A12" s="21" t="s">
        <v>30</v>
      </c>
      <c r="B12" s="22" t="s">
        <v>17</v>
      </c>
      <c r="C12" s="16" t="n">
        <v>35.65</v>
      </c>
      <c r="D12" s="17" t="n">
        <v>0</v>
      </c>
      <c r="E12" s="18"/>
      <c r="F12" s="17"/>
      <c r="G12" s="18" t="n">
        <v>6.5</v>
      </c>
      <c r="H12" s="17" t="n">
        <v>2</v>
      </c>
      <c r="I12" s="18" t="s">
        <v>25</v>
      </c>
      <c r="J12" s="17"/>
      <c r="K12" s="18" t="n">
        <v>0</v>
      </c>
      <c r="L12" s="17" t="n">
        <v>0</v>
      </c>
      <c r="M12" s="18" t="n">
        <v>14.63</v>
      </c>
      <c r="N12" s="17" t="n">
        <v>4</v>
      </c>
      <c r="O12" s="18" t="n">
        <v>5.58</v>
      </c>
      <c r="P12" s="17" t="n">
        <v>50</v>
      </c>
      <c r="Q12" s="18" t="n">
        <v>19</v>
      </c>
      <c r="R12" s="17" t="n">
        <v>10</v>
      </c>
      <c r="S12" s="18" t="n">
        <v>14.86</v>
      </c>
      <c r="T12" s="19" t="n">
        <v>100</v>
      </c>
      <c r="U12" s="23"/>
    </row>
    <row r="13" customFormat="false" ht="15" hidden="false" customHeight="false" outlineLevel="0" collapsed="false">
      <c r="A13" s="21" t="s">
        <v>31</v>
      </c>
      <c r="B13" s="22" t="s">
        <v>17</v>
      </c>
      <c r="C13" s="16" t="n">
        <v>6.9</v>
      </c>
      <c r="D13" s="17" t="n">
        <v>0</v>
      </c>
      <c r="E13" s="18" t="n">
        <v>3.7</v>
      </c>
      <c r="F13" s="17" t="n">
        <v>44</v>
      </c>
      <c r="G13" s="18" t="n">
        <v>8.5</v>
      </c>
      <c r="H13" s="17" t="n">
        <v>120</v>
      </c>
      <c r="I13" s="18" t="n">
        <v>14.9</v>
      </c>
      <c r="J13" s="17" t="n">
        <v>300</v>
      </c>
      <c r="K13" s="18" t="n">
        <v>66</v>
      </c>
      <c r="L13" s="17" t="n">
        <v>50</v>
      </c>
      <c r="M13" s="18" t="n">
        <v>13.11</v>
      </c>
      <c r="N13" s="17" t="n">
        <v>150</v>
      </c>
      <c r="O13" s="18" t="n">
        <v>7.9</v>
      </c>
      <c r="P13" s="17" t="n">
        <v>1200</v>
      </c>
      <c r="Q13" s="18" t="n">
        <v>4.68</v>
      </c>
      <c r="R13" s="17" t="n">
        <v>50</v>
      </c>
      <c r="S13" s="18" t="n">
        <v>4.5</v>
      </c>
      <c r="T13" s="19" t="n">
        <v>600</v>
      </c>
      <c r="U13" s="23"/>
    </row>
    <row r="14" customFormat="false" ht="15" hidden="false" customHeight="false" outlineLevel="0" collapsed="false">
      <c r="A14" s="21" t="s">
        <v>32</v>
      </c>
      <c r="B14" s="22" t="s">
        <v>17</v>
      </c>
      <c r="C14" s="16" t="n">
        <v>14.95</v>
      </c>
      <c r="D14" s="17" t="n">
        <v>0</v>
      </c>
      <c r="E14" s="18" t="n">
        <v>8.7</v>
      </c>
      <c r="F14" s="17" t="n">
        <v>59</v>
      </c>
      <c r="G14" s="18" t="s">
        <v>33</v>
      </c>
      <c r="H14" s="17" t="n">
        <v>160</v>
      </c>
      <c r="I14" s="18"/>
      <c r="J14" s="17" t="n">
        <v>180</v>
      </c>
      <c r="K14" s="18" t="n">
        <v>0</v>
      </c>
      <c r="L14" s="17" t="n">
        <v>0</v>
      </c>
      <c r="M14" s="18" t="n">
        <v>3.65</v>
      </c>
      <c r="N14" s="17" t="n">
        <v>150</v>
      </c>
      <c r="O14" s="18" t="n">
        <v>12.42</v>
      </c>
      <c r="P14" s="17" t="n">
        <v>1800</v>
      </c>
      <c r="Q14" s="18" t="n">
        <v>5.58</v>
      </c>
      <c r="R14" s="17" t="n">
        <v>30</v>
      </c>
      <c r="S14" s="18" t="n">
        <v>8.93</v>
      </c>
      <c r="T14" s="19" t="n">
        <v>1200</v>
      </c>
      <c r="U14" s="23"/>
    </row>
    <row r="15" customFormat="false" ht="16.5" hidden="false" customHeight="true" outlineLevel="0" collapsed="false">
      <c r="A15" s="21" t="s">
        <v>34</v>
      </c>
      <c r="B15" s="22" t="s">
        <v>17</v>
      </c>
      <c r="C15" s="16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18"/>
      <c r="R15" s="17"/>
      <c r="S15" s="18"/>
      <c r="T15" s="19"/>
      <c r="U15" s="23"/>
    </row>
    <row r="16" customFormat="false" ht="15" hidden="false" customHeight="false" outlineLevel="0" collapsed="false">
      <c r="A16" s="21" t="s">
        <v>35</v>
      </c>
      <c r="B16" s="22" t="s">
        <v>17</v>
      </c>
      <c r="C16" s="16" t="n">
        <v>21.85</v>
      </c>
      <c r="D16" s="17" t="n">
        <v>0</v>
      </c>
      <c r="E16" s="18" t="n">
        <v>22</v>
      </c>
      <c r="F16" s="17" t="n">
        <v>10</v>
      </c>
      <c r="G16" s="18" t="n">
        <v>14.5</v>
      </c>
      <c r="H16" s="17" t="n">
        <v>100</v>
      </c>
      <c r="I16" s="18" t="n">
        <v>17</v>
      </c>
      <c r="J16" s="17" t="n">
        <v>200</v>
      </c>
      <c r="K16" s="18" t="n">
        <v>16.4</v>
      </c>
      <c r="L16" s="17" t="n">
        <v>50</v>
      </c>
      <c r="M16" s="18" t="n">
        <v>21.38</v>
      </c>
      <c r="N16" s="17" t="n">
        <v>30</v>
      </c>
      <c r="O16" s="18" t="n">
        <v>18.27</v>
      </c>
      <c r="P16" s="17" t="n">
        <v>500</v>
      </c>
      <c r="Q16" s="18"/>
      <c r="R16" s="17"/>
      <c r="S16" s="18" t="n">
        <v>18.6</v>
      </c>
      <c r="T16" s="19" t="n">
        <v>500</v>
      </c>
      <c r="U16" s="23"/>
    </row>
    <row r="17" customFormat="false" ht="15" hidden="false" customHeight="false" outlineLevel="0" collapsed="false">
      <c r="A17" s="21" t="s">
        <v>36</v>
      </c>
      <c r="B17" s="22" t="s">
        <v>17</v>
      </c>
      <c r="C17" s="16" t="n">
        <v>5.11</v>
      </c>
      <c r="D17" s="17" t="n">
        <v>120</v>
      </c>
      <c r="E17" s="18"/>
      <c r="F17" s="17"/>
      <c r="G17" s="18" t="n">
        <v>3.9</v>
      </c>
      <c r="H17" s="17" t="n">
        <v>175</v>
      </c>
      <c r="I17" s="18" t="s">
        <v>25</v>
      </c>
      <c r="J17" s="17"/>
      <c r="K17" s="18" t="n">
        <v>0</v>
      </c>
      <c r="L17" s="17" t="n">
        <v>0</v>
      </c>
      <c r="M17" s="18" t="n">
        <v>3.42</v>
      </c>
      <c r="N17" s="17" t="n">
        <v>20</v>
      </c>
      <c r="O17" s="18" t="n">
        <v>2.15</v>
      </c>
      <c r="P17" s="17" t="n">
        <v>2150</v>
      </c>
      <c r="Q17" s="18" t="n">
        <v>600</v>
      </c>
      <c r="R17" s="17"/>
      <c r="S17" s="18" t="n">
        <v>2.92</v>
      </c>
      <c r="T17" s="19" t="n">
        <v>100</v>
      </c>
      <c r="U17" s="23"/>
    </row>
    <row r="18" customFormat="false" ht="15" hidden="false" customHeight="false" outlineLevel="0" collapsed="false">
      <c r="A18" s="21" t="s">
        <v>37</v>
      </c>
      <c r="B18" s="22" t="s">
        <v>17</v>
      </c>
      <c r="C18" s="16"/>
      <c r="D18" s="17" t="n">
        <v>0</v>
      </c>
      <c r="E18" s="18"/>
      <c r="F18" s="17"/>
      <c r="G18" s="18"/>
      <c r="H18" s="17"/>
      <c r="I18" s="18" t="n">
        <v>12</v>
      </c>
      <c r="J18" s="17" t="n">
        <v>10</v>
      </c>
      <c r="K18" s="18" t="n">
        <v>0</v>
      </c>
      <c r="L18" s="17" t="n">
        <v>0</v>
      </c>
      <c r="M18" s="18" t="n">
        <v>9</v>
      </c>
      <c r="N18" s="17" t="n">
        <v>6</v>
      </c>
      <c r="O18" s="18" t="n">
        <v>8.9</v>
      </c>
      <c r="P18" s="17"/>
      <c r="Q18" s="18" t="n">
        <v>5.12</v>
      </c>
      <c r="R18" s="17" t="n">
        <v>50</v>
      </c>
      <c r="S18" s="18" t="n">
        <v>4.18</v>
      </c>
      <c r="T18" s="19" t="n">
        <v>20</v>
      </c>
      <c r="U18" s="23"/>
    </row>
    <row r="19" customFormat="false" ht="15" hidden="false" customHeight="false" outlineLevel="0" collapsed="false">
      <c r="A19" s="21" t="s">
        <v>38</v>
      </c>
      <c r="B19" s="24" t="s">
        <v>17</v>
      </c>
      <c r="C19" s="16" t="n">
        <v>4.37</v>
      </c>
      <c r="D19" s="17" t="n">
        <v>102</v>
      </c>
      <c r="E19" s="18" t="n">
        <v>2.9</v>
      </c>
      <c r="F19" s="17" t="n">
        <v>10</v>
      </c>
      <c r="G19" s="18" t="n">
        <v>7.6</v>
      </c>
      <c r="H19" s="17" t="n">
        <v>110</v>
      </c>
      <c r="I19" s="18" t="n">
        <v>2.7</v>
      </c>
      <c r="J19" s="17" t="n">
        <v>100</v>
      </c>
      <c r="K19" s="18" t="n">
        <v>9</v>
      </c>
      <c r="L19" s="17" t="n">
        <v>100</v>
      </c>
      <c r="M19" s="18" t="n">
        <v>2.34</v>
      </c>
      <c r="N19" s="17" t="n">
        <v>50</v>
      </c>
      <c r="O19" s="18" t="n">
        <v>2.38</v>
      </c>
      <c r="P19" s="17" t="n">
        <v>410</v>
      </c>
      <c r="Q19" s="18" t="n">
        <v>2.61</v>
      </c>
      <c r="R19" s="17" t="n">
        <v>30</v>
      </c>
      <c r="S19" s="18" t="n">
        <v>2.13</v>
      </c>
      <c r="T19" s="19" t="n">
        <v>50</v>
      </c>
      <c r="U19" s="23"/>
    </row>
    <row r="20" customFormat="false" ht="15" hidden="false" customHeight="false" outlineLevel="0" collapsed="false">
      <c r="A20" s="21" t="s">
        <v>39</v>
      </c>
      <c r="B20" s="24" t="s">
        <v>17</v>
      </c>
      <c r="C20" s="16" t="n">
        <v>3.57</v>
      </c>
      <c r="D20" s="17" t="n">
        <v>772</v>
      </c>
      <c r="E20" s="18" t="n">
        <v>3.9</v>
      </c>
      <c r="F20" s="17" t="n">
        <v>50</v>
      </c>
      <c r="G20" s="18" t="n">
        <v>8.5</v>
      </c>
      <c r="H20" s="17" t="n">
        <v>1140</v>
      </c>
      <c r="I20" s="18" t="n">
        <v>9.8</v>
      </c>
      <c r="J20" s="17" t="n">
        <v>600</v>
      </c>
      <c r="K20" s="18" t="n">
        <v>5</v>
      </c>
      <c r="L20" s="17" t="n">
        <v>500</v>
      </c>
      <c r="M20" s="18" t="n">
        <v>13.5</v>
      </c>
      <c r="N20" s="17" t="n">
        <v>200</v>
      </c>
      <c r="O20" s="18" t="n">
        <v>3.89</v>
      </c>
      <c r="P20" s="17" t="n">
        <v>2500</v>
      </c>
      <c r="Q20" s="18" t="n">
        <v>4.05</v>
      </c>
      <c r="R20" s="17" t="n">
        <v>50</v>
      </c>
      <c r="S20" s="18" t="n">
        <v>12.56</v>
      </c>
      <c r="T20" s="19" t="n">
        <v>300</v>
      </c>
      <c r="U20" s="23"/>
    </row>
    <row r="21" customFormat="false" ht="15" hidden="false" customHeight="false" outlineLevel="0" collapsed="false">
      <c r="A21" s="21" t="s">
        <v>40</v>
      </c>
      <c r="B21" s="24" t="s">
        <v>17</v>
      </c>
      <c r="C21" s="16" t="n">
        <v>2.19</v>
      </c>
      <c r="D21" s="17" t="n">
        <v>155</v>
      </c>
      <c r="E21" s="18" t="n">
        <v>0.8</v>
      </c>
      <c r="F21" s="17" t="n">
        <v>20</v>
      </c>
      <c r="G21" s="18" t="n">
        <v>20.8</v>
      </c>
      <c r="H21" s="17" t="n">
        <v>250</v>
      </c>
      <c r="I21" s="18" t="s">
        <v>25</v>
      </c>
      <c r="J21" s="17"/>
      <c r="K21" s="18" t="n">
        <v>0</v>
      </c>
      <c r="L21" s="17" t="n">
        <v>0</v>
      </c>
      <c r="M21" s="18" t="n">
        <v>1.08</v>
      </c>
      <c r="N21" s="17" t="n">
        <v>300</v>
      </c>
      <c r="O21" s="18" t="n">
        <v>3.24</v>
      </c>
      <c r="P21" s="17" t="n">
        <v>1500</v>
      </c>
      <c r="Q21" s="18" t="n">
        <v>0.99</v>
      </c>
      <c r="R21" s="17" t="n">
        <v>50</v>
      </c>
      <c r="S21" s="18" t="n">
        <v>3.1</v>
      </c>
      <c r="T21" s="19" t="n">
        <v>1000</v>
      </c>
      <c r="U21" s="23"/>
    </row>
    <row r="22" customFormat="false" ht="15" hidden="false" customHeight="false" outlineLevel="0" collapsed="false">
      <c r="A22" s="21" t="s">
        <v>41</v>
      </c>
      <c r="B22" s="24" t="s">
        <v>17</v>
      </c>
      <c r="C22" s="16" t="n">
        <v>8.25</v>
      </c>
      <c r="D22" s="17" t="n">
        <v>405</v>
      </c>
      <c r="E22" s="18" t="n">
        <v>8.5</v>
      </c>
      <c r="F22" s="17" t="n">
        <v>18</v>
      </c>
      <c r="G22" s="18" t="s">
        <v>42</v>
      </c>
      <c r="H22" s="17" t="n">
        <v>125</v>
      </c>
      <c r="I22" s="18" t="n">
        <v>9</v>
      </c>
      <c r="J22" s="17" t="n">
        <v>250</v>
      </c>
      <c r="K22" s="18" t="n">
        <v>1.5</v>
      </c>
      <c r="L22" s="17" t="n">
        <v>300</v>
      </c>
      <c r="M22" s="18" t="n">
        <v>10.49</v>
      </c>
      <c r="N22" s="17" t="n">
        <v>80</v>
      </c>
      <c r="O22" s="18" t="n">
        <v>8.33</v>
      </c>
      <c r="P22" s="17" t="n">
        <v>7200</v>
      </c>
      <c r="Q22" s="18" t="n">
        <v>13.2</v>
      </c>
      <c r="R22" s="17" t="n">
        <v>50</v>
      </c>
      <c r="S22" s="18" t="n">
        <v>7.96</v>
      </c>
      <c r="T22" s="19" t="n">
        <v>1000</v>
      </c>
      <c r="U22" s="23"/>
    </row>
    <row r="23" customFormat="false" ht="15" hidden="false" customHeight="false" outlineLevel="0" collapsed="false">
      <c r="A23" s="21" t="s">
        <v>43</v>
      </c>
      <c r="B23" s="24" t="s">
        <v>17</v>
      </c>
      <c r="C23" s="16" t="n">
        <v>12.54</v>
      </c>
      <c r="D23" s="17" t="n">
        <v>295</v>
      </c>
      <c r="E23" s="18"/>
      <c r="F23" s="17"/>
      <c r="G23" s="18" t="n">
        <v>9.7</v>
      </c>
      <c r="H23" s="17" t="n">
        <v>130</v>
      </c>
      <c r="I23" s="18" t="n">
        <v>13.8</v>
      </c>
      <c r="J23" s="17" t="n">
        <v>300</v>
      </c>
      <c r="K23" s="18" t="n">
        <v>6</v>
      </c>
      <c r="L23" s="17" t="n">
        <v>50</v>
      </c>
      <c r="M23" s="18" t="n">
        <v>7.56</v>
      </c>
      <c r="N23" s="17" t="n">
        <v>80</v>
      </c>
      <c r="O23" s="18" t="n">
        <v>0.99</v>
      </c>
      <c r="P23" s="17" t="n">
        <v>600</v>
      </c>
      <c r="Q23" s="18" t="n">
        <v>7.92</v>
      </c>
      <c r="R23" s="17" t="n">
        <v>50</v>
      </c>
      <c r="S23" s="18" t="n">
        <v>7.905</v>
      </c>
      <c r="T23" s="19" t="n">
        <v>500</v>
      </c>
      <c r="U23" s="23"/>
    </row>
    <row r="24" customFormat="false" ht="15" hidden="false" customHeight="false" outlineLevel="0" collapsed="false">
      <c r="A24" s="21" t="s">
        <v>44</v>
      </c>
      <c r="B24" s="24" t="s">
        <v>17</v>
      </c>
      <c r="C24" s="16" t="n">
        <v>33.64</v>
      </c>
      <c r="D24" s="17" t="n">
        <v>4</v>
      </c>
      <c r="E24" s="18"/>
      <c r="F24" s="17"/>
      <c r="G24" s="18" t="s">
        <v>45</v>
      </c>
      <c r="H24" s="17" t="n">
        <v>12</v>
      </c>
      <c r="I24" s="18" t="n">
        <v>15.6</v>
      </c>
      <c r="J24" s="17" t="n">
        <v>40</v>
      </c>
      <c r="K24" s="18" t="n">
        <v>10.3</v>
      </c>
      <c r="L24" s="17" t="n">
        <v>20</v>
      </c>
      <c r="M24" s="18" t="n">
        <v>11.43</v>
      </c>
      <c r="N24" s="17" t="n">
        <v>8</v>
      </c>
      <c r="O24" s="18" t="n">
        <v>9.9</v>
      </c>
      <c r="P24" s="17" t="n">
        <v>600</v>
      </c>
      <c r="Q24" s="18" t="n">
        <v>107</v>
      </c>
      <c r="R24" s="17" t="n">
        <v>5</v>
      </c>
      <c r="S24" s="18" t="n">
        <v>8.46</v>
      </c>
      <c r="T24" s="19" t="n">
        <v>50</v>
      </c>
      <c r="U24" s="23"/>
    </row>
    <row r="25" customFormat="false" ht="15" hidden="false" customHeight="false" outlineLevel="0" collapsed="false">
      <c r="A25" s="21" t="s">
        <v>46</v>
      </c>
      <c r="B25" s="24" t="s">
        <v>17</v>
      </c>
      <c r="C25" s="16" t="n">
        <v>14.84</v>
      </c>
      <c r="D25" s="17" t="n">
        <v>605</v>
      </c>
      <c r="E25" s="18" t="n">
        <v>9.9</v>
      </c>
      <c r="F25" s="17" t="n">
        <v>109</v>
      </c>
      <c r="G25" s="18" t="n">
        <v>9.2</v>
      </c>
      <c r="H25" s="17" t="n">
        <v>270</v>
      </c>
      <c r="I25" s="18" t="n">
        <v>9.6</v>
      </c>
      <c r="J25" s="17" t="n">
        <v>300</v>
      </c>
      <c r="K25" s="18" t="n">
        <v>19.2</v>
      </c>
      <c r="L25" s="17" t="n">
        <v>250</v>
      </c>
      <c r="M25" s="18" t="n">
        <v>11.88</v>
      </c>
      <c r="N25" s="17" t="n">
        <v>80</v>
      </c>
      <c r="O25" s="18"/>
      <c r="P25" s="17"/>
      <c r="Q25" s="18" t="n">
        <v>10.74</v>
      </c>
      <c r="R25" s="17" t="n">
        <v>50</v>
      </c>
      <c r="S25" s="18" t="n">
        <v>9.01</v>
      </c>
      <c r="T25" s="19" t="n">
        <v>600</v>
      </c>
      <c r="U25" s="23"/>
    </row>
    <row r="26" customFormat="false" ht="15" hidden="false" customHeight="false" outlineLevel="0" collapsed="false">
      <c r="A26" s="21" t="s">
        <v>47</v>
      </c>
      <c r="B26" s="24" t="s">
        <v>17</v>
      </c>
      <c r="C26" s="16" t="n">
        <v>6.67</v>
      </c>
      <c r="D26" s="17" t="n">
        <v>40</v>
      </c>
      <c r="E26" s="18" t="n">
        <v>8.5</v>
      </c>
      <c r="F26" s="17" t="n">
        <v>10</v>
      </c>
      <c r="G26" s="18" t="s">
        <v>48</v>
      </c>
      <c r="H26" s="17" t="n">
        <v>410</v>
      </c>
      <c r="I26" s="18" t="n">
        <v>9</v>
      </c>
      <c r="J26" s="17" t="n">
        <v>300</v>
      </c>
      <c r="K26" s="18" t="n">
        <v>10.8</v>
      </c>
      <c r="L26" s="17" t="n">
        <v>300</v>
      </c>
      <c r="M26" s="18" t="n">
        <v>7.56</v>
      </c>
      <c r="N26" s="17" t="n">
        <v>80</v>
      </c>
      <c r="O26" s="18" t="n">
        <v>8.59</v>
      </c>
      <c r="P26" s="17" t="n">
        <v>6000</v>
      </c>
      <c r="Q26" s="18" t="n">
        <v>7.92</v>
      </c>
      <c r="R26" s="17" t="n">
        <v>20</v>
      </c>
      <c r="S26" s="18" t="n">
        <v>7.905</v>
      </c>
      <c r="T26" s="19" t="n">
        <v>300</v>
      </c>
      <c r="U26" s="23"/>
    </row>
    <row r="27" customFormat="false" ht="15" hidden="false" customHeight="false" outlineLevel="0" collapsed="false">
      <c r="A27" s="21" t="s">
        <v>49</v>
      </c>
      <c r="B27" s="24" t="s">
        <v>17</v>
      </c>
      <c r="C27" s="16" t="n">
        <v>12.54</v>
      </c>
      <c r="D27" s="17" t="n">
        <v>142</v>
      </c>
      <c r="E27" s="18" t="n">
        <v>11.9</v>
      </c>
      <c r="F27" s="17" t="n">
        <v>39</v>
      </c>
      <c r="G27" s="18" t="s">
        <v>50</v>
      </c>
      <c r="H27" s="17" t="n">
        <v>5</v>
      </c>
      <c r="I27" s="18" t="n">
        <v>13.8</v>
      </c>
      <c r="J27" s="17" t="n">
        <v>300</v>
      </c>
      <c r="K27" s="18" t="n">
        <v>0</v>
      </c>
      <c r="L27" s="17" t="n">
        <v>0</v>
      </c>
      <c r="M27" s="18" t="n">
        <v>8.55</v>
      </c>
      <c r="N27" s="17" t="n">
        <v>100</v>
      </c>
      <c r="O27" s="18" t="n">
        <v>8.5</v>
      </c>
      <c r="P27" s="17" t="n">
        <v>6500</v>
      </c>
      <c r="Q27" s="18" t="n">
        <v>5.85</v>
      </c>
      <c r="R27" s="17" t="n">
        <v>100</v>
      </c>
      <c r="S27" s="18" t="n">
        <v>9.77</v>
      </c>
      <c r="T27" s="19" t="n">
        <v>500</v>
      </c>
      <c r="U27" s="23"/>
    </row>
    <row r="28" customFormat="false" ht="15" hidden="false" customHeight="false" outlineLevel="0" collapsed="false">
      <c r="A28" s="21" t="s">
        <v>51</v>
      </c>
      <c r="B28" s="24" t="s">
        <v>17</v>
      </c>
      <c r="C28" s="16" t="n">
        <v>3.11</v>
      </c>
      <c r="D28" s="17" t="n">
        <v>297</v>
      </c>
      <c r="E28" s="18" t="n">
        <v>1.5</v>
      </c>
      <c r="F28" s="17" t="n">
        <v>22</v>
      </c>
      <c r="G28" s="18" t="n">
        <v>2.1</v>
      </c>
      <c r="H28" s="17" t="n">
        <v>270</v>
      </c>
      <c r="I28" s="18" t="n">
        <v>4.1</v>
      </c>
      <c r="J28" s="17" t="n">
        <v>300</v>
      </c>
      <c r="K28" s="18" t="n">
        <v>5</v>
      </c>
      <c r="L28" s="17" t="n">
        <v>350</v>
      </c>
      <c r="M28" s="18" t="n">
        <v>6.03</v>
      </c>
      <c r="N28" s="17" t="n">
        <v>120</v>
      </c>
      <c r="O28" s="18" t="n">
        <v>0.85</v>
      </c>
      <c r="P28" s="17" t="n">
        <v>2200</v>
      </c>
      <c r="Q28" s="18" t="n">
        <v>1.75</v>
      </c>
      <c r="R28" s="17" t="n">
        <v>50</v>
      </c>
      <c r="S28" s="18" t="n">
        <v>3.74</v>
      </c>
      <c r="T28" s="19" t="n">
        <v>950</v>
      </c>
      <c r="U28" s="23"/>
    </row>
    <row r="29" customFormat="false" ht="15" hidden="false" customHeight="false" outlineLevel="0" collapsed="false">
      <c r="A29" s="21" t="s">
        <v>52</v>
      </c>
      <c r="B29" s="24" t="s">
        <v>17</v>
      </c>
      <c r="C29" s="16" t="n">
        <v>9.66</v>
      </c>
      <c r="D29" s="17" t="n">
        <v>96</v>
      </c>
      <c r="E29" s="18" t="n">
        <v>4.9</v>
      </c>
      <c r="F29" s="17" t="n">
        <v>4</v>
      </c>
      <c r="G29" s="18" t="n">
        <v>12.3</v>
      </c>
      <c r="H29" s="17" t="n">
        <v>60</v>
      </c>
      <c r="I29" s="18" t="n">
        <v>6</v>
      </c>
      <c r="J29" s="17" t="n">
        <v>150</v>
      </c>
      <c r="K29" s="18" t="n">
        <v>5</v>
      </c>
      <c r="L29" s="17" t="n">
        <v>50</v>
      </c>
      <c r="M29" s="18" t="n">
        <v>8.19</v>
      </c>
      <c r="N29" s="17" t="n">
        <v>40</v>
      </c>
      <c r="O29" s="18"/>
      <c r="P29" s="17"/>
      <c r="Q29" s="18" t="n">
        <v>6.84</v>
      </c>
      <c r="R29" s="17" t="n">
        <v>10</v>
      </c>
      <c r="S29" s="18" t="n">
        <v>3.27</v>
      </c>
      <c r="T29" s="19" t="n">
        <v>30</v>
      </c>
      <c r="U29" s="23"/>
    </row>
    <row r="30" customFormat="false" ht="15" hidden="false" customHeight="false" outlineLevel="0" collapsed="false">
      <c r="A30" s="21" t="s">
        <v>53</v>
      </c>
      <c r="B30" s="24" t="s">
        <v>17</v>
      </c>
      <c r="C30" s="16" t="n">
        <v>14.84</v>
      </c>
      <c r="D30" s="17" t="n">
        <v>30</v>
      </c>
      <c r="E30" s="18" t="n">
        <v>59</v>
      </c>
      <c r="F30" s="17" t="n">
        <v>1</v>
      </c>
      <c r="G30" s="18" t="n">
        <v>6.3</v>
      </c>
      <c r="H30" s="17" t="n">
        <v>30</v>
      </c>
      <c r="I30" s="18" t="n">
        <v>63.8</v>
      </c>
      <c r="J30" s="17" t="n">
        <v>30</v>
      </c>
      <c r="K30" s="18" t="n">
        <v>0</v>
      </c>
      <c r="L30" s="17" t="n">
        <v>0</v>
      </c>
      <c r="M30" s="18" t="n">
        <v>0</v>
      </c>
      <c r="N30" s="17" t="n">
        <v>0</v>
      </c>
      <c r="O30" s="18"/>
      <c r="P30" s="17"/>
      <c r="Q30" s="18"/>
      <c r="R30" s="17"/>
      <c r="S30" s="18" t="n">
        <v>3.19</v>
      </c>
      <c r="T30" s="19" t="n">
        <v>250</v>
      </c>
      <c r="U30" s="23"/>
    </row>
    <row r="31" customFormat="false" ht="15" hidden="false" customHeight="false" outlineLevel="0" collapsed="false">
      <c r="A31" s="21" t="s">
        <v>54</v>
      </c>
      <c r="B31" s="24" t="s">
        <v>17</v>
      </c>
      <c r="C31" s="16" t="n">
        <v>37.95</v>
      </c>
      <c r="D31" s="17" t="n">
        <v>345</v>
      </c>
      <c r="E31" s="18" t="n">
        <v>4.5</v>
      </c>
      <c r="F31" s="17" t="n">
        <v>41</v>
      </c>
      <c r="G31" s="18" t="s">
        <v>55</v>
      </c>
      <c r="H31" s="17" t="n">
        <v>260</v>
      </c>
      <c r="I31" s="18" t="n">
        <v>23.5</v>
      </c>
      <c r="J31" s="17" t="n">
        <v>360</v>
      </c>
      <c r="K31" s="18" t="n">
        <v>29</v>
      </c>
      <c r="L31" s="17" t="n">
        <v>250</v>
      </c>
      <c r="M31" s="18" t="n">
        <v>24.52</v>
      </c>
      <c r="N31" s="17" t="n">
        <v>150</v>
      </c>
      <c r="O31" s="18" t="n">
        <v>22.24</v>
      </c>
      <c r="P31" s="17" t="n">
        <v>500</v>
      </c>
      <c r="Q31" s="18" t="n">
        <v>17.91</v>
      </c>
      <c r="R31" s="17" t="n">
        <v>30</v>
      </c>
      <c r="S31" s="18" t="n">
        <v>18.07</v>
      </c>
      <c r="T31" s="19" t="n">
        <v>150</v>
      </c>
      <c r="U31" s="23"/>
    </row>
    <row r="32" customFormat="false" ht="15" hidden="false" customHeight="false" outlineLevel="0" collapsed="false">
      <c r="A32" s="21" t="s">
        <v>56</v>
      </c>
      <c r="B32" s="24" t="s">
        <v>17</v>
      </c>
      <c r="C32" s="16" t="n">
        <v>48.3</v>
      </c>
      <c r="D32" s="17" t="n">
        <v>0</v>
      </c>
      <c r="E32" s="18" t="n">
        <v>13.9</v>
      </c>
      <c r="F32" s="17" t="n">
        <v>70</v>
      </c>
      <c r="G32" s="18" t="s">
        <v>57</v>
      </c>
      <c r="H32" s="17" t="n">
        <v>230</v>
      </c>
      <c r="I32" s="18" t="n">
        <v>15.4</v>
      </c>
      <c r="J32" s="17" t="n">
        <v>350</v>
      </c>
      <c r="K32" s="18" t="n">
        <v>79</v>
      </c>
      <c r="L32" s="17" t="n">
        <v>30</v>
      </c>
      <c r="M32" s="18" t="n">
        <v>96.3</v>
      </c>
      <c r="N32" s="17" t="n">
        <v>30</v>
      </c>
      <c r="O32" s="18" t="n">
        <v>26.55</v>
      </c>
      <c r="P32" s="17" t="n">
        <v>1300</v>
      </c>
      <c r="Q32" s="18" t="n">
        <v>36.9</v>
      </c>
      <c r="R32" s="17" t="n">
        <v>20</v>
      </c>
      <c r="S32" s="18" t="n">
        <v>16.12</v>
      </c>
      <c r="T32" s="19" t="n">
        <v>200</v>
      </c>
      <c r="U32" s="23"/>
    </row>
    <row r="33" customFormat="false" ht="15" hidden="false" customHeight="false" outlineLevel="0" collapsed="false">
      <c r="A33" s="21" t="s">
        <v>58</v>
      </c>
      <c r="B33" s="24" t="s">
        <v>17</v>
      </c>
      <c r="C33" s="16" t="n">
        <v>27.49</v>
      </c>
      <c r="D33" s="17" t="n">
        <v>38</v>
      </c>
      <c r="E33" s="18" t="n">
        <v>17.9</v>
      </c>
      <c r="F33" s="17" t="n">
        <v>3</v>
      </c>
      <c r="G33" s="18" t="n">
        <v>21.5</v>
      </c>
      <c r="H33" s="17" t="n">
        <v>15</v>
      </c>
      <c r="I33" s="18" t="s">
        <v>25</v>
      </c>
      <c r="J33" s="17"/>
      <c r="K33" s="18" t="n">
        <v>19.5</v>
      </c>
      <c r="L33" s="17" t="n">
        <v>30</v>
      </c>
      <c r="M33" s="18" t="n">
        <v>18.9</v>
      </c>
      <c r="N33" s="17" t="n">
        <v>0</v>
      </c>
      <c r="O33" s="18" t="n">
        <v>11.65</v>
      </c>
      <c r="P33" s="17" t="n">
        <v>100</v>
      </c>
      <c r="Q33" s="18" t="n">
        <v>13.5</v>
      </c>
      <c r="R33" s="17" t="n">
        <v>20</v>
      </c>
      <c r="S33" s="18" t="n">
        <v>12</v>
      </c>
      <c r="T33" s="19" t="n">
        <v>100</v>
      </c>
      <c r="U33" s="23"/>
    </row>
    <row r="34" customFormat="false" ht="15" hidden="false" customHeight="true" outlineLevel="0" collapsed="false">
      <c r="A34" s="21" t="s">
        <v>59</v>
      </c>
      <c r="B34" s="24" t="s">
        <v>60</v>
      </c>
      <c r="C34" s="16"/>
      <c r="D34" s="17" t="n">
        <v>0</v>
      </c>
      <c r="E34" s="18" t="n">
        <v>69</v>
      </c>
      <c r="F34" s="17" t="n">
        <v>2</v>
      </c>
      <c r="G34" s="18" t="s">
        <v>61</v>
      </c>
      <c r="H34" s="17" t="n">
        <v>3</v>
      </c>
      <c r="I34" s="18" t="s">
        <v>25</v>
      </c>
      <c r="J34" s="17"/>
      <c r="K34" s="18" t="n">
        <v>2.58</v>
      </c>
      <c r="L34" s="17" t="n">
        <v>500</v>
      </c>
      <c r="M34" s="18" t="n">
        <v>2.64</v>
      </c>
      <c r="N34" s="17" t="n">
        <v>200</v>
      </c>
      <c r="O34" s="18" t="n">
        <v>1036.39</v>
      </c>
      <c r="P34" s="17" t="n">
        <v>100</v>
      </c>
      <c r="Q34" s="18"/>
      <c r="R34" s="17"/>
      <c r="S34" s="18" t="n">
        <v>13.6</v>
      </c>
      <c r="T34" s="19" t="n">
        <v>750</v>
      </c>
      <c r="U34" s="23"/>
    </row>
    <row r="35" customFormat="false" ht="15" hidden="false" customHeight="true" outlineLevel="0" collapsed="false">
      <c r="A35" s="21" t="s">
        <v>62</v>
      </c>
      <c r="B35" s="24" t="s">
        <v>60</v>
      </c>
      <c r="C35" s="16"/>
      <c r="D35" s="17"/>
      <c r="E35" s="18"/>
      <c r="F35" s="17"/>
      <c r="G35" s="18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8"/>
      <c r="T35" s="19"/>
      <c r="U35" s="23"/>
    </row>
    <row r="36" customFormat="false" ht="15" hidden="false" customHeight="false" outlineLevel="0" collapsed="false">
      <c r="A36" s="21" t="s">
        <v>63</v>
      </c>
      <c r="B36" s="24" t="s">
        <v>17</v>
      </c>
      <c r="C36" s="16" t="n">
        <v>322</v>
      </c>
      <c r="D36" s="17" t="n">
        <v>10</v>
      </c>
      <c r="E36" s="18"/>
      <c r="F36" s="17"/>
      <c r="G36" s="18" t="s">
        <v>64</v>
      </c>
      <c r="H36" s="17" t="n">
        <v>17</v>
      </c>
      <c r="I36" s="18" t="s">
        <v>25</v>
      </c>
      <c r="J36" s="17"/>
      <c r="K36" s="18" t="n">
        <v>0</v>
      </c>
      <c r="L36" s="17" t="n">
        <v>0</v>
      </c>
      <c r="M36" s="18" t="n">
        <v>168.15</v>
      </c>
      <c r="N36" s="17" t="n">
        <v>8</v>
      </c>
      <c r="O36" s="18" t="n">
        <v>115</v>
      </c>
      <c r="P36" s="17" t="n">
        <v>27</v>
      </c>
      <c r="Q36" s="18"/>
      <c r="R36" s="17"/>
      <c r="S36" s="18" t="n">
        <v>152.1</v>
      </c>
      <c r="T36" s="19" t="n">
        <v>20</v>
      </c>
      <c r="U36" s="23"/>
    </row>
    <row r="37" customFormat="false" ht="15" hidden="false" customHeight="false" outlineLevel="0" collapsed="false">
      <c r="A37" s="21" t="s">
        <v>65</v>
      </c>
      <c r="B37" s="24" t="s">
        <v>17</v>
      </c>
      <c r="C37" s="16" t="n">
        <v>1087.9</v>
      </c>
      <c r="D37" s="17" t="n">
        <v>0</v>
      </c>
      <c r="E37" s="18"/>
      <c r="F37" s="17"/>
      <c r="G37" s="18"/>
      <c r="H37" s="17"/>
      <c r="I37" s="18" t="s">
        <v>25</v>
      </c>
      <c r="J37" s="17"/>
      <c r="K37" s="18" t="n">
        <v>0</v>
      </c>
      <c r="L37" s="17" t="n">
        <v>0</v>
      </c>
      <c r="M37" s="18" t="n">
        <v>0</v>
      </c>
      <c r="N37" s="17" t="n">
        <v>0</v>
      </c>
      <c r="O37" s="18"/>
      <c r="P37" s="17"/>
      <c r="Q37" s="18"/>
      <c r="R37" s="17"/>
      <c r="S37" s="18" t="n">
        <v>786</v>
      </c>
      <c r="T37" s="19" t="n">
        <v>10</v>
      </c>
      <c r="U37" s="23"/>
    </row>
    <row r="38" customFormat="false" ht="15" hidden="false" customHeight="false" outlineLevel="0" collapsed="false">
      <c r="A38" s="21" t="s">
        <v>66</v>
      </c>
      <c r="B38" s="24" t="s">
        <v>17</v>
      </c>
      <c r="C38" s="16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8"/>
      <c r="T38" s="19"/>
      <c r="U38" s="23"/>
    </row>
    <row r="39" customFormat="false" ht="15" hidden="false" customHeight="false" outlineLevel="0" collapsed="false">
      <c r="A39" s="21" t="s">
        <v>67</v>
      </c>
      <c r="B39" s="24" t="s">
        <v>17</v>
      </c>
      <c r="C39" s="16" t="n">
        <v>40.14</v>
      </c>
      <c r="D39" s="17" t="n">
        <v>30</v>
      </c>
      <c r="E39" s="18"/>
      <c r="F39" s="17"/>
      <c r="G39" s="18" t="s">
        <v>68</v>
      </c>
      <c r="H39" s="17" t="n">
        <v>10</v>
      </c>
      <c r="I39" s="18" t="n">
        <v>42.5</v>
      </c>
      <c r="J39" s="17" t="n">
        <v>20</v>
      </c>
      <c r="K39" s="18" t="n">
        <v>64</v>
      </c>
      <c r="L39" s="17" t="n">
        <v>50</v>
      </c>
      <c r="M39" s="18" t="n">
        <v>7.97</v>
      </c>
      <c r="N39" s="17" t="n">
        <v>0</v>
      </c>
      <c r="O39" s="18"/>
      <c r="P39" s="17"/>
      <c r="Q39" s="18" t="n">
        <v>6.84</v>
      </c>
      <c r="R39" s="17" t="n">
        <v>10</v>
      </c>
      <c r="S39" s="18" t="n">
        <v>12.76</v>
      </c>
      <c r="T39" s="19" t="n">
        <v>150</v>
      </c>
      <c r="U39" s="23"/>
    </row>
    <row r="40" customFormat="false" ht="15" hidden="false" customHeight="false" outlineLevel="0" collapsed="false">
      <c r="A40" s="21" t="s">
        <v>69</v>
      </c>
      <c r="B40" s="24" t="s">
        <v>17</v>
      </c>
      <c r="C40" s="16" t="n">
        <v>59.69</v>
      </c>
      <c r="D40" s="17" t="n">
        <v>30</v>
      </c>
      <c r="E40" s="18"/>
      <c r="F40" s="17"/>
      <c r="G40" s="18" t="s">
        <v>45</v>
      </c>
      <c r="H40" s="17" t="n">
        <v>36</v>
      </c>
      <c r="I40" s="18" t="s">
        <v>25</v>
      </c>
      <c r="J40" s="17"/>
      <c r="K40" s="18" t="n">
        <v>18</v>
      </c>
      <c r="L40" s="17" t="n">
        <v>100</v>
      </c>
      <c r="M40" s="18" t="n">
        <v>0</v>
      </c>
      <c r="N40" s="17" t="n">
        <v>0</v>
      </c>
      <c r="O40" s="18" t="n">
        <v>26.41</v>
      </c>
      <c r="P40" s="17" t="n">
        <v>1340</v>
      </c>
      <c r="Q40" s="18" t="n">
        <v>28.8</v>
      </c>
      <c r="R40" s="17" t="n">
        <v>20</v>
      </c>
      <c r="S40" s="18" t="n">
        <v>5.18</v>
      </c>
      <c r="T40" s="19" t="n">
        <v>250</v>
      </c>
      <c r="U40" s="23"/>
    </row>
    <row r="41" customFormat="false" ht="15" hidden="false" customHeight="false" outlineLevel="0" collapsed="false">
      <c r="A41" s="21" t="s">
        <v>70</v>
      </c>
      <c r="B41" s="25" t="s">
        <v>17</v>
      </c>
      <c r="C41" s="16"/>
      <c r="D41" s="17" t="n">
        <v>0</v>
      </c>
      <c r="E41" s="18" t="n">
        <v>26</v>
      </c>
      <c r="F41" s="17" t="n">
        <v>1</v>
      </c>
      <c r="G41" s="18" t="s">
        <v>45</v>
      </c>
      <c r="H41" s="17" t="n">
        <v>20</v>
      </c>
      <c r="I41" s="18" t="s">
        <v>25</v>
      </c>
      <c r="J41" s="17"/>
      <c r="K41" s="18" t="n">
        <v>0</v>
      </c>
      <c r="L41" s="17" t="n">
        <v>0</v>
      </c>
      <c r="M41" s="18" t="n">
        <v>8.42</v>
      </c>
      <c r="N41" s="17" t="n">
        <v>500</v>
      </c>
      <c r="O41" s="18" t="n">
        <v>17.22</v>
      </c>
      <c r="P41" s="17" t="n">
        <v>50</v>
      </c>
      <c r="Q41" s="18"/>
      <c r="R41" s="17"/>
      <c r="S41" s="18" t="n">
        <v>47.83</v>
      </c>
      <c r="T41" s="19" t="n">
        <v>50</v>
      </c>
      <c r="U41" s="23"/>
    </row>
    <row r="42" customFormat="false" ht="15" hidden="false" customHeight="false" outlineLevel="0" collapsed="false">
      <c r="A42" s="21" t="s">
        <v>71</v>
      </c>
      <c r="B42" s="25" t="s">
        <v>17</v>
      </c>
      <c r="C42" s="16"/>
      <c r="D42" s="17" t="n">
        <v>0</v>
      </c>
      <c r="E42" s="18"/>
      <c r="F42" s="17"/>
      <c r="G42" s="18" t="s">
        <v>72</v>
      </c>
      <c r="H42" s="17" t="n">
        <v>20</v>
      </c>
      <c r="I42" s="18" t="s">
        <v>25</v>
      </c>
      <c r="J42" s="17"/>
      <c r="K42" s="18" t="n">
        <v>0</v>
      </c>
      <c r="L42" s="17" t="n">
        <v>0</v>
      </c>
      <c r="M42" s="18" t="n">
        <v>3.72</v>
      </c>
      <c r="N42" s="17" t="n">
        <v>500</v>
      </c>
      <c r="O42" s="18"/>
      <c r="P42" s="17"/>
      <c r="Q42" s="18"/>
      <c r="R42" s="17"/>
      <c r="S42" s="18" t="n">
        <v>33.69</v>
      </c>
      <c r="T42" s="19" t="n">
        <v>50</v>
      </c>
      <c r="U42" s="23"/>
    </row>
    <row r="43" customFormat="false" ht="15" hidden="false" customHeight="false" outlineLevel="0" collapsed="false">
      <c r="A43" s="21" t="s">
        <v>73</v>
      </c>
      <c r="B43" s="25" t="s">
        <v>17</v>
      </c>
      <c r="C43" s="16" t="n">
        <v>102.35</v>
      </c>
      <c r="D43" s="17" t="n">
        <v>0</v>
      </c>
      <c r="E43" s="18" t="n">
        <v>29</v>
      </c>
      <c r="F43" s="17" t="n">
        <v>1</v>
      </c>
      <c r="G43" s="18" t="s">
        <v>74</v>
      </c>
      <c r="H43" s="17" t="n">
        <v>30</v>
      </c>
      <c r="I43" s="18" t="s">
        <v>25</v>
      </c>
      <c r="J43" s="17"/>
      <c r="K43" s="18" t="n">
        <v>0</v>
      </c>
      <c r="L43" s="17" t="n">
        <v>0</v>
      </c>
      <c r="M43" s="18" t="n">
        <v>52.33</v>
      </c>
      <c r="N43" s="17" t="n">
        <v>1</v>
      </c>
      <c r="O43" s="18"/>
      <c r="P43" s="17"/>
      <c r="Q43" s="18"/>
      <c r="R43" s="17"/>
      <c r="S43" s="18" t="n">
        <v>146.6</v>
      </c>
      <c r="T43" s="19" t="n">
        <v>50</v>
      </c>
      <c r="U43" s="23"/>
    </row>
    <row r="44" customFormat="false" ht="15" hidden="false" customHeight="false" outlineLevel="0" collapsed="false">
      <c r="A44" s="21" t="s">
        <v>75</v>
      </c>
      <c r="B44" s="25" t="s">
        <v>17</v>
      </c>
      <c r="C44" s="16" t="n">
        <v>7.9</v>
      </c>
      <c r="D44" s="17" t="n">
        <v>5000</v>
      </c>
      <c r="E44" s="18" t="n">
        <v>6.99</v>
      </c>
      <c r="F44" s="17" t="n">
        <v>60</v>
      </c>
      <c r="G44" s="18" t="n">
        <v>31.5</v>
      </c>
      <c r="H44" s="17" t="n">
        <v>250</v>
      </c>
      <c r="I44" s="18" t="s">
        <v>25</v>
      </c>
      <c r="J44" s="17"/>
      <c r="K44" s="18" t="n">
        <v>22</v>
      </c>
      <c r="L44" s="17" t="n">
        <v>500</v>
      </c>
      <c r="M44" s="18" t="n">
        <v>17.5</v>
      </c>
      <c r="N44" s="17" t="n">
        <v>4000</v>
      </c>
      <c r="O44" s="18"/>
      <c r="P44" s="17"/>
      <c r="Q44" s="18" t="n">
        <v>26</v>
      </c>
      <c r="R44" s="17" t="n">
        <v>500</v>
      </c>
      <c r="S44" s="18" t="n">
        <v>34.62</v>
      </c>
      <c r="T44" s="19" t="n">
        <v>500</v>
      </c>
      <c r="U44" s="23"/>
    </row>
    <row r="45" customFormat="false" ht="15" hidden="false" customHeight="false" outlineLevel="0" collapsed="false">
      <c r="A45" s="21" t="s">
        <v>76</v>
      </c>
      <c r="B45" s="25" t="s">
        <v>17</v>
      </c>
      <c r="C45" s="16" t="n">
        <v>113.85</v>
      </c>
      <c r="D45" s="17" t="n">
        <v>0</v>
      </c>
      <c r="E45" s="18"/>
      <c r="F45" s="17"/>
      <c r="G45" s="18" t="s">
        <v>77</v>
      </c>
      <c r="H45" s="17" t="n">
        <v>8</v>
      </c>
      <c r="I45" s="18" t="s">
        <v>25</v>
      </c>
      <c r="J45" s="17"/>
      <c r="K45" s="18" t="n">
        <v>0</v>
      </c>
      <c r="L45" s="17" t="n">
        <v>0</v>
      </c>
      <c r="M45" s="18" t="n">
        <v>65.7</v>
      </c>
      <c r="N45" s="17" t="n">
        <v>1</v>
      </c>
      <c r="O45" s="18"/>
      <c r="P45" s="17"/>
      <c r="Q45" s="18"/>
      <c r="R45" s="17"/>
      <c r="S45" s="18" t="n">
        <v>102.85</v>
      </c>
      <c r="T45" s="19" t="n">
        <v>20</v>
      </c>
      <c r="U45" s="23"/>
    </row>
    <row r="46" customFormat="false" ht="15" hidden="false" customHeight="false" outlineLevel="0" collapsed="false">
      <c r="A46" s="21" t="s">
        <v>78</v>
      </c>
      <c r="B46" s="26" t="s">
        <v>17</v>
      </c>
      <c r="C46" s="16" t="n">
        <v>9.09</v>
      </c>
      <c r="D46" s="17" t="n">
        <v>53</v>
      </c>
      <c r="E46" s="18" t="n">
        <v>4.9</v>
      </c>
      <c r="F46" s="17" t="n">
        <v>6</v>
      </c>
      <c r="G46" s="18" t="s">
        <v>42</v>
      </c>
      <c r="H46" s="17" t="n">
        <v>37</v>
      </c>
      <c r="I46" s="18" t="n">
        <v>6.5</v>
      </c>
      <c r="J46" s="17" t="n">
        <v>180</v>
      </c>
      <c r="K46" s="18" t="n">
        <v>9</v>
      </c>
      <c r="L46" s="17" t="n">
        <v>10</v>
      </c>
      <c r="M46" s="18" t="n">
        <v>6.26</v>
      </c>
      <c r="N46" s="17" t="n">
        <v>10</v>
      </c>
      <c r="O46" s="18" t="n">
        <v>2.48</v>
      </c>
      <c r="P46" s="17" t="n">
        <v>208</v>
      </c>
      <c r="Q46" s="18" t="n">
        <v>3.69</v>
      </c>
      <c r="R46" s="17" t="n">
        <v>10</v>
      </c>
      <c r="S46" s="18" t="n">
        <v>5.87</v>
      </c>
      <c r="T46" s="19" t="n">
        <v>50</v>
      </c>
      <c r="U46" s="23"/>
    </row>
    <row r="47" customFormat="false" ht="15" hidden="false" customHeight="false" outlineLevel="0" collapsed="false">
      <c r="A47" s="21" t="s">
        <v>79</v>
      </c>
      <c r="B47" s="26" t="s">
        <v>17</v>
      </c>
      <c r="C47" s="16" t="n">
        <v>13.23</v>
      </c>
      <c r="D47" s="17" t="n">
        <v>10</v>
      </c>
      <c r="E47" s="18"/>
      <c r="F47" s="17"/>
      <c r="G47" s="18"/>
      <c r="H47" s="17"/>
      <c r="I47" s="18" t="s">
        <v>25</v>
      </c>
      <c r="J47" s="17"/>
      <c r="K47" s="18" t="n">
        <v>0</v>
      </c>
      <c r="L47" s="17" t="n">
        <v>0</v>
      </c>
      <c r="M47" s="18" t="n">
        <v>9.9</v>
      </c>
      <c r="N47" s="17" t="n">
        <v>0</v>
      </c>
      <c r="O47" s="18" t="n">
        <v>3.35</v>
      </c>
      <c r="P47" s="17" t="n">
        <v>83</v>
      </c>
      <c r="Q47" s="18"/>
      <c r="R47" s="17"/>
      <c r="S47" s="18" t="n">
        <v>7.74</v>
      </c>
      <c r="T47" s="19" t="n">
        <v>50</v>
      </c>
      <c r="U47" s="23"/>
    </row>
    <row r="48" customFormat="false" ht="15" hidden="false" customHeight="false" outlineLevel="0" collapsed="false">
      <c r="A48" s="21" t="s">
        <v>80</v>
      </c>
      <c r="B48" s="24" t="s">
        <v>17</v>
      </c>
      <c r="C48" s="16" t="n">
        <v>1838.85</v>
      </c>
      <c r="D48" s="17" t="n">
        <v>0</v>
      </c>
      <c r="E48" s="18"/>
      <c r="F48" s="17"/>
      <c r="G48" s="18"/>
      <c r="H48" s="17"/>
      <c r="I48" s="18" t="n">
        <v>1990</v>
      </c>
      <c r="J48" s="17" t="n">
        <v>3</v>
      </c>
      <c r="K48" s="18" t="n">
        <v>1190</v>
      </c>
      <c r="L48" s="17" t="n">
        <v>2</v>
      </c>
      <c r="M48" s="18" t="n">
        <v>1816.8</v>
      </c>
      <c r="N48" s="17" t="n">
        <v>0</v>
      </c>
      <c r="O48" s="18"/>
      <c r="P48" s="17"/>
      <c r="Q48" s="18"/>
      <c r="R48" s="17"/>
      <c r="S48" s="18" t="n">
        <v>1355.25</v>
      </c>
      <c r="T48" s="19" t="n">
        <v>3</v>
      </c>
      <c r="U48" s="23"/>
    </row>
    <row r="49" customFormat="false" ht="15" hidden="false" customHeight="false" outlineLevel="0" collapsed="false">
      <c r="A49" s="21" t="s">
        <v>81</v>
      </c>
      <c r="B49" s="24" t="s">
        <v>17</v>
      </c>
      <c r="C49" s="16"/>
      <c r="D49" s="17"/>
      <c r="E49" s="18"/>
      <c r="F49" s="17"/>
      <c r="G49" s="18"/>
      <c r="H49" s="17"/>
      <c r="I49" s="18"/>
      <c r="J49" s="17"/>
      <c r="K49" s="18"/>
      <c r="L49" s="17"/>
      <c r="M49" s="18"/>
      <c r="N49" s="17"/>
      <c r="O49" s="18"/>
      <c r="P49" s="17"/>
      <c r="Q49" s="18"/>
      <c r="R49" s="17"/>
      <c r="S49" s="18"/>
      <c r="T49" s="19"/>
      <c r="U49" s="23"/>
    </row>
    <row r="50" customFormat="false" ht="15" hidden="false" customHeight="false" outlineLevel="0" collapsed="false">
      <c r="A50" s="21" t="s">
        <v>82</v>
      </c>
      <c r="B50" s="24" t="s">
        <v>83</v>
      </c>
      <c r="C50" s="16" t="n">
        <v>7.94</v>
      </c>
      <c r="D50" s="17" t="n">
        <v>110</v>
      </c>
      <c r="E50" s="18" t="n">
        <v>3.3</v>
      </c>
      <c r="F50" s="17" t="n">
        <v>37</v>
      </c>
      <c r="G50" s="18" t="n">
        <v>6.5</v>
      </c>
      <c r="H50" s="17" t="n">
        <v>80</v>
      </c>
      <c r="I50" s="18" t="s">
        <v>25</v>
      </c>
      <c r="J50" s="17"/>
      <c r="K50" s="18" t="n">
        <v>6.9</v>
      </c>
      <c r="L50" s="17" t="n">
        <v>150</v>
      </c>
      <c r="M50" s="18" t="n">
        <v>5.27</v>
      </c>
      <c r="N50" s="17" t="n">
        <v>100</v>
      </c>
      <c r="O50" s="18" t="n">
        <v>5.51</v>
      </c>
      <c r="P50" s="17" t="n">
        <v>122</v>
      </c>
      <c r="Q50" s="18" t="n">
        <v>4.77</v>
      </c>
      <c r="R50" s="17" t="n">
        <v>50</v>
      </c>
      <c r="S50" s="18" t="n">
        <v>5.44</v>
      </c>
      <c r="T50" s="19" t="n">
        <v>250</v>
      </c>
      <c r="U50" s="23"/>
    </row>
    <row r="51" customFormat="false" ht="15" hidden="false" customHeight="false" outlineLevel="0" collapsed="false">
      <c r="A51" s="21" t="s">
        <v>84</v>
      </c>
      <c r="B51" s="24" t="s">
        <v>83</v>
      </c>
      <c r="C51" s="16" t="n">
        <v>21.85</v>
      </c>
      <c r="D51" s="17" t="n">
        <v>40</v>
      </c>
      <c r="E51" s="18" t="n">
        <v>26</v>
      </c>
      <c r="F51" s="17" t="n">
        <v>10</v>
      </c>
      <c r="G51" s="18" t="s">
        <v>68</v>
      </c>
      <c r="H51" s="17" t="n">
        <v>40</v>
      </c>
      <c r="I51" s="18" t="s">
        <v>25</v>
      </c>
      <c r="J51" s="17"/>
      <c r="K51" s="18" t="n">
        <v>17.2</v>
      </c>
      <c r="L51" s="17" t="n">
        <v>20</v>
      </c>
      <c r="M51" s="18" t="n">
        <v>13.23</v>
      </c>
      <c r="N51" s="17" t="n">
        <v>100</v>
      </c>
      <c r="O51" s="18" t="n">
        <v>12.8</v>
      </c>
      <c r="P51" s="17" t="n">
        <v>224</v>
      </c>
      <c r="Q51" s="18" t="n">
        <v>10.8</v>
      </c>
      <c r="R51" s="17" t="n">
        <v>50</v>
      </c>
      <c r="S51" s="18" t="n">
        <v>13.78</v>
      </c>
      <c r="T51" s="19" t="n">
        <v>250</v>
      </c>
      <c r="U51" s="23"/>
    </row>
    <row r="52" customFormat="false" ht="15" hidden="false" customHeight="false" outlineLevel="0" collapsed="false">
      <c r="A52" s="21" t="s">
        <v>85</v>
      </c>
      <c r="B52" s="24" t="s">
        <v>83</v>
      </c>
      <c r="C52" s="16" t="n">
        <v>15.99</v>
      </c>
      <c r="D52" s="17" t="n">
        <v>300</v>
      </c>
      <c r="E52" s="18" t="n">
        <v>12</v>
      </c>
      <c r="F52" s="17" t="n">
        <v>24</v>
      </c>
      <c r="G52" s="18" t="n">
        <v>5.4</v>
      </c>
      <c r="H52" s="17" t="n">
        <v>100</v>
      </c>
      <c r="I52" s="18" t="n">
        <v>6.8</v>
      </c>
      <c r="J52" s="17" t="n">
        <v>450</v>
      </c>
      <c r="K52" s="18" t="n">
        <v>10.5</v>
      </c>
      <c r="L52" s="17" t="n">
        <v>250</v>
      </c>
      <c r="M52" s="18" t="n">
        <v>9.88</v>
      </c>
      <c r="N52" s="17" t="n">
        <v>150</v>
      </c>
      <c r="O52" s="18" t="n">
        <v>5.07</v>
      </c>
      <c r="P52" s="17" t="n">
        <v>1210</v>
      </c>
      <c r="Q52" s="18" t="n">
        <v>4.5</v>
      </c>
      <c r="R52" s="17" t="n">
        <v>50</v>
      </c>
      <c r="S52" s="18" t="n">
        <v>6.52</v>
      </c>
      <c r="T52" s="19" t="n">
        <v>300</v>
      </c>
      <c r="U52" s="23"/>
    </row>
    <row r="53" customFormat="false" ht="15" hidden="false" customHeight="false" outlineLevel="0" collapsed="false">
      <c r="A53" s="21" t="s">
        <v>86</v>
      </c>
      <c r="B53" s="24" t="s">
        <v>83</v>
      </c>
      <c r="C53" s="16" t="n">
        <v>19.55</v>
      </c>
      <c r="D53" s="17" t="n">
        <v>12</v>
      </c>
      <c r="E53" s="18" t="n">
        <v>8.9</v>
      </c>
      <c r="F53" s="17" t="n">
        <v>2</v>
      </c>
      <c r="G53" s="18"/>
      <c r="H53" s="17"/>
      <c r="I53" s="18" t="s">
        <v>25</v>
      </c>
      <c r="J53" s="17"/>
      <c r="K53" s="18" t="n">
        <v>0</v>
      </c>
      <c r="L53" s="17" t="n">
        <v>0</v>
      </c>
      <c r="M53" s="18" t="n">
        <v>8.11</v>
      </c>
      <c r="N53" s="17" t="n">
        <v>8</v>
      </c>
      <c r="O53" s="18" t="n">
        <v>5.73</v>
      </c>
      <c r="P53" s="17" t="n">
        <v>37</v>
      </c>
      <c r="Q53" s="18" t="n">
        <v>20.7</v>
      </c>
      <c r="R53" s="17" t="n">
        <v>5</v>
      </c>
      <c r="S53" s="18" t="n">
        <v>7.46</v>
      </c>
      <c r="T53" s="19" t="n">
        <v>100</v>
      </c>
      <c r="U53" s="23"/>
    </row>
    <row r="54" customFormat="false" ht="15" hidden="false" customHeight="false" outlineLevel="0" collapsed="false">
      <c r="A54" s="21" t="s">
        <v>87</v>
      </c>
      <c r="B54" s="24" t="s">
        <v>17</v>
      </c>
      <c r="C54" s="16" t="n">
        <v>44.85</v>
      </c>
      <c r="D54" s="17" t="n">
        <v>0</v>
      </c>
      <c r="E54" s="18"/>
      <c r="F54" s="17"/>
      <c r="G54" s="18"/>
      <c r="H54" s="17"/>
      <c r="I54" s="18" t="s">
        <v>25</v>
      </c>
      <c r="J54" s="17"/>
      <c r="K54" s="18" t="n">
        <v>0</v>
      </c>
      <c r="L54" s="17" t="n">
        <v>0</v>
      </c>
      <c r="M54" s="18" t="n">
        <v>62.37</v>
      </c>
      <c r="N54" s="17" t="n">
        <v>1</v>
      </c>
      <c r="O54" s="18"/>
      <c r="P54" s="17"/>
      <c r="Q54" s="18" t="n">
        <v>28.3</v>
      </c>
      <c r="R54" s="17" t="n">
        <v>5</v>
      </c>
      <c r="S54" s="18" t="n">
        <v>7.57</v>
      </c>
      <c r="T54" s="19" t="n">
        <v>50</v>
      </c>
      <c r="U54" s="23"/>
    </row>
    <row r="55" customFormat="false" ht="15" hidden="false" customHeight="false" outlineLevel="0" collapsed="false">
      <c r="A55" s="21" t="s">
        <v>88</v>
      </c>
      <c r="B55" s="24" t="s">
        <v>17</v>
      </c>
      <c r="C55" s="16" t="n">
        <v>79.35</v>
      </c>
      <c r="D55" s="17" t="n">
        <v>61</v>
      </c>
      <c r="E55" s="18" t="n">
        <v>95</v>
      </c>
      <c r="F55" s="17" t="n">
        <v>7</v>
      </c>
      <c r="G55" s="18" t="s">
        <v>89</v>
      </c>
      <c r="H55" s="17" t="n">
        <v>50</v>
      </c>
      <c r="I55" s="18" t="n">
        <v>39.3</v>
      </c>
      <c r="J55" s="17" t="n">
        <v>130</v>
      </c>
      <c r="K55" s="18" t="n">
        <v>150</v>
      </c>
      <c r="L55" s="17" t="n">
        <v>50</v>
      </c>
      <c r="M55" s="18" t="n">
        <v>97.94</v>
      </c>
      <c r="N55" s="17" t="n">
        <v>15</v>
      </c>
      <c r="O55" s="18" t="n">
        <v>165</v>
      </c>
      <c r="P55" s="17" t="n">
        <v>225</v>
      </c>
      <c r="Q55" s="18" t="n">
        <v>87.3</v>
      </c>
      <c r="R55" s="17" t="n">
        <v>5</v>
      </c>
      <c r="S55" s="18" t="n">
        <v>14.28</v>
      </c>
      <c r="T55" s="19" t="n">
        <v>50</v>
      </c>
      <c r="U55" s="23"/>
    </row>
    <row r="56" customFormat="false" ht="15" hidden="false" customHeight="false" outlineLevel="0" collapsed="false">
      <c r="A56" s="21" t="s">
        <v>90</v>
      </c>
      <c r="B56" s="24" t="s">
        <v>17</v>
      </c>
      <c r="C56" s="16"/>
      <c r="D56" s="17"/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  <c r="R56" s="17"/>
      <c r="S56" s="18"/>
      <c r="T56" s="19"/>
      <c r="U56" s="23"/>
    </row>
    <row r="57" customFormat="false" ht="15" hidden="false" customHeight="false" outlineLevel="0" collapsed="false">
      <c r="A57" s="21" t="s">
        <v>91</v>
      </c>
      <c r="B57" s="24" t="s">
        <v>17</v>
      </c>
      <c r="C57" s="16" t="n">
        <v>10.35</v>
      </c>
      <c r="D57" s="17" t="n">
        <v>40</v>
      </c>
      <c r="E57" s="18" t="n">
        <v>7.9</v>
      </c>
      <c r="F57" s="17" t="n">
        <v>10</v>
      </c>
      <c r="G57" s="18" t="n">
        <v>10.5</v>
      </c>
      <c r="H57" s="17" t="n">
        <v>50</v>
      </c>
      <c r="I57" s="18" t="n">
        <v>6.1</v>
      </c>
      <c r="J57" s="17" t="n">
        <v>130</v>
      </c>
      <c r="K57" s="18" t="n">
        <v>10</v>
      </c>
      <c r="L57" s="17" t="n">
        <v>25</v>
      </c>
      <c r="M57" s="18" t="n">
        <v>7.38</v>
      </c>
      <c r="N57" s="17" t="n">
        <v>20</v>
      </c>
      <c r="O57" s="18" t="n">
        <v>11.98</v>
      </c>
      <c r="P57" s="17" t="n">
        <v>200</v>
      </c>
      <c r="Q57" s="18" t="n">
        <v>10.35</v>
      </c>
      <c r="R57" s="17" t="n">
        <v>5</v>
      </c>
      <c r="S57" s="18" t="n">
        <v>34.94</v>
      </c>
      <c r="T57" s="19" t="n">
        <v>40</v>
      </c>
      <c r="U57" s="23"/>
    </row>
    <row r="58" customFormat="false" ht="15" hidden="false" customHeight="false" outlineLevel="0" collapsed="false">
      <c r="A58" s="21" t="s">
        <v>92</v>
      </c>
      <c r="B58" s="24" t="s">
        <v>17</v>
      </c>
      <c r="C58" s="16" t="n">
        <v>79.35</v>
      </c>
      <c r="D58" s="17" t="n">
        <v>26</v>
      </c>
      <c r="E58" s="18"/>
      <c r="F58" s="17"/>
      <c r="G58" s="18" t="s">
        <v>93</v>
      </c>
      <c r="H58" s="17" t="n">
        <v>36</v>
      </c>
      <c r="I58" s="18" t="n">
        <v>48.8</v>
      </c>
      <c r="J58" s="17" t="n">
        <v>120</v>
      </c>
      <c r="K58" s="18" t="n">
        <v>145</v>
      </c>
      <c r="L58" s="17" t="n">
        <v>20</v>
      </c>
      <c r="M58" s="18" t="n">
        <v>105.49</v>
      </c>
      <c r="N58" s="17" t="n">
        <v>20</v>
      </c>
      <c r="O58" s="18" t="n">
        <v>76.33</v>
      </c>
      <c r="P58" s="17" t="n">
        <v>72</v>
      </c>
      <c r="Q58" s="18" t="s">
        <v>94</v>
      </c>
      <c r="R58" s="17" t="n">
        <v>30</v>
      </c>
      <c r="S58" s="18" t="n">
        <v>43.2</v>
      </c>
      <c r="T58" s="19" t="n">
        <v>40</v>
      </c>
      <c r="U58" s="23"/>
    </row>
    <row r="59" customFormat="false" ht="15" hidden="false" customHeight="false" outlineLevel="0" collapsed="false">
      <c r="A59" s="21" t="s">
        <v>95</v>
      </c>
      <c r="B59" s="24" t="s">
        <v>17</v>
      </c>
      <c r="C59" s="16"/>
      <c r="D59" s="17"/>
      <c r="E59" s="18"/>
      <c r="F59" s="17"/>
      <c r="G59" s="18"/>
      <c r="H59" s="17"/>
      <c r="I59" s="18"/>
      <c r="J59" s="17"/>
      <c r="K59" s="18"/>
      <c r="L59" s="17"/>
      <c r="M59" s="18"/>
      <c r="N59" s="17"/>
      <c r="O59" s="18"/>
      <c r="P59" s="17"/>
      <c r="Q59" s="18"/>
      <c r="R59" s="17"/>
      <c r="S59" s="18"/>
      <c r="T59" s="19"/>
      <c r="U59" s="23"/>
    </row>
    <row r="60" customFormat="false" ht="15" hidden="false" customHeight="false" outlineLevel="0" collapsed="false">
      <c r="A60" s="21" t="s">
        <v>96</v>
      </c>
      <c r="B60" s="24" t="s">
        <v>17</v>
      </c>
      <c r="C60" s="16"/>
      <c r="D60" s="17"/>
      <c r="E60" s="18"/>
      <c r="F60" s="17"/>
      <c r="G60" s="18"/>
      <c r="H60" s="17"/>
      <c r="I60" s="18"/>
      <c r="J60" s="17"/>
      <c r="K60" s="18"/>
      <c r="L60" s="17"/>
      <c r="M60" s="18"/>
      <c r="N60" s="17"/>
      <c r="O60" s="18"/>
      <c r="P60" s="17"/>
      <c r="Q60" s="18"/>
      <c r="R60" s="17"/>
      <c r="S60" s="18"/>
      <c r="T60" s="19"/>
      <c r="U60" s="23"/>
    </row>
    <row r="61" customFormat="false" ht="15" hidden="false" customHeight="false" outlineLevel="0" collapsed="false">
      <c r="A61" s="21" t="s">
        <v>97</v>
      </c>
      <c r="B61" s="24" t="s">
        <v>17</v>
      </c>
      <c r="C61" s="16"/>
      <c r="D61" s="17"/>
      <c r="E61" s="18"/>
      <c r="F61" s="17"/>
      <c r="G61" s="18"/>
      <c r="H61" s="17"/>
      <c r="I61" s="18"/>
      <c r="J61" s="17"/>
      <c r="K61" s="18"/>
      <c r="L61" s="17"/>
      <c r="M61" s="18"/>
      <c r="N61" s="17"/>
      <c r="O61" s="18"/>
      <c r="P61" s="17"/>
      <c r="Q61" s="18"/>
      <c r="R61" s="17"/>
      <c r="S61" s="18"/>
      <c r="T61" s="19"/>
      <c r="U61" s="23"/>
    </row>
    <row r="62" customFormat="false" ht="15" hidden="false" customHeight="false" outlineLevel="0" collapsed="false">
      <c r="A62" s="21" t="s">
        <v>98</v>
      </c>
      <c r="B62" s="24" t="s">
        <v>17</v>
      </c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/>
      <c r="Q62" s="18"/>
      <c r="R62" s="17"/>
      <c r="S62" s="18"/>
      <c r="T62" s="19"/>
      <c r="U62" s="23"/>
    </row>
    <row r="63" customFormat="false" ht="15" hidden="false" customHeight="false" outlineLevel="0" collapsed="false">
      <c r="A63" s="21" t="s">
        <v>99</v>
      </c>
      <c r="B63" s="24" t="s">
        <v>17</v>
      </c>
      <c r="C63" s="16" t="n">
        <v>44.85</v>
      </c>
      <c r="D63" s="17" t="n">
        <v>65</v>
      </c>
      <c r="E63" s="18" t="n">
        <v>17.9</v>
      </c>
      <c r="F63" s="17" t="n">
        <v>18</v>
      </c>
      <c r="G63" s="18" t="s">
        <v>100</v>
      </c>
      <c r="H63" s="17" t="n">
        <v>60</v>
      </c>
      <c r="I63" s="18" t="n">
        <v>28.5</v>
      </c>
      <c r="J63" s="17" t="n">
        <v>200</v>
      </c>
      <c r="K63" s="18" t="n">
        <v>34</v>
      </c>
      <c r="L63" s="17" t="n">
        <v>30</v>
      </c>
      <c r="M63" s="18" t="n">
        <v>75.35</v>
      </c>
      <c r="N63" s="17" t="n">
        <v>25</v>
      </c>
      <c r="O63" s="18" t="n">
        <v>18.75</v>
      </c>
      <c r="P63" s="17" t="n">
        <v>410</v>
      </c>
      <c r="Q63" s="18" t="n">
        <v>22.5</v>
      </c>
      <c r="R63" s="17" t="n">
        <v>10</v>
      </c>
      <c r="S63" s="18" t="n">
        <v>10.8</v>
      </c>
      <c r="T63" s="19" t="n">
        <v>80</v>
      </c>
      <c r="U63" s="23"/>
    </row>
    <row r="64" customFormat="false" ht="15" hidden="false" customHeight="false" outlineLevel="0" collapsed="false">
      <c r="A64" s="21" t="s">
        <v>101</v>
      </c>
      <c r="B64" s="24" t="s">
        <v>17</v>
      </c>
      <c r="C64" s="16" t="n">
        <v>941.85</v>
      </c>
      <c r="D64" s="17" t="n">
        <v>0</v>
      </c>
      <c r="E64" s="18"/>
      <c r="F64" s="17"/>
      <c r="G64" s="18" t="s">
        <v>102</v>
      </c>
      <c r="H64" s="17" t="n">
        <v>18</v>
      </c>
      <c r="I64" s="18" t="n">
        <v>832</v>
      </c>
      <c r="J64" s="17" t="n">
        <v>20</v>
      </c>
      <c r="K64" s="18" t="n">
        <v>131</v>
      </c>
      <c r="L64" s="17" t="n">
        <v>20</v>
      </c>
      <c r="M64" s="18" t="n">
        <v>85</v>
      </c>
      <c r="N64" s="17" t="n">
        <v>0</v>
      </c>
      <c r="O64" s="18" t="n">
        <v>55.89</v>
      </c>
      <c r="P64" s="17" t="n">
        <v>31</v>
      </c>
      <c r="Q64" s="18"/>
      <c r="R64" s="17"/>
      <c r="S64" s="18" t="n">
        <v>618.98</v>
      </c>
      <c r="T64" s="19" t="n">
        <v>20</v>
      </c>
      <c r="U64" s="23"/>
    </row>
    <row r="65" customFormat="false" ht="15" hidden="false" customHeight="false" outlineLevel="0" collapsed="false">
      <c r="A65" s="21" t="s">
        <v>103</v>
      </c>
      <c r="B65" s="24" t="s">
        <v>104</v>
      </c>
      <c r="C65" s="16" t="n">
        <v>87.9</v>
      </c>
      <c r="D65" s="17" t="n">
        <v>3765</v>
      </c>
      <c r="E65" s="18" t="n">
        <v>64.9</v>
      </c>
      <c r="F65" s="17" t="n">
        <v>1215</v>
      </c>
      <c r="G65" s="18" t="s">
        <v>105</v>
      </c>
      <c r="H65" s="17" t="n">
        <v>576</v>
      </c>
      <c r="I65" s="18" t="n">
        <v>76.4</v>
      </c>
      <c r="J65" s="17" t="n">
        <v>2500</v>
      </c>
      <c r="K65" s="18" t="n">
        <v>80</v>
      </c>
      <c r="L65" s="17" t="n">
        <v>1000</v>
      </c>
      <c r="M65" s="18" t="n">
        <v>55.2</v>
      </c>
      <c r="N65" s="17" t="n">
        <v>3200</v>
      </c>
      <c r="O65" s="18" t="n">
        <v>58.74</v>
      </c>
      <c r="P65" s="17" t="n">
        <v>18000</v>
      </c>
      <c r="Q65" s="18"/>
      <c r="R65" s="17"/>
      <c r="S65" s="18" t="n">
        <v>98</v>
      </c>
      <c r="T65" s="19" t="n">
        <v>4500</v>
      </c>
      <c r="U65" s="23"/>
    </row>
    <row r="66" customFormat="false" ht="15" hidden="false" customHeight="false" outlineLevel="0" collapsed="false">
      <c r="A66" s="21" t="s">
        <v>106</v>
      </c>
      <c r="B66" s="24" t="s">
        <v>104</v>
      </c>
      <c r="C66" s="16" t="n">
        <v>228.85</v>
      </c>
      <c r="D66" s="17" t="n">
        <v>30</v>
      </c>
      <c r="E66" s="18" t="n">
        <v>155</v>
      </c>
      <c r="F66" s="17" t="n">
        <v>10</v>
      </c>
      <c r="G66" s="18" t="s">
        <v>107</v>
      </c>
      <c r="H66" s="17" t="n">
        <v>10</v>
      </c>
      <c r="I66" s="18" t="n">
        <v>233</v>
      </c>
      <c r="J66" s="17" t="n">
        <v>900</v>
      </c>
      <c r="K66" s="18" t="n">
        <v>160</v>
      </c>
      <c r="L66" s="17" t="n">
        <v>30</v>
      </c>
      <c r="M66" s="18" t="n">
        <v>112</v>
      </c>
      <c r="N66" s="17" t="n">
        <v>30</v>
      </c>
      <c r="O66" s="18" t="n">
        <v>117.48</v>
      </c>
      <c r="P66" s="17" t="n">
        <v>100</v>
      </c>
      <c r="Q66" s="18"/>
      <c r="R66" s="17"/>
      <c r="S66" s="18" t="n">
        <v>196</v>
      </c>
      <c r="T66" s="19" t="n">
        <v>50</v>
      </c>
      <c r="U66" s="23"/>
    </row>
    <row r="67" customFormat="false" ht="15" hidden="false" customHeight="false" outlineLevel="0" collapsed="false">
      <c r="A67" s="21" t="s">
        <v>108</v>
      </c>
      <c r="B67" s="24" t="s">
        <v>104</v>
      </c>
      <c r="C67" s="16" t="n">
        <v>154.1</v>
      </c>
      <c r="D67" s="17" t="n">
        <v>6</v>
      </c>
      <c r="E67" s="18"/>
      <c r="F67" s="17"/>
      <c r="G67" s="18" t="n">
        <v>44.2</v>
      </c>
      <c r="H67" s="17" t="n">
        <v>6</v>
      </c>
      <c r="I67" s="18" t="s">
        <v>25</v>
      </c>
      <c r="J67" s="17"/>
      <c r="K67" s="18" t="n">
        <v>0</v>
      </c>
      <c r="L67" s="17" t="n">
        <v>0</v>
      </c>
      <c r="M67" s="18" t="n">
        <v>69.95</v>
      </c>
      <c r="N67" s="17" t="n">
        <v>3</v>
      </c>
      <c r="O67" s="18" t="n">
        <v>35</v>
      </c>
      <c r="P67" s="17" t="n">
        <v>17</v>
      </c>
      <c r="Q67" s="18"/>
      <c r="R67" s="17"/>
      <c r="S67" s="18" t="n">
        <v>55.88</v>
      </c>
      <c r="T67" s="19" t="n">
        <v>50</v>
      </c>
      <c r="U67" s="23"/>
    </row>
    <row r="68" customFormat="false" ht="15" hidden="false" customHeight="false" outlineLevel="0" collapsed="false">
      <c r="A68" s="21" t="s">
        <v>109</v>
      </c>
      <c r="B68" s="24" t="s">
        <v>17</v>
      </c>
      <c r="C68" s="16" t="n">
        <v>2.29</v>
      </c>
      <c r="D68" s="17" t="n">
        <v>40</v>
      </c>
      <c r="E68" s="18" t="n">
        <v>0.92</v>
      </c>
      <c r="F68" s="17" t="n">
        <v>10</v>
      </c>
      <c r="G68" s="18" t="n">
        <v>1.5</v>
      </c>
      <c r="H68" s="17" t="n">
        <v>500</v>
      </c>
      <c r="I68" s="18" t="s">
        <v>25</v>
      </c>
      <c r="J68" s="17"/>
      <c r="K68" s="18" t="n">
        <v>1.5</v>
      </c>
      <c r="L68" s="17" t="n">
        <v>200</v>
      </c>
      <c r="M68" s="18" t="n">
        <v>0.9</v>
      </c>
      <c r="N68" s="17" t="n">
        <v>400</v>
      </c>
      <c r="O68" s="18" t="n">
        <v>0.9</v>
      </c>
      <c r="P68" s="17" t="n">
        <v>0</v>
      </c>
      <c r="Q68" s="18" t="n">
        <v>1.26</v>
      </c>
      <c r="R68" s="17" t="n">
        <v>100</v>
      </c>
      <c r="S68" s="18" t="n">
        <v>1.7</v>
      </c>
      <c r="T68" s="19" t="n">
        <v>500</v>
      </c>
      <c r="U68" s="23"/>
    </row>
    <row r="69" customFormat="false" ht="15" hidden="false" customHeight="false" outlineLevel="0" collapsed="false">
      <c r="A69" s="21" t="s">
        <v>110</v>
      </c>
      <c r="B69" s="24" t="s">
        <v>17</v>
      </c>
      <c r="C69" s="16" t="n">
        <v>2.65</v>
      </c>
      <c r="D69" s="17" t="n">
        <v>100</v>
      </c>
      <c r="E69" s="18" t="n">
        <v>1.04</v>
      </c>
      <c r="F69" s="17" t="n">
        <v>10</v>
      </c>
      <c r="G69" s="18"/>
      <c r="H69" s="17"/>
      <c r="I69" s="18" t="s">
        <v>25</v>
      </c>
      <c r="J69" s="17"/>
      <c r="K69" s="18" t="n">
        <v>1.7</v>
      </c>
      <c r="L69" s="17" t="n">
        <v>100</v>
      </c>
      <c r="M69" s="18" t="n">
        <v>1</v>
      </c>
      <c r="N69" s="17" t="n">
        <v>200</v>
      </c>
      <c r="O69" s="18" t="n">
        <v>1.2</v>
      </c>
      <c r="P69" s="17" t="n">
        <v>500</v>
      </c>
      <c r="Q69" s="18" t="n">
        <v>8.55</v>
      </c>
      <c r="R69" s="17" t="n">
        <v>50</v>
      </c>
      <c r="S69" s="18" t="n">
        <v>2.125</v>
      </c>
      <c r="T69" s="19" t="n">
        <v>1500</v>
      </c>
      <c r="U69" s="23"/>
    </row>
    <row r="70" customFormat="false" ht="15" hidden="false" customHeight="false" outlineLevel="0" collapsed="false">
      <c r="A70" s="21" t="s">
        <v>111</v>
      </c>
      <c r="B70" s="24" t="s">
        <v>17</v>
      </c>
      <c r="C70" s="16" t="n">
        <v>4.05</v>
      </c>
      <c r="D70" s="17" t="n">
        <v>3040</v>
      </c>
      <c r="E70" s="18" t="n">
        <v>1.69</v>
      </c>
      <c r="F70" s="17" t="n">
        <v>10</v>
      </c>
      <c r="G70" s="18" t="n">
        <v>2.8</v>
      </c>
      <c r="H70" s="17" t="n">
        <v>800</v>
      </c>
      <c r="I70" s="18" t="s">
        <v>25</v>
      </c>
      <c r="J70" s="17"/>
      <c r="K70" s="18" t="n">
        <v>2.8</v>
      </c>
      <c r="L70" s="17" t="n">
        <v>200</v>
      </c>
      <c r="M70" s="18" t="n">
        <v>1.57</v>
      </c>
      <c r="N70" s="17" t="n">
        <v>200</v>
      </c>
      <c r="O70" s="18" t="n">
        <v>2.2</v>
      </c>
      <c r="P70" s="17" t="n">
        <v>500</v>
      </c>
      <c r="Q70" s="18" t="n">
        <v>200</v>
      </c>
      <c r="R70" s="17" t="n">
        <v>2</v>
      </c>
      <c r="S70" s="18" t="n">
        <v>2</v>
      </c>
      <c r="T70" s="19" t="n">
        <v>1000</v>
      </c>
      <c r="U70" s="23"/>
    </row>
    <row r="71" customFormat="false" ht="15" hidden="false" customHeight="false" outlineLevel="0" collapsed="false">
      <c r="A71" s="21" t="s">
        <v>112</v>
      </c>
      <c r="B71" s="24" t="s">
        <v>17</v>
      </c>
      <c r="C71" s="16" t="n">
        <v>17.14</v>
      </c>
      <c r="D71" s="17" t="n">
        <v>10</v>
      </c>
      <c r="E71" s="18" t="n">
        <v>8.34</v>
      </c>
      <c r="F71" s="17" t="n">
        <v>54</v>
      </c>
      <c r="G71" s="18" t="s">
        <v>113</v>
      </c>
      <c r="H71" s="17" t="n">
        <v>200</v>
      </c>
      <c r="I71" s="18" t="n">
        <v>22.5</v>
      </c>
      <c r="J71" s="17" t="n">
        <v>80</v>
      </c>
      <c r="K71" s="18" t="n">
        <v>0</v>
      </c>
      <c r="L71" s="17" t="n">
        <v>0</v>
      </c>
      <c r="M71" s="18" t="n">
        <v>13.5</v>
      </c>
      <c r="N71" s="17" t="n">
        <v>70</v>
      </c>
      <c r="O71" s="18" t="n">
        <v>9.18</v>
      </c>
      <c r="P71" s="17" t="n">
        <v>1620</v>
      </c>
      <c r="Q71" s="18" t="n">
        <v>260</v>
      </c>
      <c r="R71" s="17" t="n">
        <v>2</v>
      </c>
      <c r="S71" s="18" t="n">
        <v>14.62</v>
      </c>
      <c r="T71" s="19" t="n">
        <v>2000</v>
      </c>
      <c r="U71" s="23"/>
    </row>
    <row r="72" customFormat="false" ht="15" hidden="false" customHeight="false" outlineLevel="0" collapsed="false">
      <c r="A72" s="21" t="s">
        <v>114</v>
      </c>
      <c r="B72" s="24" t="s">
        <v>17</v>
      </c>
      <c r="C72" s="16" t="n">
        <v>10.35</v>
      </c>
      <c r="D72" s="17" t="n">
        <v>125</v>
      </c>
      <c r="E72" s="18" t="n">
        <v>7.17</v>
      </c>
      <c r="F72" s="17" t="n">
        <v>40</v>
      </c>
      <c r="G72" s="18" t="s">
        <v>115</v>
      </c>
      <c r="H72" s="17" t="n">
        <v>30</v>
      </c>
      <c r="I72" s="18" t="n">
        <v>9.1</v>
      </c>
      <c r="J72" s="17" t="n">
        <v>60</v>
      </c>
      <c r="K72" s="18" t="n">
        <v>7.4</v>
      </c>
      <c r="L72" s="17" t="n">
        <v>50</v>
      </c>
      <c r="M72" s="18" t="n">
        <v>10.71</v>
      </c>
      <c r="N72" s="17" t="n">
        <v>40</v>
      </c>
      <c r="O72" s="18" t="n">
        <v>7.68</v>
      </c>
      <c r="P72" s="17" t="n">
        <v>3000</v>
      </c>
      <c r="Q72" s="18"/>
      <c r="R72" s="17"/>
      <c r="S72" s="18" t="n">
        <v>6.02</v>
      </c>
      <c r="T72" s="19" t="n">
        <v>100</v>
      </c>
      <c r="U72" s="23"/>
    </row>
    <row r="73" customFormat="false" ht="15" hidden="false" customHeight="false" outlineLevel="0" collapsed="false">
      <c r="A73" s="21" t="s">
        <v>116</v>
      </c>
      <c r="B73" s="24" t="s">
        <v>17</v>
      </c>
      <c r="C73" s="16" t="n">
        <v>3.86</v>
      </c>
      <c r="D73" s="17" t="n">
        <v>0</v>
      </c>
      <c r="E73" s="18" t="n">
        <v>1.47</v>
      </c>
      <c r="F73" s="17" t="n">
        <v>40</v>
      </c>
      <c r="G73" s="18"/>
      <c r="H73" s="17"/>
      <c r="I73" s="18" t="s">
        <v>25</v>
      </c>
      <c r="J73" s="17"/>
      <c r="K73" s="18" t="n">
        <v>0</v>
      </c>
      <c r="L73" s="17" t="n">
        <v>0</v>
      </c>
      <c r="M73" s="18" t="n">
        <v>2.77</v>
      </c>
      <c r="N73" s="17" t="n">
        <v>0</v>
      </c>
      <c r="O73" s="18"/>
      <c r="P73" s="17"/>
      <c r="Q73" s="18" t="n">
        <v>19.35</v>
      </c>
      <c r="R73" s="17" t="n">
        <v>100</v>
      </c>
      <c r="S73" s="18" t="n">
        <v>2.975</v>
      </c>
      <c r="T73" s="19" t="n">
        <v>500</v>
      </c>
      <c r="U73" s="23"/>
    </row>
    <row r="74" customFormat="false" ht="15" hidden="false" customHeight="false" outlineLevel="0" collapsed="false">
      <c r="A74" s="21" t="s">
        <v>117</v>
      </c>
      <c r="B74" s="24" t="s">
        <v>17</v>
      </c>
      <c r="C74" s="16" t="n">
        <v>2.99</v>
      </c>
      <c r="D74" s="17" t="n">
        <v>1230</v>
      </c>
      <c r="E74" s="18" t="n">
        <v>1.14</v>
      </c>
      <c r="F74" s="17" t="n">
        <v>10</v>
      </c>
      <c r="G74" s="18" t="n">
        <v>2.1</v>
      </c>
      <c r="H74" s="17" t="n">
        <v>500</v>
      </c>
      <c r="I74" s="18" t="s">
        <v>25</v>
      </c>
      <c r="J74" s="17"/>
      <c r="K74" s="18" t="n">
        <v>2.1</v>
      </c>
      <c r="L74" s="17" t="n">
        <v>100</v>
      </c>
      <c r="M74" s="18" t="n">
        <v>2.21</v>
      </c>
      <c r="N74" s="17" t="n">
        <v>400</v>
      </c>
      <c r="O74" s="18" t="n">
        <v>1.7</v>
      </c>
      <c r="P74" s="17" t="n">
        <v>1400</v>
      </c>
      <c r="Q74" s="18" t="n">
        <v>2.2</v>
      </c>
      <c r="R74" s="17" t="n">
        <v>100</v>
      </c>
      <c r="S74" s="18" t="n">
        <v>2.465</v>
      </c>
      <c r="T74" s="19" t="n">
        <v>300</v>
      </c>
      <c r="U74" s="23"/>
    </row>
    <row r="75" customFormat="false" ht="15" hidden="false" customHeight="false" outlineLevel="0" collapsed="false">
      <c r="A75" s="21" t="s">
        <v>118</v>
      </c>
      <c r="B75" s="24" t="s">
        <v>17</v>
      </c>
      <c r="C75" s="16" t="n">
        <v>3.8</v>
      </c>
      <c r="D75" s="17" t="n">
        <v>300</v>
      </c>
      <c r="E75" s="18" t="n">
        <v>1.56</v>
      </c>
      <c r="F75" s="17" t="n">
        <v>310</v>
      </c>
      <c r="G75" s="18" t="s">
        <v>119</v>
      </c>
      <c r="H75" s="17" t="n">
        <v>700</v>
      </c>
      <c r="I75" s="18" t="s">
        <v>25</v>
      </c>
      <c r="J75" s="17"/>
      <c r="K75" s="18" t="n">
        <v>3</v>
      </c>
      <c r="L75" s="17" t="n">
        <v>300</v>
      </c>
      <c r="M75" s="18" t="n">
        <v>1.95</v>
      </c>
      <c r="N75" s="17" t="n">
        <v>300</v>
      </c>
      <c r="O75" s="18" t="n">
        <v>2.4</v>
      </c>
      <c r="P75" s="17" t="n">
        <v>1500</v>
      </c>
      <c r="Q75" s="18" t="n">
        <v>13.05</v>
      </c>
      <c r="R75" s="17" t="n">
        <v>100</v>
      </c>
      <c r="S75" s="18" t="n">
        <v>2.55</v>
      </c>
      <c r="T75" s="19" t="n">
        <v>500</v>
      </c>
      <c r="U75" s="23"/>
    </row>
    <row r="76" customFormat="false" ht="15" hidden="false" customHeight="false" outlineLevel="0" collapsed="false">
      <c r="A76" s="21" t="s">
        <v>120</v>
      </c>
      <c r="B76" s="24" t="s">
        <v>17</v>
      </c>
      <c r="C76" s="16" t="n">
        <v>40.83</v>
      </c>
      <c r="D76" s="17" t="n">
        <v>55</v>
      </c>
      <c r="E76" s="18" t="n">
        <v>12.9</v>
      </c>
      <c r="F76" s="17" t="n">
        <v>10</v>
      </c>
      <c r="G76" s="18" t="s">
        <v>121</v>
      </c>
      <c r="H76" s="17" t="n">
        <v>45</v>
      </c>
      <c r="I76" s="18" t="n">
        <v>27.7</v>
      </c>
      <c r="J76" s="17" t="n">
        <v>50</v>
      </c>
      <c r="K76" s="18" t="n">
        <v>0</v>
      </c>
      <c r="L76" s="17" t="n">
        <v>0</v>
      </c>
      <c r="M76" s="18" t="n">
        <v>27</v>
      </c>
      <c r="N76" s="17" t="n">
        <v>20</v>
      </c>
      <c r="O76" s="18" t="n">
        <v>32.53</v>
      </c>
      <c r="P76" s="17" t="n">
        <v>250</v>
      </c>
      <c r="Q76" s="18" t="n">
        <v>19.8</v>
      </c>
      <c r="R76" s="17" t="n">
        <v>30</v>
      </c>
      <c r="S76" s="18" t="n">
        <v>27.9</v>
      </c>
      <c r="T76" s="19" t="n">
        <v>1500</v>
      </c>
      <c r="U76" s="23"/>
    </row>
    <row r="77" customFormat="false" ht="15" hidden="false" customHeight="false" outlineLevel="0" collapsed="false">
      <c r="A77" s="21" t="s">
        <v>122</v>
      </c>
      <c r="B77" s="24" t="s">
        <v>17</v>
      </c>
      <c r="C77" s="16" t="n">
        <v>0.71</v>
      </c>
      <c r="D77" s="17" t="n">
        <v>8000</v>
      </c>
      <c r="E77" s="18" t="n">
        <v>0.3</v>
      </c>
      <c r="F77" s="17" t="n">
        <v>2100</v>
      </c>
      <c r="G77" s="18" t="s">
        <v>123</v>
      </c>
      <c r="H77" s="17" t="n">
        <v>3</v>
      </c>
      <c r="I77" s="18" t="n">
        <v>0.7</v>
      </c>
      <c r="J77" s="17" t="n">
        <v>3000</v>
      </c>
      <c r="K77" s="18" t="n">
        <v>0.4</v>
      </c>
      <c r="L77" s="17" t="n">
        <v>5000</v>
      </c>
      <c r="M77" s="18" t="n">
        <v>0.35</v>
      </c>
      <c r="N77" s="17" t="n">
        <v>7000</v>
      </c>
      <c r="O77" s="18" t="n">
        <v>0.31</v>
      </c>
      <c r="P77" s="17" t="n">
        <v>5000</v>
      </c>
      <c r="Q77" s="18" t="n">
        <v>60</v>
      </c>
      <c r="R77" s="17" t="n">
        <v>5</v>
      </c>
      <c r="S77" s="18" t="n">
        <v>0.61</v>
      </c>
      <c r="T77" s="19" t="n">
        <v>20000</v>
      </c>
      <c r="U77" s="23"/>
    </row>
    <row r="78" customFormat="false" ht="15" hidden="false" customHeight="false" outlineLevel="0" collapsed="false">
      <c r="A78" s="21" t="s">
        <v>124</v>
      </c>
      <c r="B78" s="24" t="s">
        <v>17</v>
      </c>
      <c r="C78" s="16" t="n">
        <v>0.42</v>
      </c>
      <c r="D78" s="17" t="n">
        <v>28000</v>
      </c>
      <c r="E78" s="18" t="n">
        <v>0.18</v>
      </c>
      <c r="F78" s="17" t="n">
        <v>600</v>
      </c>
      <c r="G78" s="18" t="s">
        <v>125</v>
      </c>
      <c r="H78" s="17" t="n">
        <v>2</v>
      </c>
      <c r="I78" s="18" t="n">
        <v>0.4</v>
      </c>
      <c r="J78" s="17" t="n">
        <v>3000</v>
      </c>
      <c r="K78" s="18" t="n">
        <v>0.23</v>
      </c>
      <c r="L78" s="17" t="n">
        <v>10000</v>
      </c>
      <c r="M78" s="18" t="n">
        <v>0.19</v>
      </c>
      <c r="N78" s="17" t="n">
        <v>7000</v>
      </c>
      <c r="O78" s="18" t="n">
        <v>0.19</v>
      </c>
      <c r="P78" s="17" t="n">
        <v>6000</v>
      </c>
      <c r="Q78" s="18" t="n">
        <v>36</v>
      </c>
      <c r="R78" s="17" t="n">
        <v>5</v>
      </c>
      <c r="S78" s="18" t="n">
        <v>0.3</v>
      </c>
      <c r="T78" s="19" t="n">
        <v>20000</v>
      </c>
      <c r="U78" s="23"/>
    </row>
    <row r="79" customFormat="false" ht="15" hidden="false" customHeight="false" outlineLevel="0" collapsed="false">
      <c r="A79" s="21" t="s">
        <v>126</v>
      </c>
      <c r="B79" s="24" t="s">
        <v>17</v>
      </c>
      <c r="C79" s="16" t="n">
        <v>0.5</v>
      </c>
      <c r="D79" s="17" t="n">
        <v>5000</v>
      </c>
      <c r="E79" s="18"/>
      <c r="F79" s="17"/>
      <c r="G79" s="18"/>
      <c r="H79" s="17"/>
      <c r="I79" s="18" t="n">
        <v>0.5</v>
      </c>
      <c r="J79" s="17" t="n">
        <v>2000</v>
      </c>
      <c r="K79" s="18" t="n">
        <v>0.29</v>
      </c>
      <c r="L79" s="17" t="n">
        <v>1500</v>
      </c>
      <c r="M79" s="18" t="n">
        <v>0.24</v>
      </c>
      <c r="N79" s="17" t="n">
        <v>5000</v>
      </c>
      <c r="O79" s="18" t="n">
        <v>0.2</v>
      </c>
      <c r="P79" s="17" t="n">
        <v>6000</v>
      </c>
      <c r="Q79" s="18" t="n">
        <v>44</v>
      </c>
      <c r="R79" s="17" t="n">
        <v>5</v>
      </c>
      <c r="S79" s="18" t="n">
        <v>0.3315</v>
      </c>
      <c r="T79" s="19" t="n">
        <v>5000</v>
      </c>
      <c r="U79" s="23"/>
    </row>
    <row r="80" customFormat="false" ht="15" hidden="false" customHeight="false" outlineLevel="0" collapsed="false">
      <c r="A80" s="21" t="s">
        <v>127</v>
      </c>
      <c r="B80" s="24" t="s">
        <v>17</v>
      </c>
      <c r="C80" s="16" t="n">
        <v>0.56</v>
      </c>
      <c r="D80" s="17" t="n">
        <v>17000</v>
      </c>
      <c r="E80" s="18" t="n">
        <v>0.27</v>
      </c>
      <c r="F80" s="17" t="n">
        <v>3100</v>
      </c>
      <c r="G80" s="18" t="s">
        <v>128</v>
      </c>
      <c r="H80" s="17" t="n">
        <v>5</v>
      </c>
      <c r="I80" s="18" t="n">
        <v>0.9</v>
      </c>
      <c r="J80" s="17" t="n">
        <v>2000</v>
      </c>
      <c r="K80" s="18" t="n">
        <v>0.32</v>
      </c>
      <c r="L80" s="17" t="n">
        <v>1500</v>
      </c>
      <c r="M80" s="18" t="n">
        <v>0.76</v>
      </c>
      <c r="N80" s="17" t="n">
        <v>4000</v>
      </c>
      <c r="O80" s="18" t="n">
        <v>0.26</v>
      </c>
      <c r="P80" s="17" t="n">
        <v>37000</v>
      </c>
      <c r="Q80" s="18" t="n">
        <v>50</v>
      </c>
      <c r="R80" s="17" t="n">
        <v>5</v>
      </c>
      <c r="S80" s="18" t="n">
        <v>0.3655</v>
      </c>
      <c r="T80" s="19" t="n">
        <v>10000</v>
      </c>
      <c r="U80" s="23"/>
    </row>
    <row r="81" customFormat="false" ht="15" hidden="false" customHeight="false" outlineLevel="0" collapsed="false">
      <c r="A81" s="21" t="s">
        <v>129</v>
      </c>
      <c r="B81" s="24" t="s">
        <v>17</v>
      </c>
      <c r="C81" s="16" t="n">
        <v>2.07</v>
      </c>
      <c r="D81" s="17" t="n">
        <v>0</v>
      </c>
      <c r="E81" s="18" t="n">
        <v>1.28</v>
      </c>
      <c r="F81" s="17" t="n">
        <v>6000</v>
      </c>
      <c r="G81" s="18"/>
      <c r="H81" s="17"/>
      <c r="I81" s="18" t="s">
        <v>25</v>
      </c>
      <c r="J81" s="17"/>
      <c r="K81" s="18" t="n">
        <v>0.57</v>
      </c>
      <c r="L81" s="17" t="n">
        <v>5000</v>
      </c>
      <c r="M81" s="18" t="n">
        <v>0.43</v>
      </c>
      <c r="N81" s="17" t="n">
        <v>1000</v>
      </c>
      <c r="O81" s="18" t="n">
        <v>0.59</v>
      </c>
      <c r="P81" s="17" t="n">
        <v>3000</v>
      </c>
      <c r="Q81" s="18"/>
      <c r="R81" s="17"/>
      <c r="S81" s="18" t="n">
        <v>0.714</v>
      </c>
      <c r="T81" s="19" t="n">
        <v>5000</v>
      </c>
      <c r="U81" s="23"/>
    </row>
    <row r="82" customFormat="false" ht="15" hidden="false" customHeight="false" outlineLevel="0" collapsed="false">
      <c r="A82" s="21" t="s">
        <v>130</v>
      </c>
      <c r="B82" s="24" t="s">
        <v>17</v>
      </c>
      <c r="C82" s="16" t="n">
        <v>1.73</v>
      </c>
      <c r="D82" s="17" t="n">
        <v>3150</v>
      </c>
      <c r="E82" s="18" t="n">
        <v>0.78</v>
      </c>
      <c r="F82" s="17" t="n">
        <v>550</v>
      </c>
      <c r="G82" s="18" t="s">
        <v>105</v>
      </c>
      <c r="H82" s="17" t="n">
        <v>8</v>
      </c>
      <c r="I82" s="18" t="n">
        <v>5.1</v>
      </c>
      <c r="J82" s="17" t="n">
        <v>1500</v>
      </c>
      <c r="K82" s="18" t="n">
        <v>1.26</v>
      </c>
      <c r="L82" s="17" t="n">
        <v>300</v>
      </c>
      <c r="M82" s="18" t="n">
        <v>2.39</v>
      </c>
      <c r="N82" s="17" t="n">
        <v>1000</v>
      </c>
      <c r="O82" s="18" t="n">
        <v>0.91</v>
      </c>
      <c r="P82" s="17" t="n">
        <v>14100</v>
      </c>
      <c r="Q82" s="18" t="n">
        <v>95</v>
      </c>
      <c r="R82" s="17" t="n">
        <v>5</v>
      </c>
      <c r="S82" s="18" t="n">
        <v>1.16</v>
      </c>
      <c r="T82" s="19" t="n">
        <v>3000</v>
      </c>
      <c r="U82" s="23"/>
    </row>
    <row r="83" customFormat="false" ht="15" hidden="false" customHeight="false" outlineLevel="0" collapsed="false">
      <c r="A83" s="21" t="s">
        <v>131</v>
      </c>
      <c r="B83" s="24" t="s">
        <v>17</v>
      </c>
      <c r="C83" s="16" t="n">
        <v>11.27</v>
      </c>
      <c r="D83" s="17" t="n">
        <v>0</v>
      </c>
      <c r="E83" s="18"/>
      <c r="F83" s="17"/>
      <c r="G83" s="18" t="n">
        <v>39.3</v>
      </c>
      <c r="H83" s="17" t="n">
        <v>10</v>
      </c>
      <c r="I83" s="18" t="n">
        <v>11.6</v>
      </c>
      <c r="J83" s="17" t="n">
        <v>800</v>
      </c>
      <c r="K83" s="18" t="n">
        <v>6.3</v>
      </c>
      <c r="L83" s="17" t="n">
        <v>100</v>
      </c>
      <c r="M83" s="18" t="n">
        <v>3.96</v>
      </c>
      <c r="N83" s="17" t="n">
        <v>10</v>
      </c>
      <c r="O83" s="18"/>
      <c r="P83" s="17"/>
      <c r="Q83" s="18" t="n">
        <v>40</v>
      </c>
      <c r="R83" s="17" t="n">
        <v>1</v>
      </c>
      <c r="S83" s="18" t="n">
        <v>4.28</v>
      </c>
      <c r="T83" s="19" t="n">
        <v>400</v>
      </c>
      <c r="U83" s="23"/>
    </row>
    <row r="84" customFormat="false" ht="15" hidden="false" customHeight="false" outlineLevel="0" collapsed="false">
      <c r="A84" s="21" t="s">
        <v>132</v>
      </c>
      <c r="B84" s="24" t="s">
        <v>17</v>
      </c>
      <c r="C84" s="16" t="n">
        <v>11.3</v>
      </c>
      <c r="D84" s="17" t="n">
        <v>400</v>
      </c>
      <c r="E84" s="18"/>
      <c r="F84" s="17"/>
      <c r="G84" s="18"/>
      <c r="H84" s="17"/>
      <c r="I84" s="18" t="n">
        <v>10.2</v>
      </c>
      <c r="J84" s="17" t="n">
        <v>600</v>
      </c>
      <c r="K84" s="18" t="n">
        <v>7</v>
      </c>
      <c r="L84" s="17" t="n">
        <v>150</v>
      </c>
      <c r="M84" s="18" t="n">
        <v>7.65</v>
      </c>
      <c r="N84" s="17" t="n">
        <v>2000</v>
      </c>
      <c r="O84" s="18" t="n">
        <v>3.28</v>
      </c>
      <c r="P84" s="17" t="n">
        <v>2230</v>
      </c>
      <c r="Q84" s="18" t="n">
        <v>1476</v>
      </c>
      <c r="R84" s="17" t="n">
        <v>1</v>
      </c>
      <c r="S84" s="18" t="n">
        <v>6.03</v>
      </c>
      <c r="T84" s="19" t="n">
        <v>800</v>
      </c>
      <c r="U84" s="23"/>
    </row>
    <row r="85" customFormat="false" ht="15" hidden="false" customHeight="false" outlineLevel="0" collapsed="false">
      <c r="A85" s="21" t="s">
        <v>133</v>
      </c>
      <c r="B85" s="24" t="s">
        <v>17</v>
      </c>
      <c r="C85" s="16" t="n">
        <v>1.59</v>
      </c>
      <c r="D85" s="17" t="n">
        <v>2200</v>
      </c>
      <c r="E85" s="18" t="n">
        <v>0.69</v>
      </c>
      <c r="F85" s="17" t="n">
        <v>200</v>
      </c>
      <c r="G85" s="18" t="s">
        <v>134</v>
      </c>
      <c r="H85" s="17" t="n">
        <v>20</v>
      </c>
      <c r="I85" s="18" t="n">
        <v>3</v>
      </c>
      <c r="J85" s="17" t="n">
        <v>17000</v>
      </c>
      <c r="K85" s="18" t="n">
        <v>2.5</v>
      </c>
      <c r="L85" s="17" t="n">
        <v>300</v>
      </c>
      <c r="M85" s="18" t="n">
        <v>1.74</v>
      </c>
      <c r="N85" s="17" t="n">
        <v>3000</v>
      </c>
      <c r="O85" s="18" t="n">
        <v>2.45</v>
      </c>
      <c r="P85" s="17" t="n">
        <v>7550</v>
      </c>
      <c r="Q85" s="18" t="n">
        <v>383</v>
      </c>
      <c r="R85" s="17" t="n">
        <v>10</v>
      </c>
      <c r="S85" s="18" t="n">
        <v>1.3</v>
      </c>
      <c r="T85" s="19" t="n">
        <v>1000</v>
      </c>
      <c r="U85" s="23"/>
    </row>
    <row r="86" customFormat="false" ht="15" hidden="false" customHeight="false" outlineLevel="0" collapsed="false">
      <c r="A86" s="21" t="s">
        <v>135</v>
      </c>
      <c r="B86" s="24" t="s">
        <v>17</v>
      </c>
      <c r="C86" s="16" t="n">
        <v>9.09</v>
      </c>
      <c r="D86" s="17" t="n">
        <v>40</v>
      </c>
      <c r="E86" s="18" t="n">
        <v>119</v>
      </c>
      <c r="F86" s="17" t="n">
        <v>100</v>
      </c>
      <c r="G86" s="18" t="s">
        <v>136</v>
      </c>
      <c r="H86" s="17" t="n">
        <v>15</v>
      </c>
      <c r="I86" s="18" t="s">
        <v>25</v>
      </c>
      <c r="J86" s="17"/>
      <c r="K86" s="18" t="n">
        <v>2.9</v>
      </c>
      <c r="L86" s="17" t="n">
        <v>200</v>
      </c>
      <c r="M86" s="18" t="n">
        <v>2.94</v>
      </c>
      <c r="N86" s="17" t="n">
        <v>0</v>
      </c>
      <c r="O86" s="18" t="n">
        <v>2.45</v>
      </c>
      <c r="P86" s="17" t="n">
        <v>13600</v>
      </c>
      <c r="Q86" s="18"/>
      <c r="R86" s="17"/>
      <c r="S86" s="18" t="n">
        <v>1.9</v>
      </c>
      <c r="T86" s="19" t="n">
        <v>1000</v>
      </c>
      <c r="U86" s="23"/>
    </row>
    <row r="87" s="27" customFormat="true" ht="15" hidden="false" customHeight="false" outlineLevel="0" collapsed="false">
      <c r="A87" s="21" t="s">
        <v>137</v>
      </c>
      <c r="B87" s="24" t="s">
        <v>17</v>
      </c>
      <c r="C87" s="16" t="n">
        <v>47.15</v>
      </c>
      <c r="D87" s="17" t="n">
        <v>96</v>
      </c>
      <c r="E87" s="18" t="n">
        <v>39</v>
      </c>
      <c r="F87" s="17" t="n">
        <v>5</v>
      </c>
      <c r="G87" s="18" t="s">
        <v>138</v>
      </c>
      <c r="H87" s="17" t="n">
        <v>100</v>
      </c>
      <c r="I87" s="18" t="n">
        <v>120</v>
      </c>
      <c r="J87" s="17" t="n">
        <v>180</v>
      </c>
      <c r="K87" s="18" t="n">
        <v>78</v>
      </c>
      <c r="L87" s="17" t="n">
        <v>20</v>
      </c>
      <c r="M87" s="18" t="s">
        <v>139</v>
      </c>
      <c r="N87" s="17" t="n">
        <v>100</v>
      </c>
      <c r="O87" s="18" t="n">
        <v>0.24</v>
      </c>
      <c r="P87" s="17" t="n">
        <v>55000</v>
      </c>
      <c r="Q87" s="18" t="n">
        <v>600</v>
      </c>
      <c r="R87" s="17" t="n">
        <v>3</v>
      </c>
      <c r="S87" s="18" t="n">
        <v>50.32</v>
      </c>
      <c r="T87" s="19" t="n">
        <v>250</v>
      </c>
      <c r="U87" s="23"/>
    </row>
    <row r="88" customFormat="false" ht="15" hidden="false" customHeight="false" outlineLevel="0" collapsed="false">
      <c r="A88" s="21" t="s">
        <v>140</v>
      </c>
      <c r="B88" s="24" t="s">
        <v>17</v>
      </c>
      <c r="C88" s="16" t="n">
        <v>33.93</v>
      </c>
      <c r="D88" s="17" t="n">
        <v>220</v>
      </c>
      <c r="E88" s="18" t="n">
        <v>16.99</v>
      </c>
      <c r="F88" s="17" t="n">
        <v>80</v>
      </c>
      <c r="G88" s="18" t="s">
        <v>141</v>
      </c>
      <c r="H88" s="17" t="n">
        <v>130</v>
      </c>
      <c r="I88" s="18" t="s">
        <v>25</v>
      </c>
      <c r="J88" s="17"/>
      <c r="K88" s="18" t="n">
        <v>30</v>
      </c>
      <c r="L88" s="17" t="n">
        <v>20</v>
      </c>
      <c r="M88" s="18" t="n">
        <v>19</v>
      </c>
      <c r="N88" s="17" t="n">
        <v>0</v>
      </c>
      <c r="O88" s="18" t="n">
        <v>19.06</v>
      </c>
      <c r="P88" s="17" t="n">
        <v>0</v>
      </c>
      <c r="Q88" s="18"/>
      <c r="R88" s="17"/>
      <c r="S88" s="18" t="n">
        <v>28.05</v>
      </c>
      <c r="T88" s="19" t="n">
        <v>50</v>
      </c>
      <c r="U88" s="23"/>
    </row>
    <row r="89" customFormat="false" ht="15" hidden="false" customHeight="false" outlineLevel="0" collapsed="false">
      <c r="A89" s="21" t="s">
        <v>142</v>
      </c>
      <c r="B89" s="24" t="s">
        <v>17</v>
      </c>
      <c r="C89" s="16" t="n">
        <v>44.85</v>
      </c>
      <c r="D89" s="17" t="n">
        <v>0</v>
      </c>
      <c r="E89" s="18"/>
      <c r="F89" s="17"/>
      <c r="G89" s="18" t="s">
        <v>141</v>
      </c>
      <c r="H89" s="17" t="n">
        <v>80</v>
      </c>
      <c r="I89" s="18" t="s">
        <v>25</v>
      </c>
      <c r="J89" s="17"/>
      <c r="K89" s="18" t="n">
        <v>0</v>
      </c>
      <c r="L89" s="17" t="n">
        <v>0</v>
      </c>
      <c r="M89" s="18" t="n">
        <v>0</v>
      </c>
      <c r="N89" s="17" t="n">
        <v>0</v>
      </c>
      <c r="O89" s="18" t="n">
        <v>23.18</v>
      </c>
      <c r="P89" s="17" t="n">
        <v>0</v>
      </c>
      <c r="Q89" s="18"/>
      <c r="R89" s="17"/>
      <c r="S89" s="18" t="n">
        <v>27.37</v>
      </c>
      <c r="T89" s="19" t="n">
        <v>100</v>
      </c>
      <c r="U89" s="23"/>
    </row>
    <row r="90" customFormat="false" ht="15" hidden="false" customHeight="false" outlineLevel="0" collapsed="false">
      <c r="A90" s="21" t="s">
        <v>143</v>
      </c>
      <c r="B90" s="24" t="s">
        <v>17</v>
      </c>
      <c r="C90" s="16" t="n">
        <v>40.25</v>
      </c>
      <c r="D90" s="17" t="n">
        <v>10</v>
      </c>
      <c r="E90" s="18"/>
      <c r="F90" s="17"/>
      <c r="G90" s="18"/>
      <c r="H90" s="17"/>
      <c r="I90" s="18" t="s">
        <v>25</v>
      </c>
      <c r="J90" s="17"/>
      <c r="K90" s="18" t="n">
        <v>0</v>
      </c>
      <c r="L90" s="17" t="n">
        <v>0</v>
      </c>
      <c r="M90" s="18" t="n">
        <v>0</v>
      </c>
      <c r="N90" s="17" t="n">
        <v>0</v>
      </c>
      <c r="O90" s="18" t="n">
        <v>23.18</v>
      </c>
      <c r="P90" s="17" t="n">
        <v>0</v>
      </c>
      <c r="Q90" s="18"/>
      <c r="R90" s="17"/>
      <c r="S90" s="18" t="n">
        <v>27.75</v>
      </c>
      <c r="T90" s="19" t="n">
        <v>200</v>
      </c>
      <c r="U90" s="23"/>
    </row>
    <row r="91" customFormat="false" ht="15" hidden="false" customHeight="false" outlineLevel="0" collapsed="false">
      <c r="A91" s="21" t="s">
        <v>144</v>
      </c>
      <c r="B91" s="24" t="s">
        <v>17</v>
      </c>
      <c r="C91" s="16"/>
      <c r="D91" s="17"/>
      <c r="E91" s="18"/>
      <c r="F91" s="17"/>
      <c r="G91" s="18"/>
      <c r="H91" s="17"/>
      <c r="I91" s="18"/>
      <c r="J91" s="17"/>
      <c r="K91" s="18"/>
      <c r="L91" s="17"/>
      <c r="M91" s="18"/>
      <c r="N91" s="17"/>
      <c r="O91" s="18"/>
      <c r="P91" s="17"/>
      <c r="Q91" s="18"/>
      <c r="R91" s="17"/>
      <c r="S91" s="18"/>
      <c r="T91" s="19"/>
      <c r="U91" s="23"/>
    </row>
    <row r="92" customFormat="false" ht="15" hidden="false" customHeight="false" outlineLevel="0" collapsed="false">
      <c r="A92" s="21" t="s">
        <v>145</v>
      </c>
      <c r="B92" s="24" t="s">
        <v>17</v>
      </c>
      <c r="C92" s="16"/>
      <c r="D92" s="17"/>
      <c r="E92" s="18"/>
      <c r="F92" s="17"/>
      <c r="G92" s="18"/>
      <c r="H92" s="17"/>
      <c r="I92" s="18"/>
      <c r="J92" s="17"/>
      <c r="K92" s="18"/>
      <c r="L92" s="17"/>
      <c r="M92" s="18"/>
      <c r="N92" s="17"/>
      <c r="O92" s="18"/>
      <c r="P92" s="17"/>
      <c r="Q92" s="18"/>
      <c r="R92" s="17"/>
      <c r="S92" s="18"/>
      <c r="T92" s="19"/>
      <c r="U92" s="23"/>
    </row>
    <row r="93" customFormat="false" ht="15" hidden="false" customHeight="false" outlineLevel="0" collapsed="false">
      <c r="A93" s="21" t="s">
        <v>146</v>
      </c>
      <c r="B93" s="24" t="s">
        <v>17</v>
      </c>
      <c r="C93" s="16" t="n">
        <v>17.25</v>
      </c>
      <c r="D93" s="17" t="n">
        <v>120</v>
      </c>
      <c r="E93" s="18"/>
      <c r="F93" s="17"/>
      <c r="G93" s="18" t="n">
        <v>16.6</v>
      </c>
      <c r="H93" s="17" t="n">
        <v>200</v>
      </c>
      <c r="I93" s="18" t="s">
        <v>25</v>
      </c>
      <c r="J93" s="17"/>
      <c r="K93" s="18" t="n">
        <v>0</v>
      </c>
      <c r="L93" s="17" t="n">
        <v>0</v>
      </c>
      <c r="M93" s="18" t="n">
        <v>16.77</v>
      </c>
      <c r="N93" s="17" t="n">
        <v>250</v>
      </c>
      <c r="O93" s="18" t="n">
        <v>16.8</v>
      </c>
      <c r="P93" s="17" t="n">
        <v>100</v>
      </c>
      <c r="Q93" s="18" t="n">
        <v>10.8</v>
      </c>
      <c r="R93" s="17" t="n">
        <v>1000</v>
      </c>
      <c r="S93" s="18" t="n">
        <v>16.5</v>
      </c>
      <c r="T93" s="19" t="n">
        <v>500</v>
      </c>
      <c r="U93" s="23"/>
    </row>
    <row r="94" customFormat="false" ht="15" hidden="false" customHeight="false" outlineLevel="0" collapsed="false">
      <c r="A94" s="21" t="s">
        <v>147</v>
      </c>
      <c r="B94" s="24" t="s">
        <v>17</v>
      </c>
      <c r="C94" s="16" t="n">
        <v>18.31</v>
      </c>
      <c r="D94" s="17" t="n">
        <v>25</v>
      </c>
      <c r="E94" s="18"/>
      <c r="F94" s="17"/>
      <c r="G94" s="18" t="s">
        <v>148</v>
      </c>
      <c r="H94" s="17" t="n">
        <v>500</v>
      </c>
      <c r="I94" s="18" t="n">
        <v>4.5</v>
      </c>
      <c r="J94" s="17" t="n">
        <v>500</v>
      </c>
      <c r="K94" s="18" t="n">
        <v>24</v>
      </c>
      <c r="L94" s="17" t="n">
        <v>750</v>
      </c>
      <c r="M94" s="18" t="n">
        <v>8.7</v>
      </c>
      <c r="N94" s="17" t="n">
        <v>50</v>
      </c>
      <c r="O94" s="18" t="n">
        <v>9</v>
      </c>
      <c r="P94" s="17" t="n">
        <v>7000</v>
      </c>
      <c r="Q94" s="18" t="n">
        <v>11.7</v>
      </c>
      <c r="R94" s="17" t="n">
        <v>500</v>
      </c>
      <c r="S94" s="18" t="n">
        <v>15.45</v>
      </c>
      <c r="T94" s="19" t="n">
        <v>100</v>
      </c>
      <c r="U94" s="23"/>
    </row>
    <row r="95" customFormat="false" ht="15" hidden="false" customHeight="false" outlineLevel="0" collapsed="false">
      <c r="A95" s="21" t="s">
        <v>149</v>
      </c>
      <c r="B95" s="24" t="s">
        <v>17</v>
      </c>
      <c r="C95" s="16" t="n">
        <v>3.17</v>
      </c>
      <c r="D95" s="17" t="n">
        <v>0</v>
      </c>
      <c r="E95" s="18"/>
      <c r="F95" s="17"/>
      <c r="G95" s="18" t="s">
        <v>150</v>
      </c>
      <c r="H95" s="17" t="n">
        <v>500</v>
      </c>
      <c r="I95" s="18" t="s">
        <v>25</v>
      </c>
      <c r="J95" s="17"/>
      <c r="K95" s="18" t="n">
        <v>49</v>
      </c>
      <c r="L95" s="17" t="n">
        <v>500</v>
      </c>
      <c r="M95" s="18" t="n">
        <v>0</v>
      </c>
      <c r="N95" s="17" t="n">
        <v>0</v>
      </c>
      <c r="O95" s="18" t="n">
        <v>57.5</v>
      </c>
      <c r="P95" s="17"/>
      <c r="Q95" s="18"/>
      <c r="R95" s="17"/>
      <c r="S95" s="18" t="n">
        <v>1.35</v>
      </c>
      <c r="T95" s="19" t="n">
        <v>300</v>
      </c>
      <c r="U95" s="23"/>
    </row>
    <row r="96" customFormat="false" ht="15.75" hidden="false" customHeight="false" outlineLevel="0" collapsed="false">
      <c r="A96" s="28" t="s">
        <v>151</v>
      </c>
      <c r="B96" s="29" t="s">
        <v>17</v>
      </c>
      <c r="C96" s="30" t="n">
        <v>41.4</v>
      </c>
      <c r="D96" s="31" t="n">
        <v>45</v>
      </c>
      <c r="E96" s="32"/>
      <c r="F96" s="31"/>
      <c r="G96" s="32" t="s">
        <v>152</v>
      </c>
      <c r="H96" s="31" t="n">
        <v>30</v>
      </c>
      <c r="I96" s="32" t="s">
        <v>25</v>
      </c>
      <c r="J96" s="31"/>
      <c r="K96" s="32" t="n">
        <v>0</v>
      </c>
      <c r="L96" s="31" t="n">
        <v>0</v>
      </c>
      <c r="M96" s="32" t="n">
        <v>36.9</v>
      </c>
      <c r="N96" s="31" t="n">
        <v>40</v>
      </c>
      <c r="O96" s="32" t="n">
        <v>34.42</v>
      </c>
      <c r="P96" s="31" t="n">
        <v>200</v>
      </c>
      <c r="Q96" s="32"/>
      <c r="R96" s="31"/>
      <c r="S96" s="32" t="n">
        <v>25.67</v>
      </c>
      <c r="T96" s="33" t="n">
        <v>50</v>
      </c>
      <c r="U96" s="34"/>
    </row>
    <row r="98" customFormat="false" ht="15" hidden="false" customHeight="false" outlineLevel="0" collapsed="false">
      <c r="A98" s="1" t="s">
        <v>153</v>
      </c>
    </row>
    <row r="99" customFormat="false" ht="15" hidden="false" customHeight="false" outlineLevel="0" collapsed="false">
      <c r="A99" s="35" t="s">
        <v>154</v>
      </c>
    </row>
    <row r="100" customFormat="false" ht="15" hidden="false" customHeight="false" outlineLevel="0" collapsed="false">
      <c r="A100" s="35" t="s">
        <v>155</v>
      </c>
    </row>
    <row r="101" customFormat="false" ht="15" hidden="false" customHeight="false" outlineLevel="0" collapsed="false">
      <c r="A101" s="35" t="s">
        <v>156</v>
      </c>
    </row>
    <row r="102" customFormat="false" ht="15" hidden="false" customHeight="false" outlineLevel="0" collapsed="false">
      <c r="A102" s="35" t="s">
        <v>157</v>
      </c>
    </row>
    <row r="103" customFormat="false" ht="15" hidden="false" customHeight="false" outlineLevel="0" collapsed="false">
      <c r="A103" s="35" t="s">
        <v>158</v>
      </c>
    </row>
    <row r="104" customFormat="false" ht="15" hidden="false" customHeight="false" outlineLevel="0" collapsed="false">
      <c r="A104" s="35" t="s">
        <v>159</v>
      </c>
    </row>
    <row r="105" customFormat="false" ht="15" hidden="false" customHeight="false" outlineLevel="0" collapsed="false">
      <c r="A105" s="35" t="s">
        <v>160</v>
      </c>
    </row>
    <row r="106" customFormat="false" ht="15" hidden="false" customHeight="false" outlineLevel="0" collapsed="false">
      <c r="A106" s="35" t="s">
        <v>161</v>
      </c>
    </row>
    <row r="107" customFormat="false" ht="15" hidden="false" customHeight="false" outlineLevel="0" collapsed="false">
      <c r="A107" s="36" t="s">
        <v>162</v>
      </c>
    </row>
    <row r="108" customFormat="false" ht="15" hidden="false" customHeight="false" outlineLevel="0" collapsed="false">
      <c r="A108" s="36" t="s">
        <v>163</v>
      </c>
    </row>
    <row r="109" customFormat="false" ht="15" hidden="false" customHeight="false" outlineLevel="0" collapsed="false">
      <c r="A109" s="36" t="s">
        <v>164</v>
      </c>
    </row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984027777777778" right="0.19652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7" width="38.57"/>
    <col collapsed="false" customWidth="true" hidden="false" outlineLevel="0" max="2" min="2" style="38" width="9.71"/>
    <col collapsed="false" customWidth="true" hidden="true" outlineLevel="0" max="10" min="3" style="0" width="10.71"/>
    <col collapsed="false" customWidth="true" hidden="true" outlineLevel="0" max="11" min="11" style="0" width="6.57"/>
    <col collapsed="false" customWidth="true" hidden="true" outlineLevel="0" max="13" min="12" style="0" width="10.71"/>
    <col collapsed="false" customWidth="true" hidden="true" outlineLevel="0" max="14" min="14" style="0" width="13.42"/>
    <col collapsed="false" customWidth="true" hidden="true" outlineLevel="0" max="20" min="15" style="0" width="10.71"/>
    <col collapsed="false" customWidth="true" hidden="false" outlineLevel="0" max="22" min="21" style="0" width="10.71"/>
    <col collapsed="false" customWidth="true" hidden="false" outlineLevel="0" max="23" min="23" style="0" width="13"/>
  </cols>
  <sheetData>
    <row r="1" customFormat="false" ht="45.75" hidden="false" customHeight="true" outlineLevel="0" collapsed="false">
      <c r="A1" s="39" t="s">
        <v>165</v>
      </c>
      <c r="B1" s="39"/>
      <c r="C1" s="40" t="s">
        <v>1</v>
      </c>
      <c r="D1" s="40"/>
      <c r="E1" s="40" t="s">
        <v>2</v>
      </c>
      <c r="F1" s="40"/>
      <c r="G1" s="40" t="s">
        <v>3</v>
      </c>
      <c r="H1" s="40"/>
      <c r="I1" s="40" t="s">
        <v>4</v>
      </c>
      <c r="J1" s="40"/>
      <c r="K1" s="40" t="s">
        <v>5</v>
      </c>
      <c r="L1" s="40"/>
      <c r="M1" s="40" t="s">
        <v>6</v>
      </c>
      <c r="N1" s="40"/>
      <c r="O1" s="40" t="s">
        <v>7</v>
      </c>
      <c r="P1" s="40"/>
      <c r="Q1" s="40" t="s">
        <v>8</v>
      </c>
      <c r="R1" s="40"/>
      <c r="S1" s="41" t="s">
        <v>9</v>
      </c>
      <c r="T1" s="42"/>
      <c r="U1" s="40" t="s">
        <v>166</v>
      </c>
      <c r="V1" s="40"/>
      <c r="W1" s="40"/>
    </row>
    <row r="2" customFormat="false" ht="120.75" hidden="false" customHeight="false" outlineLevel="0" collapsed="false">
      <c r="A2" s="43" t="s">
        <v>11</v>
      </c>
      <c r="B2" s="44" t="s">
        <v>12</v>
      </c>
      <c r="C2" s="45" t="s">
        <v>13</v>
      </c>
      <c r="D2" s="46" t="s">
        <v>14</v>
      </c>
      <c r="E2" s="46" t="s">
        <v>13</v>
      </c>
      <c r="F2" s="46" t="s">
        <v>14</v>
      </c>
      <c r="G2" s="46" t="s">
        <v>13</v>
      </c>
      <c r="H2" s="46" t="s">
        <v>14</v>
      </c>
      <c r="I2" s="46" t="s">
        <v>13</v>
      </c>
      <c r="J2" s="46" t="s">
        <v>14</v>
      </c>
      <c r="K2" s="46" t="s">
        <v>13</v>
      </c>
      <c r="L2" s="46" t="s">
        <v>14</v>
      </c>
      <c r="M2" s="46" t="s">
        <v>13</v>
      </c>
      <c r="N2" s="46" t="s">
        <v>14</v>
      </c>
      <c r="O2" s="46" t="s">
        <v>13</v>
      </c>
      <c r="P2" s="46" t="s">
        <v>14</v>
      </c>
      <c r="Q2" s="46" t="s">
        <v>13</v>
      </c>
      <c r="R2" s="46" t="s">
        <v>14</v>
      </c>
      <c r="S2" s="46" t="s">
        <v>13</v>
      </c>
      <c r="T2" s="46" t="s">
        <v>14</v>
      </c>
      <c r="U2" s="46" t="s">
        <v>13</v>
      </c>
      <c r="V2" s="46" t="s">
        <v>14</v>
      </c>
      <c r="W2" s="44" t="s">
        <v>167</v>
      </c>
    </row>
    <row r="3" customFormat="false" ht="15" hidden="false" customHeight="false" outlineLevel="0" collapsed="false">
      <c r="A3" s="47" t="s">
        <v>16</v>
      </c>
      <c r="B3" s="48" t="s">
        <v>17</v>
      </c>
      <c r="C3" s="49" t="n">
        <v>46</v>
      </c>
      <c r="D3" s="50" t="n">
        <v>0</v>
      </c>
      <c r="E3" s="51" t="n">
        <v>28</v>
      </c>
      <c r="F3" s="50" t="n">
        <v>1</v>
      </c>
      <c r="G3" s="51" t="s">
        <v>18</v>
      </c>
      <c r="H3" s="50" t="n">
        <v>45</v>
      </c>
      <c r="I3" s="51" t="n">
        <v>36.3</v>
      </c>
      <c r="J3" s="50" t="n">
        <v>500</v>
      </c>
      <c r="K3" s="51" t="n">
        <v>0</v>
      </c>
      <c r="L3" s="50" t="n">
        <v>0</v>
      </c>
      <c r="M3" s="51" t="n">
        <v>26.18</v>
      </c>
      <c r="N3" s="50" t="n">
        <v>200</v>
      </c>
      <c r="O3" s="52" t="n">
        <v>16.58</v>
      </c>
      <c r="P3" s="50" t="n">
        <v>280</v>
      </c>
      <c r="Q3" s="51"/>
      <c r="R3" s="50"/>
      <c r="S3" s="51" t="n">
        <v>17</v>
      </c>
      <c r="T3" s="50" t="n">
        <v>300</v>
      </c>
      <c r="U3" s="51" t="n">
        <v>16.58</v>
      </c>
      <c r="V3" s="50" t="n">
        <f aca="false">SUM(D3+F3+H3+J3+L3+N3+P3+R3+T3)</f>
        <v>1326</v>
      </c>
      <c r="W3" s="53" t="n">
        <f aca="false">U3*V3</f>
        <v>21985.08</v>
      </c>
    </row>
    <row r="4" customFormat="false" ht="15" hidden="false" customHeight="false" outlineLevel="0" collapsed="false">
      <c r="A4" s="54" t="s">
        <v>19</v>
      </c>
      <c r="B4" s="55" t="s">
        <v>17</v>
      </c>
      <c r="C4" s="49" t="n">
        <v>24.15</v>
      </c>
      <c r="D4" s="50" t="n">
        <v>60</v>
      </c>
      <c r="E4" s="51" t="n">
        <v>18</v>
      </c>
      <c r="F4" s="50" t="n">
        <v>8</v>
      </c>
      <c r="G4" s="51"/>
      <c r="H4" s="50"/>
      <c r="I4" s="51" t="n">
        <v>21.5</v>
      </c>
      <c r="J4" s="50" t="n">
        <v>500</v>
      </c>
      <c r="K4" s="51" t="n">
        <v>0</v>
      </c>
      <c r="L4" s="50" t="n">
        <v>0</v>
      </c>
      <c r="M4" s="51" t="n">
        <v>10.71</v>
      </c>
      <c r="N4" s="50" t="n">
        <v>200</v>
      </c>
      <c r="O4" s="51" t="n">
        <v>14.2</v>
      </c>
      <c r="P4" s="50" t="n">
        <v>240</v>
      </c>
      <c r="Q4" s="51"/>
      <c r="R4" s="50"/>
      <c r="S4" s="52" t="n">
        <v>9.77</v>
      </c>
      <c r="T4" s="50" t="n">
        <v>600</v>
      </c>
      <c r="U4" s="51" t="n">
        <v>9.77</v>
      </c>
      <c r="V4" s="50" t="n">
        <f aca="false">SUM(D4+F4+H4+J4+L4+N4+P4+R4+T4)</f>
        <v>1608</v>
      </c>
      <c r="W4" s="53" t="n">
        <f aca="false">U4*V4</f>
        <v>15710.16</v>
      </c>
    </row>
    <row r="5" customFormat="false" ht="15" hidden="false" customHeight="false" outlineLevel="0" collapsed="false">
      <c r="A5" s="54" t="s">
        <v>20</v>
      </c>
      <c r="B5" s="55" t="s">
        <v>17</v>
      </c>
      <c r="C5" s="49" t="n">
        <v>39.1</v>
      </c>
      <c r="D5" s="50" t="n">
        <v>80</v>
      </c>
      <c r="E5" s="51" t="n">
        <v>28.9</v>
      </c>
      <c r="F5" s="50" t="n">
        <v>24</v>
      </c>
      <c r="G5" s="51" t="n">
        <v>47.5</v>
      </c>
      <c r="H5" s="50" t="n">
        <v>60</v>
      </c>
      <c r="I5" s="51" t="n">
        <v>43.8</v>
      </c>
      <c r="J5" s="50" t="n">
        <v>400</v>
      </c>
      <c r="K5" s="51" t="n">
        <v>39</v>
      </c>
      <c r="L5" s="50" t="n">
        <v>200</v>
      </c>
      <c r="M5" s="51" t="n">
        <v>39.6</v>
      </c>
      <c r="N5" s="50" t="n">
        <v>30</v>
      </c>
      <c r="O5" s="52" t="n">
        <v>23.22</v>
      </c>
      <c r="P5" s="50" t="n">
        <v>240</v>
      </c>
      <c r="Q5" s="51" t="n">
        <v>26.1</v>
      </c>
      <c r="R5" s="50" t="n">
        <v>30</v>
      </c>
      <c r="S5" s="51" t="n">
        <v>30.28</v>
      </c>
      <c r="T5" s="50" t="n">
        <v>200</v>
      </c>
      <c r="U5" s="51" t="n">
        <v>23.22</v>
      </c>
      <c r="V5" s="50" t="n">
        <f aca="false">SUM(D5+F5+H5+J5+L5+N5+P5+R5+T5)</f>
        <v>1264</v>
      </c>
      <c r="W5" s="53" t="n">
        <f aca="false">U5*V5</f>
        <v>29350.08</v>
      </c>
    </row>
    <row r="6" customFormat="false" ht="15" hidden="false" customHeight="false" outlineLevel="0" collapsed="false">
      <c r="A6" s="54" t="s">
        <v>21</v>
      </c>
      <c r="B6" s="55" t="s">
        <v>17</v>
      </c>
      <c r="C6" s="49" t="n">
        <v>21.85</v>
      </c>
      <c r="D6" s="50" t="n">
        <v>55</v>
      </c>
      <c r="E6" s="51"/>
      <c r="F6" s="50"/>
      <c r="G6" s="51" t="s">
        <v>22</v>
      </c>
      <c r="H6" s="50" t="n">
        <v>45</v>
      </c>
      <c r="I6" s="51" t="n">
        <v>14.5</v>
      </c>
      <c r="J6" s="50" t="n">
        <v>400</v>
      </c>
      <c r="K6" s="51" t="n">
        <v>23.5</v>
      </c>
      <c r="L6" s="50" t="n">
        <v>200</v>
      </c>
      <c r="M6" s="51" t="n">
        <v>20.42</v>
      </c>
      <c r="N6" s="50" t="n">
        <v>40</v>
      </c>
      <c r="O6" s="51" t="n">
        <v>14.74</v>
      </c>
      <c r="P6" s="50" t="n">
        <v>360</v>
      </c>
      <c r="Q6" s="52" t="n">
        <v>13.5</v>
      </c>
      <c r="R6" s="50" t="n">
        <v>30</v>
      </c>
      <c r="S6" s="51" t="n">
        <v>16.73</v>
      </c>
      <c r="T6" s="50" t="n">
        <v>500</v>
      </c>
      <c r="U6" s="51" t="n">
        <v>13.5</v>
      </c>
      <c r="V6" s="50" t="n">
        <f aca="false">SUM(D6+F6+H6+J6+L6+N6+P6+R6+T6)</f>
        <v>1630</v>
      </c>
      <c r="W6" s="53" t="n">
        <f aca="false">U6*V6</f>
        <v>22005</v>
      </c>
    </row>
    <row r="7" customFormat="false" ht="15" hidden="false" customHeight="false" outlineLevel="0" collapsed="false">
      <c r="A7" s="54" t="s">
        <v>23</v>
      </c>
      <c r="B7" s="55" t="s">
        <v>17</v>
      </c>
      <c r="C7" s="49" t="n">
        <v>47.15</v>
      </c>
      <c r="D7" s="50" t="n">
        <v>45</v>
      </c>
      <c r="E7" s="51" t="n">
        <v>35</v>
      </c>
      <c r="F7" s="50" t="n">
        <v>14</v>
      </c>
      <c r="G7" s="50" t="s">
        <v>24</v>
      </c>
      <c r="H7" s="50" t="n">
        <v>35</v>
      </c>
      <c r="I7" s="51" t="s">
        <v>25</v>
      </c>
      <c r="J7" s="50"/>
      <c r="K7" s="51" t="n">
        <v>32.8</v>
      </c>
      <c r="L7" s="50" t="n">
        <v>10</v>
      </c>
      <c r="M7" s="51" t="n">
        <v>25.38</v>
      </c>
      <c r="N7" s="50" t="n">
        <v>10</v>
      </c>
      <c r="O7" s="51" t="n">
        <v>27.4</v>
      </c>
      <c r="P7" s="50" t="n">
        <v>800</v>
      </c>
      <c r="Q7" s="51" t="n">
        <v>23.3</v>
      </c>
      <c r="R7" s="50" t="n">
        <v>50</v>
      </c>
      <c r="S7" s="52" t="n">
        <v>19.67</v>
      </c>
      <c r="T7" s="50" t="n">
        <v>50</v>
      </c>
      <c r="U7" s="51" t="n">
        <v>19.67</v>
      </c>
      <c r="V7" s="50" t="n">
        <f aca="false">SUM(D7+F7+H7+J7+L7+N7+P7+R7+T7)</f>
        <v>1014</v>
      </c>
      <c r="W7" s="53" t="n">
        <f aca="false">U7*V7</f>
        <v>19945.38</v>
      </c>
    </row>
    <row r="8" customFormat="false" ht="15" hidden="false" customHeight="false" outlineLevel="0" collapsed="false">
      <c r="A8" s="54" t="s">
        <v>26</v>
      </c>
      <c r="B8" s="55" t="s">
        <v>17</v>
      </c>
      <c r="C8" s="49" t="n">
        <v>219.65</v>
      </c>
      <c r="D8" s="50" t="n">
        <v>0</v>
      </c>
      <c r="E8" s="51"/>
      <c r="F8" s="50"/>
      <c r="G8" s="51"/>
      <c r="H8" s="50"/>
      <c r="I8" s="51" t="s">
        <v>25</v>
      </c>
      <c r="J8" s="50"/>
      <c r="K8" s="51" t="n">
        <v>0</v>
      </c>
      <c r="L8" s="50" t="n">
        <v>0</v>
      </c>
      <c r="M8" s="52" t="n">
        <v>13.41</v>
      </c>
      <c r="N8" s="50" t="n">
        <v>0</v>
      </c>
      <c r="O8" s="51" t="n">
        <v>47.78</v>
      </c>
      <c r="P8" s="50" t="n">
        <v>20</v>
      </c>
      <c r="Q8" s="51"/>
      <c r="R8" s="50"/>
      <c r="S8" s="51" t="n">
        <v>18.21</v>
      </c>
      <c r="T8" s="50" t="n">
        <v>50</v>
      </c>
      <c r="U8" s="51" t="n">
        <v>13.41</v>
      </c>
      <c r="V8" s="50" t="n">
        <f aca="false">SUM(D8+F8+H8+J8+L8+N8+P8+R8+T8)</f>
        <v>70</v>
      </c>
      <c r="W8" s="53" t="n">
        <f aca="false">U8*V8</f>
        <v>938.7</v>
      </c>
    </row>
    <row r="9" customFormat="false" ht="15" hidden="false" customHeight="false" outlineLevel="0" collapsed="false">
      <c r="A9" s="54" t="s">
        <v>27</v>
      </c>
      <c r="B9" s="55" t="s">
        <v>17</v>
      </c>
      <c r="C9" s="49" t="n">
        <v>219.65</v>
      </c>
      <c r="D9" s="50" t="n">
        <v>0</v>
      </c>
      <c r="E9" s="51"/>
      <c r="F9" s="50"/>
      <c r="G9" s="51"/>
      <c r="H9" s="50"/>
      <c r="I9" s="51" t="s">
        <v>25</v>
      </c>
      <c r="J9" s="50"/>
      <c r="K9" s="51" t="n">
        <v>0</v>
      </c>
      <c r="L9" s="50" t="n">
        <v>0</v>
      </c>
      <c r="M9" s="52" t="n">
        <v>13.41</v>
      </c>
      <c r="N9" s="50" t="n">
        <v>0</v>
      </c>
      <c r="O9" s="51" t="n">
        <v>47.78</v>
      </c>
      <c r="P9" s="50" t="n">
        <v>20</v>
      </c>
      <c r="Q9" s="51"/>
      <c r="R9" s="50"/>
      <c r="S9" s="51" t="n">
        <v>18.21</v>
      </c>
      <c r="T9" s="50" t="n">
        <v>50</v>
      </c>
      <c r="U9" s="51" t="n">
        <v>13.41</v>
      </c>
      <c r="V9" s="50" t="n">
        <f aca="false">SUM(D9+F9+H9+J9+L9+N9+P9+R9+T9)</f>
        <v>70</v>
      </c>
      <c r="W9" s="53" t="n">
        <f aca="false">U9*V9</f>
        <v>938.7</v>
      </c>
    </row>
    <row r="10" customFormat="false" ht="15" hidden="false" customHeight="false" outlineLevel="0" collapsed="false">
      <c r="A10" s="54" t="s">
        <v>28</v>
      </c>
      <c r="B10" s="55" t="s">
        <v>17</v>
      </c>
      <c r="C10" s="49" t="n">
        <v>10.35</v>
      </c>
      <c r="D10" s="50" t="n">
        <v>42</v>
      </c>
      <c r="E10" s="51" t="n">
        <v>5.9</v>
      </c>
      <c r="F10" s="50" t="n">
        <v>38</v>
      </c>
      <c r="G10" s="52" t="n">
        <v>4.6</v>
      </c>
      <c r="H10" s="50" t="n">
        <v>110</v>
      </c>
      <c r="I10" s="51" t="s">
        <v>25</v>
      </c>
      <c r="J10" s="50"/>
      <c r="K10" s="51" t="n">
        <v>5.1</v>
      </c>
      <c r="L10" s="50" t="n">
        <v>100</v>
      </c>
      <c r="M10" s="51" t="n">
        <v>9.45</v>
      </c>
      <c r="N10" s="50" t="n">
        <v>30</v>
      </c>
      <c r="O10" s="51" t="n">
        <v>7.02</v>
      </c>
      <c r="P10" s="50" t="n">
        <v>600</v>
      </c>
      <c r="Q10" s="51" t="n">
        <v>6.6</v>
      </c>
      <c r="R10" s="50" t="n">
        <v>20</v>
      </c>
      <c r="S10" s="51" t="n">
        <v>4.81</v>
      </c>
      <c r="T10" s="50" t="n">
        <v>50</v>
      </c>
      <c r="U10" s="51" t="n">
        <v>4.6</v>
      </c>
      <c r="V10" s="50" t="n">
        <f aca="false">SUM(D10+F10+H10+J10+L10+N10+P10+R10+T10)</f>
        <v>990</v>
      </c>
      <c r="W10" s="53" t="n">
        <f aca="false">U10*V10</f>
        <v>4554</v>
      </c>
    </row>
    <row r="11" customFormat="false" ht="15" hidden="false" customHeight="false" outlineLevel="0" collapsed="false">
      <c r="A11" s="54" t="s">
        <v>29</v>
      </c>
      <c r="B11" s="55" t="s">
        <v>17</v>
      </c>
      <c r="C11" s="49" t="n">
        <v>37.95</v>
      </c>
      <c r="D11" s="50" t="n">
        <v>5</v>
      </c>
      <c r="E11" s="51"/>
      <c r="F11" s="50"/>
      <c r="G11" s="52" t="n">
        <v>6.5</v>
      </c>
      <c r="H11" s="50" t="n">
        <v>6</v>
      </c>
      <c r="I11" s="51" t="s">
        <v>25</v>
      </c>
      <c r="J11" s="50"/>
      <c r="K11" s="51" t="n">
        <v>26</v>
      </c>
      <c r="L11" s="50" t="n">
        <v>50</v>
      </c>
      <c r="M11" s="51" t="n">
        <v>14.63</v>
      </c>
      <c r="N11" s="50" t="n">
        <v>4</v>
      </c>
      <c r="O11" s="51" t="n">
        <v>12.52</v>
      </c>
      <c r="P11" s="50" t="n">
        <v>400</v>
      </c>
      <c r="Q11" s="51"/>
      <c r="R11" s="50"/>
      <c r="S11" s="51" t="n">
        <v>15.92</v>
      </c>
      <c r="T11" s="50" t="n">
        <v>100</v>
      </c>
      <c r="U11" s="51" t="n">
        <v>6.5</v>
      </c>
      <c r="V11" s="50" t="n">
        <f aca="false">SUM(D11+F11+H11+J11+L11+N11+P11+R11+T11)</f>
        <v>565</v>
      </c>
      <c r="W11" s="53" t="n">
        <f aca="false">U11*V11</f>
        <v>3672.5</v>
      </c>
    </row>
    <row r="12" customFormat="false" ht="15" hidden="false" customHeight="false" outlineLevel="0" collapsed="false">
      <c r="A12" s="54" t="s">
        <v>30</v>
      </c>
      <c r="B12" s="55" t="s">
        <v>17</v>
      </c>
      <c r="C12" s="49" t="n">
        <v>35.65</v>
      </c>
      <c r="D12" s="50" t="n">
        <v>0</v>
      </c>
      <c r="E12" s="51"/>
      <c r="F12" s="50"/>
      <c r="G12" s="51" t="n">
        <v>6.5</v>
      </c>
      <c r="H12" s="50" t="n">
        <v>2</v>
      </c>
      <c r="I12" s="51" t="s">
        <v>25</v>
      </c>
      <c r="J12" s="50"/>
      <c r="K12" s="51" t="n">
        <v>0</v>
      </c>
      <c r="L12" s="50" t="n">
        <v>0</v>
      </c>
      <c r="M12" s="51" t="n">
        <v>14.63</v>
      </c>
      <c r="N12" s="50" t="n">
        <v>4</v>
      </c>
      <c r="O12" s="52" t="n">
        <v>5.58</v>
      </c>
      <c r="P12" s="50" t="n">
        <v>50</v>
      </c>
      <c r="Q12" s="51" t="n">
        <v>19</v>
      </c>
      <c r="R12" s="50" t="n">
        <v>10</v>
      </c>
      <c r="S12" s="51" t="n">
        <v>14.86</v>
      </c>
      <c r="T12" s="50" t="n">
        <v>100</v>
      </c>
      <c r="U12" s="51" t="n">
        <v>5.58</v>
      </c>
      <c r="V12" s="50" t="n">
        <f aca="false">SUM(D12+F12+H12+J12+L12+N12+P12+R12+T12)</f>
        <v>166</v>
      </c>
      <c r="W12" s="53" t="n">
        <f aca="false">U12*V12</f>
        <v>926.28</v>
      </c>
    </row>
    <row r="13" customFormat="false" ht="15" hidden="false" customHeight="false" outlineLevel="0" collapsed="false">
      <c r="A13" s="54" t="s">
        <v>31</v>
      </c>
      <c r="B13" s="55" t="s">
        <v>17</v>
      </c>
      <c r="C13" s="49" t="n">
        <v>6.9</v>
      </c>
      <c r="D13" s="50" t="n">
        <v>0</v>
      </c>
      <c r="E13" s="52" t="n">
        <v>3.7</v>
      </c>
      <c r="F13" s="50" t="n">
        <v>44</v>
      </c>
      <c r="G13" s="51" t="n">
        <v>8.5</v>
      </c>
      <c r="H13" s="50" t="n">
        <v>120</v>
      </c>
      <c r="I13" s="51" t="n">
        <v>14.9</v>
      </c>
      <c r="J13" s="50" t="n">
        <v>300</v>
      </c>
      <c r="K13" s="51" t="n">
        <v>66</v>
      </c>
      <c r="L13" s="50" t="n">
        <v>50</v>
      </c>
      <c r="M13" s="51" t="n">
        <v>13.11</v>
      </c>
      <c r="N13" s="50" t="n">
        <v>150</v>
      </c>
      <c r="O13" s="51" t="n">
        <v>7.9</v>
      </c>
      <c r="P13" s="50" t="n">
        <v>1200</v>
      </c>
      <c r="Q13" s="51" t="n">
        <v>4.68</v>
      </c>
      <c r="R13" s="50" t="n">
        <v>50</v>
      </c>
      <c r="S13" s="51" t="n">
        <v>4.5</v>
      </c>
      <c r="T13" s="50" t="n">
        <v>600</v>
      </c>
      <c r="U13" s="51" t="n">
        <v>3.7</v>
      </c>
      <c r="V13" s="50" t="n">
        <f aca="false">SUM(D13+F13+H13+J13+L13+N13+P13+R13+T13)</f>
        <v>2514</v>
      </c>
      <c r="W13" s="53" t="n">
        <f aca="false">U13*V13</f>
        <v>9301.8</v>
      </c>
    </row>
    <row r="14" customFormat="false" ht="15" hidden="false" customHeight="false" outlineLevel="0" collapsed="false">
      <c r="A14" s="54" t="s">
        <v>32</v>
      </c>
      <c r="B14" s="55" t="s">
        <v>17</v>
      </c>
      <c r="C14" s="49" t="n">
        <v>14.95</v>
      </c>
      <c r="D14" s="50" t="n">
        <v>0</v>
      </c>
      <c r="E14" s="51" t="n">
        <v>8.7</v>
      </c>
      <c r="F14" s="50" t="n">
        <v>59</v>
      </c>
      <c r="G14" s="51" t="s">
        <v>33</v>
      </c>
      <c r="H14" s="50" t="n">
        <v>160</v>
      </c>
      <c r="I14" s="51"/>
      <c r="J14" s="50" t="n">
        <v>180</v>
      </c>
      <c r="K14" s="51" t="n">
        <v>0</v>
      </c>
      <c r="L14" s="50" t="n">
        <v>0</v>
      </c>
      <c r="M14" s="52" t="n">
        <v>3.65</v>
      </c>
      <c r="N14" s="50" t="n">
        <v>150</v>
      </c>
      <c r="O14" s="51" t="n">
        <v>12.42</v>
      </c>
      <c r="P14" s="50" t="n">
        <v>1800</v>
      </c>
      <c r="Q14" s="51" t="n">
        <v>5.58</v>
      </c>
      <c r="R14" s="50" t="n">
        <v>30</v>
      </c>
      <c r="S14" s="51" t="n">
        <v>8.93</v>
      </c>
      <c r="T14" s="50" t="n">
        <v>1200</v>
      </c>
      <c r="U14" s="51" t="n">
        <v>3.65</v>
      </c>
      <c r="V14" s="50" t="n">
        <f aca="false">SUM(D14+F14+H14+J14+L14+N14+P14+R14+T14)</f>
        <v>3579</v>
      </c>
      <c r="W14" s="53" t="n">
        <f aca="false">U14*V14</f>
        <v>13063.35</v>
      </c>
    </row>
    <row r="15" customFormat="false" ht="15" hidden="false" customHeight="false" outlineLevel="0" collapsed="false">
      <c r="A15" s="54" t="s">
        <v>168</v>
      </c>
      <c r="B15" s="55" t="s">
        <v>17</v>
      </c>
      <c r="C15" s="49" t="n">
        <v>21.85</v>
      </c>
      <c r="D15" s="50" t="n">
        <v>0</v>
      </c>
      <c r="E15" s="51" t="n">
        <v>22</v>
      </c>
      <c r="F15" s="50" t="n">
        <v>10</v>
      </c>
      <c r="G15" s="52" t="n">
        <v>14.5</v>
      </c>
      <c r="H15" s="50" t="n">
        <v>100</v>
      </c>
      <c r="I15" s="51" t="n">
        <v>17</v>
      </c>
      <c r="J15" s="50" t="n">
        <v>200</v>
      </c>
      <c r="K15" s="51" t="n">
        <v>16.4</v>
      </c>
      <c r="L15" s="50" t="n">
        <v>50</v>
      </c>
      <c r="M15" s="51" t="n">
        <v>21.38</v>
      </c>
      <c r="N15" s="50" t="n">
        <v>30</v>
      </c>
      <c r="O15" s="51" t="n">
        <v>18.27</v>
      </c>
      <c r="P15" s="50" t="n">
        <v>500</v>
      </c>
      <c r="Q15" s="51"/>
      <c r="R15" s="50"/>
      <c r="S15" s="51" t="n">
        <v>18.6</v>
      </c>
      <c r="T15" s="50" t="n">
        <v>500</v>
      </c>
      <c r="U15" s="51" t="n">
        <v>14.5</v>
      </c>
      <c r="V15" s="50" t="n">
        <f aca="false">SUM(D15+F15+H15+J15+L15+N15+P15+R15+T15)</f>
        <v>1390</v>
      </c>
      <c r="W15" s="53" t="n">
        <f aca="false">U15*V15</f>
        <v>20155</v>
      </c>
    </row>
    <row r="16" customFormat="false" ht="15" hidden="false" customHeight="false" outlineLevel="0" collapsed="false">
      <c r="A16" s="54" t="s">
        <v>36</v>
      </c>
      <c r="B16" s="55" t="s">
        <v>17</v>
      </c>
      <c r="C16" s="49" t="n">
        <v>5.11</v>
      </c>
      <c r="D16" s="50" t="n">
        <v>120</v>
      </c>
      <c r="E16" s="51"/>
      <c r="F16" s="50"/>
      <c r="G16" s="51" t="n">
        <v>3.9</v>
      </c>
      <c r="H16" s="50" t="n">
        <v>175</v>
      </c>
      <c r="I16" s="51" t="s">
        <v>25</v>
      </c>
      <c r="J16" s="50"/>
      <c r="K16" s="51" t="n">
        <v>0</v>
      </c>
      <c r="L16" s="50" t="n">
        <v>0</v>
      </c>
      <c r="M16" s="51" t="n">
        <v>3.42</v>
      </c>
      <c r="N16" s="50" t="n">
        <v>20</v>
      </c>
      <c r="O16" s="52" t="n">
        <v>2.15</v>
      </c>
      <c r="P16" s="50" t="n">
        <v>2150</v>
      </c>
      <c r="Q16" s="51" t="n">
        <v>600</v>
      </c>
      <c r="R16" s="50"/>
      <c r="S16" s="51" t="n">
        <v>2.92</v>
      </c>
      <c r="T16" s="50" t="n">
        <v>100</v>
      </c>
      <c r="U16" s="51" t="n">
        <v>2.15</v>
      </c>
      <c r="V16" s="50" t="n">
        <f aca="false">SUM(D16+F16+H16+J16+L16+N16+P16+R16+T16)</f>
        <v>2565</v>
      </c>
      <c r="W16" s="53" t="n">
        <f aca="false">U16*V16</f>
        <v>5514.75</v>
      </c>
    </row>
    <row r="17" customFormat="false" ht="15" hidden="false" customHeight="false" outlineLevel="0" collapsed="false">
      <c r="A17" s="54" t="s">
        <v>37</v>
      </c>
      <c r="B17" s="55" t="s">
        <v>17</v>
      </c>
      <c r="C17" s="49"/>
      <c r="D17" s="50" t="n">
        <v>0</v>
      </c>
      <c r="E17" s="51"/>
      <c r="F17" s="50"/>
      <c r="G17" s="51"/>
      <c r="H17" s="50"/>
      <c r="I17" s="51" t="n">
        <v>12</v>
      </c>
      <c r="J17" s="50" t="n">
        <v>10</v>
      </c>
      <c r="K17" s="51" t="n">
        <v>0</v>
      </c>
      <c r="L17" s="50" t="n">
        <v>0</v>
      </c>
      <c r="M17" s="51" t="n">
        <v>9</v>
      </c>
      <c r="N17" s="50" t="n">
        <v>6</v>
      </c>
      <c r="O17" s="51" t="n">
        <v>8.9</v>
      </c>
      <c r="P17" s="50"/>
      <c r="Q17" s="51" t="n">
        <v>5.12</v>
      </c>
      <c r="R17" s="50" t="n">
        <v>50</v>
      </c>
      <c r="S17" s="52" t="n">
        <v>4.18</v>
      </c>
      <c r="T17" s="50" t="n">
        <v>20</v>
      </c>
      <c r="U17" s="51" t="n">
        <v>4.18</v>
      </c>
      <c r="V17" s="50" t="n">
        <f aca="false">SUM(D17+F17+H17+J17+L17+N17+P17+R17+T17)</f>
        <v>86</v>
      </c>
      <c r="W17" s="53" t="n">
        <f aca="false">U17*V17</f>
        <v>359.48</v>
      </c>
    </row>
    <row r="18" customFormat="false" ht="15" hidden="false" customHeight="false" outlineLevel="0" collapsed="false">
      <c r="A18" s="54" t="s">
        <v>38</v>
      </c>
      <c r="B18" s="56" t="s">
        <v>17</v>
      </c>
      <c r="C18" s="49" t="n">
        <v>4.37</v>
      </c>
      <c r="D18" s="50" t="n">
        <v>102</v>
      </c>
      <c r="E18" s="51" t="n">
        <v>2.9</v>
      </c>
      <c r="F18" s="50" t="n">
        <v>10</v>
      </c>
      <c r="G18" s="51" t="n">
        <v>7.6</v>
      </c>
      <c r="H18" s="50" t="n">
        <v>110</v>
      </c>
      <c r="I18" s="51" t="n">
        <v>2.7</v>
      </c>
      <c r="J18" s="50" t="n">
        <v>100</v>
      </c>
      <c r="K18" s="51" t="n">
        <v>9</v>
      </c>
      <c r="L18" s="50" t="n">
        <v>100</v>
      </c>
      <c r="M18" s="51" t="n">
        <v>2.34</v>
      </c>
      <c r="N18" s="50" t="n">
        <v>50</v>
      </c>
      <c r="O18" s="51" t="n">
        <v>2.38</v>
      </c>
      <c r="P18" s="50" t="n">
        <v>410</v>
      </c>
      <c r="Q18" s="51" t="n">
        <v>2.61</v>
      </c>
      <c r="R18" s="50" t="n">
        <v>30</v>
      </c>
      <c r="S18" s="52" t="n">
        <v>2.13</v>
      </c>
      <c r="T18" s="50" t="n">
        <v>50</v>
      </c>
      <c r="U18" s="51" t="n">
        <v>2.13</v>
      </c>
      <c r="V18" s="50" t="n">
        <f aca="false">SUM(D18+F18+H18+J18+L18+N18+P18+R18+T18)</f>
        <v>962</v>
      </c>
      <c r="W18" s="53" t="n">
        <f aca="false">U18*V18</f>
        <v>2049.06</v>
      </c>
    </row>
    <row r="19" customFormat="false" ht="15" hidden="false" customHeight="false" outlineLevel="0" collapsed="false">
      <c r="A19" s="54" t="s">
        <v>39</v>
      </c>
      <c r="B19" s="56" t="s">
        <v>17</v>
      </c>
      <c r="C19" s="57" t="n">
        <v>3.57</v>
      </c>
      <c r="D19" s="50" t="n">
        <v>772</v>
      </c>
      <c r="E19" s="51" t="n">
        <v>3.9</v>
      </c>
      <c r="F19" s="50" t="n">
        <v>50</v>
      </c>
      <c r="G19" s="51" t="n">
        <v>8.5</v>
      </c>
      <c r="H19" s="50" t="n">
        <v>1140</v>
      </c>
      <c r="I19" s="51" t="n">
        <v>9.8</v>
      </c>
      <c r="J19" s="50" t="n">
        <v>600</v>
      </c>
      <c r="K19" s="51" t="n">
        <v>5</v>
      </c>
      <c r="L19" s="50" t="n">
        <v>500</v>
      </c>
      <c r="M19" s="51" t="n">
        <v>13.5</v>
      </c>
      <c r="N19" s="50" t="n">
        <v>200</v>
      </c>
      <c r="O19" s="51" t="n">
        <v>3.89</v>
      </c>
      <c r="P19" s="50" t="n">
        <v>2500</v>
      </c>
      <c r="Q19" s="51" t="n">
        <v>4.05</v>
      </c>
      <c r="R19" s="50" t="n">
        <v>50</v>
      </c>
      <c r="S19" s="51" t="n">
        <v>12.56</v>
      </c>
      <c r="T19" s="50" t="n">
        <v>300</v>
      </c>
      <c r="U19" s="51" t="n">
        <v>3.57</v>
      </c>
      <c r="V19" s="50" t="n">
        <f aca="false">SUM(D19+F19+H19+J19+L19+N19+P19+R19+T19)</f>
        <v>6112</v>
      </c>
      <c r="W19" s="53" t="n">
        <f aca="false">U19*V19</f>
        <v>21819.84</v>
      </c>
    </row>
    <row r="20" customFormat="false" ht="15" hidden="false" customHeight="false" outlineLevel="0" collapsed="false">
      <c r="A20" s="54" t="s">
        <v>40</v>
      </c>
      <c r="B20" s="56" t="s">
        <v>17</v>
      </c>
      <c r="C20" s="49" t="n">
        <v>2.19</v>
      </c>
      <c r="D20" s="50" t="n">
        <v>155</v>
      </c>
      <c r="E20" s="52" t="n">
        <v>0.8</v>
      </c>
      <c r="F20" s="50" t="n">
        <v>20</v>
      </c>
      <c r="G20" s="51" t="n">
        <v>20.8</v>
      </c>
      <c r="H20" s="50" t="n">
        <v>250</v>
      </c>
      <c r="I20" s="51" t="s">
        <v>25</v>
      </c>
      <c r="J20" s="50"/>
      <c r="K20" s="51" t="n">
        <v>0</v>
      </c>
      <c r="L20" s="50" t="n">
        <v>0</v>
      </c>
      <c r="M20" s="51" t="n">
        <v>1.08</v>
      </c>
      <c r="N20" s="50" t="n">
        <v>300</v>
      </c>
      <c r="O20" s="51" t="n">
        <v>3.24</v>
      </c>
      <c r="P20" s="50" t="n">
        <v>1500</v>
      </c>
      <c r="Q20" s="51" t="n">
        <v>0.99</v>
      </c>
      <c r="R20" s="50" t="n">
        <v>50</v>
      </c>
      <c r="S20" s="51" t="n">
        <v>3.1</v>
      </c>
      <c r="T20" s="50" t="n">
        <v>1000</v>
      </c>
      <c r="U20" s="51" t="n">
        <v>0.8</v>
      </c>
      <c r="V20" s="50" t="n">
        <f aca="false">SUM(D20+F20+H20+J20+L20+N20+P20+R20+T20)</f>
        <v>3275</v>
      </c>
      <c r="W20" s="53" t="n">
        <f aca="false">U20*V20</f>
        <v>2620</v>
      </c>
    </row>
    <row r="21" customFormat="false" ht="15" hidden="false" customHeight="false" outlineLevel="0" collapsed="false">
      <c r="A21" s="54" t="s">
        <v>41</v>
      </c>
      <c r="B21" s="56" t="s">
        <v>17</v>
      </c>
      <c r="C21" s="49" t="n">
        <v>8.25</v>
      </c>
      <c r="D21" s="50" t="n">
        <v>405</v>
      </c>
      <c r="E21" s="51" t="n">
        <v>8.5</v>
      </c>
      <c r="F21" s="50" t="n">
        <v>18</v>
      </c>
      <c r="G21" s="51" t="s">
        <v>42</v>
      </c>
      <c r="H21" s="50" t="n">
        <v>125</v>
      </c>
      <c r="I21" s="51" t="n">
        <v>9</v>
      </c>
      <c r="J21" s="50" t="n">
        <v>250</v>
      </c>
      <c r="K21" s="52" t="n">
        <v>1.5</v>
      </c>
      <c r="L21" s="50" t="n">
        <v>300</v>
      </c>
      <c r="M21" s="51" t="n">
        <v>10.49</v>
      </c>
      <c r="N21" s="50" t="n">
        <v>80</v>
      </c>
      <c r="O21" s="51" t="n">
        <v>8.33</v>
      </c>
      <c r="P21" s="50" t="n">
        <v>7200</v>
      </c>
      <c r="Q21" s="51" t="n">
        <v>13.2</v>
      </c>
      <c r="R21" s="50" t="n">
        <v>50</v>
      </c>
      <c r="S21" s="51" t="n">
        <v>7.96</v>
      </c>
      <c r="T21" s="50" t="n">
        <v>1000</v>
      </c>
      <c r="U21" s="51" t="n">
        <v>1.5</v>
      </c>
      <c r="V21" s="50" t="n">
        <f aca="false">SUM(D21+F21+H21+J21+L21+N21+P21+R21+T21)</f>
        <v>9428</v>
      </c>
      <c r="W21" s="53" t="n">
        <f aca="false">U21*V21</f>
        <v>14142</v>
      </c>
    </row>
    <row r="22" customFormat="false" ht="15" hidden="false" customHeight="false" outlineLevel="0" collapsed="false">
      <c r="A22" s="54" t="s">
        <v>43</v>
      </c>
      <c r="B22" s="56" t="s">
        <v>17</v>
      </c>
      <c r="C22" s="49" t="n">
        <v>12.54</v>
      </c>
      <c r="D22" s="50" t="n">
        <v>295</v>
      </c>
      <c r="E22" s="51"/>
      <c r="F22" s="50"/>
      <c r="G22" s="51" t="n">
        <v>9.7</v>
      </c>
      <c r="H22" s="50" t="n">
        <v>130</v>
      </c>
      <c r="I22" s="51" t="n">
        <v>13.8</v>
      </c>
      <c r="J22" s="50" t="n">
        <v>300</v>
      </c>
      <c r="K22" s="51" t="n">
        <v>6</v>
      </c>
      <c r="L22" s="50" t="n">
        <v>50</v>
      </c>
      <c r="M22" s="51" t="n">
        <v>7.56</v>
      </c>
      <c r="N22" s="50" t="n">
        <v>80</v>
      </c>
      <c r="O22" s="52" t="n">
        <v>0.99</v>
      </c>
      <c r="P22" s="50" t="n">
        <v>600</v>
      </c>
      <c r="Q22" s="51" t="n">
        <v>7.92</v>
      </c>
      <c r="R22" s="50" t="n">
        <v>50</v>
      </c>
      <c r="S22" s="51" t="n">
        <v>7.905</v>
      </c>
      <c r="T22" s="50" t="n">
        <v>500</v>
      </c>
      <c r="U22" s="51" t="n">
        <v>0.99</v>
      </c>
      <c r="V22" s="50" t="n">
        <f aca="false">SUM(D22+F22+H22+J22+L22+N22+P22+R22+T22)</f>
        <v>2005</v>
      </c>
      <c r="W22" s="53" t="n">
        <f aca="false">U22*V22</f>
        <v>1984.95</v>
      </c>
    </row>
    <row r="23" customFormat="false" ht="15" hidden="false" customHeight="false" outlineLevel="0" collapsed="false">
      <c r="A23" s="54" t="s">
        <v>44</v>
      </c>
      <c r="B23" s="56" t="s">
        <v>17</v>
      </c>
      <c r="C23" s="49" t="n">
        <v>33.64</v>
      </c>
      <c r="D23" s="50" t="n">
        <v>4</v>
      </c>
      <c r="E23" s="51"/>
      <c r="F23" s="50"/>
      <c r="G23" s="51" t="s">
        <v>45</v>
      </c>
      <c r="H23" s="50" t="n">
        <v>12</v>
      </c>
      <c r="I23" s="51" t="n">
        <v>15.6</v>
      </c>
      <c r="J23" s="50" t="n">
        <v>40</v>
      </c>
      <c r="K23" s="51" t="n">
        <v>10.3</v>
      </c>
      <c r="L23" s="50" t="n">
        <v>20</v>
      </c>
      <c r="M23" s="51" t="n">
        <v>11.43</v>
      </c>
      <c r="N23" s="50" t="n">
        <v>8</v>
      </c>
      <c r="O23" s="51" t="n">
        <v>9.9</v>
      </c>
      <c r="P23" s="50" t="n">
        <v>600</v>
      </c>
      <c r="Q23" s="51" t="n">
        <v>107</v>
      </c>
      <c r="R23" s="50" t="n">
        <v>5</v>
      </c>
      <c r="S23" s="52" t="n">
        <v>8.46</v>
      </c>
      <c r="T23" s="50" t="n">
        <v>50</v>
      </c>
      <c r="U23" s="51" t="n">
        <v>8.46</v>
      </c>
      <c r="V23" s="50" t="n">
        <f aca="false">SUM(D23+F23+H23+J23+L23+N23+P23+R23+T23)</f>
        <v>739</v>
      </c>
      <c r="W23" s="53" t="n">
        <f aca="false">U23*V23</f>
        <v>6251.94</v>
      </c>
    </row>
    <row r="24" customFormat="false" ht="15" hidden="false" customHeight="false" outlineLevel="0" collapsed="false">
      <c r="A24" s="54" t="s">
        <v>46</v>
      </c>
      <c r="B24" s="56" t="s">
        <v>17</v>
      </c>
      <c r="C24" s="49" t="n">
        <v>14.84</v>
      </c>
      <c r="D24" s="50" t="n">
        <v>605</v>
      </c>
      <c r="E24" s="51" t="n">
        <v>9.9</v>
      </c>
      <c r="F24" s="50" t="n">
        <v>109</v>
      </c>
      <c r="G24" s="51" t="n">
        <v>9.2</v>
      </c>
      <c r="H24" s="50" t="n">
        <v>270</v>
      </c>
      <c r="I24" s="51" t="n">
        <v>9.6</v>
      </c>
      <c r="J24" s="50" t="n">
        <v>300</v>
      </c>
      <c r="K24" s="51" t="n">
        <v>19.2</v>
      </c>
      <c r="L24" s="50" t="n">
        <v>250</v>
      </c>
      <c r="M24" s="51" t="n">
        <v>11.88</v>
      </c>
      <c r="N24" s="50" t="n">
        <v>80</v>
      </c>
      <c r="O24" s="51"/>
      <c r="P24" s="50"/>
      <c r="Q24" s="51" t="n">
        <v>10.74</v>
      </c>
      <c r="R24" s="50" t="n">
        <v>50</v>
      </c>
      <c r="S24" s="52" t="n">
        <v>9.01</v>
      </c>
      <c r="T24" s="50" t="n">
        <v>600</v>
      </c>
      <c r="U24" s="51" t="n">
        <v>9.01</v>
      </c>
      <c r="V24" s="50" t="n">
        <f aca="false">SUM(D24+F24+H24+J24+L24+N24+P24+R24+T24)</f>
        <v>2264</v>
      </c>
      <c r="W24" s="53" t="n">
        <f aca="false">U24*V24</f>
        <v>20398.64</v>
      </c>
    </row>
    <row r="25" customFormat="false" ht="15" hidden="false" customHeight="false" outlineLevel="0" collapsed="false">
      <c r="A25" s="54" t="s">
        <v>47</v>
      </c>
      <c r="B25" s="56" t="s">
        <v>17</v>
      </c>
      <c r="C25" s="57" t="n">
        <v>6.67</v>
      </c>
      <c r="D25" s="50" t="n">
        <v>40</v>
      </c>
      <c r="E25" s="51" t="n">
        <v>8.5</v>
      </c>
      <c r="F25" s="50" t="n">
        <v>10</v>
      </c>
      <c r="G25" s="51" t="s">
        <v>48</v>
      </c>
      <c r="H25" s="50" t="n">
        <v>410</v>
      </c>
      <c r="I25" s="51" t="n">
        <v>9</v>
      </c>
      <c r="J25" s="50" t="n">
        <v>300</v>
      </c>
      <c r="K25" s="51" t="n">
        <v>10.8</v>
      </c>
      <c r="L25" s="50" t="n">
        <v>300</v>
      </c>
      <c r="M25" s="51" t="n">
        <v>7.56</v>
      </c>
      <c r="N25" s="50" t="n">
        <v>80</v>
      </c>
      <c r="O25" s="51" t="n">
        <v>8.59</v>
      </c>
      <c r="P25" s="50" t="n">
        <v>6000</v>
      </c>
      <c r="Q25" s="51" t="n">
        <v>7.92</v>
      </c>
      <c r="R25" s="50" t="n">
        <v>20</v>
      </c>
      <c r="S25" s="51" t="n">
        <v>7.905</v>
      </c>
      <c r="T25" s="50" t="n">
        <v>300</v>
      </c>
      <c r="U25" s="51" t="n">
        <v>6.67</v>
      </c>
      <c r="V25" s="50" t="n">
        <f aca="false">SUM(D25+F25+H25+J25+L25+N25+P25+R25+T25)</f>
        <v>7460</v>
      </c>
      <c r="W25" s="53" t="n">
        <f aca="false">U25*V25</f>
        <v>49758.2</v>
      </c>
    </row>
    <row r="26" customFormat="false" ht="15" hidden="false" customHeight="false" outlineLevel="0" collapsed="false">
      <c r="A26" s="54" t="s">
        <v>49</v>
      </c>
      <c r="B26" s="56" t="s">
        <v>17</v>
      </c>
      <c r="C26" s="49" t="n">
        <v>12.54</v>
      </c>
      <c r="D26" s="50" t="n">
        <v>142</v>
      </c>
      <c r="E26" s="51" t="n">
        <v>11.9</v>
      </c>
      <c r="F26" s="50" t="n">
        <v>39</v>
      </c>
      <c r="G26" s="51" t="s">
        <v>50</v>
      </c>
      <c r="H26" s="50" t="n">
        <v>5</v>
      </c>
      <c r="I26" s="51" t="n">
        <v>13.8</v>
      </c>
      <c r="J26" s="50" t="n">
        <v>300</v>
      </c>
      <c r="K26" s="51" t="n">
        <v>0</v>
      </c>
      <c r="L26" s="50" t="n">
        <v>0</v>
      </c>
      <c r="M26" s="51" t="n">
        <v>8.55</v>
      </c>
      <c r="N26" s="50" t="n">
        <v>100</v>
      </c>
      <c r="O26" s="51" t="n">
        <v>8.5</v>
      </c>
      <c r="P26" s="50" t="n">
        <v>6500</v>
      </c>
      <c r="Q26" s="52" t="n">
        <v>5.85</v>
      </c>
      <c r="R26" s="50" t="n">
        <v>100</v>
      </c>
      <c r="S26" s="51" t="n">
        <v>9.77</v>
      </c>
      <c r="T26" s="50" t="n">
        <v>500</v>
      </c>
      <c r="U26" s="51" t="n">
        <v>5.85</v>
      </c>
      <c r="V26" s="50" t="n">
        <f aca="false">SUM(D26+F26+H26+J26+L26+N26+P26+R26+T26)</f>
        <v>7686</v>
      </c>
      <c r="W26" s="53" t="n">
        <f aca="false">U26*V26</f>
        <v>44963.1</v>
      </c>
    </row>
    <row r="27" customFormat="false" ht="15" hidden="false" customHeight="false" outlineLevel="0" collapsed="false">
      <c r="A27" s="54" t="s">
        <v>51</v>
      </c>
      <c r="B27" s="56" t="s">
        <v>17</v>
      </c>
      <c r="C27" s="49" t="n">
        <v>3.11</v>
      </c>
      <c r="D27" s="50" t="n">
        <v>297</v>
      </c>
      <c r="E27" s="51" t="n">
        <v>1.5</v>
      </c>
      <c r="F27" s="50" t="n">
        <v>22</v>
      </c>
      <c r="G27" s="51" t="n">
        <v>2.1</v>
      </c>
      <c r="H27" s="50" t="n">
        <v>270</v>
      </c>
      <c r="I27" s="51" t="n">
        <v>4.1</v>
      </c>
      <c r="J27" s="50" t="n">
        <v>300</v>
      </c>
      <c r="K27" s="51" t="n">
        <v>5</v>
      </c>
      <c r="L27" s="50" t="n">
        <v>350</v>
      </c>
      <c r="M27" s="51" t="n">
        <v>6.03</v>
      </c>
      <c r="N27" s="50" t="n">
        <v>120</v>
      </c>
      <c r="O27" s="52" t="n">
        <v>0.85</v>
      </c>
      <c r="P27" s="50" t="n">
        <v>2200</v>
      </c>
      <c r="Q27" s="51" t="n">
        <v>1.75</v>
      </c>
      <c r="R27" s="50" t="n">
        <v>50</v>
      </c>
      <c r="S27" s="51" t="n">
        <v>3.74</v>
      </c>
      <c r="T27" s="50" t="n">
        <v>950</v>
      </c>
      <c r="U27" s="51" t="n">
        <v>0.85</v>
      </c>
      <c r="V27" s="50" t="n">
        <f aca="false">SUM(D27+F27+H27+J27+L27+N27+P27+R27+T27)</f>
        <v>4559</v>
      </c>
      <c r="W27" s="53" t="n">
        <f aca="false">U27*V27</f>
        <v>3875.15</v>
      </c>
    </row>
    <row r="28" customFormat="false" ht="15" hidden="false" customHeight="false" outlineLevel="0" collapsed="false">
      <c r="A28" s="54" t="s">
        <v>52</v>
      </c>
      <c r="B28" s="56" t="s">
        <v>17</v>
      </c>
      <c r="C28" s="49" t="n">
        <v>9.66</v>
      </c>
      <c r="D28" s="50" t="n">
        <v>96</v>
      </c>
      <c r="E28" s="51" t="n">
        <v>4.9</v>
      </c>
      <c r="F28" s="50" t="n">
        <v>4</v>
      </c>
      <c r="G28" s="51" t="n">
        <v>12.3</v>
      </c>
      <c r="H28" s="50" t="n">
        <v>60</v>
      </c>
      <c r="I28" s="51" t="n">
        <v>6</v>
      </c>
      <c r="J28" s="50" t="n">
        <v>150</v>
      </c>
      <c r="K28" s="51" t="n">
        <v>5</v>
      </c>
      <c r="L28" s="50" t="n">
        <v>50</v>
      </c>
      <c r="M28" s="51" t="n">
        <v>8.19</v>
      </c>
      <c r="N28" s="50" t="n">
        <v>40</v>
      </c>
      <c r="O28" s="51"/>
      <c r="P28" s="50"/>
      <c r="Q28" s="51" t="n">
        <v>6.84</v>
      </c>
      <c r="R28" s="50" t="n">
        <v>10</v>
      </c>
      <c r="S28" s="52" t="n">
        <v>3.27</v>
      </c>
      <c r="T28" s="50" t="n">
        <v>30</v>
      </c>
      <c r="U28" s="51" t="n">
        <v>3.27</v>
      </c>
      <c r="V28" s="50" t="n">
        <f aca="false">SUM(D28+F28+H28+J28+L28+N28+P28+R28+T28)</f>
        <v>440</v>
      </c>
      <c r="W28" s="53" t="n">
        <f aca="false">U28*V28</f>
        <v>1438.8</v>
      </c>
    </row>
    <row r="29" customFormat="false" ht="15" hidden="false" customHeight="false" outlineLevel="0" collapsed="false">
      <c r="A29" s="54" t="s">
        <v>53</v>
      </c>
      <c r="B29" s="56" t="s">
        <v>17</v>
      </c>
      <c r="C29" s="49" t="n">
        <v>14.84</v>
      </c>
      <c r="D29" s="50" t="n">
        <v>30</v>
      </c>
      <c r="E29" s="51" t="n">
        <v>59</v>
      </c>
      <c r="F29" s="50" t="n">
        <v>1</v>
      </c>
      <c r="G29" s="51" t="n">
        <v>6.3</v>
      </c>
      <c r="H29" s="50" t="n">
        <v>30</v>
      </c>
      <c r="I29" s="51" t="n">
        <v>63.8</v>
      </c>
      <c r="J29" s="50" t="n">
        <v>30</v>
      </c>
      <c r="K29" s="51" t="n">
        <v>0</v>
      </c>
      <c r="L29" s="50" t="n">
        <v>0</v>
      </c>
      <c r="M29" s="51" t="n">
        <v>0</v>
      </c>
      <c r="N29" s="50" t="n">
        <v>0</v>
      </c>
      <c r="O29" s="51"/>
      <c r="P29" s="50"/>
      <c r="Q29" s="51"/>
      <c r="R29" s="50"/>
      <c r="S29" s="52" t="n">
        <v>3.19</v>
      </c>
      <c r="T29" s="50" t="n">
        <v>250</v>
      </c>
      <c r="U29" s="51" t="n">
        <v>3.19</v>
      </c>
      <c r="V29" s="50" t="n">
        <f aca="false">SUM(D29+F29+H29+J29+L29+N29+P29+R29+T29)</f>
        <v>341</v>
      </c>
      <c r="W29" s="53" t="n">
        <f aca="false">U29*V29</f>
        <v>1087.79</v>
      </c>
    </row>
    <row r="30" customFormat="false" ht="15" hidden="false" customHeight="false" outlineLevel="0" collapsed="false">
      <c r="A30" s="54" t="s">
        <v>54</v>
      </c>
      <c r="B30" s="56" t="s">
        <v>17</v>
      </c>
      <c r="C30" s="49" t="n">
        <v>37.95</v>
      </c>
      <c r="D30" s="50" t="n">
        <v>345</v>
      </c>
      <c r="E30" s="52" t="n">
        <v>4.5</v>
      </c>
      <c r="F30" s="50" t="n">
        <v>41</v>
      </c>
      <c r="G30" s="51" t="s">
        <v>55</v>
      </c>
      <c r="H30" s="50" t="n">
        <v>260</v>
      </c>
      <c r="I30" s="51" t="n">
        <v>23.5</v>
      </c>
      <c r="J30" s="50" t="n">
        <v>360</v>
      </c>
      <c r="K30" s="51" t="n">
        <v>29</v>
      </c>
      <c r="L30" s="50" t="n">
        <v>250</v>
      </c>
      <c r="M30" s="51" t="n">
        <v>24.52</v>
      </c>
      <c r="N30" s="50" t="n">
        <v>150</v>
      </c>
      <c r="O30" s="51" t="n">
        <v>22.24</v>
      </c>
      <c r="P30" s="50" t="n">
        <v>500</v>
      </c>
      <c r="Q30" s="51" t="n">
        <v>17.91</v>
      </c>
      <c r="R30" s="50" t="n">
        <v>30</v>
      </c>
      <c r="S30" s="51" t="n">
        <v>18.07</v>
      </c>
      <c r="T30" s="50" t="n">
        <v>150</v>
      </c>
      <c r="U30" s="51" t="n">
        <v>4.5</v>
      </c>
      <c r="V30" s="50" t="n">
        <f aca="false">SUM(D30+F30+H30+J30+L30+N30+P30+R30+T30)</f>
        <v>2086</v>
      </c>
      <c r="W30" s="53" t="n">
        <f aca="false">U30*V30</f>
        <v>9387</v>
      </c>
    </row>
    <row r="31" customFormat="false" ht="15" hidden="false" customHeight="false" outlineLevel="0" collapsed="false">
      <c r="A31" s="54" t="s">
        <v>56</v>
      </c>
      <c r="B31" s="56" t="s">
        <v>17</v>
      </c>
      <c r="C31" s="49" t="n">
        <v>48.3</v>
      </c>
      <c r="D31" s="50" t="n">
        <v>0</v>
      </c>
      <c r="E31" s="52" t="n">
        <v>13.9</v>
      </c>
      <c r="F31" s="50" t="n">
        <v>70</v>
      </c>
      <c r="G31" s="51" t="s">
        <v>57</v>
      </c>
      <c r="H31" s="50" t="n">
        <v>230</v>
      </c>
      <c r="I31" s="51" t="n">
        <v>15.4</v>
      </c>
      <c r="J31" s="50" t="n">
        <v>350</v>
      </c>
      <c r="K31" s="51" t="n">
        <v>79</v>
      </c>
      <c r="L31" s="50" t="n">
        <v>30</v>
      </c>
      <c r="M31" s="51" t="n">
        <v>96.3</v>
      </c>
      <c r="N31" s="50" t="n">
        <v>30</v>
      </c>
      <c r="O31" s="51" t="n">
        <v>26.55</v>
      </c>
      <c r="P31" s="50" t="n">
        <v>1300</v>
      </c>
      <c r="Q31" s="51" t="n">
        <v>36.9</v>
      </c>
      <c r="R31" s="50" t="n">
        <v>20</v>
      </c>
      <c r="S31" s="51" t="n">
        <v>16.12</v>
      </c>
      <c r="T31" s="50" t="n">
        <v>200</v>
      </c>
      <c r="U31" s="51" t="n">
        <v>13.9</v>
      </c>
      <c r="V31" s="50" t="n">
        <f aca="false">SUM(D31+F31+H31+J31+L31+N31+P31+R31+T31)</f>
        <v>2230</v>
      </c>
      <c r="W31" s="53" t="n">
        <f aca="false">U31*V31</f>
        <v>30997</v>
      </c>
    </row>
    <row r="32" customFormat="false" ht="15" hidden="false" customHeight="false" outlineLevel="0" collapsed="false">
      <c r="A32" s="54" t="s">
        <v>58</v>
      </c>
      <c r="B32" s="56" t="s">
        <v>17</v>
      </c>
      <c r="C32" s="49" t="n">
        <v>27.49</v>
      </c>
      <c r="D32" s="50" t="n">
        <v>38</v>
      </c>
      <c r="E32" s="51" t="n">
        <v>17.9</v>
      </c>
      <c r="F32" s="50" t="n">
        <v>3</v>
      </c>
      <c r="G32" s="51" t="n">
        <v>21.5</v>
      </c>
      <c r="H32" s="50" t="n">
        <v>15</v>
      </c>
      <c r="I32" s="51" t="s">
        <v>25</v>
      </c>
      <c r="J32" s="50"/>
      <c r="K32" s="51" t="n">
        <v>19.5</v>
      </c>
      <c r="L32" s="50" t="n">
        <v>30</v>
      </c>
      <c r="M32" s="51" t="n">
        <v>18.9</v>
      </c>
      <c r="N32" s="50" t="n">
        <v>0</v>
      </c>
      <c r="O32" s="52" t="n">
        <v>11.65</v>
      </c>
      <c r="P32" s="50" t="n">
        <v>100</v>
      </c>
      <c r="Q32" s="51" t="n">
        <v>13.5</v>
      </c>
      <c r="R32" s="50" t="n">
        <v>20</v>
      </c>
      <c r="S32" s="51" t="n">
        <v>12</v>
      </c>
      <c r="T32" s="50" t="n">
        <v>100</v>
      </c>
      <c r="U32" s="51" t="n">
        <v>11.65</v>
      </c>
      <c r="V32" s="50" t="n">
        <f aca="false">SUM(D32+F32+H32+J32+L32+N32+P32+R32+T32)</f>
        <v>306</v>
      </c>
      <c r="W32" s="53" t="n">
        <f aca="false">U32*V32</f>
        <v>3564.9</v>
      </c>
    </row>
    <row r="33" customFormat="false" ht="15" hidden="false" customHeight="true" outlineLevel="0" collapsed="false">
      <c r="A33" s="54" t="s">
        <v>59</v>
      </c>
      <c r="B33" s="56" t="s">
        <v>60</v>
      </c>
      <c r="C33" s="49"/>
      <c r="D33" s="50" t="n">
        <v>0</v>
      </c>
      <c r="E33" s="51" t="n">
        <v>69</v>
      </c>
      <c r="F33" s="50" t="n">
        <v>2</v>
      </c>
      <c r="G33" s="51" t="s">
        <v>61</v>
      </c>
      <c r="H33" s="50" t="n">
        <v>3</v>
      </c>
      <c r="I33" s="51" t="s">
        <v>25</v>
      </c>
      <c r="J33" s="50"/>
      <c r="K33" s="52" t="n">
        <v>2.58</v>
      </c>
      <c r="L33" s="50" t="n">
        <v>500</v>
      </c>
      <c r="M33" s="51" t="n">
        <v>2.64</v>
      </c>
      <c r="N33" s="50" t="n">
        <v>200</v>
      </c>
      <c r="O33" s="51" t="n">
        <v>1036.39</v>
      </c>
      <c r="P33" s="50" t="n">
        <v>100</v>
      </c>
      <c r="Q33" s="51"/>
      <c r="R33" s="50"/>
      <c r="S33" s="51" t="n">
        <v>13.6</v>
      </c>
      <c r="T33" s="50" t="n">
        <v>750</v>
      </c>
      <c r="U33" s="51" t="n">
        <v>2.58</v>
      </c>
      <c r="V33" s="50" t="n">
        <f aca="false">SUM(D33+F33+H33+J33+L33+N33+P33+R33+T33)</f>
        <v>1555</v>
      </c>
      <c r="W33" s="53" t="n">
        <f aca="false">U33*V33</f>
        <v>4011.9</v>
      </c>
    </row>
    <row r="34" customFormat="false" ht="15" hidden="false" customHeight="false" outlineLevel="0" collapsed="false">
      <c r="A34" s="54" t="s">
        <v>63</v>
      </c>
      <c r="B34" s="56" t="s">
        <v>17</v>
      </c>
      <c r="C34" s="49" t="n">
        <v>322</v>
      </c>
      <c r="D34" s="50" t="n">
        <v>10</v>
      </c>
      <c r="E34" s="51"/>
      <c r="F34" s="50"/>
      <c r="G34" s="51" t="s">
        <v>64</v>
      </c>
      <c r="H34" s="50" t="n">
        <v>17</v>
      </c>
      <c r="I34" s="51" t="s">
        <v>25</v>
      </c>
      <c r="J34" s="50"/>
      <c r="K34" s="51" t="n">
        <v>0</v>
      </c>
      <c r="L34" s="50" t="n">
        <v>0</v>
      </c>
      <c r="M34" s="51" t="n">
        <v>168.15</v>
      </c>
      <c r="N34" s="50" t="n">
        <v>8</v>
      </c>
      <c r="O34" s="52" t="n">
        <v>115</v>
      </c>
      <c r="P34" s="50" t="n">
        <v>27</v>
      </c>
      <c r="Q34" s="51"/>
      <c r="R34" s="50"/>
      <c r="S34" s="51" t="n">
        <v>152.1</v>
      </c>
      <c r="T34" s="50" t="n">
        <v>20</v>
      </c>
      <c r="U34" s="51" t="n">
        <v>115</v>
      </c>
      <c r="V34" s="50" t="n">
        <f aca="false">SUM(D34+F34+H34+J34+L34+N34+P34+R34+T34)</f>
        <v>82</v>
      </c>
      <c r="W34" s="53" t="n">
        <f aca="false">U34*V34</f>
        <v>9430</v>
      </c>
    </row>
    <row r="35" customFormat="false" ht="15" hidden="false" customHeight="false" outlineLevel="0" collapsed="false">
      <c r="A35" s="54" t="s">
        <v>65</v>
      </c>
      <c r="B35" s="56" t="s">
        <v>17</v>
      </c>
      <c r="C35" s="49" t="n">
        <v>1087.9</v>
      </c>
      <c r="D35" s="50" t="n">
        <v>0</v>
      </c>
      <c r="E35" s="51"/>
      <c r="F35" s="50"/>
      <c r="G35" s="51"/>
      <c r="H35" s="50"/>
      <c r="I35" s="51" t="s">
        <v>25</v>
      </c>
      <c r="J35" s="50"/>
      <c r="K35" s="51" t="n">
        <v>0</v>
      </c>
      <c r="L35" s="50" t="n">
        <v>0</v>
      </c>
      <c r="M35" s="51" t="n">
        <v>0</v>
      </c>
      <c r="N35" s="50" t="n">
        <v>0</v>
      </c>
      <c r="O35" s="51"/>
      <c r="P35" s="50"/>
      <c r="Q35" s="51"/>
      <c r="R35" s="50"/>
      <c r="S35" s="52" t="n">
        <v>786</v>
      </c>
      <c r="T35" s="50" t="n">
        <v>10</v>
      </c>
      <c r="U35" s="51" t="n">
        <v>786</v>
      </c>
      <c r="V35" s="50" t="n">
        <f aca="false">SUM(D35+F35+H35+J35+L35+N35+P35+R35+T35)</f>
        <v>10</v>
      </c>
      <c r="W35" s="53" t="n">
        <f aca="false">U35*V35</f>
        <v>7860</v>
      </c>
    </row>
    <row r="36" customFormat="false" ht="15" hidden="false" customHeight="false" outlineLevel="0" collapsed="false">
      <c r="A36" s="54" t="s">
        <v>67</v>
      </c>
      <c r="B36" s="56" t="s">
        <v>17</v>
      </c>
      <c r="C36" s="49" t="n">
        <v>40.14</v>
      </c>
      <c r="D36" s="50" t="n">
        <v>30</v>
      </c>
      <c r="E36" s="51"/>
      <c r="F36" s="50"/>
      <c r="G36" s="51" t="s">
        <v>68</v>
      </c>
      <c r="H36" s="50" t="n">
        <v>10</v>
      </c>
      <c r="I36" s="51" t="n">
        <v>42.5</v>
      </c>
      <c r="J36" s="50" t="n">
        <v>20</v>
      </c>
      <c r="K36" s="51" t="n">
        <v>64</v>
      </c>
      <c r="L36" s="50" t="n">
        <v>50</v>
      </c>
      <c r="M36" s="51" t="n">
        <v>7.97</v>
      </c>
      <c r="N36" s="50" t="n">
        <v>0</v>
      </c>
      <c r="O36" s="51"/>
      <c r="P36" s="50"/>
      <c r="Q36" s="52" t="n">
        <v>6.84</v>
      </c>
      <c r="R36" s="50" t="n">
        <v>10</v>
      </c>
      <c r="S36" s="51" t="n">
        <v>12.76</v>
      </c>
      <c r="T36" s="50" t="n">
        <v>150</v>
      </c>
      <c r="U36" s="51" t="n">
        <v>6.84</v>
      </c>
      <c r="V36" s="50" t="n">
        <f aca="false">SUM(D36+F36+H36+J36+L36+N36+P36+R36+T36)</f>
        <v>270</v>
      </c>
      <c r="W36" s="53" t="n">
        <f aca="false">U36*V36</f>
        <v>1846.8</v>
      </c>
    </row>
    <row r="37" customFormat="false" ht="15" hidden="false" customHeight="false" outlineLevel="0" collapsed="false">
      <c r="A37" s="54" t="s">
        <v>69</v>
      </c>
      <c r="B37" s="56" t="s">
        <v>17</v>
      </c>
      <c r="C37" s="49" t="n">
        <v>59.69</v>
      </c>
      <c r="D37" s="50" t="n">
        <v>30</v>
      </c>
      <c r="E37" s="51"/>
      <c r="F37" s="50"/>
      <c r="G37" s="51" t="s">
        <v>45</v>
      </c>
      <c r="H37" s="50" t="n">
        <v>36</v>
      </c>
      <c r="I37" s="51" t="s">
        <v>25</v>
      </c>
      <c r="J37" s="50"/>
      <c r="K37" s="51" t="n">
        <v>18</v>
      </c>
      <c r="L37" s="50" t="n">
        <v>100</v>
      </c>
      <c r="M37" s="51" t="n">
        <v>0</v>
      </c>
      <c r="N37" s="50" t="n">
        <v>0</v>
      </c>
      <c r="O37" s="51" t="n">
        <v>26.41</v>
      </c>
      <c r="P37" s="50" t="n">
        <v>1340</v>
      </c>
      <c r="Q37" s="51" t="n">
        <v>28.8</v>
      </c>
      <c r="R37" s="50" t="n">
        <v>20</v>
      </c>
      <c r="S37" s="52" t="n">
        <v>5.18</v>
      </c>
      <c r="T37" s="50" t="n">
        <v>250</v>
      </c>
      <c r="U37" s="51" t="n">
        <v>5.18</v>
      </c>
      <c r="V37" s="50" t="n">
        <f aca="false">SUM(D37+F37+H37+J37+L37+N37+P37+R37+T37)</f>
        <v>1776</v>
      </c>
      <c r="W37" s="53" t="n">
        <f aca="false">U37*V37</f>
        <v>9199.68</v>
      </c>
    </row>
    <row r="38" customFormat="false" ht="15" hidden="false" customHeight="false" outlineLevel="0" collapsed="false">
      <c r="A38" s="54" t="s">
        <v>70</v>
      </c>
      <c r="B38" s="58" t="s">
        <v>17</v>
      </c>
      <c r="C38" s="49"/>
      <c r="D38" s="50" t="n">
        <v>0</v>
      </c>
      <c r="E38" s="51" t="n">
        <v>26</v>
      </c>
      <c r="F38" s="50" t="n">
        <v>1</v>
      </c>
      <c r="G38" s="51" t="s">
        <v>45</v>
      </c>
      <c r="H38" s="50" t="n">
        <v>20</v>
      </c>
      <c r="I38" s="51" t="s">
        <v>25</v>
      </c>
      <c r="J38" s="50"/>
      <c r="K38" s="51" t="n">
        <v>0</v>
      </c>
      <c r="L38" s="50" t="n">
        <v>0</v>
      </c>
      <c r="M38" s="52" t="n">
        <v>8.42</v>
      </c>
      <c r="N38" s="50" t="n">
        <v>500</v>
      </c>
      <c r="O38" s="51" t="n">
        <v>17.22</v>
      </c>
      <c r="P38" s="50" t="n">
        <v>50</v>
      </c>
      <c r="Q38" s="51"/>
      <c r="R38" s="50"/>
      <c r="S38" s="51" t="n">
        <v>47.83</v>
      </c>
      <c r="T38" s="50" t="n">
        <v>50</v>
      </c>
      <c r="U38" s="51" t="n">
        <v>8.42</v>
      </c>
      <c r="V38" s="50" t="n">
        <f aca="false">SUM(D38+F38+H38+J38+L38+N38+P38+R38+T38)</f>
        <v>621</v>
      </c>
      <c r="W38" s="53" t="n">
        <f aca="false">U38*V38</f>
        <v>5228.82</v>
      </c>
    </row>
    <row r="39" customFormat="false" ht="15" hidden="false" customHeight="false" outlineLevel="0" collapsed="false">
      <c r="A39" s="54" t="s">
        <v>71</v>
      </c>
      <c r="B39" s="58" t="s">
        <v>17</v>
      </c>
      <c r="C39" s="49"/>
      <c r="D39" s="50" t="n">
        <v>0</v>
      </c>
      <c r="E39" s="51"/>
      <c r="F39" s="50"/>
      <c r="G39" s="51" t="s">
        <v>72</v>
      </c>
      <c r="H39" s="50" t="n">
        <v>20</v>
      </c>
      <c r="I39" s="51" t="s">
        <v>25</v>
      </c>
      <c r="J39" s="50"/>
      <c r="K39" s="51" t="n">
        <v>0</v>
      </c>
      <c r="L39" s="50" t="n">
        <v>0</v>
      </c>
      <c r="M39" s="52" t="n">
        <v>3.72</v>
      </c>
      <c r="N39" s="50" t="n">
        <v>500</v>
      </c>
      <c r="O39" s="51"/>
      <c r="P39" s="50"/>
      <c r="Q39" s="51"/>
      <c r="R39" s="50"/>
      <c r="S39" s="51" t="n">
        <v>33.69</v>
      </c>
      <c r="T39" s="50" t="n">
        <v>50</v>
      </c>
      <c r="U39" s="51" t="n">
        <v>3.72</v>
      </c>
      <c r="V39" s="50" t="n">
        <f aca="false">SUM(D39+F39+H39+J39+L39+N39+P39+R39+T39)</f>
        <v>570</v>
      </c>
      <c r="W39" s="53" t="n">
        <f aca="false">U39*V39</f>
        <v>2120.4</v>
      </c>
    </row>
    <row r="40" customFormat="false" ht="15" hidden="false" customHeight="false" outlineLevel="0" collapsed="false">
      <c r="A40" s="54" t="s">
        <v>73</v>
      </c>
      <c r="B40" s="58" t="s">
        <v>17</v>
      </c>
      <c r="C40" s="49" t="n">
        <v>102.35</v>
      </c>
      <c r="D40" s="50" t="n">
        <v>0</v>
      </c>
      <c r="E40" s="52" t="n">
        <v>29</v>
      </c>
      <c r="F40" s="50" t="n">
        <v>1</v>
      </c>
      <c r="G40" s="51" t="s">
        <v>74</v>
      </c>
      <c r="H40" s="50" t="n">
        <v>30</v>
      </c>
      <c r="I40" s="51" t="s">
        <v>25</v>
      </c>
      <c r="J40" s="50"/>
      <c r="K40" s="51" t="n">
        <v>0</v>
      </c>
      <c r="L40" s="50" t="n">
        <v>0</v>
      </c>
      <c r="M40" s="51" t="n">
        <v>52.33</v>
      </c>
      <c r="N40" s="50" t="n">
        <v>1</v>
      </c>
      <c r="O40" s="51"/>
      <c r="P40" s="50"/>
      <c r="Q40" s="51"/>
      <c r="R40" s="50"/>
      <c r="S40" s="51" t="n">
        <v>146.6</v>
      </c>
      <c r="T40" s="50" t="n">
        <v>50</v>
      </c>
      <c r="U40" s="51" t="n">
        <v>29</v>
      </c>
      <c r="V40" s="50" t="n">
        <f aca="false">SUM(D40+F40+H40+J40+L40+N40+P40+R40+T40)</f>
        <v>82</v>
      </c>
      <c r="W40" s="53" t="n">
        <f aca="false">U40*V40</f>
        <v>2378</v>
      </c>
    </row>
    <row r="41" customFormat="false" ht="15" hidden="false" customHeight="false" outlineLevel="0" collapsed="false">
      <c r="A41" s="54" t="s">
        <v>75</v>
      </c>
      <c r="B41" s="58" t="s">
        <v>17</v>
      </c>
      <c r="C41" s="49" t="n">
        <v>7.9</v>
      </c>
      <c r="D41" s="50" t="n">
        <v>5000</v>
      </c>
      <c r="E41" s="52" t="n">
        <v>6.99</v>
      </c>
      <c r="F41" s="50" t="n">
        <v>60</v>
      </c>
      <c r="G41" s="51" t="n">
        <v>31.5</v>
      </c>
      <c r="H41" s="50" t="n">
        <v>250</v>
      </c>
      <c r="I41" s="51" t="s">
        <v>25</v>
      </c>
      <c r="J41" s="50"/>
      <c r="K41" s="51" t="n">
        <v>22</v>
      </c>
      <c r="L41" s="50" t="n">
        <v>500</v>
      </c>
      <c r="M41" s="51" t="n">
        <v>17.5</v>
      </c>
      <c r="N41" s="50" t="n">
        <v>4000</v>
      </c>
      <c r="O41" s="51"/>
      <c r="P41" s="50"/>
      <c r="Q41" s="51" t="n">
        <v>26</v>
      </c>
      <c r="R41" s="50" t="n">
        <v>500</v>
      </c>
      <c r="S41" s="51" t="n">
        <v>34.62</v>
      </c>
      <c r="T41" s="50" t="n">
        <v>500</v>
      </c>
      <c r="U41" s="51" t="n">
        <v>6.99</v>
      </c>
      <c r="V41" s="50" t="n">
        <f aca="false">SUM(D41+F41+H41+J41+L41+N41+P41+R41+T41)</f>
        <v>10810</v>
      </c>
      <c r="W41" s="53" t="n">
        <f aca="false">U41*V41</f>
        <v>75561.9</v>
      </c>
    </row>
    <row r="42" customFormat="false" ht="15" hidden="false" customHeight="false" outlineLevel="0" collapsed="false">
      <c r="A42" s="54" t="s">
        <v>76</v>
      </c>
      <c r="B42" s="58" t="s">
        <v>17</v>
      </c>
      <c r="C42" s="49" t="n">
        <v>113.85</v>
      </c>
      <c r="D42" s="50" t="n">
        <v>0</v>
      </c>
      <c r="E42" s="51"/>
      <c r="F42" s="50"/>
      <c r="G42" s="52" t="s">
        <v>77</v>
      </c>
      <c r="H42" s="50" t="n">
        <v>8</v>
      </c>
      <c r="I42" s="51" t="s">
        <v>25</v>
      </c>
      <c r="J42" s="50"/>
      <c r="K42" s="51" t="n">
        <v>0</v>
      </c>
      <c r="L42" s="50" t="n">
        <v>0</v>
      </c>
      <c r="M42" s="51" t="n">
        <v>65.7</v>
      </c>
      <c r="N42" s="50" t="n">
        <v>1</v>
      </c>
      <c r="O42" s="51"/>
      <c r="P42" s="50"/>
      <c r="Q42" s="51"/>
      <c r="R42" s="50"/>
      <c r="S42" s="51" t="n">
        <v>102.85</v>
      </c>
      <c r="T42" s="50" t="n">
        <v>20</v>
      </c>
      <c r="U42" s="51" t="n">
        <v>64</v>
      </c>
      <c r="V42" s="50" t="n">
        <f aca="false">SUM(D42+F42+H42+J42+L42+N42+P42+R42+T42)</f>
        <v>29</v>
      </c>
      <c r="W42" s="53" t="n">
        <f aca="false">U42*V42</f>
        <v>1856</v>
      </c>
    </row>
    <row r="43" customFormat="false" ht="15" hidden="false" customHeight="false" outlineLevel="0" collapsed="false">
      <c r="A43" s="54" t="s">
        <v>78</v>
      </c>
      <c r="B43" s="59" t="s">
        <v>17</v>
      </c>
      <c r="C43" s="49" t="n">
        <v>9.09</v>
      </c>
      <c r="D43" s="50" t="n">
        <v>53</v>
      </c>
      <c r="E43" s="51" t="n">
        <v>4.9</v>
      </c>
      <c r="F43" s="50" t="n">
        <v>6</v>
      </c>
      <c r="G43" s="51" t="s">
        <v>42</v>
      </c>
      <c r="H43" s="50" t="n">
        <v>37</v>
      </c>
      <c r="I43" s="51" t="n">
        <v>6.5</v>
      </c>
      <c r="J43" s="50" t="n">
        <v>180</v>
      </c>
      <c r="K43" s="51" t="n">
        <v>9</v>
      </c>
      <c r="L43" s="50" t="n">
        <v>10</v>
      </c>
      <c r="M43" s="51" t="n">
        <v>6.26</v>
      </c>
      <c r="N43" s="50" t="n">
        <v>10</v>
      </c>
      <c r="O43" s="52" t="n">
        <v>2.48</v>
      </c>
      <c r="P43" s="50" t="n">
        <v>208</v>
      </c>
      <c r="Q43" s="51" t="n">
        <v>3.69</v>
      </c>
      <c r="R43" s="50" t="n">
        <v>10</v>
      </c>
      <c r="S43" s="51" t="n">
        <v>5.87</v>
      </c>
      <c r="T43" s="50" t="n">
        <v>50</v>
      </c>
      <c r="U43" s="51" t="n">
        <v>2.48</v>
      </c>
      <c r="V43" s="50" t="n">
        <f aca="false">SUM(D43+F43+H43+J43+L43+N43+P43+R43+T43)</f>
        <v>564</v>
      </c>
      <c r="W43" s="53" t="n">
        <f aca="false">U43*V43</f>
        <v>1398.72</v>
      </c>
    </row>
    <row r="44" customFormat="false" ht="15" hidden="false" customHeight="false" outlineLevel="0" collapsed="false">
      <c r="A44" s="54" t="s">
        <v>79</v>
      </c>
      <c r="B44" s="59" t="s">
        <v>17</v>
      </c>
      <c r="C44" s="49" t="n">
        <v>13.23</v>
      </c>
      <c r="D44" s="50" t="n">
        <v>10</v>
      </c>
      <c r="E44" s="51"/>
      <c r="F44" s="50"/>
      <c r="G44" s="51"/>
      <c r="H44" s="50"/>
      <c r="I44" s="51" t="s">
        <v>25</v>
      </c>
      <c r="J44" s="50"/>
      <c r="K44" s="51" t="n">
        <v>0</v>
      </c>
      <c r="L44" s="50" t="n">
        <v>0</v>
      </c>
      <c r="M44" s="51" t="n">
        <v>9.9</v>
      </c>
      <c r="N44" s="50" t="n">
        <v>0</v>
      </c>
      <c r="O44" s="52" t="n">
        <v>3.35</v>
      </c>
      <c r="P44" s="50" t="n">
        <v>83</v>
      </c>
      <c r="Q44" s="51"/>
      <c r="R44" s="50"/>
      <c r="S44" s="51" t="n">
        <v>7.74</v>
      </c>
      <c r="T44" s="50" t="n">
        <v>50</v>
      </c>
      <c r="U44" s="51" t="n">
        <v>3.35</v>
      </c>
      <c r="V44" s="50" t="n">
        <f aca="false">SUM(D44+F44+H44+J44+L44+N44+P44+R44+T44)</f>
        <v>143</v>
      </c>
      <c r="W44" s="53" t="n">
        <f aca="false">U44*V44</f>
        <v>479.05</v>
      </c>
    </row>
    <row r="45" customFormat="false" ht="15" hidden="false" customHeight="false" outlineLevel="0" collapsed="false">
      <c r="A45" s="54" t="s">
        <v>169</v>
      </c>
      <c r="B45" s="56" t="s">
        <v>17</v>
      </c>
      <c r="C45" s="49" t="n">
        <v>1838.85</v>
      </c>
      <c r="D45" s="50" t="n">
        <v>0</v>
      </c>
      <c r="E45" s="51"/>
      <c r="F45" s="50"/>
      <c r="G45" s="51"/>
      <c r="H45" s="50"/>
      <c r="I45" s="51" t="n">
        <v>1990</v>
      </c>
      <c r="J45" s="50" t="n">
        <v>3</v>
      </c>
      <c r="K45" s="52" t="n">
        <v>1190</v>
      </c>
      <c r="L45" s="50" t="n">
        <v>2</v>
      </c>
      <c r="M45" s="51" t="n">
        <v>1816.8</v>
      </c>
      <c r="N45" s="50" t="n">
        <v>0</v>
      </c>
      <c r="O45" s="51"/>
      <c r="P45" s="50"/>
      <c r="Q45" s="51"/>
      <c r="R45" s="50"/>
      <c r="S45" s="51" t="n">
        <v>1355.25</v>
      </c>
      <c r="T45" s="50" t="n">
        <v>3</v>
      </c>
      <c r="U45" s="51" t="n">
        <v>1190</v>
      </c>
      <c r="V45" s="50" t="n">
        <f aca="false">SUM(D45+F45+H45+J45+L45+N45+P45+R45+T45)</f>
        <v>8</v>
      </c>
      <c r="W45" s="53" t="n">
        <f aca="false">U45*V45</f>
        <v>9520</v>
      </c>
    </row>
    <row r="46" customFormat="false" ht="15" hidden="false" customHeight="false" outlineLevel="0" collapsed="false">
      <c r="A46" s="54" t="s">
        <v>82</v>
      </c>
      <c r="B46" s="56" t="s">
        <v>83</v>
      </c>
      <c r="C46" s="49" t="n">
        <v>7.94</v>
      </c>
      <c r="D46" s="50" t="n">
        <v>110</v>
      </c>
      <c r="E46" s="52" t="n">
        <v>3.3</v>
      </c>
      <c r="F46" s="50" t="n">
        <v>37</v>
      </c>
      <c r="G46" s="51" t="n">
        <v>6.5</v>
      </c>
      <c r="H46" s="50" t="n">
        <v>80</v>
      </c>
      <c r="I46" s="51" t="s">
        <v>25</v>
      </c>
      <c r="J46" s="50"/>
      <c r="K46" s="51" t="n">
        <v>6.9</v>
      </c>
      <c r="L46" s="50" t="n">
        <v>150</v>
      </c>
      <c r="M46" s="51" t="n">
        <v>5.27</v>
      </c>
      <c r="N46" s="50" t="n">
        <v>100</v>
      </c>
      <c r="O46" s="51" t="n">
        <v>5.51</v>
      </c>
      <c r="P46" s="50" t="n">
        <v>122</v>
      </c>
      <c r="Q46" s="51" t="n">
        <v>4.77</v>
      </c>
      <c r="R46" s="50" t="n">
        <v>50</v>
      </c>
      <c r="S46" s="51" t="n">
        <v>5.44</v>
      </c>
      <c r="T46" s="50" t="n">
        <v>250</v>
      </c>
      <c r="U46" s="51" t="n">
        <v>3.3</v>
      </c>
      <c r="V46" s="50" t="n">
        <f aca="false">SUM(D46+F46+H46+J46+L46+N46+P46+R46+T46)</f>
        <v>899</v>
      </c>
      <c r="W46" s="53" t="n">
        <f aca="false">U46*V46</f>
        <v>2966.7</v>
      </c>
    </row>
    <row r="47" customFormat="false" ht="15" hidden="false" customHeight="false" outlineLevel="0" collapsed="false">
      <c r="A47" s="54" t="s">
        <v>84</v>
      </c>
      <c r="B47" s="56" t="s">
        <v>83</v>
      </c>
      <c r="C47" s="49" t="n">
        <v>21.85</v>
      </c>
      <c r="D47" s="50" t="n">
        <v>40</v>
      </c>
      <c r="E47" s="51" t="n">
        <v>26</v>
      </c>
      <c r="F47" s="50" t="n">
        <v>10</v>
      </c>
      <c r="G47" s="51" t="s">
        <v>68</v>
      </c>
      <c r="H47" s="50" t="n">
        <v>40</v>
      </c>
      <c r="I47" s="51" t="s">
        <v>25</v>
      </c>
      <c r="J47" s="50"/>
      <c r="K47" s="51" t="n">
        <v>17.2</v>
      </c>
      <c r="L47" s="50" t="n">
        <v>20</v>
      </c>
      <c r="M47" s="51" t="n">
        <v>13.23</v>
      </c>
      <c r="N47" s="50" t="n">
        <v>100</v>
      </c>
      <c r="O47" s="51" t="n">
        <v>12.8</v>
      </c>
      <c r="P47" s="50" t="n">
        <v>224</v>
      </c>
      <c r="Q47" s="52" t="n">
        <v>10.8</v>
      </c>
      <c r="R47" s="50" t="n">
        <v>50</v>
      </c>
      <c r="S47" s="51" t="n">
        <v>13.78</v>
      </c>
      <c r="T47" s="50" t="n">
        <v>250</v>
      </c>
      <c r="U47" s="51" t="n">
        <v>10.8</v>
      </c>
      <c r="V47" s="50" t="n">
        <f aca="false">SUM(D47+F47+H47+J47+L47+N47+P47+R47+T47)</f>
        <v>734</v>
      </c>
      <c r="W47" s="53" t="n">
        <f aca="false">U47*V47</f>
        <v>7927.2</v>
      </c>
    </row>
    <row r="48" customFormat="false" ht="15" hidden="false" customHeight="false" outlineLevel="0" collapsed="false">
      <c r="A48" s="54" t="s">
        <v>85</v>
      </c>
      <c r="B48" s="56" t="s">
        <v>83</v>
      </c>
      <c r="C48" s="49" t="n">
        <v>15.99</v>
      </c>
      <c r="D48" s="50" t="n">
        <v>300</v>
      </c>
      <c r="E48" s="51" t="n">
        <v>12</v>
      </c>
      <c r="F48" s="50" t="n">
        <v>24</v>
      </c>
      <c r="G48" s="51" t="n">
        <v>5.4</v>
      </c>
      <c r="H48" s="50" t="n">
        <v>100</v>
      </c>
      <c r="I48" s="51" t="n">
        <v>6.8</v>
      </c>
      <c r="J48" s="50" t="n">
        <v>450</v>
      </c>
      <c r="K48" s="51" t="n">
        <v>10.5</v>
      </c>
      <c r="L48" s="50" t="n">
        <v>250</v>
      </c>
      <c r="M48" s="51" t="n">
        <v>9.88</v>
      </c>
      <c r="N48" s="50" t="n">
        <v>150</v>
      </c>
      <c r="O48" s="51" t="n">
        <v>5.07</v>
      </c>
      <c r="P48" s="50" t="n">
        <v>1210</v>
      </c>
      <c r="Q48" s="52" t="n">
        <v>4.5</v>
      </c>
      <c r="R48" s="50" t="n">
        <v>50</v>
      </c>
      <c r="S48" s="51" t="n">
        <v>6.52</v>
      </c>
      <c r="T48" s="50" t="n">
        <v>300</v>
      </c>
      <c r="U48" s="51" t="n">
        <v>4.5</v>
      </c>
      <c r="V48" s="50" t="n">
        <f aca="false">SUM(D48+F48+H48+J48+L48+N48+P48+R48+T48)</f>
        <v>2834</v>
      </c>
      <c r="W48" s="53" t="n">
        <f aca="false">U48*V48</f>
        <v>12753</v>
      </c>
    </row>
    <row r="49" customFormat="false" ht="15" hidden="false" customHeight="false" outlineLevel="0" collapsed="false">
      <c r="A49" s="54" t="s">
        <v>86</v>
      </c>
      <c r="B49" s="56" t="s">
        <v>83</v>
      </c>
      <c r="C49" s="49" t="n">
        <v>19.55</v>
      </c>
      <c r="D49" s="50" t="n">
        <v>12</v>
      </c>
      <c r="E49" s="51" t="n">
        <v>8.9</v>
      </c>
      <c r="F49" s="50" t="n">
        <v>2</v>
      </c>
      <c r="G49" s="51"/>
      <c r="H49" s="50"/>
      <c r="I49" s="51" t="s">
        <v>25</v>
      </c>
      <c r="J49" s="50"/>
      <c r="K49" s="51" t="n">
        <v>0</v>
      </c>
      <c r="L49" s="50" t="n">
        <v>0</v>
      </c>
      <c r="M49" s="51" t="n">
        <v>8.11</v>
      </c>
      <c r="N49" s="50" t="n">
        <v>8</v>
      </c>
      <c r="O49" s="52" t="n">
        <v>5.73</v>
      </c>
      <c r="P49" s="50" t="n">
        <v>37</v>
      </c>
      <c r="Q49" s="51" t="n">
        <v>20.7</v>
      </c>
      <c r="R49" s="50" t="n">
        <v>5</v>
      </c>
      <c r="S49" s="51" t="n">
        <v>7.46</v>
      </c>
      <c r="T49" s="50" t="n">
        <v>100</v>
      </c>
      <c r="U49" s="51" t="n">
        <v>5.73</v>
      </c>
      <c r="V49" s="50" t="n">
        <f aca="false">SUM(D49+F49+H49+J49+L49+N49+P49+R49+T49)</f>
        <v>164</v>
      </c>
      <c r="W49" s="53" t="n">
        <f aca="false">U49*V49</f>
        <v>939.72</v>
      </c>
    </row>
    <row r="50" customFormat="false" ht="15" hidden="false" customHeight="false" outlineLevel="0" collapsed="false">
      <c r="A50" s="54" t="s">
        <v>87</v>
      </c>
      <c r="B50" s="56" t="s">
        <v>17</v>
      </c>
      <c r="C50" s="49" t="n">
        <v>44.85</v>
      </c>
      <c r="D50" s="50" t="n">
        <v>0</v>
      </c>
      <c r="E50" s="51"/>
      <c r="F50" s="50"/>
      <c r="G50" s="51"/>
      <c r="H50" s="50"/>
      <c r="I50" s="51" t="s">
        <v>25</v>
      </c>
      <c r="J50" s="50"/>
      <c r="K50" s="51" t="n">
        <v>0</v>
      </c>
      <c r="L50" s="50" t="n">
        <v>0</v>
      </c>
      <c r="M50" s="51" t="n">
        <v>62.37</v>
      </c>
      <c r="N50" s="50" t="n">
        <v>1</v>
      </c>
      <c r="O50" s="51"/>
      <c r="P50" s="50"/>
      <c r="Q50" s="51" t="n">
        <v>28.3</v>
      </c>
      <c r="R50" s="50" t="n">
        <v>5</v>
      </c>
      <c r="S50" s="52" t="n">
        <v>7.57</v>
      </c>
      <c r="T50" s="50" t="n">
        <v>50</v>
      </c>
      <c r="U50" s="51" t="n">
        <v>7.57</v>
      </c>
      <c r="V50" s="50" t="n">
        <f aca="false">SUM(D50+F50+H50+J50+L50+N50+P50+R50+T50)</f>
        <v>56</v>
      </c>
      <c r="W50" s="53" t="n">
        <f aca="false">U50*V50</f>
        <v>423.92</v>
      </c>
    </row>
    <row r="51" customFormat="false" ht="15" hidden="false" customHeight="false" outlineLevel="0" collapsed="false">
      <c r="A51" s="54" t="s">
        <v>88</v>
      </c>
      <c r="B51" s="56" t="s">
        <v>17</v>
      </c>
      <c r="C51" s="49" t="n">
        <v>79.35</v>
      </c>
      <c r="D51" s="50" t="n">
        <v>61</v>
      </c>
      <c r="E51" s="51" t="n">
        <v>95</v>
      </c>
      <c r="F51" s="50" t="n">
        <v>7</v>
      </c>
      <c r="G51" s="51" t="s">
        <v>89</v>
      </c>
      <c r="H51" s="50" t="n">
        <v>50</v>
      </c>
      <c r="I51" s="51" t="n">
        <v>39.3</v>
      </c>
      <c r="J51" s="50" t="n">
        <v>130</v>
      </c>
      <c r="K51" s="51" t="n">
        <v>150</v>
      </c>
      <c r="L51" s="50" t="n">
        <v>50</v>
      </c>
      <c r="M51" s="51" t="n">
        <v>97.94</v>
      </c>
      <c r="N51" s="50" t="n">
        <v>15</v>
      </c>
      <c r="O51" s="51" t="n">
        <v>165</v>
      </c>
      <c r="P51" s="50" t="n">
        <v>225</v>
      </c>
      <c r="Q51" s="51" t="n">
        <v>87.3</v>
      </c>
      <c r="R51" s="50" t="n">
        <v>5</v>
      </c>
      <c r="S51" s="52" t="n">
        <v>14.28</v>
      </c>
      <c r="T51" s="50" t="n">
        <v>50</v>
      </c>
      <c r="U51" s="51" t="n">
        <v>14.28</v>
      </c>
      <c r="V51" s="50" t="n">
        <f aca="false">SUM(D51+F51+H51+J51+L51+N51+P51+R51+T51)</f>
        <v>593</v>
      </c>
      <c r="W51" s="53" t="n">
        <f aca="false">U51*V51</f>
        <v>8468.04</v>
      </c>
    </row>
    <row r="52" customFormat="false" ht="15" hidden="false" customHeight="false" outlineLevel="0" collapsed="false">
      <c r="A52" s="54" t="s">
        <v>91</v>
      </c>
      <c r="B52" s="56" t="s">
        <v>17</v>
      </c>
      <c r="C52" s="49" t="n">
        <v>10.35</v>
      </c>
      <c r="D52" s="50" t="n">
        <v>40</v>
      </c>
      <c r="E52" s="51" t="n">
        <v>7.9</v>
      </c>
      <c r="F52" s="50" t="n">
        <v>10</v>
      </c>
      <c r="G52" s="51" t="n">
        <v>10.5</v>
      </c>
      <c r="H52" s="50" t="n">
        <v>50</v>
      </c>
      <c r="I52" s="52" t="n">
        <v>6.1</v>
      </c>
      <c r="J52" s="50" t="n">
        <v>130</v>
      </c>
      <c r="K52" s="51" t="n">
        <v>10</v>
      </c>
      <c r="L52" s="50" t="n">
        <v>25</v>
      </c>
      <c r="M52" s="51" t="n">
        <v>7.38</v>
      </c>
      <c r="N52" s="50" t="n">
        <v>20</v>
      </c>
      <c r="O52" s="51" t="n">
        <v>11.98</v>
      </c>
      <c r="P52" s="50" t="n">
        <v>200</v>
      </c>
      <c r="Q52" s="51" t="n">
        <v>10.35</v>
      </c>
      <c r="R52" s="50" t="n">
        <v>5</v>
      </c>
      <c r="S52" s="51" t="n">
        <v>34.94</v>
      </c>
      <c r="T52" s="50" t="n">
        <v>40</v>
      </c>
      <c r="U52" s="51" t="n">
        <v>6.1</v>
      </c>
      <c r="V52" s="50" t="n">
        <f aca="false">SUM(D52+F52+H52+J52+L52+N52+P52+R52+T52)</f>
        <v>520</v>
      </c>
      <c r="W52" s="53" t="n">
        <f aca="false">U52*V52</f>
        <v>3172</v>
      </c>
    </row>
    <row r="53" customFormat="false" ht="15" hidden="false" customHeight="false" outlineLevel="0" collapsed="false">
      <c r="A53" s="54" t="s">
        <v>92</v>
      </c>
      <c r="B53" s="56" t="s">
        <v>17</v>
      </c>
      <c r="C53" s="49" t="n">
        <v>79.35</v>
      </c>
      <c r="D53" s="50" t="n">
        <v>26</v>
      </c>
      <c r="E53" s="51"/>
      <c r="F53" s="50"/>
      <c r="G53" s="51" t="s">
        <v>93</v>
      </c>
      <c r="H53" s="50" t="n">
        <v>36</v>
      </c>
      <c r="I53" s="51" t="n">
        <v>48.8</v>
      </c>
      <c r="J53" s="50" t="n">
        <v>120</v>
      </c>
      <c r="K53" s="51" t="n">
        <v>145</v>
      </c>
      <c r="L53" s="50" t="n">
        <v>20</v>
      </c>
      <c r="M53" s="51" t="n">
        <v>105.49</v>
      </c>
      <c r="N53" s="50" t="n">
        <v>20</v>
      </c>
      <c r="O53" s="51" t="n">
        <v>76.33</v>
      </c>
      <c r="P53" s="50" t="n">
        <v>72</v>
      </c>
      <c r="Q53" s="51" t="s">
        <v>94</v>
      </c>
      <c r="R53" s="50" t="n">
        <v>30</v>
      </c>
      <c r="S53" s="52" t="n">
        <v>43.2</v>
      </c>
      <c r="T53" s="50" t="n">
        <v>40</v>
      </c>
      <c r="U53" s="51" t="n">
        <v>43.2</v>
      </c>
      <c r="V53" s="50" t="n">
        <f aca="false">SUM(D53+F53+H53+J53+L53+N53+P53+R53+T53)</f>
        <v>364</v>
      </c>
      <c r="W53" s="53" t="n">
        <f aca="false">U53*V53</f>
        <v>15724.8</v>
      </c>
    </row>
    <row r="54" customFormat="false" ht="15" hidden="false" customHeight="false" outlineLevel="0" collapsed="false">
      <c r="A54" s="54" t="s">
        <v>99</v>
      </c>
      <c r="B54" s="56" t="s">
        <v>17</v>
      </c>
      <c r="C54" s="49" t="n">
        <v>44.85</v>
      </c>
      <c r="D54" s="50" t="n">
        <v>65</v>
      </c>
      <c r="E54" s="51" t="n">
        <v>17.9</v>
      </c>
      <c r="F54" s="50" t="n">
        <v>18</v>
      </c>
      <c r="G54" s="51" t="s">
        <v>100</v>
      </c>
      <c r="H54" s="50" t="n">
        <v>60</v>
      </c>
      <c r="I54" s="51" t="n">
        <v>28.5</v>
      </c>
      <c r="J54" s="50" t="n">
        <v>200</v>
      </c>
      <c r="K54" s="51" t="n">
        <v>34</v>
      </c>
      <c r="L54" s="50" t="n">
        <v>30</v>
      </c>
      <c r="M54" s="51" t="n">
        <v>75.35</v>
      </c>
      <c r="N54" s="50" t="n">
        <v>25</v>
      </c>
      <c r="O54" s="51" t="n">
        <v>18.75</v>
      </c>
      <c r="P54" s="50" t="n">
        <v>410</v>
      </c>
      <c r="Q54" s="51" t="n">
        <v>22.5</v>
      </c>
      <c r="R54" s="50" t="n">
        <v>10</v>
      </c>
      <c r="S54" s="52" t="n">
        <v>10.8</v>
      </c>
      <c r="T54" s="50" t="n">
        <v>80</v>
      </c>
      <c r="U54" s="51" t="n">
        <v>10.8</v>
      </c>
      <c r="V54" s="50" t="n">
        <f aca="false">SUM(D54+F54+H54+J54+L54+N54+P54+R54+T54)</f>
        <v>898</v>
      </c>
      <c r="W54" s="53" t="n">
        <f aca="false">U54*V54</f>
        <v>9698.4</v>
      </c>
    </row>
    <row r="55" customFormat="false" ht="15" hidden="false" customHeight="false" outlineLevel="0" collapsed="false">
      <c r="A55" s="54" t="s">
        <v>101</v>
      </c>
      <c r="B55" s="56" t="s">
        <v>17</v>
      </c>
      <c r="C55" s="49" t="n">
        <v>941.85</v>
      </c>
      <c r="D55" s="50" t="n">
        <v>0</v>
      </c>
      <c r="E55" s="51"/>
      <c r="F55" s="50"/>
      <c r="G55" s="51" t="s">
        <v>102</v>
      </c>
      <c r="H55" s="50" t="n">
        <v>18</v>
      </c>
      <c r="I55" s="51" t="n">
        <v>832</v>
      </c>
      <c r="J55" s="50" t="n">
        <v>20</v>
      </c>
      <c r="K55" s="51" t="n">
        <v>131</v>
      </c>
      <c r="L55" s="50" t="n">
        <v>20</v>
      </c>
      <c r="M55" s="51" t="n">
        <v>85</v>
      </c>
      <c r="N55" s="50" t="n">
        <v>0</v>
      </c>
      <c r="O55" s="52" t="n">
        <v>55.89</v>
      </c>
      <c r="P55" s="50" t="n">
        <v>31</v>
      </c>
      <c r="Q55" s="51"/>
      <c r="R55" s="50"/>
      <c r="S55" s="51" t="n">
        <v>618.98</v>
      </c>
      <c r="T55" s="50" t="n">
        <v>20</v>
      </c>
      <c r="U55" s="51" t="n">
        <v>55.89</v>
      </c>
      <c r="V55" s="50" t="n">
        <f aca="false">SUM(D55+F55+H55+J55+L55+N55+P55+R55+T55)</f>
        <v>109</v>
      </c>
      <c r="W55" s="53" t="n">
        <f aca="false">U55*V55</f>
        <v>6092.01</v>
      </c>
    </row>
    <row r="56" customFormat="false" ht="15" hidden="false" customHeight="false" outlineLevel="0" collapsed="false">
      <c r="A56" s="54" t="s">
        <v>103</v>
      </c>
      <c r="B56" s="56" t="s">
        <v>104</v>
      </c>
      <c r="C56" s="49" t="n">
        <v>87.9</v>
      </c>
      <c r="D56" s="50" t="n">
        <v>3765</v>
      </c>
      <c r="E56" s="51" t="n">
        <v>64.9</v>
      </c>
      <c r="F56" s="50" t="n">
        <v>1215</v>
      </c>
      <c r="G56" s="51" t="s">
        <v>105</v>
      </c>
      <c r="H56" s="50" t="n">
        <v>576</v>
      </c>
      <c r="I56" s="51" t="n">
        <v>76.4</v>
      </c>
      <c r="J56" s="50" t="n">
        <v>2500</v>
      </c>
      <c r="K56" s="51" t="n">
        <v>80</v>
      </c>
      <c r="L56" s="50" t="n">
        <v>1000</v>
      </c>
      <c r="M56" s="52" t="n">
        <v>55.2</v>
      </c>
      <c r="N56" s="50" t="n">
        <v>3200</v>
      </c>
      <c r="O56" s="51" t="n">
        <v>58.74</v>
      </c>
      <c r="P56" s="50" t="n">
        <v>18000</v>
      </c>
      <c r="Q56" s="51"/>
      <c r="R56" s="50"/>
      <c r="S56" s="51" t="n">
        <v>98</v>
      </c>
      <c r="T56" s="50" t="n">
        <v>4500</v>
      </c>
      <c r="U56" s="51" t="n">
        <v>55.2</v>
      </c>
      <c r="V56" s="50" t="n">
        <f aca="false">SUM(D56+F56+H56+J56+L56+N56+P56+R56+T56)</f>
        <v>34756</v>
      </c>
      <c r="W56" s="53" t="n">
        <f aca="false">U56*V56</f>
        <v>1918531.2</v>
      </c>
    </row>
    <row r="57" customFormat="false" ht="15" hidden="false" customHeight="false" outlineLevel="0" collapsed="false">
      <c r="A57" s="54" t="s">
        <v>106</v>
      </c>
      <c r="B57" s="56" t="s">
        <v>104</v>
      </c>
      <c r="C57" s="49" t="n">
        <v>228.85</v>
      </c>
      <c r="D57" s="50" t="n">
        <v>30</v>
      </c>
      <c r="E57" s="51" t="n">
        <v>155</v>
      </c>
      <c r="F57" s="50" t="n">
        <v>10</v>
      </c>
      <c r="G57" s="51" t="s">
        <v>107</v>
      </c>
      <c r="H57" s="50" t="n">
        <v>10</v>
      </c>
      <c r="I57" s="51" t="n">
        <v>233</v>
      </c>
      <c r="J57" s="50" t="n">
        <v>900</v>
      </c>
      <c r="K57" s="51" t="n">
        <v>160</v>
      </c>
      <c r="L57" s="50" t="n">
        <v>30</v>
      </c>
      <c r="M57" s="52" t="n">
        <v>112</v>
      </c>
      <c r="N57" s="50" t="n">
        <v>30</v>
      </c>
      <c r="O57" s="51" t="n">
        <v>117.48</v>
      </c>
      <c r="P57" s="50" t="n">
        <v>100</v>
      </c>
      <c r="Q57" s="51"/>
      <c r="R57" s="50"/>
      <c r="S57" s="51" t="n">
        <v>196</v>
      </c>
      <c r="T57" s="50" t="n">
        <v>50</v>
      </c>
      <c r="U57" s="51" t="n">
        <v>112</v>
      </c>
      <c r="V57" s="50" t="n">
        <f aca="false">SUM(D57+F57+H57+J57+L57+N57+P57+R57+T57)</f>
        <v>1160</v>
      </c>
      <c r="W57" s="53" t="n">
        <f aca="false">U57*V57</f>
        <v>129920</v>
      </c>
    </row>
    <row r="58" customFormat="false" ht="15" hidden="false" customHeight="false" outlineLevel="0" collapsed="false">
      <c r="A58" s="54" t="s">
        <v>108</v>
      </c>
      <c r="B58" s="56" t="s">
        <v>104</v>
      </c>
      <c r="C58" s="49" t="n">
        <v>154.1</v>
      </c>
      <c r="D58" s="50" t="n">
        <v>6</v>
      </c>
      <c r="E58" s="51"/>
      <c r="F58" s="50"/>
      <c r="G58" s="51" t="n">
        <v>44.2</v>
      </c>
      <c r="H58" s="50" t="n">
        <v>6</v>
      </c>
      <c r="I58" s="51" t="s">
        <v>25</v>
      </c>
      <c r="J58" s="50"/>
      <c r="K58" s="51" t="n">
        <v>0</v>
      </c>
      <c r="L58" s="50" t="n">
        <v>0</v>
      </c>
      <c r="M58" s="51" t="n">
        <v>69.95</v>
      </c>
      <c r="N58" s="50" t="n">
        <v>3</v>
      </c>
      <c r="O58" s="52" t="n">
        <v>35</v>
      </c>
      <c r="P58" s="50" t="n">
        <v>17</v>
      </c>
      <c r="Q58" s="51"/>
      <c r="R58" s="50"/>
      <c r="S58" s="51" t="n">
        <v>55.88</v>
      </c>
      <c r="T58" s="50" t="n">
        <v>50</v>
      </c>
      <c r="U58" s="51" t="n">
        <v>35</v>
      </c>
      <c r="V58" s="50" t="n">
        <f aca="false">SUM(D58+F58+H58+J58+L58+N58+P58+R58+T58)</f>
        <v>82</v>
      </c>
      <c r="W58" s="53" t="n">
        <f aca="false">U58*V58</f>
        <v>2870</v>
      </c>
    </row>
    <row r="59" customFormat="false" ht="15" hidden="false" customHeight="false" outlineLevel="0" collapsed="false">
      <c r="A59" s="54" t="s">
        <v>109</v>
      </c>
      <c r="B59" s="56" t="s">
        <v>17</v>
      </c>
      <c r="C59" s="49" t="n">
        <v>2.29</v>
      </c>
      <c r="D59" s="50" t="n">
        <v>40</v>
      </c>
      <c r="E59" s="51" t="n">
        <v>0.92</v>
      </c>
      <c r="F59" s="50" t="n">
        <v>10</v>
      </c>
      <c r="G59" s="51" t="n">
        <v>1.5</v>
      </c>
      <c r="H59" s="50" t="n">
        <v>500</v>
      </c>
      <c r="I59" s="51" t="s">
        <v>25</v>
      </c>
      <c r="J59" s="50"/>
      <c r="K59" s="51" t="n">
        <v>1.5</v>
      </c>
      <c r="L59" s="50" t="n">
        <v>200</v>
      </c>
      <c r="M59" s="51" t="n">
        <v>0.9</v>
      </c>
      <c r="N59" s="50" t="n">
        <v>400</v>
      </c>
      <c r="O59" s="52" t="n">
        <v>0.9</v>
      </c>
      <c r="P59" s="50" t="n">
        <v>0</v>
      </c>
      <c r="Q59" s="51" t="n">
        <v>1.26</v>
      </c>
      <c r="R59" s="50" t="n">
        <v>100</v>
      </c>
      <c r="S59" s="51" t="n">
        <v>1.7</v>
      </c>
      <c r="T59" s="50" t="n">
        <v>500</v>
      </c>
      <c r="U59" s="51" t="n">
        <v>0.9</v>
      </c>
      <c r="V59" s="50" t="n">
        <f aca="false">SUM(D59+F59+H59+J59+L59+N59+P59+R59+T59)</f>
        <v>1750</v>
      </c>
      <c r="W59" s="53" t="n">
        <f aca="false">U59*V59</f>
        <v>1575</v>
      </c>
    </row>
    <row r="60" customFormat="false" ht="15" hidden="false" customHeight="false" outlineLevel="0" collapsed="false">
      <c r="A60" s="54" t="s">
        <v>110</v>
      </c>
      <c r="B60" s="56" t="s">
        <v>17</v>
      </c>
      <c r="C60" s="49" t="n">
        <v>2.65</v>
      </c>
      <c r="D60" s="50" t="n">
        <v>100</v>
      </c>
      <c r="E60" s="51" t="n">
        <v>1.04</v>
      </c>
      <c r="F60" s="50" t="n">
        <v>10</v>
      </c>
      <c r="G60" s="51"/>
      <c r="H60" s="50"/>
      <c r="I60" s="51" t="s">
        <v>25</v>
      </c>
      <c r="J60" s="50"/>
      <c r="K60" s="51" t="n">
        <v>1.7</v>
      </c>
      <c r="L60" s="50" t="n">
        <v>100</v>
      </c>
      <c r="M60" s="52" t="n">
        <v>1</v>
      </c>
      <c r="N60" s="50" t="n">
        <v>200</v>
      </c>
      <c r="O60" s="51" t="n">
        <v>1.2</v>
      </c>
      <c r="P60" s="50" t="n">
        <v>500</v>
      </c>
      <c r="Q60" s="51" t="n">
        <v>8.55</v>
      </c>
      <c r="R60" s="50" t="n">
        <v>50</v>
      </c>
      <c r="S60" s="51" t="n">
        <v>2.125</v>
      </c>
      <c r="T60" s="50" t="n">
        <v>1500</v>
      </c>
      <c r="U60" s="51" t="n">
        <v>1</v>
      </c>
      <c r="V60" s="50" t="n">
        <f aca="false">SUM(D60+F60+H60+J60+L60+N60+P60+R60+T60)</f>
        <v>2460</v>
      </c>
      <c r="W60" s="53" t="n">
        <f aca="false">U60*V60</f>
        <v>2460</v>
      </c>
    </row>
    <row r="61" customFormat="false" ht="15" hidden="false" customHeight="false" outlineLevel="0" collapsed="false">
      <c r="A61" s="54" t="s">
        <v>111</v>
      </c>
      <c r="B61" s="56" t="s">
        <v>17</v>
      </c>
      <c r="C61" s="49" t="n">
        <v>4.05</v>
      </c>
      <c r="D61" s="50" t="n">
        <v>3040</v>
      </c>
      <c r="E61" s="51" t="n">
        <v>1.69</v>
      </c>
      <c r="F61" s="50" t="n">
        <v>10</v>
      </c>
      <c r="G61" s="51" t="n">
        <v>2.8</v>
      </c>
      <c r="H61" s="50" t="n">
        <v>800</v>
      </c>
      <c r="I61" s="51" t="s">
        <v>25</v>
      </c>
      <c r="J61" s="50"/>
      <c r="K61" s="51" t="n">
        <v>2.8</v>
      </c>
      <c r="L61" s="50" t="n">
        <v>200</v>
      </c>
      <c r="M61" s="52" t="n">
        <v>1.57</v>
      </c>
      <c r="N61" s="50" t="n">
        <v>200</v>
      </c>
      <c r="O61" s="51" t="n">
        <v>2.2</v>
      </c>
      <c r="P61" s="50" t="n">
        <v>500</v>
      </c>
      <c r="Q61" s="51" t="n">
        <v>200</v>
      </c>
      <c r="R61" s="50" t="n">
        <v>2</v>
      </c>
      <c r="S61" s="51" t="n">
        <v>2</v>
      </c>
      <c r="T61" s="50" t="n">
        <v>1000</v>
      </c>
      <c r="U61" s="51" t="n">
        <v>1.57</v>
      </c>
      <c r="V61" s="50" t="n">
        <f aca="false">SUM(D61+F61+H61+J61+L61+N61+P61+R61+T61)</f>
        <v>5752</v>
      </c>
      <c r="W61" s="53" t="n">
        <f aca="false">U61*V61</f>
        <v>9030.64</v>
      </c>
    </row>
    <row r="62" customFormat="false" ht="15" hidden="false" customHeight="false" outlineLevel="0" collapsed="false">
      <c r="A62" s="54" t="s">
        <v>112</v>
      </c>
      <c r="B62" s="56" t="s">
        <v>17</v>
      </c>
      <c r="C62" s="49" t="n">
        <v>17.14</v>
      </c>
      <c r="D62" s="50" t="n">
        <v>10</v>
      </c>
      <c r="E62" s="52" t="n">
        <v>8.34</v>
      </c>
      <c r="F62" s="50" t="n">
        <v>54</v>
      </c>
      <c r="G62" s="51" t="s">
        <v>113</v>
      </c>
      <c r="H62" s="50" t="n">
        <v>200</v>
      </c>
      <c r="I62" s="51" t="n">
        <v>22.5</v>
      </c>
      <c r="J62" s="50" t="n">
        <v>80</v>
      </c>
      <c r="K62" s="51" t="n">
        <v>0</v>
      </c>
      <c r="L62" s="50" t="n">
        <v>0</v>
      </c>
      <c r="M62" s="51" t="n">
        <v>13.5</v>
      </c>
      <c r="N62" s="50" t="n">
        <v>70</v>
      </c>
      <c r="O62" s="51" t="n">
        <v>9.18</v>
      </c>
      <c r="P62" s="50" t="n">
        <v>1620</v>
      </c>
      <c r="Q62" s="51" t="n">
        <v>260</v>
      </c>
      <c r="R62" s="50" t="n">
        <v>2</v>
      </c>
      <c r="S62" s="51" t="n">
        <v>14.62</v>
      </c>
      <c r="T62" s="50" t="n">
        <v>2000</v>
      </c>
      <c r="U62" s="51" t="n">
        <v>8.34</v>
      </c>
      <c r="V62" s="50" t="n">
        <f aca="false">SUM(D62+F62+H62+J62+L62+N62+P62+R62+T62)</f>
        <v>4036</v>
      </c>
      <c r="W62" s="53" t="n">
        <f aca="false">U62*V62</f>
        <v>33660.24</v>
      </c>
    </row>
    <row r="63" customFormat="false" ht="15" hidden="false" customHeight="false" outlineLevel="0" collapsed="false">
      <c r="A63" s="54" t="s">
        <v>114</v>
      </c>
      <c r="B63" s="56" t="s">
        <v>17</v>
      </c>
      <c r="C63" s="49" t="n">
        <v>10.35</v>
      </c>
      <c r="D63" s="50" t="n">
        <v>125</v>
      </c>
      <c r="E63" s="51" t="n">
        <v>7.17</v>
      </c>
      <c r="F63" s="50" t="n">
        <v>40</v>
      </c>
      <c r="G63" s="51" t="s">
        <v>115</v>
      </c>
      <c r="H63" s="50" t="n">
        <v>30</v>
      </c>
      <c r="I63" s="51" t="n">
        <v>9.1</v>
      </c>
      <c r="J63" s="50" t="n">
        <v>60</v>
      </c>
      <c r="K63" s="51" t="n">
        <v>7.4</v>
      </c>
      <c r="L63" s="50" t="n">
        <v>50</v>
      </c>
      <c r="M63" s="51" t="n">
        <v>10.71</v>
      </c>
      <c r="N63" s="50" t="n">
        <v>40</v>
      </c>
      <c r="O63" s="51" t="n">
        <v>7.68</v>
      </c>
      <c r="P63" s="50" t="n">
        <v>3000</v>
      </c>
      <c r="Q63" s="51"/>
      <c r="R63" s="50"/>
      <c r="S63" s="52" t="n">
        <v>6.02</v>
      </c>
      <c r="T63" s="50" t="n">
        <v>100</v>
      </c>
      <c r="U63" s="51" t="n">
        <v>6.02</v>
      </c>
      <c r="V63" s="50" t="n">
        <f aca="false">SUM(D63+F63+H63+J63+L63+N63+P63+R63+T63)</f>
        <v>3445</v>
      </c>
      <c r="W63" s="53" t="n">
        <f aca="false">U63*V63</f>
        <v>20738.9</v>
      </c>
    </row>
    <row r="64" customFormat="false" ht="15" hidden="false" customHeight="false" outlineLevel="0" collapsed="false">
      <c r="A64" s="54" t="s">
        <v>116</v>
      </c>
      <c r="B64" s="56" t="s">
        <v>17</v>
      </c>
      <c r="C64" s="49" t="n">
        <v>3.86</v>
      </c>
      <c r="D64" s="50" t="n">
        <v>0</v>
      </c>
      <c r="E64" s="52" t="n">
        <v>1.47</v>
      </c>
      <c r="F64" s="50" t="n">
        <v>40</v>
      </c>
      <c r="G64" s="51"/>
      <c r="H64" s="50"/>
      <c r="I64" s="51" t="s">
        <v>25</v>
      </c>
      <c r="J64" s="50"/>
      <c r="K64" s="51" t="n">
        <v>0</v>
      </c>
      <c r="L64" s="50" t="n">
        <v>0</v>
      </c>
      <c r="M64" s="51" t="n">
        <v>2.77</v>
      </c>
      <c r="N64" s="50" t="n">
        <v>0</v>
      </c>
      <c r="O64" s="51"/>
      <c r="P64" s="50"/>
      <c r="Q64" s="51" t="n">
        <v>19.35</v>
      </c>
      <c r="R64" s="50" t="n">
        <v>100</v>
      </c>
      <c r="S64" s="51" t="n">
        <v>2.975</v>
      </c>
      <c r="T64" s="50" t="n">
        <v>500</v>
      </c>
      <c r="U64" s="51" t="n">
        <v>1.47</v>
      </c>
      <c r="V64" s="50" t="n">
        <f aca="false">SUM(D64+F64+H64+J64+L64+N64+P64+R64+T64)</f>
        <v>640</v>
      </c>
      <c r="W64" s="53" t="n">
        <f aca="false">U64*V64</f>
        <v>940.8</v>
      </c>
    </row>
    <row r="65" customFormat="false" ht="15" hidden="false" customHeight="false" outlineLevel="0" collapsed="false">
      <c r="A65" s="54" t="s">
        <v>117</v>
      </c>
      <c r="B65" s="56" t="s">
        <v>17</v>
      </c>
      <c r="C65" s="49" t="n">
        <v>2.99</v>
      </c>
      <c r="D65" s="50" t="n">
        <v>1230</v>
      </c>
      <c r="E65" s="52" t="n">
        <v>1.14</v>
      </c>
      <c r="F65" s="50" t="n">
        <v>10</v>
      </c>
      <c r="G65" s="51" t="n">
        <v>2.1</v>
      </c>
      <c r="H65" s="50" t="n">
        <v>500</v>
      </c>
      <c r="I65" s="51" t="s">
        <v>25</v>
      </c>
      <c r="J65" s="50"/>
      <c r="K65" s="51" t="n">
        <v>2.1</v>
      </c>
      <c r="L65" s="50" t="n">
        <v>100</v>
      </c>
      <c r="M65" s="51" t="n">
        <v>2.21</v>
      </c>
      <c r="N65" s="50" t="n">
        <v>400</v>
      </c>
      <c r="O65" s="51" t="n">
        <v>1.7</v>
      </c>
      <c r="P65" s="50" t="n">
        <v>1400</v>
      </c>
      <c r="Q65" s="51" t="n">
        <v>2.2</v>
      </c>
      <c r="R65" s="50" t="n">
        <v>100</v>
      </c>
      <c r="S65" s="51" t="n">
        <v>2.465</v>
      </c>
      <c r="T65" s="50" t="n">
        <v>300</v>
      </c>
      <c r="U65" s="51" t="n">
        <v>1.14</v>
      </c>
      <c r="V65" s="50" t="n">
        <f aca="false">SUM(D65+F65+H65+J65+L65+N65+P65+R65+T65)</f>
        <v>4040</v>
      </c>
      <c r="W65" s="53" t="n">
        <f aca="false">U65*V65</f>
        <v>4605.6</v>
      </c>
    </row>
    <row r="66" customFormat="false" ht="15" hidden="false" customHeight="false" outlineLevel="0" collapsed="false">
      <c r="A66" s="54" t="s">
        <v>118</v>
      </c>
      <c r="B66" s="56" t="s">
        <v>17</v>
      </c>
      <c r="C66" s="49" t="n">
        <v>3.8</v>
      </c>
      <c r="D66" s="50" t="n">
        <v>300</v>
      </c>
      <c r="E66" s="52" t="n">
        <v>1.56</v>
      </c>
      <c r="F66" s="50" t="n">
        <v>310</v>
      </c>
      <c r="G66" s="51" t="s">
        <v>119</v>
      </c>
      <c r="H66" s="50" t="n">
        <v>700</v>
      </c>
      <c r="I66" s="51" t="s">
        <v>25</v>
      </c>
      <c r="J66" s="50"/>
      <c r="K66" s="51" t="n">
        <v>3</v>
      </c>
      <c r="L66" s="50" t="n">
        <v>300</v>
      </c>
      <c r="M66" s="51" t="n">
        <v>1.95</v>
      </c>
      <c r="N66" s="50" t="n">
        <v>300</v>
      </c>
      <c r="O66" s="51" t="n">
        <v>2.4</v>
      </c>
      <c r="P66" s="50" t="n">
        <v>1500</v>
      </c>
      <c r="Q66" s="51" t="n">
        <v>13.05</v>
      </c>
      <c r="R66" s="50" t="n">
        <v>100</v>
      </c>
      <c r="S66" s="51" t="n">
        <v>2.55</v>
      </c>
      <c r="T66" s="50" t="n">
        <v>500</v>
      </c>
      <c r="U66" s="51" t="n">
        <v>1.56</v>
      </c>
      <c r="V66" s="50" t="n">
        <f aca="false">SUM(D66+F66+H66+J66+L66+N66+P66+R66+T66)</f>
        <v>4010</v>
      </c>
      <c r="W66" s="53" t="n">
        <f aca="false">U66*V66</f>
        <v>6255.6</v>
      </c>
    </row>
    <row r="67" customFormat="false" ht="15" hidden="false" customHeight="false" outlineLevel="0" collapsed="false">
      <c r="A67" s="54" t="s">
        <v>120</v>
      </c>
      <c r="B67" s="56" t="s">
        <v>17</v>
      </c>
      <c r="C67" s="49" t="n">
        <v>40.83</v>
      </c>
      <c r="D67" s="50" t="n">
        <v>55</v>
      </c>
      <c r="E67" s="52" t="n">
        <v>12.9</v>
      </c>
      <c r="F67" s="50" t="n">
        <v>10</v>
      </c>
      <c r="G67" s="51" t="s">
        <v>121</v>
      </c>
      <c r="H67" s="50" t="n">
        <v>45</v>
      </c>
      <c r="I67" s="51" t="n">
        <v>27.7</v>
      </c>
      <c r="J67" s="50" t="n">
        <v>50</v>
      </c>
      <c r="K67" s="51" t="n">
        <v>0</v>
      </c>
      <c r="L67" s="50" t="n">
        <v>0</v>
      </c>
      <c r="M67" s="51" t="n">
        <v>27</v>
      </c>
      <c r="N67" s="50" t="n">
        <v>20</v>
      </c>
      <c r="O67" s="51" t="n">
        <v>32.53</v>
      </c>
      <c r="P67" s="50" t="n">
        <v>250</v>
      </c>
      <c r="Q67" s="51" t="n">
        <v>19.8</v>
      </c>
      <c r="R67" s="50" t="n">
        <v>30</v>
      </c>
      <c r="S67" s="51" t="n">
        <v>27.9</v>
      </c>
      <c r="T67" s="50" t="n">
        <v>1500</v>
      </c>
      <c r="U67" s="51" t="n">
        <v>12.9</v>
      </c>
      <c r="V67" s="50" t="n">
        <f aca="false">SUM(D67+F67+H67+J67+L67+N67+P67+R67+T67)</f>
        <v>1960</v>
      </c>
      <c r="W67" s="53" t="n">
        <f aca="false">U67*V67</f>
        <v>25284</v>
      </c>
    </row>
    <row r="68" customFormat="false" ht="15" hidden="false" customHeight="false" outlineLevel="0" collapsed="false">
      <c r="A68" s="54" t="s">
        <v>122</v>
      </c>
      <c r="B68" s="56" t="s">
        <v>17</v>
      </c>
      <c r="C68" s="49" t="n">
        <v>0.71</v>
      </c>
      <c r="D68" s="50" t="n">
        <v>8000</v>
      </c>
      <c r="E68" s="52" t="n">
        <v>0.3</v>
      </c>
      <c r="F68" s="50" t="n">
        <v>2100</v>
      </c>
      <c r="G68" s="51" t="s">
        <v>123</v>
      </c>
      <c r="H68" s="50" t="n">
        <v>3</v>
      </c>
      <c r="I68" s="51" t="n">
        <v>0.7</v>
      </c>
      <c r="J68" s="50" t="n">
        <v>3000</v>
      </c>
      <c r="K68" s="51" t="n">
        <v>0.4</v>
      </c>
      <c r="L68" s="50" t="n">
        <v>5000</v>
      </c>
      <c r="M68" s="51" t="n">
        <v>0.35</v>
      </c>
      <c r="N68" s="50" t="n">
        <v>7000</v>
      </c>
      <c r="O68" s="51" t="n">
        <v>0.31</v>
      </c>
      <c r="P68" s="50" t="n">
        <v>5000</v>
      </c>
      <c r="Q68" s="51" t="n">
        <v>60</v>
      </c>
      <c r="R68" s="50" t="n">
        <v>5</v>
      </c>
      <c r="S68" s="51" t="n">
        <v>0.61</v>
      </c>
      <c r="T68" s="50" t="n">
        <v>20000</v>
      </c>
      <c r="U68" s="51" t="n">
        <v>0.3</v>
      </c>
      <c r="V68" s="50" t="n">
        <f aca="false">SUM(D68+F68+H68+J68+L68+N68+P68+R68+T68)</f>
        <v>50108</v>
      </c>
      <c r="W68" s="53" t="n">
        <f aca="false">U68*V68</f>
        <v>15032.4</v>
      </c>
    </row>
    <row r="69" customFormat="false" ht="15" hidden="false" customHeight="false" outlineLevel="0" collapsed="false">
      <c r="A69" s="54" t="s">
        <v>124</v>
      </c>
      <c r="B69" s="56" t="s">
        <v>17</v>
      </c>
      <c r="C69" s="49" t="n">
        <v>0.42</v>
      </c>
      <c r="D69" s="50" t="n">
        <v>28000</v>
      </c>
      <c r="E69" s="52" t="n">
        <v>0.18</v>
      </c>
      <c r="F69" s="50" t="n">
        <v>600</v>
      </c>
      <c r="G69" s="51" t="s">
        <v>125</v>
      </c>
      <c r="H69" s="50" t="n">
        <v>2</v>
      </c>
      <c r="I69" s="51" t="n">
        <v>0.4</v>
      </c>
      <c r="J69" s="50" t="n">
        <v>3000</v>
      </c>
      <c r="K69" s="51" t="n">
        <v>0.23</v>
      </c>
      <c r="L69" s="50" t="n">
        <v>10000</v>
      </c>
      <c r="M69" s="51" t="n">
        <v>0.19</v>
      </c>
      <c r="N69" s="50" t="n">
        <v>7000</v>
      </c>
      <c r="O69" s="51" t="n">
        <v>0.19</v>
      </c>
      <c r="P69" s="50" t="n">
        <v>6000</v>
      </c>
      <c r="Q69" s="51" t="n">
        <v>36</v>
      </c>
      <c r="R69" s="50" t="n">
        <v>5</v>
      </c>
      <c r="S69" s="51" t="n">
        <v>0.3</v>
      </c>
      <c r="T69" s="50" t="n">
        <v>20000</v>
      </c>
      <c r="U69" s="51" t="n">
        <v>0.18</v>
      </c>
      <c r="V69" s="50" t="n">
        <f aca="false">SUM(D69+F69+H69+J69+L69+N69+P69+R69+T69)</f>
        <v>74607</v>
      </c>
      <c r="W69" s="53" t="n">
        <f aca="false">U69*V69</f>
        <v>13429.26</v>
      </c>
    </row>
    <row r="70" customFormat="false" ht="15" hidden="false" customHeight="false" outlineLevel="0" collapsed="false">
      <c r="A70" s="54" t="s">
        <v>126</v>
      </c>
      <c r="B70" s="56" t="s">
        <v>17</v>
      </c>
      <c r="C70" s="49" t="n">
        <v>0.5</v>
      </c>
      <c r="D70" s="50" t="n">
        <v>5000</v>
      </c>
      <c r="E70" s="51"/>
      <c r="F70" s="50"/>
      <c r="G70" s="51"/>
      <c r="H70" s="50"/>
      <c r="I70" s="51" t="n">
        <v>0.5</v>
      </c>
      <c r="J70" s="50" t="n">
        <v>2000</v>
      </c>
      <c r="K70" s="51" t="n">
        <v>0.29</v>
      </c>
      <c r="L70" s="50" t="n">
        <v>1500</v>
      </c>
      <c r="M70" s="51" t="n">
        <v>0.24</v>
      </c>
      <c r="N70" s="50" t="n">
        <v>5000</v>
      </c>
      <c r="O70" s="52" t="n">
        <v>0.2</v>
      </c>
      <c r="P70" s="50" t="n">
        <v>6000</v>
      </c>
      <c r="Q70" s="51" t="n">
        <v>44</v>
      </c>
      <c r="R70" s="50" t="n">
        <v>5</v>
      </c>
      <c r="S70" s="51" t="n">
        <v>0.3315</v>
      </c>
      <c r="T70" s="50" t="n">
        <v>5000</v>
      </c>
      <c r="U70" s="51" t="n">
        <v>0.2</v>
      </c>
      <c r="V70" s="50" t="n">
        <f aca="false">SUM(D70+F70+H70+J70+L70+N70+P70+R70+T70)</f>
        <v>24505</v>
      </c>
      <c r="W70" s="53" t="n">
        <f aca="false">U70*V70</f>
        <v>4901</v>
      </c>
    </row>
    <row r="71" customFormat="false" ht="15" hidden="false" customHeight="false" outlineLevel="0" collapsed="false">
      <c r="A71" s="54" t="s">
        <v>127</v>
      </c>
      <c r="B71" s="56" t="s">
        <v>17</v>
      </c>
      <c r="C71" s="49" t="n">
        <v>0.56</v>
      </c>
      <c r="D71" s="50" t="n">
        <v>17000</v>
      </c>
      <c r="E71" s="51" t="n">
        <v>0.27</v>
      </c>
      <c r="F71" s="50" t="n">
        <v>3100</v>
      </c>
      <c r="G71" s="51" t="s">
        <v>128</v>
      </c>
      <c r="H71" s="50" t="n">
        <v>5</v>
      </c>
      <c r="I71" s="51" t="n">
        <v>0.9</v>
      </c>
      <c r="J71" s="50" t="n">
        <v>2000</v>
      </c>
      <c r="K71" s="51" t="n">
        <v>0.32</v>
      </c>
      <c r="L71" s="50" t="n">
        <v>1500</v>
      </c>
      <c r="M71" s="51" t="n">
        <v>0.76</v>
      </c>
      <c r="N71" s="50" t="n">
        <v>4000</v>
      </c>
      <c r="O71" s="52" t="n">
        <v>0.26</v>
      </c>
      <c r="P71" s="50" t="n">
        <v>37000</v>
      </c>
      <c r="Q71" s="51" t="n">
        <v>50</v>
      </c>
      <c r="R71" s="50" t="n">
        <v>5</v>
      </c>
      <c r="S71" s="51" t="n">
        <v>0.3655</v>
      </c>
      <c r="T71" s="50" t="n">
        <v>10000</v>
      </c>
      <c r="U71" s="51" t="n">
        <v>0.26</v>
      </c>
      <c r="V71" s="50" t="n">
        <f aca="false">SUM(D71+F71+H71+J71+L71+N71+P71+R71+T71)</f>
        <v>74610</v>
      </c>
      <c r="W71" s="53" t="n">
        <f aca="false">U71*V71</f>
        <v>19398.6</v>
      </c>
    </row>
    <row r="72" customFormat="false" ht="15" hidden="false" customHeight="false" outlineLevel="0" collapsed="false">
      <c r="A72" s="54" t="s">
        <v>129</v>
      </c>
      <c r="B72" s="56" t="s">
        <v>17</v>
      </c>
      <c r="C72" s="49" t="n">
        <v>2.07</v>
      </c>
      <c r="D72" s="50" t="n">
        <v>0</v>
      </c>
      <c r="E72" s="51" t="n">
        <v>1.28</v>
      </c>
      <c r="F72" s="50" t="n">
        <v>6000</v>
      </c>
      <c r="G72" s="51"/>
      <c r="H72" s="50"/>
      <c r="I72" s="51" t="s">
        <v>25</v>
      </c>
      <c r="J72" s="50"/>
      <c r="K72" s="51" t="n">
        <v>0.57</v>
      </c>
      <c r="L72" s="50" t="n">
        <v>5000</v>
      </c>
      <c r="M72" s="52" t="n">
        <v>0.43</v>
      </c>
      <c r="N72" s="50" t="n">
        <v>1000</v>
      </c>
      <c r="O72" s="51" t="n">
        <v>0.59</v>
      </c>
      <c r="P72" s="50" t="n">
        <v>3000</v>
      </c>
      <c r="Q72" s="51"/>
      <c r="R72" s="50"/>
      <c r="S72" s="51" t="n">
        <v>0.714</v>
      </c>
      <c r="T72" s="50" t="n">
        <v>5000</v>
      </c>
      <c r="U72" s="51" t="n">
        <v>0.43</v>
      </c>
      <c r="V72" s="50" t="n">
        <f aca="false">SUM(D72+F72+H72+J72+L72+N72+P72+R72+T72)</f>
        <v>20000</v>
      </c>
      <c r="W72" s="53" t="n">
        <f aca="false">U72*V72</f>
        <v>8600</v>
      </c>
    </row>
    <row r="73" customFormat="false" ht="15" hidden="false" customHeight="false" outlineLevel="0" collapsed="false">
      <c r="A73" s="54" t="s">
        <v>130</v>
      </c>
      <c r="B73" s="56" t="s">
        <v>17</v>
      </c>
      <c r="C73" s="49" t="n">
        <v>1.73</v>
      </c>
      <c r="D73" s="50" t="n">
        <v>3150</v>
      </c>
      <c r="E73" s="52" t="n">
        <v>0.78</v>
      </c>
      <c r="F73" s="50" t="n">
        <v>550</v>
      </c>
      <c r="G73" s="51" t="s">
        <v>105</v>
      </c>
      <c r="H73" s="50" t="n">
        <v>8</v>
      </c>
      <c r="I73" s="51" t="n">
        <v>5.1</v>
      </c>
      <c r="J73" s="50" t="n">
        <v>1500</v>
      </c>
      <c r="K73" s="51" t="n">
        <v>1.26</v>
      </c>
      <c r="L73" s="50" t="n">
        <v>300</v>
      </c>
      <c r="M73" s="51" t="n">
        <v>2.39</v>
      </c>
      <c r="N73" s="50" t="n">
        <v>1000</v>
      </c>
      <c r="O73" s="51" t="n">
        <v>0.91</v>
      </c>
      <c r="P73" s="50" t="n">
        <v>14100</v>
      </c>
      <c r="Q73" s="51" t="n">
        <v>95</v>
      </c>
      <c r="R73" s="50" t="n">
        <v>5</v>
      </c>
      <c r="S73" s="51" t="n">
        <v>1.16</v>
      </c>
      <c r="T73" s="50" t="n">
        <v>3000</v>
      </c>
      <c r="U73" s="51" t="n">
        <v>0.78</v>
      </c>
      <c r="V73" s="50" t="n">
        <f aca="false">SUM(D73+F73+H73+J73+L73+N73+P73+R73+T73)</f>
        <v>23613</v>
      </c>
      <c r="W73" s="53" t="n">
        <f aca="false">U73*V73</f>
        <v>18418.14</v>
      </c>
    </row>
    <row r="74" customFormat="false" ht="15" hidden="false" customHeight="false" outlineLevel="0" collapsed="false">
      <c r="A74" s="54" t="s">
        <v>131</v>
      </c>
      <c r="B74" s="56" t="s">
        <v>17</v>
      </c>
      <c r="C74" s="49" t="n">
        <v>11.27</v>
      </c>
      <c r="D74" s="50" t="n">
        <v>0</v>
      </c>
      <c r="E74" s="51"/>
      <c r="F74" s="50"/>
      <c r="G74" s="51" t="n">
        <v>39.3</v>
      </c>
      <c r="H74" s="50" t="n">
        <v>10</v>
      </c>
      <c r="I74" s="51" t="n">
        <v>11.6</v>
      </c>
      <c r="J74" s="50" t="n">
        <v>800</v>
      </c>
      <c r="K74" s="51" t="n">
        <v>6.3</v>
      </c>
      <c r="L74" s="50" t="n">
        <v>100</v>
      </c>
      <c r="M74" s="52" t="n">
        <v>3.96</v>
      </c>
      <c r="N74" s="50" t="n">
        <v>10</v>
      </c>
      <c r="O74" s="51"/>
      <c r="P74" s="50"/>
      <c r="Q74" s="51" t="n">
        <v>40</v>
      </c>
      <c r="R74" s="50" t="n">
        <v>1</v>
      </c>
      <c r="S74" s="51" t="n">
        <v>4.28</v>
      </c>
      <c r="T74" s="50" t="n">
        <v>400</v>
      </c>
      <c r="U74" s="51" t="n">
        <v>3.96</v>
      </c>
      <c r="V74" s="50" t="n">
        <f aca="false">SUM(D74+F74+H74+J74+L74+N74+P74+R74+T74)</f>
        <v>1321</v>
      </c>
      <c r="W74" s="53" t="n">
        <f aca="false">U74*V74</f>
        <v>5231.16</v>
      </c>
    </row>
    <row r="75" customFormat="false" ht="15" hidden="false" customHeight="false" outlineLevel="0" collapsed="false">
      <c r="A75" s="54" t="s">
        <v>132</v>
      </c>
      <c r="B75" s="56" t="s">
        <v>17</v>
      </c>
      <c r="C75" s="49" t="n">
        <v>11.3</v>
      </c>
      <c r="D75" s="50" t="n">
        <v>400</v>
      </c>
      <c r="E75" s="51"/>
      <c r="F75" s="50"/>
      <c r="G75" s="51"/>
      <c r="H75" s="50"/>
      <c r="I75" s="51" t="n">
        <v>10.2</v>
      </c>
      <c r="J75" s="50" t="n">
        <v>600</v>
      </c>
      <c r="K75" s="51" t="n">
        <v>7</v>
      </c>
      <c r="L75" s="50" t="n">
        <v>150</v>
      </c>
      <c r="M75" s="51" t="n">
        <v>7.65</v>
      </c>
      <c r="N75" s="50" t="n">
        <v>2000</v>
      </c>
      <c r="O75" s="52" t="n">
        <v>3.28</v>
      </c>
      <c r="P75" s="50" t="n">
        <v>2230</v>
      </c>
      <c r="Q75" s="51" t="n">
        <v>1476</v>
      </c>
      <c r="R75" s="50" t="n">
        <v>1</v>
      </c>
      <c r="S75" s="51" t="n">
        <v>6.03</v>
      </c>
      <c r="T75" s="50" t="n">
        <v>800</v>
      </c>
      <c r="U75" s="51" t="n">
        <v>3.28</v>
      </c>
      <c r="V75" s="50" t="n">
        <f aca="false">SUM(D75+F75+H75+J75+L75+N75+P75+R75+T75)</f>
        <v>6181</v>
      </c>
      <c r="W75" s="53" t="n">
        <f aca="false">U75*V75</f>
        <v>20273.68</v>
      </c>
    </row>
    <row r="76" customFormat="false" ht="15" hidden="false" customHeight="false" outlineLevel="0" collapsed="false">
      <c r="A76" s="54" t="s">
        <v>133</v>
      </c>
      <c r="B76" s="56" t="s">
        <v>17</v>
      </c>
      <c r="C76" s="49" t="n">
        <v>1.59</v>
      </c>
      <c r="D76" s="50" t="n">
        <v>2200</v>
      </c>
      <c r="E76" s="52" t="n">
        <v>0.69</v>
      </c>
      <c r="F76" s="50" t="n">
        <v>200</v>
      </c>
      <c r="G76" s="51" t="s">
        <v>134</v>
      </c>
      <c r="H76" s="50" t="n">
        <v>20</v>
      </c>
      <c r="I76" s="51" t="n">
        <v>3</v>
      </c>
      <c r="J76" s="50" t="n">
        <v>17000</v>
      </c>
      <c r="K76" s="51" t="n">
        <v>2.5</v>
      </c>
      <c r="L76" s="50" t="n">
        <v>300</v>
      </c>
      <c r="M76" s="51" t="n">
        <v>1.74</v>
      </c>
      <c r="N76" s="50" t="n">
        <v>3000</v>
      </c>
      <c r="O76" s="51" t="n">
        <v>2.45</v>
      </c>
      <c r="P76" s="50" t="n">
        <v>7550</v>
      </c>
      <c r="Q76" s="51" t="n">
        <v>383</v>
      </c>
      <c r="R76" s="50" t="n">
        <v>10</v>
      </c>
      <c r="S76" s="51" t="n">
        <v>1.3</v>
      </c>
      <c r="T76" s="50" t="n">
        <v>1000</v>
      </c>
      <c r="U76" s="51" t="n">
        <v>0.69</v>
      </c>
      <c r="V76" s="50" t="n">
        <f aca="false">SUM(D76+F76+H76+J76+L76+N76+P76+R76+T76)</f>
        <v>31280</v>
      </c>
      <c r="W76" s="53" t="n">
        <f aca="false">U76*V76</f>
        <v>21583.2</v>
      </c>
    </row>
    <row r="77" customFormat="false" ht="15" hidden="false" customHeight="false" outlineLevel="0" collapsed="false">
      <c r="A77" s="54" t="s">
        <v>135</v>
      </c>
      <c r="B77" s="56" t="s">
        <v>17</v>
      </c>
      <c r="C77" s="49" t="n">
        <v>9.09</v>
      </c>
      <c r="D77" s="50" t="n">
        <v>40</v>
      </c>
      <c r="E77" s="51" t="n">
        <v>119</v>
      </c>
      <c r="F77" s="50" t="n">
        <v>100</v>
      </c>
      <c r="G77" s="51" t="s">
        <v>136</v>
      </c>
      <c r="H77" s="50" t="n">
        <v>15</v>
      </c>
      <c r="I77" s="51" t="s">
        <v>25</v>
      </c>
      <c r="J77" s="50"/>
      <c r="K77" s="51" t="n">
        <v>2.9</v>
      </c>
      <c r="L77" s="50" t="n">
        <v>200</v>
      </c>
      <c r="M77" s="51" t="n">
        <v>2.94</v>
      </c>
      <c r="N77" s="50" t="n">
        <v>0</v>
      </c>
      <c r="O77" s="51" t="n">
        <v>2.45</v>
      </c>
      <c r="P77" s="50" t="n">
        <v>13600</v>
      </c>
      <c r="Q77" s="51"/>
      <c r="R77" s="50"/>
      <c r="S77" s="52" t="n">
        <v>1.9</v>
      </c>
      <c r="T77" s="50" t="n">
        <v>1000</v>
      </c>
      <c r="U77" s="51" t="n">
        <v>1.9</v>
      </c>
      <c r="V77" s="50" t="n">
        <f aca="false">SUM(D77+F77+H77+J77+L77+N77+P77+R77+T77)</f>
        <v>14955</v>
      </c>
      <c r="W77" s="53" t="n">
        <f aca="false">U77*V77</f>
        <v>28414.5</v>
      </c>
    </row>
    <row r="78" customFormat="false" ht="15" hidden="false" customHeight="false" outlineLevel="0" collapsed="false">
      <c r="A78" s="54" t="s">
        <v>137</v>
      </c>
      <c r="B78" s="56" t="s">
        <v>104</v>
      </c>
      <c r="C78" s="49" t="n">
        <v>47.15</v>
      </c>
      <c r="D78" s="50" t="n">
        <v>96</v>
      </c>
      <c r="E78" s="51" t="n">
        <v>39</v>
      </c>
      <c r="F78" s="50" t="n">
        <v>5</v>
      </c>
      <c r="G78" s="51" t="s">
        <v>138</v>
      </c>
      <c r="H78" s="50" t="n">
        <v>100</v>
      </c>
      <c r="I78" s="51" t="n">
        <v>120</v>
      </c>
      <c r="J78" s="50" t="n">
        <v>180</v>
      </c>
      <c r="K78" s="51" t="n">
        <v>78</v>
      </c>
      <c r="L78" s="50" t="n">
        <v>20</v>
      </c>
      <c r="M78" s="51" t="s">
        <v>139</v>
      </c>
      <c r="N78" s="50" t="n">
        <v>100</v>
      </c>
      <c r="O78" s="52" t="n">
        <v>0.24</v>
      </c>
      <c r="P78" s="50" t="n">
        <v>55000</v>
      </c>
      <c r="Q78" s="51" t="n">
        <v>600</v>
      </c>
      <c r="R78" s="50" t="n">
        <v>3</v>
      </c>
      <c r="S78" s="51" t="n">
        <v>50.32</v>
      </c>
      <c r="T78" s="50" t="n">
        <v>250</v>
      </c>
      <c r="U78" s="51" t="n">
        <v>0.24</v>
      </c>
      <c r="V78" s="50" t="n">
        <f aca="false">SUM(D78+F78+H78+J78+L78+N78+P78+R78+T78)</f>
        <v>55754</v>
      </c>
      <c r="W78" s="53" t="n">
        <f aca="false">U78*V78</f>
        <v>13380.96</v>
      </c>
    </row>
    <row r="79" customFormat="false" ht="15" hidden="false" customHeight="false" outlineLevel="0" collapsed="false">
      <c r="A79" s="54" t="s">
        <v>140</v>
      </c>
      <c r="B79" s="56" t="s">
        <v>17</v>
      </c>
      <c r="C79" s="49" t="n">
        <v>33.93</v>
      </c>
      <c r="D79" s="50" t="n">
        <v>220</v>
      </c>
      <c r="E79" s="52" t="n">
        <v>16.99</v>
      </c>
      <c r="F79" s="50" t="n">
        <v>80</v>
      </c>
      <c r="G79" s="51" t="s">
        <v>141</v>
      </c>
      <c r="H79" s="50" t="n">
        <v>130</v>
      </c>
      <c r="I79" s="51" t="s">
        <v>25</v>
      </c>
      <c r="J79" s="50"/>
      <c r="K79" s="51" t="n">
        <v>30</v>
      </c>
      <c r="L79" s="50" t="n">
        <v>20</v>
      </c>
      <c r="M79" s="51" t="n">
        <v>19</v>
      </c>
      <c r="N79" s="50" t="n">
        <v>0</v>
      </c>
      <c r="O79" s="51" t="n">
        <v>19.06</v>
      </c>
      <c r="P79" s="50" t="n">
        <v>0</v>
      </c>
      <c r="Q79" s="51"/>
      <c r="R79" s="50"/>
      <c r="S79" s="51" t="n">
        <v>28.05</v>
      </c>
      <c r="T79" s="50" t="n">
        <v>50</v>
      </c>
      <c r="U79" s="51" t="n">
        <v>16.99</v>
      </c>
      <c r="V79" s="50" t="n">
        <f aca="false">SUM(D79+F79+H79+J79+L79+N79+P79+R79+T79)</f>
        <v>500</v>
      </c>
      <c r="W79" s="53" t="n">
        <f aca="false">U79*V79</f>
        <v>8495</v>
      </c>
    </row>
    <row r="80" customFormat="false" ht="15" hidden="false" customHeight="false" outlineLevel="0" collapsed="false">
      <c r="A80" s="54" t="s">
        <v>142</v>
      </c>
      <c r="B80" s="56" t="s">
        <v>17</v>
      </c>
      <c r="C80" s="49" t="n">
        <v>44.85</v>
      </c>
      <c r="D80" s="50" t="n">
        <v>0</v>
      </c>
      <c r="E80" s="51"/>
      <c r="F80" s="50"/>
      <c r="G80" s="51" t="s">
        <v>141</v>
      </c>
      <c r="H80" s="50" t="n">
        <v>80</v>
      </c>
      <c r="I80" s="51" t="s">
        <v>25</v>
      </c>
      <c r="J80" s="50"/>
      <c r="K80" s="51" t="n">
        <v>0</v>
      </c>
      <c r="L80" s="50" t="n">
        <v>0</v>
      </c>
      <c r="M80" s="51" t="n">
        <v>0</v>
      </c>
      <c r="N80" s="50" t="n">
        <v>0</v>
      </c>
      <c r="O80" s="52" t="n">
        <v>23.18</v>
      </c>
      <c r="P80" s="50" t="n">
        <v>0</v>
      </c>
      <c r="Q80" s="51"/>
      <c r="R80" s="50"/>
      <c r="S80" s="51" t="n">
        <v>27.37</v>
      </c>
      <c r="T80" s="50" t="n">
        <v>100</v>
      </c>
      <c r="U80" s="51" t="n">
        <v>23.18</v>
      </c>
      <c r="V80" s="50" t="n">
        <f aca="false">SUM(D80+F80+H80+J80+L80+N80+P80+R80+T80)</f>
        <v>180</v>
      </c>
      <c r="W80" s="53" t="n">
        <f aca="false">U80*V80</f>
        <v>4172.4</v>
      </c>
    </row>
    <row r="81" customFormat="false" ht="15" hidden="false" customHeight="false" outlineLevel="0" collapsed="false">
      <c r="A81" s="54" t="s">
        <v>143</v>
      </c>
      <c r="B81" s="56" t="s">
        <v>17</v>
      </c>
      <c r="C81" s="49" t="n">
        <v>40.25</v>
      </c>
      <c r="D81" s="50" t="n">
        <v>10</v>
      </c>
      <c r="E81" s="51"/>
      <c r="F81" s="50"/>
      <c r="G81" s="51"/>
      <c r="H81" s="50"/>
      <c r="I81" s="51" t="s">
        <v>25</v>
      </c>
      <c r="J81" s="50"/>
      <c r="K81" s="51" t="n">
        <v>0</v>
      </c>
      <c r="L81" s="50" t="n">
        <v>0</v>
      </c>
      <c r="M81" s="51" t="n">
        <v>0</v>
      </c>
      <c r="N81" s="50" t="n">
        <v>0</v>
      </c>
      <c r="O81" s="52" t="n">
        <v>23.18</v>
      </c>
      <c r="P81" s="50" t="n">
        <v>0</v>
      </c>
      <c r="Q81" s="51"/>
      <c r="R81" s="50"/>
      <c r="S81" s="51" t="n">
        <v>27.75</v>
      </c>
      <c r="T81" s="50" t="n">
        <v>200</v>
      </c>
      <c r="U81" s="51" t="n">
        <v>23.18</v>
      </c>
      <c r="V81" s="50" t="n">
        <f aca="false">SUM(D81+F81+H81+J81+L81+N81+P81+R81+T81)</f>
        <v>210</v>
      </c>
      <c r="W81" s="53" t="n">
        <f aca="false">U81*V81</f>
        <v>4867.8</v>
      </c>
    </row>
    <row r="82" customFormat="false" ht="15" hidden="false" customHeight="false" outlineLevel="0" collapsed="false">
      <c r="A82" s="54" t="s">
        <v>146</v>
      </c>
      <c r="B82" s="56" t="s">
        <v>17</v>
      </c>
      <c r="C82" s="49" t="n">
        <v>17.25</v>
      </c>
      <c r="D82" s="50" t="n">
        <v>120</v>
      </c>
      <c r="E82" s="51"/>
      <c r="F82" s="50"/>
      <c r="G82" s="51" t="n">
        <v>16.6</v>
      </c>
      <c r="H82" s="50" t="n">
        <v>200</v>
      </c>
      <c r="I82" s="51" t="s">
        <v>25</v>
      </c>
      <c r="J82" s="50"/>
      <c r="K82" s="51" t="n">
        <v>0</v>
      </c>
      <c r="L82" s="50" t="n">
        <v>0</v>
      </c>
      <c r="M82" s="51" t="n">
        <v>16.77</v>
      </c>
      <c r="N82" s="50" t="n">
        <v>250</v>
      </c>
      <c r="O82" s="51" t="n">
        <v>16.8</v>
      </c>
      <c r="P82" s="50" t="n">
        <v>100</v>
      </c>
      <c r="Q82" s="51" t="n">
        <v>10.8</v>
      </c>
      <c r="R82" s="50" t="n">
        <v>1000</v>
      </c>
      <c r="S82" s="52" t="n">
        <v>16.5</v>
      </c>
      <c r="T82" s="50" t="n">
        <v>500</v>
      </c>
      <c r="U82" s="51" t="n">
        <v>16.5</v>
      </c>
      <c r="V82" s="50" t="n">
        <f aca="false">SUM(D82+F82+H82+J82+L82+N82+P82+R82+T82)</f>
        <v>2170</v>
      </c>
      <c r="W82" s="53" t="n">
        <f aca="false">U82*V82</f>
        <v>35805</v>
      </c>
    </row>
    <row r="83" customFormat="false" ht="15" hidden="false" customHeight="false" outlineLevel="0" collapsed="false">
      <c r="A83" s="54" t="s">
        <v>147</v>
      </c>
      <c r="B83" s="56" t="s">
        <v>17</v>
      </c>
      <c r="C83" s="49" t="n">
        <v>18.31</v>
      </c>
      <c r="D83" s="50" t="n">
        <v>25</v>
      </c>
      <c r="E83" s="51"/>
      <c r="F83" s="50"/>
      <c r="G83" s="51" t="s">
        <v>148</v>
      </c>
      <c r="H83" s="50" t="n">
        <v>500</v>
      </c>
      <c r="I83" s="52" t="n">
        <v>4.5</v>
      </c>
      <c r="J83" s="50" t="n">
        <v>500</v>
      </c>
      <c r="K83" s="51" t="n">
        <v>24</v>
      </c>
      <c r="L83" s="50" t="n">
        <v>750</v>
      </c>
      <c r="M83" s="51" t="n">
        <v>8.7</v>
      </c>
      <c r="N83" s="50" t="n">
        <v>50</v>
      </c>
      <c r="O83" s="51" t="n">
        <v>9</v>
      </c>
      <c r="P83" s="50" t="n">
        <v>7000</v>
      </c>
      <c r="Q83" s="51" t="n">
        <v>11.7</v>
      </c>
      <c r="R83" s="50" t="n">
        <v>500</v>
      </c>
      <c r="S83" s="51" t="n">
        <v>15.45</v>
      </c>
      <c r="T83" s="50" t="n">
        <v>100</v>
      </c>
      <c r="U83" s="51" t="n">
        <v>4.5</v>
      </c>
      <c r="V83" s="50" t="n">
        <f aca="false">SUM(D83+F83+H83+J83+L83+N83+P83+R83+T83)</f>
        <v>9425</v>
      </c>
      <c r="W83" s="53" t="n">
        <f aca="false">U83*V83</f>
        <v>42412.5</v>
      </c>
    </row>
    <row r="84" customFormat="false" ht="15" hidden="false" customHeight="false" outlineLevel="0" collapsed="false">
      <c r="A84" s="54" t="s">
        <v>149</v>
      </c>
      <c r="B84" s="56" t="s">
        <v>17</v>
      </c>
      <c r="C84" s="49" t="n">
        <v>3.17</v>
      </c>
      <c r="D84" s="50" t="n">
        <v>0</v>
      </c>
      <c r="E84" s="51"/>
      <c r="F84" s="50"/>
      <c r="G84" s="51" t="s">
        <v>150</v>
      </c>
      <c r="H84" s="50" t="n">
        <v>500</v>
      </c>
      <c r="I84" s="51" t="s">
        <v>25</v>
      </c>
      <c r="J84" s="50"/>
      <c r="K84" s="51" t="n">
        <v>49</v>
      </c>
      <c r="L84" s="50" t="n">
        <v>500</v>
      </c>
      <c r="M84" s="51" t="n">
        <v>0</v>
      </c>
      <c r="N84" s="50" t="n">
        <v>0</v>
      </c>
      <c r="O84" s="51" t="n">
        <v>57.5</v>
      </c>
      <c r="P84" s="50"/>
      <c r="Q84" s="51"/>
      <c r="R84" s="50"/>
      <c r="S84" s="52" t="n">
        <v>1.35</v>
      </c>
      <c r="T84" s="50" t="n">
        <v>300</v>
      </c>
      <c r="U84" s="51" t="n">
        <v>1.35</v>
      </c>
      <c r="V84" s="50" t="n">
        <f aca="false">SUM(D84+F84+H84+J84+L84+N84+P84+R84+T84)</f>
        <v>1300</v>
      </c>
      <c r="W84" s="53" t="n">
        <f aca="false">U84*V84</f>
        <v>1755</v>
      </c>
    </row>
    <row r="85" customFormat="false" ht="15" hidden="false" customHeight="false" outlineLevel="0" collapsed="false">
      <c r="A85" s="54" t="s">
        <v>151</v>
      </c>
      <c r="B85" s="56" t="s">
        <v>17</v>
      </c>
      <c r="C85" s="49" t="n">
        <v>41.4</v>
      </c>
      <c r="D85" s="50" t="n">
        <v>45</v>
      </c>
      <c r="E85" s="51"/>
      <c r="F85" s="50"/>
      <c r="G85" s="51" t="s">
        <v>152</v>
      </c>
      <c r="H85" s="50" t="n">
        <v>30</v>
      </c>
      <c r="I85" s="51" t="s">
        <v>25</v>
      </c>
      <c r="J85" s="50"/>
      <c r="K85" s="51" t="n">
        <v>0</v>
      </c>
      <c r="L85" s="50" t="n">
        <v>0</v>
      </c>
      <c r="M85" s="51" t="n">
        <v>36.9</v>
      </c>
      <c r="N85" s="50" t="n">
        <v>40</v>
      </c>
      <c r="O85" s="51" t="n">
        <v>34.42</v>
      </c>
      <c r="P85" s="50" t="n">
        <v>200</v>
      </c>
      <c r="Q85" s="51"/>
      <c r="R85" s="50"/>
      <c r="S85" s="52" t="n">
        <v>25.67</v>
      </c>
      <c r="T85" s="50" t="n">
        <v>50</v>
      </c>
      <c r="U85" s="51" t="n">
        <v>25.67</v>
      </c>
      <c r="V85" s="50" t="n">
        <f aca="false">SUM(D85+F85+H85+J85+L85+N85+P85+R85+T85)</f>
        <v>365</v>
      </c>
      <c r="W85" s="53" t="n">
        <f aca="false">U85*V85</f>
        <v>9369.55</v>
      </c>
    </row>
    <row r="86" customFormat="false" ht="15" hidden="false" customHeight="false" outlineLevel="0" collapsed="false">
      <c r="A86" s="60"/>
      <c r="B86" s="56"/>
      <c r="C86" s="49"/>
      <c r="D86" s="50"/>
      <c r="E86" s="51"/>
      <c r="F86" s="50"/>
      <c r="G86" s="51"/>
      <c r="H86" s="50"/>
      <c r="I86" s="51"/>
      <c r="J86" s="50"/>
      <c r="K86" s="51"/>
      <c r="L86" s="50"/>
      <c r="M86" s="51"/>
      <c r="N86" s="50"/>
      <c r="O86" s="51"/>
      <c r="P86" s="50"/>
      <c r="Q86" s="51"/>
      <c r="R86" s="50"/>
      <c r="S86" s="51"/>
      <c r="T86" s="50"/>
      <c r="U86" s="51"/>
      <c r="V86" s="50" t="n">
        <f aca="false">SUM(D86+F86+H86+J86+L86+N86+P86+R86+T86)</f>
        <v>0</v>
      </c>
      <c r="W86" s="53" t="n">
        <f aca="false">U86*V86</f>
        <v>0</v>
      </c>
    </row>
    <row r="87" customFormat="false" ht="15" hidden="false" customHeight="false" outlineLevel="0" collapsed="false">
      <c r="A87" s="60"/>
      <c r="B87" s="56"/>
      <c r="C87" s="49"/>
      <c r="D87" s="50"/>
      <c r="E87" s="51"/>
      <c r="F87" s="50"/>
      <c r="G87" s="51"/>
      <c r="H87" s="50"/>
      <c r="I87" s="51"/>
      <c r="J87" s="50"/>
      <c r="K87" s="51"/>
      <c r="L87" s="50"/>
      <c r="M87" s="51"/>
      <c r="N87" s="50"/>
      <c r="O87" s="51"/>
      <c r="P87" s="50"/>
      <c r="Q87" s="51"/>
      <c r="R87" s="50"/>
      <c r="S87" s="51"/>
      <c r="T87" s="50"/>
      <c r="U87" s="51"/>
      <c r="V87" s="50" t="n">
        <f aca="false">SUM(D87+F87+H87+J87+L87+N87+P87+R87+T87)</f>
        <v>0</v>
      </c>
      <c r="W87" s="53" t="n">
        <f aca="false">U87*V87</f>
        <v>0</v>
      </c>
    </row>
    <row r="88" customFormat="false" ht="15" hidden="false" customHeight="false" outlineLevel="0" collapsed="false">
      <c r="A88" s="60"/>
      <c r="B88" s="56"/>
      <c r="C88" s="49"/>
      <c r="D88" s="50"/>
      <c r="E88" s="51"/>
      <c r="F88" s="50"/>
      <c r="G88" s="51"/>
      <c r="H88" s="50"/>
      <c r="I88" s="51"/>
      <c r="J88" s="50"/>
      <c r="K88" s="51"/>
      <c r="L88" s="50"/>
      <c r="M88" s="51"/>
      <c r="N88" s="50"/>
      <c r="O88" s="51"/>
      <c r="P88" s="50"/>
      <c r="Q88" s="51"/>
      <c r="R88" s="50"/>
      <c r="S88" s="51"/>
      <c r="T88" s="50"/>
      <c r="U88" s="51"/>
      <c r="V88" s="50" t="n">
        <f aca="false">SUM(D88+F88+H88+J88+L88+N88+P88+R88+T88)</f>
        <v>0</v>
      </c>
      <c r="W88" s="53" t="n">
        <f aca="false">U88*V88</f>
        <v>0</v>
      </c>
    </row>
    <row r="89" customFormat="false" ht="15" hidden="false" customHeight="false" outlineLevel="0" collapsed="false">
      <c r="A89" s="60"/>
      <c r="B89" s="56"/>
      <c r="C89" s="49"/>
      <c r="D89" s="50"/>
      <c r="E89" s="51"/>
      <c r="F89" s="50"/>
      <c r="G89" s="51"/>
      <c r="H89" s="50"/>
      <c r="I89" s="51"/>
      <c r="J89" s="50"/>
      <c r="K89" s="51"/>
      <c r="L89" s="50"/>
      <c r="M89" s="51"/>
      <c r="N89" s="50"/>
      <c r="O89" s="51"/>
      <c r="P89" s="50"/>
      <c r="Q89" s="51"/>
      <c r="R89" s="50"/>
      <c r="S89" s="51"/>
      <c r="T89" s="50"/>
      <c r="U89" s="51"/>
      <c r="V89" s="50" t="n">
        <f aca="false">SUM(D89+F89+H89+J89+L89+N89+P89+R89+T89)</f>
        <v>0</v>
      </c>
      <c r="W89" s="53" t="n">
        <f aca="false">U89*V89</f>
        <v>0</v>
      </c>
    </row>
    <row r="90" customFormat="false" ht="15.75" hidden="false" customHeight="false" outlineLevel="0" collapsed="false">
      <c r="A90" s="61"/>
      <c r="B90" s="62"/>
      <c r="C90" s="63"/>
      <c r="D90" s="64"/>
      <c r="E90" s="65"/>
      <c r="F90" s="64"/>
      <c r="G90" s="65"/>
      <c r="H90" s="64"/>
      <c r="I90" s="65"/>
      <c r="J90" s="64"/>
      <c r="K90" s="65"/>
      <c r="L90" s="64"/>
      <c r="M90" s="65"/>
      <c r="N90" s="64"/>
      <c r="O90" s="65"/>
      <c r="P90" s="64"/>
      <c r="Q90" s="65"/>
      <c r="R90" s="64"/>
      <c r="S90" s="65"/>
      <c r="T90" s="64"/>
      <c r="U90" s="65"/>
      <c r="V90" s="66" t="n">
        <f aca="false">SUM(D90+F90+H90+J90+L90+N90+P90+R90+T90)</f>
        <v>0</v>
      </c>
      <c r="W90" s="67" t="n">
        <f aca="false">U90*V90</f>
        <v>0</v>
      </c>
    </row>
    <row r="91" customFormat="false" ht="22.5" hidden="false" customHeight="true" outlineLevel="0" collapsed="false">
      <c r="A91" s="68" t="s">
        <v>170</v>
      </c>
      <c r="B91" s="69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 t="n">
        <f aca="false">SUM(U3:U90)</f>
        <v>2977.18</v>
      </c>
      <c r="V91" s="72"/>
      <c r="W91" s="73" t="n">
        <f aca="false">SUM(W3:W90)</f>
        <v>3013227.82</v>
      </c>
    </row>
    <row r="92" customFormat="false" ht="15.75" hidden="false" customHeight="false" outlineLevel="0" collapsed="false">
      <c r="A92" s="68" t="s">
        <v>171</v>
      </c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6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U1:W1"/>
  </mergeCells>
  <printOptions headings="false" gridLines="false" gridLinesSet="true" horizontalCentered="false" verticalCentered="false"/>
  <pageMargins left="0.979861111111111" right="0.196527777777778" top="1.3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8:12Z</dcterms:created>
  <dc:creator>u012115</dc:creator>
  <dc:description/>
  <dc:language>en-US</dc:language>
  <cp:lastModifiedBy>U012043</cp:lastModifiedBy>
  <cp:lastPrinted>2013-06-26T14:27:33Z</cp:lastPrinted>
  <dcterms:modified xsi:type="dcterms:W3CDTF">2013-07-01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