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A_EPS" sheetId="2" state="visible" r:id="rId3"/>
    <sheet name="T_EPS" sheetId="3" state="visible" r:id="rId4"/>
    <sheet name="S_EPS" sheetId="4" state="visible" r:id="rId5"/>
    <sheet name="I_EPS" sheetId="5" state="visible" r:id="rId6"/>
    <sheet name="P_EPS" sheetId="6" state="visible" r:id="rId7"/>
    <sheet name="V_EPS" sheetId="7" state="visible" r:id="rId8"/>
    <sheet name="A_PZTS_EKV" sheetId="8" state="visible" r:id="rId9"/>
    <sheet name="T_PZTS_EKV" sheetId="9" state="visible" r:id="rId10"/>
    <sheet name="S_PZTS_EKV" sheetId="10" state="visible" r:id="rId11"/>
    <sheet name="I_PZTS_EKV" sheetId="11" state="visible" r:id="rId12"/>
    <sheet name="P_PZTS_EKV" sheetId="12" state="visible" r:id="rId13"/>
    <sheet name="V_PZTS_EKV" sheetId="13" state="visible" r:id="rId14"/>
  </sheets>
  <definedNames>
    <definedName function="false" hidden="false" localSheetId="7" name="_xlnm.Print_Area" vbProcedure="false">A_PZTS_EKV!$A$1:$L$117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beforeafterdetail_rozpocty_rozpocty.Poznamka2.1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lemsdph" vbProcedure="false">#REF!</definedName>
    <definedName function="false" hidden="false" name="end_rozpocty_rozpocty" vbProcedure="false">#REF!</definedName>
    <definedName function="false" hidden="false" name="firmy_rozpocty.0" vbProcedure="false">#REF!</definedName>
    <definedName function="false" hidden="false" name="firmy_rozpocty.1" vbProcedure="false">#REF!</definedName>
    <definedName function="false" hidden="false" name="firmy_rozpocty_pozn.Poznamka2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ozpocty_rkap" vbProcedure="false">#REF!</definedName>
    <definedName function="false" hidden="false" localSheetId="0" name="Print_Area" vbProcedure="false">Rekapitulace!$A$1:$C$16</definedName>
    <definedName function="false" hidden="false" localSheetId="1" name="afterdetail_rozpocty_rkap" vbProcedure="false">#REF!</definedName>
    <definedName function="false" hidden="false" localSheetId="1" name="afterdetail_rozpocty_rozpocty" vbProcedure="false">#REF!</definedName>
    <definedName function="false" hidden="false" localSheetId="1" name="beforeafterdetail_rozpocty_rozpocty.Poznamka2.1" vbProcedure="false">#REF!</definedName>
    <definedName function="false" hidden="false" localSheetId="1" name="body_memrekapdph" vbProcedure="false">#REF!</definedName>
    <definedName function="false" hidden="false" localSheetId="1" name="body_phlavy" vbProcedure="false">#REF!</definedName>
    <definedName function="false" hidden="false" localSheetId="1" name="body_prekap" vbProcedure="false">#REF!</definedName>
    <definedName function="false" hidden="false" localSheetId="1" name="body_rozpocty_rkap" vbProcedure="false">#REF!</definedName>
    <definedName function="false" hidden="false" localSheetId="1" name="body_rozpocty_rozpocty" vbProcedure="false">#REF!</definedName>
    <definedName function="false" hidden="false" localSheetId="1" name="body_rozpocty_rpolozky" vbProcedure="false">#REF!</definedName>
    <definedName function="false" hidden="false" localSheetId="1" name="celkembezdph" vbProcedure="false">#REF!</definedName>
    <definedName function="false" hidden="false" localSheetId="1" name="celkemsdph" vbProcedure="false">#REF!</definedName>
    <definedName function="false" hidden="false" localSheetId="1" name="celklemsdph" vbProcedure="false">#REF!</definedName>
    <definedName function="false" hidden="false" localSheetId="1" name="end_rozpocty_rozpocty" vbProcedure="false">#REF!</definedName>
    <definedName function="false" hidden="false" localSheetId="1" name="firmy_rozpocty.0" vbProcedure="false">#REF!</definedName>
    <definedName function="false" hidden="false" localSheetId="1" name="firmy_rozpocty.1" vbProcedure="false">#REF!</definedName>
    <definedName function="false" hidden="false" localSheetId="1" name="firmy_rozpocty_pozn.Poznamka2" vbProcedure="false">#REF!</definedName>
    <definedName function="false" hidden="false" localSheetId="1" name="Print_Area" vbProcedure="false">A_EPS!$A$1:$L$115</definedName>
    <definedName function="false" hidden="false" localSheetId="1" name="sum_memrekapdph" vbProcedure="false">#REF!</definedName>
    <definedName function="false" hidden="false" localSheetId="1" name="sum_prekap" vbProcedure="false">#REF!</definedName>
    <definedName function="false" hidden="false" localSheetId="1" name="top_memrekapdph" vbProcedure="false">#REF!</definedName>
    <definedName function="false" hidden="false" localSheetId="1" name="top_phlavy" vbProcedure="false">#REF!</definedName>
    <definedName function="false" hidden="false" localSheetId="1" name="top_rozpocty_rkap" vbProcedure="false">#REF!</definedName>
    <definedName function="false" hidden="false" localSheetId="2" name="afterdetail_rozpocty_rkap" vbProcedure="false">#REF!</definedName>
    <definedName function="false" hidden="false" localSheetId="2" name="afterdetail_rozpocty_rozpocty" vbProcedure="false">#REF!</definedName>
    <definedName function="false" hidden="false" localSheetId="2" name="beforeafterdetail_rozpocty_rozpocty.Poznamka2.1" vbProcedure="false">#REF!</definedName>
    <definedName function="false" hidden="false" localSheetId="2" name="body_memrekapdph" vbProcedure="false">#REF!</definedName>
    <definedName function="false" hidden="false" localSheetId="2" name="body_phlavy" vbProcedure="false">#REF!</definedName>
    <definedName function="false" hidden="false" localSheetId="2" name="body_prekap" vbProcedure="false">#REF!</definedName>
    <definedName function="false" hidden="false" localSheetId="2" name="body_rozpocty_rkap" vbProcedure="false">#REF!</definedName>
    <definedName function="false" hidden="false" localSheetId="2" name="body_rozpocty_rozpocty" vbProcedure="false">#REF!</definedName>
    <definedName function="false" hidden="false" localSheetId="2" name="body_rozpocty_rpolozky" vbProcedure="false">#REF!</definedName>
    <definedName function="false" hidden="false" localSheetId="2" name="celkembezdph" vbProcedure="false">#REF!</definedName>
    <definedName function="false" hidden="false" localSheetId="2" name="celkemsdph" vbProcedure="false">#REF!</definedName>
    <definedName function="false" hidden="false" localSheetId="2" name="celklemsdph" vbProcedure="false">#REF!</definedName>
    <definedName function="false" hidden="false" localSheetId="2" name="end_rozpocty_rozpocty" vbProcedure="false">#REF!</definedName>
    <definedName function="false" hidden="false" localSheetId="2" name="firmy_rozpocty.0" vbProcedure="false">#REF!</definedName>
    <definedName function="false" hidden="false" localSheetId="2" name="firmy_rozpocty.1" vbProcedure="false">#REF!</definedName>
    <definedName function="false" hidden="false" localSheetId="2" name="firmy_rozpocty_pozn.Poznamka2" vbProcedure="false">#REF!</definedName>
    <definedName function="false" hidden="false" localSheetId="2" name="Print_Area" vbProcedure="false">T_EPS!$A$1:$L$115</definedName>
    <definedName function="false" hidden="false" localSheetId="2" name="sum_memrekapdph" vbProcedure="false">#REF!</definedName>
    <definedName function="false" hidden="false" localSheetId="2" name="sum_prekap" vbProcedure="false">#REF!</definedName>
    <definedName function="false" hidden="false" localSheetId="2" name="top_memrekapdph" vbProcedure="false">#REF!</definedName>
    <definedName function="false" hidden="false" localSheetId="2" name="top_phlavy" vbProcedure="false">#REF!</definedName>
    <definedName function="false" hidden="false" localSheetId="2" name="top_rozpocty_rkap" vbProcedure="false">#REF!</definedName>
    <definedName function="false" hidden="false" localSheetId="3" name="afterdetail_rozpocty_rkap" vbProcedure="false">#REF!</definedName>
    <definedName function="false" hidden="false" localSheetId="3" name="afterdetail_rozpocty_rozpocty" vbProcedure="false">#REF!</definedName>
    <definedName function="false" hidden="false" localSheetId="3" name="beforeafterdetail_rozpocty_rozpocty.Poznamka2.1" vbProcedure="false">#REF!</definedName>
    <definedName function="false" hidden="false" localSheetId="3" name="body_memrekapdph" vbProcedure="false">#REF!</definedName>
    <definedName function="false" hidden="false" localSheetId="3" name="body_phlavy" vbProcedure="false">#REF!</definedName>
    <definedName function="false" hidden="false" localSheetId="3" name="body_prekap" vbProcedure="false">#REF!</definedName>
    <definedName function="false" hidden="false" localSheetId="3" name="body_rozpocty_rkap" vbProcedure="false">#REF!</definedName>
    <definedName function="false" hidden="false" localSheetId="3" name="body_rozpocty_rozpocty" vbProcedure="false">#REF!</definedName>
    <definedName function="false" hidden="false" localSheetId="3" name="body_rozpocty_rpolozky" vbProcedure="false">#REF!</definedName>
    <definedName function="false" hidden="false" localSheetId="3" name="celkembezdph" vbProcedure="false">#REF!</definedName>
    <definedName function="false" hidden="false" localSheetId="3" name="celkemsdph" vbProcedure="false">#REF!</definedName>
    <definedName function="false" hidden="false" localSheetId="3" name="celklemsdph" vbProcedure="false">#REF!</definedName>
    <definedName function="false" hidden="false" localSheetId="3" name="end_rozpocty_rozpocty" vbProcedure="false">#REF!</definedName>
    <definedName function="false" hidden="false" localSheetId="3" name="firmy_rozpocty.0" vbProcedure="false">#REF!</definedName>
    <definedName function="false" hidden="false" localSheetId="3" name="firmy_rozpocty.1" vbProcedure="false">#REF!</definedName>
    <definedName function="false" hidden="false" localSheetId="3" name="firmy_rozpocty_pozn.Poznamka2" vbProcedure="false">#REF!</definedName>
    <definedName function="false" hidden="false" localSheetId="3" name="Print_Area" vbProcedure="false">S_EPS!$A$1:$L$115</definedName>
    <definedName function="false" hidden="false" localSheetId="3" name="sum_memrekapdph" vbProcedure="false">#REF!</definedName>
    <definedName function="false" hidden="false" localSheetId="3" name="sum_prekap" vbProcedure="false">#REF!</definedName>
    <definedName function="false" hidden="false" localSheetId="3" name="top_memrekapdph" vbProcedure="false">#REF!</definedName>
    <definedName function="false" hidden="false" localSheetId="3" name="top_phlavy" vbProcedure="false">#REF!</definedName>
    <definedName function="false" hidden="false" localSheetId="3" name="top_rozpocty_rkap" vbProcedure="false">#REF!</definedName>
    <definedName function="false" hidden="false" localSheetId="4" name="afterdetail_rozpocty_rkap" vbProcedure="false">#REF!</definedName>
    <definedName function="false" hidden="false" localSheetId="4" name="afterdetail_rozpocty_rozpocty" vbProcedure="false">#REF!</definedName>
    <definedName function="false" hidden="false" localSheetId="4" name="beforeafterdetail_rozpocty_rozpocty.Poznamka2.1" vbProcedure="false">#REF!</definedName>
    <definedName function="false" hidden="false" localSheetId="4" name="body_memrekapdph" vbProcedure="false">#REF!</definedName>
    <definedName function="false" hidden="false" localSheetId="4" name="body_phlavy" vbProcedure="false">#REF!</definedName>
    <definedName function="false" hidden="false" localSheetId="4" name="body_prekap" vbProcedure="false">#REF!</definedName>
    <definedName function="false" hidden="false" localSheetId="4" name="body_rozpocty_rkap" vbProcedure="false">#REF!</definedName>
    <definedName function="false" hidden="false" localSheetId="4" name="body_rozpocty_rozpocty" vbProcedure="false">#REF!</definedName>
    <definedName function="false" hidden="false" localSheetId="4" name="body_rozpocty_rpolozky" vbProcedure="false">#REF!</definedName>
    <definedName function="false" hidden="false" localSheetId="4" name="celkembezdph" vbProcedure="false">#REF!</definedName>
    <definedName function="false" hidden="false" localSheetId="4" name="celkemsdph" vbProcedure="false">#REF!</definedName>
    <definedName function="false" hidden="false" localSheetId="4" name="celklemsdph" vbProcedure="false">#REF!</definedName>
    <definedName function="false" hidden="false" localSheetId="4" name="end_rozpocty_rozpocty" vbProcedure="false">#REF!</definedName>
    <definedName function="false" hidden="false" localSheetId="4" name="firmy_rozpocty.0" vbProcedure="false">#REF!</definedName>
    <definedName function="false" hidden="false" localSheetId="4" name="firmy_rozpocty.1" vbProcedure="false">#REF!</definedName>
    <definedName function="false" hidden="false" localSheetId="4" name="firmy_rozpocty_pozn.Poznamka2" vbProcedure="false">#REF!</definedName>
    <definedName function="false" hidden="false" localSheetId="4" name="Print_Area" vbProcedure="false">I_EPS!$A$1:$L$115</definedName>
    <definedName function="false" hidden="false" localSheetId="4" name="sum_memrekapdph" vbProcedure="false">#REF!</definedName>
    <definedName function="false" hidden="false" localSheetId="4" name="sum_prekap" vbProcedure="false">#REF!</definedName>
    <definedName function="false" hidden="false" localSheetId="4" name="top_memrekapdph" vbProcedure="false">#REF!</definedName>
    <definedName function="false" hidden="false" localSheetId="4" name="top_phlavy" vbProcedure="false">#REF!</definedName>
    <definedName function="false" hidden="false" localSheetId="4" name="top_rozpocty_rkap" vbProcedure="false">#REF!</definedName>
    <definedName function="false" hidden="false" localSheetId="5" name="afterdetail_rozpocty_rkap" vbProcedure="false">#REF!</definedName>
    <definedName function="false" hidden="false" localSheetId="5" name="afterdetail_rozpocty_rozpocty" vbProcedure="false">#REF!</definedName>
    <definedName function="false" hidden="false" localSheetId="5" name="beforeafterdetail_rozpocty_rozpocty.Poznamka2.1" vbProcedure="false">#REF!</definedName>
    <definedName function="false" hidden="false" localSheetId="5" name="body_memrekapdph" vbProcedure="false">#REF!</definedName>
    <definedName function="false" hidden="false" localSheetId="5" name="body_phlavy" vbProcedure="false">#REF!</definedName>
    <definedName function="false" hidden="false" localSheetId="5" name="body_prekap" vbProcedure="false">#REF!</definedName>
    <definedName function="false" hidden="false" localSheetId="5" name="body_rozpocty_rkap" vbProcedure="false">#REF!</definedName>
    <definedName function="false" hidden="false" localSheetId="5" name="body_rozpocty_rozpocty" vbProcedure="false">#REF!</definedName>
    <definedName function="false" hidden="false" localSheetId="5" name="body_rozpocty_rpolozky" vbProcedure="false">#REF!</definedName>
    <definedName function="false" hidden="false" localSheetId="5" name="celkembezdph" vbProcedure="false">#REF!</definedName>
    <definedName function="false" hidden="false" localSheetId="5" name="celkemsdph" vbProcedure="false">#REF!</definedName>
    <definedName function="false" hidden="false" localSheetId="5" name="celklemsdph" vbProcedure="false">#REF!</definedName>
    <definedName function="false" hidden="false" localSheetId="5" name="end_rozpocty_rozpocty" vbProcedure="false">#REF!</definedName>
    <definedName function="false" hidden="false" localSheetId="5" name="firmy_rozpocty.0" vbProcedure="false">#REF!</definedName>
    <definedName function="false" hidden="false" localSheetId="5" name="firmy_rozpocty.1" vbProcedure="false">#REF!</definedName>
    <definedName function="false" hidden="false" localSheetId="5" name="firmy_rozpocty_pozn.Poznamka2" vbProcedure="false">#REF!</definedName>
    <definedName function="false" hidden="false" localSheetId="5" name="Print_Area" vbProcedure="false">P_EPS!$A$1:$M$115</definedName>
    <definedName function="false" hidden="false" localSheetId="5" name="sum_memrekapdph" vbProcedure="false">#REF!</definedName>
    <definedName function="false" hidden="false" localSheetId="5" name="sum_prekap" vbProcedure="false">#REF!</definedName>
    <definedName function="false" hidden="false" localSheetId="5" name="top_memrekapdph" vbProcedure="false">#REF!</definedName>
    <definedName function="false" hidden="false" localSheetId="5" name="top_phlavy" vbProcedure="false">#REF!</definedName>
    <definedName function="false" hidden="false" localSheetId="5" name="top_rozpocty_rkap" vbProcedure="false">#REF!</definedName>
    <definedName function="false" hidden="false" localSheetId="6" name="afterdetail_rozpocty_rkap" vbProcedure="false">#REF!</definedName>
    <definedName function="false" hidden="false" localSheetId="6" name="afterdetail_rozpocty_rozpocty" vbProcedure="false">#REF!</definedName>
    <definedName function="false" hidden="false" localSheetId="6" name="beforeafterdetail_rozpocty_rozpocty.Poznamka2.1" vbProcedure="false">#REF!</definedName>
    <definedName function="false" hidden="false" localSheetId="6" name="body_memrekapdph" vbProcedure="false">#REF!</definedName>
    <definedName function="false" hidden="false" localSheetId="6" name="body_phlavy" vbProcedure="false">#REF!</definedName>
    <definedName function="false" hidden="false" localSheetId="6" name="body_prekap" vbProcedure="false">#REF!</definedName>
    <definedName function="false" hidden="false" localSheetId="6" name="body_rozpocty_rkap" vbProcedure="false">#REF!</definedName>
    <definedName function="false" hidden="false" localSheetId="6" name="body_rozpocty_rozpocty" vbProcedure="false">#REF!</definedName>
    <definedName function="false" hidden="false" localSheetId="6" name="body_rozpocty_rpolozky" vbProcedure="false">#REF!</definedName>
    <definedName function="false" hidden="false" localSheetId="6" name="celkembezdph" vbProcedure="false">#REF!</definedName>
    <definedName function="false" hidden="false" localSheetId="6" name="celkemsdph" vbProcedure="false">#REF!</definedName>
    <definedName function="false" hidden="false" localSheetId="6" name="celklemsdph" vbProcedure="false">#REF!</definedName>
    <definedName function="false" hidden="false" localSheetId="6" name="end_rozpocty_rozpocty" vbProcedure="false">#REF!</definedName>
    <definedName function="false" hidden="false" localSheetId="6" name="firmy_rozpocty.0" vbProcedure="false">#REF!</definedName>
    <definedName function="false" hidden="false" localSheetId="6" name="firmy_rozpocty.1" vbProcedure="false">#REF!</definedName>
    <definedName function="false" hidden="false" localSheetId="6" name="firmy_rozpocty_pozn.Poznamka2" vbProcedure="false">#REF!</definedName>
    <definedName function="false" hidden="false" localSheetId="6" name="Print_Area" vbProcedure="false">V_EPS!$A$1:$N$113</definedName>
    <definedName function="false" hidden="false" localSheetId="6" name="sum_memrekapdph" vbProcedure="false">#REF!</definedName>
    <definedName function="false" hidden="false" localSheetId="6" name="sum_prekap" vbProcedure="false">#REF!</definedName>
    <definedName function="false" hidden="false" localSheetId="6" name="top_memrekapdph" vbProcedure="false">#REF!</definedName>
    <definedName function="false" hidden="false" localSheetId="6" name="top_phlavy" vbProcedure="false">#REF!</definedName>
    <definedName function="false" hidden="false" localSheetId="6" name="top_rozpocty_rkap" vbProcedure="false">#REF!</definedName>
    <definedName function="false" hidden="false" localSheetId="7" name="Print_Area" vbProcedure="false">A_PZTS_EKV!$A$1:$L$117</definedName>
    <definedName function="false" hidden="false" localSheetId="12" name="Print_Area" vbProcedure="false">V_PZTS_EKV!$A$1:$M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1" uniqueCount="231">
  <si>
    <t xml:space="preserve">Rozšíření systémů PZTS / EKV</t>
  </si>
  <si>
    <t xml:space="preserve">PZTS / EKV - Budova A</t>
  </si>
  <si>
    <t xml:space="preserve">PZTS / EKV - Budova T</t>
  </si>
  <si>
    <t xml:space="preserve">PZTS / EKV  - budova S</t>
  </si>
  <si>
    <t xml:space="preserve">PZTS / EKV  - budova I</t>
  </si>
  <si>
    <t xml:space="preserve">PZTS / EKV  - budova P</t>
  </si>
  <si>
    <t xml:space="preserve">PZTS / EKV  - budova V</t>
  </si>
  <si>
    <t xml:space="preserve">Celková cena PZTS_EKV bez DPH</t>
  </si>
  <si>
    <t xml:space="preserve">EPS - požární signalizace - budova A</t>
  </si>
  <si>
    <t xml:space="preserve">EPS - požární signalizace - budova T</t>
  </si>
  <si>
    <t xml:space="preserve">EPS - požární signalizace - budova S</t>
  </si>
  <si>
    <t xml:space="preserve">EPS - požární signalizace - budova I</t>
  </si>
  <si>
    <t xml:space="preserve">EPS - požární signalizace - budova P</t>
  </si>
  <si>
    <t xml:space="preserve">EPS - požární signalizace - budova V</t>
  </si>
  <si>
    <t xml:space="preserve">Celková cena za EPS bez DPH</t>
  </si>
  <si>
    <t xml:space="preserve">Celková nabídková cena v Kč bez DPH</t>
  </si>
  <si>
    <t xml:space="preserve">EPS - požární signalizace  - Budova A</t>
  </si>
  <si>
    <t xml:space="preserve">Poř. č. </t>
  </si>
  <si>
    <t xml:space="preserve">Obj. kód</t>
  </si>
  <si>
    <t xml:space="preserve">Zboží</t>
  </si>
  <si>
    <t xml:space="preserve">Množství celkem</t>
  </si>
  <si>
    <t xml:space="preserve">MJ</t>
  </si>
  <si>
    <t xml:space="preserve">Budova A</t>
  </si>
  <si>
    <t xml:space="preserve">Cena za MJ v Kč bez DPH</t>
  </si>
  <si>
    <t xml:space="preserve">Cena za MJ celkem v Kč bez DPH</t>
  </si>
  <si>
    <t xml:space="preserve">Cena za montážní jednotku v Kč bez DPH</t>
  </si>
  <si>
    <t xml:space="preserve">Cena za montážní jednotku celkem v Kč bez DPH</t>
  </si>
  <si>
    <t xml:space="preserve">1.np</t>
  </si>
  <si>
    <t xml:space="preserve">2.np</t>
  </si>
  <si>
    <t xml:space="preserve">3.np</t>
  </si>
  <si>
    <t xml:space="preserve">Demontáž stávajícího zdroje EPS</t>
  </si>
  <si>
    <t xml:space="preserve">ks</t>
  </si>
  <si>
    <t xml:space="preserve">Demontáž stávajícího prvku EPS - vstupně/výstupní modul </t>
  </si>
  <si>
    <t xml:space="preserve">Demontáž stávajícího prvku EPS - detektor, tlačítko, siréna</t>
  </si>
  <si>
    <t xml:space="preserve">Demontáž stávajících kabelových tras</t>
  </si>
  <si>
    <t xml:space="preserve">m</t>
  </si>
  <si>
    <t xml:space="preserve">Montáž stávajícího prvku EPS - vstupně/výstupní modul </t>
  </si>
  <si>
    <t xml:space="preserve">Montáž stávajícího prvku EPS - detektor, tlačítko, siréna</t>
  </si>
  <si>
    <t xml:space="preserve">Vstupně/výstupní modul (1 vstup), kompatabilní se stávajícím systémem Aritech FP286420</t>
  </si>
  <si>
    <t xml:space="preserve">Vstupně/výstupní modul (1 výstup), kompatabilní se stávajícím systémem Aritech FP286420</t>
  </si>
  <si>
    <t xml:space="preserve">Úprava půdorysů - Grafická nadstavba</t>
  </si>
  <si>
    <t xml:space="preserve">Datový bod do grafické nadstavby - vyjmutí</t>
  </si>
  <si>
    <t xml:space="preserve">Datový bod do grafické nadstavby</t>
  </si>
  <si>
    <t xml:space="preserve">INTEGRAL EvoxX MF </t>
  </si>
  <si>
    <t xml:space="preserve">Ústředna EPS, 16 kruhových linek – max. 4 000 prvků</t>
  </si>
  <si>
    <t xml:space="preserve">MAPTXT-RA CS01</t>
  </si>
  <si>
    <t xml:space="preserve">Ovl. Panel, popisné pole</t>
  </si>
  <si>
    <t xml:space="preserve">B8-DXI2</t>
  </si>
  <si>
    <t xml:space="preserve">Rozšiřující karta dvou kruhových hlásičových linek</t>
  </si>
  <si>
    <t xml:space="preserve">B8-BAF</t>
  </si>
  <si>
    <t xml:space="preserve">Rozšiřující karta rozhraní MMI-BUS</t>
  </si>
  <si>
    <t xml:space="preserve">B8-NET2-485</t>
  </si>
  <si>
    <t xml:space="preserve">Rozšiřující karta rozhraní RS485 s redundancí, dvě rozhraní 10/100 Base-TX</t>
  </si>
  <si>
    <t xml:space="preserve">B8-OM8</t>
  </si>
  <si>
    <t xml:space="preserve">Rozšiřující karta osmi monitorovaných výstupů</t>
  </si>
  <si>
    <t xml:space="preserve">B8-IM8</t>
  </si>
  <si>
    <t xml:space="preserve">Rozšiřující karta osmi vstupů</t>
  </si>
  <si>
    <t xml:space="preserve">B8-MRI16</t>
  </si>
  <si>
    <t xml:space="preserve">Rozšiřující karta šesnácti releových výstupů</t>
  </si>
  <si>
    <t xml:space="preserve">AKKU 44</t>
  </si>
  <si>
    <t xml:space="preserve">Akumulátor 12V/44Ah</t>
  </si>
  <si>
    <t xml:space="preserve">B8-MMI-CIP</t>
  </si>
  <si>
    <t xml:space="preserve">Externí plnohodnotný ovládací panel v plastovém krytu, redundantní sběrnice, bez výměnného popisného pole</t>
  </si>
  <si>
    <t xml:space="preserve">MAPTXT CS01</t>
  </si>
  <si>
    <t xml:space="preserve">B5-EPI-FPCZ</t>
  </si>
  <si>
    <t xml:space="preserve">OPPO pro Českou republiku</t>
  </si>
  <si>
    <t xml:space="preserve">Celsion CW 6.3-30L</t>
  </si>
  <si>
    <t xml:space="preserve">Nástěnná rozvodnice1150x972x500 se zach.funkce při požáru 30min.</t>
  </si>
  <si>
    <t xml:space="preserve">2405ST-C</t>
  </si>
  <si>
    <t xml:space="preserve">Napájecí zdroj 24V/5A</t>
  </si>
  <si>
    <t xml:space="preserve">AKKU 17</t>
  </si>
  <si>
    <t xml:space="preserve">Akumulátor 12V/17Ah</t>
  </si>
  <si>
    <t xml:space="preserve">BX-IOM</t>
  </si>
  <si>
    <t xml:space="preserve">Vstupně/výstupní modul, 1 monitorovaný výstup, 1 monitorovaný vstup</t>
  </si>
  <si>
    <t xml:space="preserve">BX-IM4</t>
  </si>
  <si>
    <t xml:space="preserve">Vstupně/výstupní modul, 4 monitorované vstupy</t>
  </si>
  <si>
    <t xml:space="preserve">BX-REL4</t>
  </si>
  <si>
    <t xml:space="preserve">Vstupně/výstupní modul, 4 releové výstupy</t>
  </si>
  <si>
    <t xml:space="preserve">GEH MOD2 IP66</t>
  </si>
  <si>
    <t xml:space="preserve">Krabice pro moduly IP66 / rozměry: 130 x 94 x 57 mm</t>
  </si>
  <si>
    <t xml:space="preserve">MTD 533X</t>
  </si>
  <si>
    <t xml:space="preserve">Multisenzorový hlásič, integrovaný zkratový izolátor, autodetekce znečistění, IP44</t>
  </si>
  <si>
    <t xml:space="preserve">USB 502-6</t>
  </si>
  <si>
    <t xml:space="preserve">Patice pro adresné hlásice, přisazená montáž</t>
  </si>
  <si>
    <t xml:space="preserve">USB 502-20</t>
  </si>
  <si>
    <t xml:space="preserve">Patice pro adresné hlásice pro montáž do SDK podhledu</t>
  </si>
  <si>
    <t xml:space="preserve">Multisenzorový hlásič, integrovaný zkratový izolátor, autodetekce znečistění, IP44 - nad podhledem</t>
  </si>
  <si>
    <t xml:space="preserve">Patice pro adresné hlásice, LED indikace</t>
  </si>
  <si>
    <t xml:space="preserve">BX-UPI</t>
  </si>
  <si>
    <t xml:space="preserve">Optická LED indikace</t>
  </si>
  <si>
    <t xml:space="preserve">RAL 730RHE</t>
  </si>
  <si>
    <t xml:space="preserve">Optická LED indikace - kryt</t>
  </si>
  <si>
    <t xml:space="preserve">S USB501</t>
  </si>
  <si>
    <t xml:space="preserve">Identifikační štítek hlásiče</t>
  </si>
  <si>
    <t xml:space="preserve">MCP545X-1R</t>
  </si>
  <si>
    <t xml:space="preserve">Tlacítkový požární hlásič</t>
  </si>
  <si>
    <t xml:space="preserve">VTB-32E-DB-RB/AL</t>
  </si>
  <si>
    <t xml:space="preserve">Multitonová siréna, červená s majákem</t>
  </si>
  <si>
    <t xml:space="preserve">DAB-R</t>
  </si>
  <si>
    <t xml:space="preserve">Patice sirény</t>
  </si>
  <si>
    <t xml:space="preserve">KOPOS KSK 100_PO</t>
  </si>
  <si>
    <t xml:space="preserve">Elektroinst. krabice s PO pro silové kabely, 101x101x63,5 mm, IP66, 2x5 svorek</t>
  </si>
  <si>
    <t xml:space="preserve">Připojení ovládaného zařízení</t>
  </si>
  <si>
    <t xml:space="preserve">Připojení el. pohonu vrat, automatických dveří, závory</t>
  </si>
  <si>
    <t xml:space="preserve">Bezpečnostní relé, cívka 24 V DC, kontakty 2Z + 1R/10 A</t>
  </si>
  <si>
    <t xml:space="preserve">Kabel PRAFlaCom F1x2x0,8 - KRUH</t>
  </si>
  <si>
    <t xml:space="preserve">Kabel PRAFlaCom F2x2x0,8 - KRUH</t>
  </si>
  <si>
    <t xml:space="preserve">Kabel PRAFlaCom F1x2x0,8 - KRUH stávající</t>
  </si>
  <si>
    <t xml:space="preserve">Kabel PRAFlaGuard 2x2x0.8 PH 30-R - KRUH OVL</t>
  </si>
  <si>
    <t xml:space="preserve">Kabel PRAFlaGuard 1x2x0.8 PH 30-R - SIR</t>
  </si>
  <si>
    <t xml:space="preserve">Kabel PRAFlaGuard 2x2x0.8 PH 30-R - SIR</t>
  </si>
  <si>
    <t xml:space="preserve">Kabel PRAFlaGuard 1x2x0.8 PH 30-R - SIR stávající</t>
  </si>
  <si>
    <t xml:space="preserve">Kabel PRAFlaGuard 2x2x0.8 PH 30-R - OVL</t>
  </si>
  <si>
    <t xml:space="preserve">Kabel PRAFlaGuard 4x2x0.8 PH 30-R - OPPO</t>
  </si>
  <si>
    <t xml:space="preserve">Příchytka pro 1 kabel - funkční trasa EN 8025</t>
  </si>
  <si>
    <t xml:space="preserve">Kabel FTP Cat.5E</t>
  </si>
  <si>
    <t xml:space="preserve">Kabelový žlab M2 100/50</t>
  </si>
  <si>
    <t xml:space="preserve">Spojka žlabu SZM 1</t>
  </si>
  <si>
    <t xml:space="preserve">Přepážka KPZM 50</t>
  </si>
  <si>
    <t xml:space="preserve">Spojka přepážky</t>
  </si>
  <si>
    <t xml:space="preserve">Podpěra PZMP 100</t>
  </si>
  <si>
    <t xml:space="preserve">Závitová tyč Závitová tyč 8mm/1m</t>
  </si>
  <si>
    <t xml:space="preserve">inst.krabice prům. 68</t>
  </si>
  <si>
    <t xml:space="preserve">inst.krabice prům. 97</t>
  </si>
  <si>
    <t xml:space="preserve">inst.krabice KO125 E</t>
  </si>
  <si>
    <t xml:space="preserve">inst.krabice KT250</t>
  </si>
  <si>
    <t xml:space="preserve">PVC trubka prům. 25</t>
  </si>
  <si>
    <t xml:space="preserve">PVC trubka prům. 32</t>
  </si>
  <si>
    <t xml:space="preserve">PVC trubka prům. 32 (stoupačka)</t>
  </si>
  <si>
    <t xml:space="preserve">Vyznačení kabelových tras</t>
  </si>
  <si>
    <t xml:space="preserve">Vysekání drážky do zdiva</t>
  </si>
  <si>
    <t xml:space="preserve">Uložení PVC trubky do drážky - stěna</t>
  </si>
  <si>
    <t xml:space="preserve">Zapravení omítek</t>
  </si>
  <si>
    <t xml:space="preserve">m2</t>
  </si>
  <si>
    <t xml:space="preserve">Výmalba po zapravení kabelových tras</t>
  </si>
  <si>
    <t xml:space="preserve">Prostup podlahou / stropem</t>
  </si>
  <si>
    <t xml:space="preserve">Prostup stěnou do 15cm</t>
  </si>
  <si>
    <t xml:space="preserve">Prostup stěnou nad 15cm</t>
  </si>
  <si>
    <t xml:space="preserve">Požární ucpávka prostupu</t>
  </si>
  <si>
    <t xml:space="preserve">Odvoz stavební sutě</t>
  </si>
  <si>
    <t xml:space="preserve">kpl</t>
  </si>
  <si>
    <t xml:space="preserve">Lešení / plošina  - doprava</t>
  </si>
  <si>
    <t xml:space="preserve">Lešení / plošina  pro instalaci tras </t>
  </si>
  <si>
    <t xml:space="preserve">den</t>
  </si>
  <si>
    <t xml:space="preserve">Programování, oživení systému</t>
  </si>
  <si>
    <t xml:space="preserve">Zaškolení obsluhy</t>
  </si>
  <si>
    <t xml:space="preserve">Revize EPS</t>
  </si>
  <si>
    <t xml:space="preserve">Drobný instalační materiál</t>
  </si>
  <si>
    <t xml:space="preserve">Měření v systému</t>
  </si>
  <si>
    <t xml:space="preserve">Celkem bez DPH:</t>
  </si>
  <si>
    <t xml:space="preserve">Cena celkem za MJ a montážní jednotky v Kč bez DPH</t>
  </si>
  <si>
    <t xml:space="preserve">Ostatní náklady</t>
  </si>
  <si>
    <t xml:space="preserve">Zakrytí vybavení kanceláří fólií</t>
  </si>
  <si>
    <t xml:space="preserve">x</t>
  </si>
  <si>
    <t xml:space="preserve">Hrubý úklid</t>
  </si>
  <si>
    <t xml:space="preserve">Zajištění standardů a dokumentace BOZP</t>
  </si>
  <si>
    <t xml:space="preserve">Autorský dozor</t>
  </si>
  <si>
    <t xml:space="preserve">Vedení projektu, koordinace, kontrolní dny</t>
  </si>
  <si>
    <t xml:space="preserve">Mimostaveništní doprava osob a materiálu</t>
  </si>
  <si>
    <t xml:space="preserve">Vytvoření podkladů pro dokumentaci skutečného provedení </t>
  </si>
  <si>
    <t xml:space="preserve">Dokumentace skutečného provedení</t>
  </si>
  <si>
    <t xml:space="preserve">Cena celkem za ostatní náklady v Kč bez DPH</t>
  </si>
  <si>
    <t xml:space="preserve">Cena celkem za MJ, montážní jednotky a ostatní náklady v Kč bez DPH</t>
  </si>
  <si>
    <t xml:space="preserve">EPS - požární signalizace  - BudovaT</t>
  </si>
  <si>
    <t xml:space="preserve">Poř.č.</t>
  </si>
  <si>
    <t xml:space="preserve">Budova T</t>
  </si>
  <si>
    <t xml:space="preserve">EPS - požární signalizace - Budova S</t>
  </si>
  <si>
    <t xml:space="preserve">Budova  S</t>
  </si>
  <si>
    <t xml:space="preserve">EPS - požární signalizace - Budova I</t>
  </si>
  <si>
    <t xml:space="preserve">CELKEM</t>
  </si>
  <si>
    <t xml:space="preserve">Budova I</t>
  </si>
  <si>
    <t xml:space="preserve">EPS - požární signalizace - Budova P</t>
  </si>
  <si>
    <t xml:space="preserve">Budova P</t>
  </si>
  <si>
    <t xml:space="preserve">4.np</t>
  </si>
  <si>
    <t xml:space="preserve">EPS - požární signalizace - Budova V</t>
  </si>
  <si>
    <t xml:space="preserve">Budova V</t>
  </si>
  <si>
    <t xml:space="preserve">Cena za MJ  v Kč bez DPH</t>
  </si>
  <si>
    <t xml:space="preserve">PZTS - zabezpečovací systém - Budova A</t>
  </si>
  <si>
    <t xml:space="preserve">Demontáž stávajícího zdroje PZTS</t>
  </si>
  <si>
    <t xml:space="preserve">Demontáž stávajícího prvku PZTS - linkový modul, dveřní modul, čtečka</t>
  </si>
  <si>
    <t xml:space="preserve">Demontáž stávajícího prvku PZTS - detektor, magnet, tlačítko</t>
  </si>
  <si>
    <t xml:space="preserve">Zpětná montáž stávajícího zdroje PZTS</t>
  </si>
  <si>
    <t xml:space="preserve">Zpětná montáž stávajícího prvku PZTS - linkový modul, dveřní modul, čtečka</t>
  </si>
  <si>
    <t xml:space="preserve">Úprava stávajících kabelových tras</t>
  </si>
  <si>
    <t xml:space="preserve">Licence pro 1000 zón, 100 dveří, 1000 uživatelů, podsystémy - neomezeně, paměť událostí - neomezeně</t>
  </si>
  <si>
    <t xml:space="preserve">Rozšíření ústředny Dominus3 o 4 ADN sběrnice</t>
  </si>
  <si>
    <t xml:space="preserve">Sestava montážního boxu se systémovým zdrojem 12V/10A a prostorem pro AKU 28 Ah</t>
  </si>
  <si>
    <t xml:space="preserve">Akumulátor 12V 26Ah</t>
  </si>
  <si>
    <t xml:space="preserve">Jistič B/10A</t>
  </si>
  <si>
    <t xml:space="preserve">Svodič přepětí typu T3</t>
  </si>
  <si>
    <t xml:space="preserve">Úprava rozvaděče NN</t>
  </si>
  <si>
    <t xml:space="preserve">Kabel CYKY 3Cx1,5</t>
  </si>
  <si>
    <t xml:space="preserve">Koncentrátor v kovovém krytu pro 8 zón se 1 PGM výstup - kompatabilní s Dominus 3</t>
  </si>
  <si>
    <t xml:space="preserve">Koncentrátor v kovovém krytu pro 8 zón se 1 PGM výstup Integrovaný oddělovač/opakovač - kompatabilní s Dominus 3</t>
  </si>
  <si>
    <t xml:space="preserve">Montážní box pro 1x PZTS modul</t>
  </si>
  <si>
    <t xml:space="preserve">LCD klávesnice, dotykový ovládací panel, 2x Wiegand - kompatabilní s Dominus 3</t>
  </si>
  <si>
    <t xml:space="preserve">MW/PIR detektor s dosahem 15m - Stupeň 3</t>
  </si>
  <si>
    <t xml:space="preserve">Stropní duální PIR + MW detektor, dosah průměr 8m/360°, antimasking - Stupeň 3</t>
  </si>
  <si>
    <t xml:space="preserve">Akustický detektor tříštění skla s AM, dosah max. 9m - Stupeň 3</t>
  </si>
  <si>
    <t xml:space="preserve">Tísňové tlačítko - Stupeň 3</t>
  </si>
  <si>
    <t xml:space="preserve">Magnetický kontakt plastový, zápustný s pracovní mezerou 25mm, kabel 2m - Stupeň 3 (dveře)</t>
  </si>
  <si>
    <t xml:space="preserve">MG kontakt povrchový čtyřdrátový polarizovaný s pracovní mezerou 22mm, kabel 6m - Stupeň 3 (dveře)</t>
  </si>
  <si>
    <t xml:space="preserve">MG hliníkový vratový polar. s pracovní mezerou 35mm, kabel 6m, arm. hadice 1m  - Stupeň 3 (vrata)</t>
  </si>
  <si>
    <t xml:space="preserve">Propojovací krabice,16+2 šroubovací svorky do krabice KU68 - Stupeň 3</t>
  </si>
  <si>
    <t xml:space="preserve">Plastová nízká propojovací krabice, 7+1 pájecích svorek  - Stupeň 3</t>
  </si>
  <si>
    <t xml:space="preserve">Magnetický kontakt plastový, zápustný s pracovní mezerou 25mm, kabel 2m - Stupeň 3 (okna)</t>
  </si>
  <si>
    <t xml:space="preserve">Kabel Superbus out 4+2 (sběrnice)</t>
  </si>
  <si>
    <t xml:space="preserve">Kabel FI-H06 (detektory)</t>
  </si>
  <si>
    <t xml:space="preserve">Kabel CYA 2,5 R (nap.)</t>
  </si>
  <si>
    <t xml:space="preserve">Kabel CYA 2,5 Č (nap.)</t>
  </si>
  <si>
    <t xml:space="preserve">Dveřní modul, 2x čtečka, 2x relé, 4x vstup - kompatabilní s Dominus 3</t>
  </si>
  <si>
    <t xml:space="preserve">Čtečka bezkontaktní</t>
  </si>
  <si>
    <t xml:space="preserve">Čtečka bezkontaktní s PIN klávesnicí</t>
  </si>
  <si>
    <t xml:space="preserve">Odchodové PA tlačítko</t>
  </si>
  <si>
    <t xml:space="preserve">Elektromechanický zámek</t>
  </si>
  <si>
    <t xml:space="preserve">Systémový propojovací kabel </t>
  </si>
  <si>
    <t xml:space="preserve">Kabelová průchodka</t>
  </si>
  <si>
    <t xml:space="preserve">Samozavírač</t>
  </si>
  <si>
    <t xml:space="preserve">Kování KO-KL</t>
  </si>
  <si>
    <t xml:space="preserve">Kabel FTP Cat.5E (čtečky)</t>
  </si>
  <si>
    <t xml:space="preserve">Kabel FI-HX06/02 (tlačítka)</t>
  </si>
  <si>
    <t xml:space="preserve">Kabel VEZ 2x0,75+4x0,22 (zámky)</t>
  </si>
  <si>
    <t xml:space="preserve">PVC trubka prům. 16</t>
  </si>
  <si>
    <t xml:space="preserve">Revize PZTS</t>
  </si>
  <si>
    <t xml:space="preserve">PZTS - zabezpečovací systém - Budova T</t>
  </si>
  <si>
    <t xml:space="preserve">Obj.kód</t>
  </si>
  <si>
    <t xml:space="preserve">PZTS - zabezpečovací systém - Budova S</t>
  </si>
  <si>
    <t xml:space="preserve">Budova S</t>
  </si>
  <si>
    <t xml:space="preserve">PZTS - zabezpečovací systém - Budova I</t>
  </si>
  <si>
    <t xml:space="preserve">PZTS - zabezpečovací systém - Budova P</t>
  </si>
  <si>
    <t xml:space="preserve">PZTS - zabezpečovací systém - Budova V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_)"/>
    <numFmt numFmtId="166" formatCode="#,##0.0_);\(#,##0.0\)"/>
    <numFmt numFmtId="167" formatCode="_(* #,##0.0000_);_(* \(#,##0.0000\);_(* \-??_);_(@_)"/>
    <numFmt numFmtId="168" formatCode="d/m/yy\ h:mm"/>
    <numFmt numFmtId="169" formatCode="#,##0&quot; F&quot;_);\(#,##0&quot; F)&quot;"/>
    <numFmt numFmtId="170" formatCode="_(\$* #,##0.00_);_(\$* \(#,##0.00\);_(\$* \-??_);_(@_)"/>
    <numFmt numFmtId="171" formatCode="0.0%;\(0.0%\)"/>
    <numFmt numFmtId="172" formatCode="#,##0.00&quot; Kč&quot;"/>
    <numFmt numFmtId="173" formatCode="#,##0.0"/>
    <numFmt numFmtId="174" formatCode="_-* #,##0_-;\-* #,##0_-;_-* \-_-;_-@_-"/>
    <numFmt numFmtId="175" formatCode="_-* #,##0.00_-;\-* #,##0.00_-;_-* \-??_-;_-@_-"/>
    <numFmt numFmtId="176" formatCode="_-* #,##0\ _F_-;\-* #,##0\ _F_-;_-* &quot;- &quot;_F_-;_-@_-"/>
    <numFmt numFmtId="177" formatCode="_-* #,##0.00\ _F_-;\-* #,##0.00\ _F_-;_-* \-??\ _F_-;_-@_-"/>
    <numFmt numFmtId="178" formatCode="m/d/yyyy"/>
    <numFmt numFmtId="179" formatCode="_-* #,##0.00\ _D_M_-;\-* #,##0.00\ _D_M_-;_-* \-??\ _D_M_-;_-@_-"/>
    <numFmt numFmtId="180" formatCode="_-* #,##0.00\ [$€]_-;\-* #,##0.00\ [$€]_-;_-* \-??\ [$€]_-;_-@_-"/>
    <numFmt numFmtId="181" formatCode="_-* #,##0.00&quot; €&quot;_-;\-* #,##0.00&quot; €&quot;_-;_-* \-??&quot; €&quot;_-;_-@_-"/>
    <numFmt numFmtId="182" formatCode="#,##0.00&quot; F&quot;_);\(#,##0.00&quot; F)&quot;"/>
    <numFmt numFmtId="183" formatCode="#,##0&quot; $&quot;;\-#,##0&quot; $&quot;"/>
    <numFmt numFmtId="184" formatCode="#,##0&quot; F&quot;_);[RED]\(#,##0&quot; F)&quot;"/>
    <numFmt numFmtId="185" formatCode="#,##0.00&quot; F&quot;_);[RED]\(#,##0.00&quot; F)&quot;"/>
    <numFmt numFmtId="186" formatCode="_-* #,##0.00&quot; Kč&quot;_-;\-* #,##0.00&quot; Kč&quot;_-;_-* \-??&quot; Kč&quot;_-;_-@_-"/>
    <numFmt numFmtId="187" formatCode="#,##0_);\(#,##0\)"/>
    <numFmt numFmtId="188" formatCode="0.00_)"/>
    <numFmt numFmtId="189" formatCode="0%;\(0%\)"/>
    <numFmt numFmtId="190" formatCode="0.00%"/>
    <numFmt numFmtId="191" formatCode="#,##0&quot; F&quot;;[RED]\-#,##0&quot; F&quot;"/>
    <numFmt numFmtId="192" formatCode="0%"/>
    <numFmt numFmtId="193" formatCode="#,##0.00_);[RED]\(#,##0.00\)"/>
    <numFmt numFmtId="194" formatCode="@"/>
    <numFmt numFmtId="195" formatCode="#,##0"/>
    <numFmt numFmtId="196" formatCode="_-* #,##0&quot; Kč&quot;_-;\-* #,##0&quot; Kč&quot;_-;_-* &quot;- Kč&quot;_-;_-@_-"/>
    <numFmt numFmtId="197" formatCode="_-* #,##0.00\ _K_č_-;\-* #,##0.00\ _K_č_-;_-* \-??\ _K_č_-;_-@_-"/>
    <numFmt numFmtId="198" formatCode="#,##0.00"/>
    <numFmt numFmtId="199" formatCode="#,##0.00_);\(#,##0.00\)"/>
    <numFmt numFmtId="200" formatCode="_(* #,##0.00_);_(* \(#,##0.00\);_(* \-??_);_(@_)"/>
    <numFmt numFmtId="201" formatCode="#,##0_);[RED]\(#,##0\)"/>
    <numFmt numFmtId="202" formatCode="General"/>
  </numFmts>
  <fonts count="1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04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1"/>
    </font>
    <font>
      <sz val="8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C0006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8"/>
      <name val="HelveticaNewE"/>
      <family val="0"/>
      <charset val="238"/>
    </font>
    <font>
      <b val="true"/>
      <sz val="11"/>
      <color rgb="FFFFFFFF"/>
      <name val="Calibri"/>
      <family val="2"/>
      <charset val="238"/>
    </font>
    <font>
      <sz val="10"/>
      <color rgb="FF9C0006"/>
      <name val="Arial"/>
      <family val="2"/>
      <charset val="238"/>
    </font>
    <font>
      <sz val="10"/>
      <name val="MS Serif"/>
      <family val="1"/>
      <charset val="238"/>
    </font>
    <font>
      <sz val="10"/>
      <name val="Courier New"/>
      <family val="1"/>
      <charset val="238"/>
    </font>
    <font>
      <sz val="10"/>
      <color rgb="FF000000"/>
      <name val="Arial"/>
      <family val="2"/>
      <charset val="1"/>
    </font>
    <font>
      <sz val="10"/>
      <name val="AvantGardeGothicE"/>
      <family val="0"/>
      <charset val="238"/>
    </font>
    <font>
      <sz val="10"/>
      <color rgb="FF800000"/>
      <name val="MS Serif"/>
      <family val="1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2"/>
      <name val="Arial"/>
      <family val="2"/>
      <charset val="1"/>
    </font>
    <font>
      <b val="true"/>
      <sz val="15"/>
      <color rgb="FF1F497D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1F497D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sz val="11"/>
      <color rgb="FF333399"/>
      <name val="Calibri"/>
      <family val="2"/>
      <charset val="238"/>
    </font>
    <font>
      <sz val="11"/>
      <color rgb="FF3F3F76"/>
      <name val="Calibri"/>
      <family val="2"/>
      <charset val="238"/>
    </font>
    <font>
      <sz val="12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u val="single"/>
      <sz val="6"/>
      <color rgb="FF0000FF"/>
      <name val="Arial"/>
      <family val="2"/>
      <charset val="1"/>
    </font>
    <font>
      <u val="single"/>
      <sz val="6"/>
      <color rgb="FF800080"/>
      <name val="Arial"/>
      <family val="2"/>
      <charset val="1"/>
    </font>
    <font>
      <sz val="11"/>
      <color rgb="FFFF9900"/>
      <name val="Calibri"/>
      <family val="2"/>
      <charset val="238"/>
    </font>
    <font>
      <sz val="11"/>
      <color rgb="FFFA7D00"/>
      <name val="Calibri"/>
      <family val="2"/>
      <charset val="238"/>
    </font>
    <font>
      <sz val="12"/>
      <color rgb="FFFFFFFF"/>
      <name val="Arial"/>
      <family val="0"/>
      <charset val="1"/>
    </font>
    <font>
      <b val="true"/>
      <sz val="12"/>
      <name val="Times CE"/>
      <family val="0"/>
      <charset val="238"/>
    </font>
    <font>
      <b val="true"/>
      <sz val="15"/>
      <color rgb="FF1F497D"/>
      <name val="Arial"/>
      <family val="2"/>
      <charset val="238"/>
    </font>
    <font>
      <b val="true"/>
      <sz val="13"/>
      <color rgb="FF1F497D"/>
      <name val="Arial"/>
      <family val="2"/>
      <charset val="238"/>
    </font>
    <font>
      <b val="true"/>
      <sz val="11"/>
      <color rgb="FF1F497D"/>
      <name val="Arial"/>
      <family val="2"/>
      <charset val="238"/>
    </font>
    <font>
      <b val="true"/>
      <sz val="9"/>
      <color rgb="FF0000FF"/>
      <name val="Arial CE"/>
      <family val="2"/>
      <charset val="238"/>
    </font>
    <font>
      <sz val="11"/>
      <color rgb="FF9C65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C6500"/>
      <name val="Arial"/>
      <family val="2"/>
      <charset val="238"/>
    </font>
    <font>
      <sz val="11"/>
      <color rgb="FF9C5700"/>
      <name val="Calibri"/>
      <family val="2"/>
      <charset val="238"/>
    </font>
    <font>
      <sz val="7"/>
      <name val="Small Fonts"/>
      <family val="2"/>
      <charset val="238"/>
    </font>
    <font>
      <b val="true"/>
      <i val="true"/>
      <sz val="16"/>
      <name val="Arial"/>
      <family val="0"/>
      <charset val="1"/>
    </font>
    <font>
      <sz val="10"/>
      <name val="Times New Roman"/>
      <family val="1"/>
      <charset val="238"/>
    </font>
    <font>
      <sz val="1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0"/>
      <charset val="238"/>
    </font>
    <font>
      <sz val="10"/>
      <name val="MS Sans Serif"/>
      <family val="2"/>
      <charset val="1"/>
    </font>
    <font>
      <sz val="8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1F497D"/>
      <name val="Cambria"/>
      <family val="2"/>
      <charset val="238"/>
    </font>
    <font>
      <b val="true"/>
      <sz val="18"/>
      <color rgb="FF1F497D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shadow val="true"/>
      <sz val="12"/>
      <name val="Times CE"/>
      <family val="0"/>
      <charset val="238"/>
    </font>
    <font>
      <sz val="10"/>
      <color rgb="FFFA7D00"/>
      <name val="Arial"/>
      <family val="2"/>
      <charset val="238"/>
    </font>
    <font>
      <sz val="10"/>
      <name val="Symbol"/>
      <family val="1"/>
      <charset val="2"/>
    </font>
    <font>
      <sz val="8"/>
      <name val="Arial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2"/>
      <charset val="1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sz val="10"/>
      <color rgb="FFFF0000"/>
      <name val="Arial CE"/>
      <family val="2"/>
      <charset val="238"/>
    </font>
    <font>
      <sz val="10"/>
      <color rgb="FF006100"/>
      <name val="Arial"/>
      <family val="2"/>
      <charset val="238"/>
    </font>
    <font>
      <b val="true"/>
      <sz val="8"/>
      <color rgb="FF000000"/>
      <name val="Arial"/>
      <family val="0"/>
      <charset val="1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238"/>
    </font>
    <font>
      <sz val="10"/>
      <color rgb="FF3F3F76"/>
      <name val="Arial"/>
      <family val="2"/>
      <charset val="238"/>
    </font>
    <font>
      <i val="true"/>
      <sz val="10"/>
      <color rgb="FF7F7F7F"/>
      <name val="Arial"/>
      <family val="2"/>
      <charset val="238"/>
    </font>
    <font>
      <b val="true"/>
      <sz val="10"/>
      <color rgb="FFFA7D00"/>
      <name val="Arial"/>
      <family val="2"/>
      <charset val="238"/>
    </font>
    <font>
      <b val="true"/>
      <sz val="10"/>
      <color rgb="FF3F3F3F"/>
      <name val="Arial"/>
      <family val="2"/>
      <charset val="238"/>
    </font>
    <font>
      <sz val="9"/>
      <name val="Arial"/>
      <family val="2"/>
      <charset val="1"/>
    </font>
    <font>
      <sz val="10"/>
      <name val="Times New Roman CE"/>
      <family val="1"/>
      <charset val="238"/>
    </font>
    <font>
      <sz val="10"/>
      <name val="Arial"/>
      <family val="2"/>
      <charset val="1"/>
    </font>
    <font>
      <sz val="9"/>
      <name val="ＭＳ Ｐゴシック"/>
      <family val="3"/>
      <charset val="1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10"/>
      <name val="Verdana"/>
      <family val="2"/>
      <charset val="238"/>
    </font>
    <font>
      <i val="true"/>
      <sz val="11"/>
      <name val="Arial CE"/>
      <family val="0"/>
      <charset val="238"/>
    </font>
    <font>
      <b val="true"/>
      <sz val="9"/>
      <name val="Verdana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808080"/>
      <name val="Verdana"/>
      <family val="2"/>
      <charset val="238"/>
    </font>
    <font>
      <b val="true"/>
      <sz val="9"/>
      <color rgb="FF808080"/>
      <name val="Verdana"/>
      <family val="2"/>
      <charset val="238"/>
    </font>
    <font>
      <b val="true"/>
      <sz val="9"/>
      <color rgb="FF808080"/>
      <name val="Arial CE"/>
      <family val="2"/>
      <charset val="238"/>
    </font>
    <font>
      <sz val="9"/>
      <color rgb="FF80808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2"/>
      <name val="Verdana"/>
      <family val="2"/>
      <charset val="238"/>
    </font>
    <font>
      <b val="true"/>
      <sz val="8"/>
      <name val="Verdana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color rgb="FF808080"/>
      <name val="Verdana"/>
      <family val="2"/>
      <charset val="238"/>
    </font>
    <font>
      <sz val="10"/>
      <color rgb="FF808080"/>
      <name val="Verdana"/>
      <family val="2"/>
      <charset val="238"/>
    </font>
    <font>
      <b val="true"/>
      <sz val="10"/>
      <color rgb="FF808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808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Verdana"/>
      <family val="2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i val="true"/>
      <sz val="11"/>
      <name val="Verdana"/>
      <family val="2"/>
      <charset val="238"/>
    </font>
    <font>
      <b val="true"/>
      <i val="true"/>
      <sz val="9"/>
      <name val="Verdana"/>
      <family val="2"/>
      <charset val="238"/>
    </font>
    <font>
      <i val="true"/>
      <sz val="9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sz val="8"/>
      <name val="Verdana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CCFF"/>
        <bgColor rgb="FFC6D9F1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E6B9B8"/>
      </patternFill>
    </fill>
    <fill>
      <patternFill patternType="solid">
        <fgColor rgb="FFEBF1DE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E6E0EC"/>
        <bgColor rgb="FFDCE6F2"/>
      </patternFill>
    </fill>
    <fill>
      <patternFill patternType="solid">
        <fgColor rgb="FFCC99FF"/>
        <bgColor rgb="FFFF99CC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FF0000"/>
        <bgColor rgb="FFB94F1A"/>
      </patternFill>
    </fill>
    <fill>
      <patternFill patternType="solid">
        <fgColor rgb="FF8EB4E3"/>
        <bgColor rgb="FF99CCFF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B7DEE8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CC00"/>
      </patternFill>
    </fill>
    <fill>
      <patternFill patternType="mediumGray">
        <fgColor rgb="FFE6E0EC"/>
        <bgColor rgb="FFD7E4BD"/>
      </patternFill>
    </fill>
    <fill>
      <patternFill patternType="solid">
        <fgColor rgb="FFFFFFFF"/>
        <bgColor rgb="FFF2F2F2"/>
      </patternFill>
    </fill>
    <fill>
      <patternFill patternType="solid">
        <fgColor rgb="FFB9CDE5"/>
        <bgColor rgb="FFC6D9F1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0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0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0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08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6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4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7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120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7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4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4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7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8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0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7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7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6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4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3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4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7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0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17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1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0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17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08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08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8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17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1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34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7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6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7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1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4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4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4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8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0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08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08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4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0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7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114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5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8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1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4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4" fillId="1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4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5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7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7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8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7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4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1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7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0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 2" xfId="20"/>
    <cellStyle name="20 % – Zvýraznění 1 2 2" xfId="21"/>
    <cellStyle name="20 % – Zvýraznění 1 3" xfId="22"/>
    <cellStyle name="20 % – Zvýraznění 1 4" xfId="23"/>
    <cellStyle name="20 % – Zvýraznění 1 5" xfId="24"/>
    <cellStyle name="20 % – Zvýraznění 2 2" xfId="25"/>
    <cellStyle name="20 % – Zvýraznění 2 2 2" xfId="26"/>
    <cellStyle name="20 % – Zvýraznění 2 3" xfId="27"/>
    <cellStyle name="20 % – Zvýraznění 2 4" xfId="28"/>
    <cellStyle name="20 % – Zvýraznění 2 5" xfId="29"/>
    <cellStyle name="20 % – Zvýraznění 3 2" xfId="30"/>
    <cellStyle name="20 % – Zvýraznění 3 2 2" xfId="31"/>
    <cellStyle name="20 % – Zvýraznění 3 3" xfId="32"/>
    <cellStyle name="20 % – Zvýraznění 3 4" xfId="33"/>
    <cellStyle name="20 % – Zvýraznění 3 5" xfId="34"/>
    <cellStyle name="20 % – Zvýraznění 4 2" xfId="35"/>
    <cellStyle name="20 % – Zvýraznění 4 2 2" xfId="36"/>
    <cellStyle name="20 % – Zvýraznění 4 3" xfId="37"/>
    <cellStyle name="20 % – Zvýraznění 4 4" xfId="38"/>
    <cellStyle name="20 % – Zvýraznění 4 5" xfId="39"/>
    <cellStyle name="20 % – Zvýraznění 5 2" xfId="40"/>
    <cellStyle name="20 % – Zvýraznění 5 2 2" xfId="41"/>
    <cellStyle name="20 % – Zvýraznění 5 3" xfId="42"/>
    <cellStyle name="20 % – Zvýraznění 5 4" xfId="43"/>
    <cellStyle name="20 % – Zvýraznění 5 5" xfId="44"/>
    <cellStyle name="20 % – Zvýraznění 6 2" xfId="45"/>
    <cellStyle name="20 % – Zvýraznění 6 2 2" xfId="46"/>
    <cellStyle name="20 % – Zvýraznění 6 3" xfId="47"/>
    <cellStyle name="20 % – Zvýraznění 6 4" xfId="48"/>
    <cellStyle name="20 % – Zvýraznění 6 5" xfId="49"/>
    <cellStyle name="20 % – Zvýraznění1 10" xfId="50"/>
    <cellStyle name="20 % – Zvýraznění1 10 2" xfId="51"/>
    <cellStyle name="20 % – Zvýraznění1 10 2 2" xfId="52"/>
    <cellStyle name="20 % – Zvýraznění1 10 2 3" xfId="53"/>
    <cellStyle name="20 % – Zvýraznění1 10 3" xfId="54"/>
    <cellStyle name="20 % – Zvýraznění1 10 3 2" xfId="55"/>
    <cellStyle name="20 % – Zvýraznění1 10 4" xfId="56"/>
    <cellStyle name="20 % – Zvýraznění1 10 5" xfId="57"/>
    <cellStyle name="20 % – Zvýraznění1 11" xfId="58"/>
    <cellStyle name="20 % – Zvýraznění1 11 2" xfId="59"/>
    <cellStyle name="20 % – Zvýraznění1 11 2 2" xfId="60"/>
    <cellStyle name="20 % – Zvýraznění1 11 2 3" xfId="61"/>
    <cellStyle name="20 % – Zvýraznění1 11 3" xfId="62"/>
    <cellStyle name="20 % – Zvýraznění1 11 3 2" xfId="63"/>
    <cellStyle name="20 % – Zvýraznění1 11 4" xfId="64"/>
    <cellStyle name="20 % – Zvýraznění1 11 5" xfId="65"/>
    <cellStyle name="20 % – Zvýraznění1 12" xfId="66"/>
    <cellStyle name="20 % – Zvýraznění1 12 2" xfId="67"/>
    <cellStyle name="20 % – Zvýraznění1 12 2 2" xfId="68"/>
    <cellStyle name="20 % – Zvýraznění1 12 2 3" xfId="69"/>
    <cellStyle name="20 % – Zvýraznění1 12 3" xfId="70"/>
    <cellStyle name="20 % – Zvýraznění1 12 3 2" xfId="71"/>
    <cellStyle name="20 % – Zvýraznění1 12 4" xfId="72"/>
    <cellStyle name="20 % – Zvýraznění1 12 5" xfId="73"/>
    <cellStyle name="20 % – Zvýraznění1 13" xfId="74"/>
    <cellStyle name="20 % – Zvýraznění1 13 2" xfId="75"/>
    <cellStyle name="20 % – Zvýraznění1 13 2 2" xfId="76"/>
    <cellStyle name="20 % – Zvýraznění1 13 2 3" xfId="77"/>
    <cellStyle name="20 % – Zvýraznění1 13 3" xfId="78"/>
    <cellStyle name="20 % – Zvýraznění1 13 3 2" xfId="79"/>
    <cellStyle name="20 % – Zvýraznění1 13 4" xfId="80"/>
    <cellStyle name="20 % – Zvýraznění1 13 5" xfId="81"/>
    <cellStyle name="20 % – Zvýraznění1 14" xfId="82"/>
    <cellStyle name="20 % – Zvýraznění1 14 2" xfId="83"/>
    <cellStyle name="20 % – Zvýraznění1 14 3" xfId="84"/>
    <cellStyle name="20 % – Zvýraznění1 14 4" xfId="85"/>
    <cellStyle name="20 % – Zvýraznění1 15" xfId="86"/>
    <cellStyle name="20 % – Zvýraznění1 16" xfId="87"/>
    <cellStyle name="20 % – Zvýraznění1 17" xfId="88"/>
    <cellStyle name="20 % – Zvýraznění1 2" xfId="89"/>
    <cellStyle name="20 % – Zvýraznění1 2 10" xfId="90"/>
    <cellStyle name="20 % – Zvýraznění1 2 10 2" xfId="91"/>
    <cellStyle name="20 % – Zvýraznění1 2 10 2 2" xfId="92"/>
    <cellStyle name="20 % – Zvýraznění1 2 10 2 3" xfId="93"/>
    <cellStyle name="20 % – Zvýraznění1 2 10 3" xfId="94"/>
    <cellStyle name="20 % – Zvýraznění1 2 10 3 2" xfId="95"/>
    <cellStyle name="20 % – Zvýraznění1 2 10 4" xfId="96"/>
    <cellStyle name="20 % – Zvýraznění1 2 10 5" xfId="97"/>
    <cellStyle name="20 % – Zvýraznění1 2 11" xfId="98"/>
    <cellStyle name="20 % – Zvýraznění1 2 11 2" xfId="99"/>
    <cellStyle name="20 % – Zvýraznění1 2 11 2 2" xfId="100"/>
    <cellStyle name="20 % – Zvýraznění1 2 11 2 3" xfId="101"/>
    <cellStyle name="20 % – Zvýraznění1 2 11 3" xfId="102"/>
    <cellStyle name="20 % – Zvýraznění1 2 11 3 2" xfId="103"/>
    <cellStyle name="20 % – Zvýraznění1 2 11 4" xfId="104"/>
    <cellStyle name="20 % – Zvýraznění1 2 11 5" xfId="105"/>
    <cellStyle name="20 % – Zvýraznění1 2 12" xfId="106"/>
    <cellStyle name="20 % – Zvýraznění1 2 12 2" xfId="107"/>
    <cellStyle name="20 % – Zvýraznění1 2 12 2 2" xfId="108"/>
    <cellStyle name="20 % – Zvýraznění1 2 12 3" xfId="109"/>
    <cellStyle name="20 % – Zvýraznění1 2 12 4" xfId="110"/>
    <cellStyle name="20 % – Zvýraznění1 2 12 5" xfId="111"/>
    <cellStyle name="20 % – Zvýraznění1 2 13" xfId="112"/>
    <cellStyle name="20 % – Zvýraznění1 2 13 2" xfId="113"/>
    <cellStyle name="20 % – Zvýraznění1 2 13 2 2" xfId="114"/>
    <cellStyle name="20 % – Zvýraznění1 2 13 3" xfId="115"/>
    <cellStyle name="20 % – Zvýraznění1 2 13 4" xfId="116"/>
    <cellStyle name="20 % – Zvýraznění1 2 13 5" xfId="117"/>
    <cellStyle name="20 % – Zvýraznění1 2 14" xfId="118"/>
    <cellStyle name="20 % – Zvýraznění1 2 14 2" xfId="119"/>
    <cellStyle name="20 % – Zvýraznění1 2 15" xfId="120"/>
    <cellStyle name="20 % – Zvýraznění1 2 16" xfId="121"/>
    <cellStyle name="20 % – Zvýraznění1 2 17" xfId="122"/>
    <cellStyle name="20 % – Zvýraznění1 2 2" xfId="123"/>
    <cellStyle name="20 % – Zvýraznění1 2 3" xfId="124"/>
    <cellStyle name="20 % – Zvýraznění1 2 3 10" xfId="125"/>
    <cellStyle name="20 % – Zvýraznění1 2 3 10 2" xfId="126"/>
    <cellStyle name="20 % – Zvýraznění1 2 3 10 3" xfId="127"/>
    <cellStyle name="20 % – Zvýraznění1 2 3 11" xfId="128"/>
    <cellStyle name="20 % – Zvýraznění1 2 3 11 2" xfId="129"/>
    <cellStyle name="20 % – Zvýraznění1 2 3 12" xfId="130"/>
    <cellStyle name="20 % – Zvýraznění1 2 3 13" xfId="131"/>
    <cellStyle name="20 % – Zvýraznění1 2 3 2" xfId="132"/>
    <cellStyle name="20 % – Zvýraznění1 2 3 2 2" xfId="133"/>
    <cellStyle name="20 % – Zvýraznění1 2 3 2 2 2" xfId="134"/>
    <cellStyle name="20 % – Zvýraznění1 2 3 2 2 2 2" xfId="135"/>
    <cellStyle name="20 % – Zvýraznění1 2 3 2 2 2 3" xfId="136"/>
    <cellStyle name="20 % – Zvýraznění1 2 3 2 2 3" xfId="137"/>
    <cellStyle name="20 % – Zvýraznění1 2 3 2 2 3 2" xfId="138"/>
    <cellStyle name="20 % – Zvýraznění1 2 3 2 2 4" xfId="139"/>
    <cellStyle name="20 % – Zvýraznění1 2 3 2 2 5" xfId="140"/>
    <cellStyle name="20 % – Zvýraznění1 2 3 2 3" xfId="141"/>
    <cellStyle name="20 % – Zvýraznění1 2 3 2 3 2" xfId="142"/>
    <cellStyle name="20 % – Zvýraznění1 2 3 2 3 2 2" xfId="143"/>
    <cellStyle name="20 % – Zvýraznění1 2 3 2 3 3" xfId="144"/>
    <cellStyle name="20 % – Zvýraznění1 2 3 2 3 4" xfId="145"/>
    <cellStyle name="20 % – Zvýraznění1 2 3 2 4" xfId="146"/>
    <cellStyle name="20 % – Zvýraznění1 2 3 2 4 2" xfId="147"/>
    <cellStyle name="20 % – Zvýraznění1 2 3 2 4 2 2" xfId="148"/>
    <cellStyle name="20 % – Zvýraznění1 2 3 2 4 3" xfId="149"/>
    <cellStyle name="20 % – Zvýraznění1 2 3 2 4 4" xfId="150"/>
    <cellStyle name="20 % – Zvýraznění1 2 3 2 5" xfId="151"/>
    <cellStyle name="20 % – Zvýraznění1 2 3 2 5 2" xfId="152"/>
    <cellStyle name="20 % – Zvýraznění1 2 3 2 5 3" xfId="153"/>
    <cellStyle name="20 % – Zvýraznění1 2 3 2 6" xfId="154"/>
    <cellStyle name="20 % – Zvýraznění1 2 3 2 6 2" xfId="155"/>
    <cellStyle name="20 % – Zvýraznění1 2 3 2 7" xfId="156"/>
    <cellStyle name="20 % – Zvýraznění1 2 3 2 8" xfId="157"/>
    <cellStyle name="20 % – Zvýraznění1 2 3 3" xfId="158"/>
    <cellStyle name="20 % – Zvýraznění1 2 3 3 2" xfId="159"/>
    <cellStyle name="20 % – Zvýraznění1 2 3 3 2 2" xfId="160"/>
    <cellStyle name="20 % – Zvýraznění1 2 3 3 2 2 2" xfId="161"/>
    <cellStyle name="20 % – Zvýraznění1 2 3 3 2 3" xfId="162"/>
    <cellStyle name="20 % – Zvýraznění1 2 3 3 2 4" xfId="163"/>
    <cellStyle name="20 % – Zvýraznění1 2 3 3 3" xfId="164"/>
    <cellStyle name="20 % – Zvýraznění1 2 3 3 3 2" xfId="165"/>
    <cellStyle name="20 % – Zvýraznění1 2 3 3 3 2 2" xfId="166"/>
    <cellStyle name="20 % – Zvýraznění1 2 3 3 3 3" xfId="167"/>
    <cellStyle name="20 % – Zvýraznění1 2 3 3 3 4" xfId="168"/>
    <cellStyle name="20 % – Zvýraznění1 2 3 3 4" xfId="169"/>
    <cellStyle name="20 % – Zvýraznění1 2 3 3 4 2" xfId="170"/>
    <cellStyle name="20 % – Zvýraznění1 2 3 3 4 2 2" xfId="171"/>
    <cellStyle name="20 % – Zvýraznění1 2 3 3 4 3" xfId="172"/>
    <cellStyle name="20 % – Zvýraznění1 2 3 3 4 4" xfId="173"/>
    <cellStyle name="20 % – Zvýraznění1 2 3 3 5" xfId="174"/>
    <cellStyle name="20 % – Zvýraznění1 2 3 3 5 2" xfId="175"/>
    <cellStyle name="20 % – Zvýraznění1 2 3 3 6" xfId="176"/>
    <cellStyle name="20 % – Zvýraznění1 2 3 3 6 2" xfId="177"/>
    <cellStyle name="20 % – Zvýraznění1 2 3 3 7" xfId="178"/>
    <cellStyle name="20 % – Zvýraznění1 2 3 3 8" xfId="179"/>
    <cellStyle name="20 % – Zvýraznění1 2 3 4" xfId="180"/>
    <cellStyle name="20 % – Zvýraznění1 2 3 4 2" xfId="181"/>
    <cellStyle name="20 % – Zvýraznění1 2 3 4 2 2" xfId="182"/>
    <cellStyle name="20 % – Zvýraznění1 2 3 4 2 3" xfId="183"/>
    <cellStyle name="20 % – Zvýraznění1 2 3 4 3" xfId="184"/>
    <cellStyle name="20 % – Zvýraznění1 2 3 4 3 2" xfId="185"/>
    <cellStyle name="20 % – Zvýraznění1 2 3 4 4" xfId="186"/>
    <cellStyle name="20 % – Zvýraznění1 2 3 4 5" xfId="187"/>
    <cellStyle name="20 % – Zvýraznění1 2 3 5" xfId="188"/>
    <cellStyle name="20 % – Zvýraznění1 2 3 5 2" xfId="189"/>
    <cellStyle name="20 % – Zvýraznění1 2 3 5 2 2" xfId="190"/>
    <cellStyle name="20 % – Zvýraznění1 2 3 5 2 3" xfId="191"/>
    <cellStyle name="20 % – Zvýraznění1 2 3 5 3" xfId="192"/>
    <cellStyle name="20 % – Zvýraznění1 2 3 5 3 2" xfId="193"/>
    <cellStyle name="20 % – Zvýraznění1 2 3 5 4" xfId="194"/>
    <cellStyle name="20 % – Zvýraznění1 2 3 5 5" xfId="195"/>
    <cellStyle name="20 % – Zvýraznění1 2 3 6" xfId="196"/>
    <cellStyle name="20 % – Zvýraznění1 2 3 6 2" xfId="197"/>
    <cellStyle name="20 % – Zvýraznění1 2 3 6 2 2" xfId="198"/>
    <cellStyle name="20 % – Zvýraznění1 2 3 6 2 3" xfId="199"/>
    <cellStyle name="20 % – Zvýraznění1 2 3 6 3" xfId="200"/>
    <cellStyle name="20 % – Zvýraznění1 2 3 6 3 2" xfId="201"/>
    <cellStyle name="20 % – Zvýraznění1 2 3 6 4" xfId="202"/>
    <cellStyle name="20 % – Zvýraznění1 2 3 6 5" xfId="203"/>
    <cellStyle name="20 % – Zvýraznění1 2 3 7" xfId="204"/>
    <cellStyle name="20 % – Zvýraznění1 2 3 7 2" xfId="205"/>
    <cellStyle name="20 % – Zvýraznění1 2 3 7 2 2" xfId="206"/>
    <cellStyle name="20 % – Zvýraznění1 2 3 7 2 3" xfId="207"/>
    <cellStyle name="20 % – Zvýraznění1 2 3 7 3" xfId="208"/>
    <cellStyle name="20 % – Zvýraznění1 2 3 7 3 2" xfId="209"/>
    <cellStyle name="20 % – Zvýraznění1 2 3 7 4" xfId="210"/>
    <cellStyle name="20 % – Zvýraznění1 2 3 7 5" xfId="211"/>
    <cellStyle name="20 % – Zvýraznění1 2 3 8" xfId="212"/>
    <cellStyle name="20 % – Zvýraznění1 2 3 8 2" xfId="213"/>
    <cellStyle name="20 % – Zvýraznění1 2 3 8 2 2" xfId="214"/>
    <cellStyle name="20 % – Zvýraznění1 2 3 8 2 3" xfId="215"/>
    <cellStyle name="20 % – Zvýraznění1 2 3 8 3" xfId="216"/>
    <cellStyle name="20 % – Zvýraznění1 2 3 8 3 2" xfId="217"/>
    <cellStyle name="20 % – Zvýraznění1 2 3 8 4" xfId="218"/>
    <cellStyle name="20 % – Zvýraznění1 2 3 8 5" xfId="219"/>
    <cellStyle name="20 % – Zvýraznění1 2 3 9" xfId="220"/>
    <cellStyle name="20 % – Zvýraznění1 2 3 9 2" xfId="221"/>
    <cellStyle name="20 % – Zvýraznění1 2 3 9 2 2" xfId="222"/>
    <cellStyle name="20 % – Zvýraznění1 2 3 9 3" xfId="223"/>
    <cellStyle name="20 % – Zvýraznění1 2 3 9 4" xfId="224"/>
    <cellStyle name="20 % – Zvýraznění1 2 3 9 5" xfId="225"/>
    <cellStyle name="20 % – Zvýraznění1 2 4" xfId="226"/>
    <cellStyle name="20 % – Zvýraznění1 2 4 2" xfId="227"/>
    <cellStyle name="20 % – Zvýraznění1 2 5" xfId="228"/>
    <cellStyle name="20 % – Zvýraznění1 2 5 2" xfId="229"/>
    <cellStyle name="20 % – Zvýraznění1 2 5 2 2" xfId="230"/>
    <cellStyle name="20 % – Zvýraznění1 2 5 2 2 2" xfId="231"/>
    <cellStyle name="20 % – Zvýraznění1 2 5 2 2 3" xfId="232"/>
    <cellStyle name="20 % – Zvýraznění1 2 5 2 3" xfId="233"/>
    <cellStyle name="20 % – Zvýraznění1 2 5 2 3 2" xfId="234"/>
    <cellStyle name="20 % – Zvýraznění1 2 5 2 4" xfId="235"/>
    <cellStyle name="20 % – Zvýraznění1 2 5 2 5" xfId="236"/>
    <cellStyle name="20 % – Zvýraznění1 2 5 3" xfId="237"/>
    <cellStyle name="20 % – Zvýraznění1 2 5 3 2" xfId="238"/>
    <cellStyle name="20 % – Zvýraznění1 2 5 3 2 2" xfId="239"/>
    <cellStyle name="20 % – Zvýraznění1 2 5 3 3" xfId="240"/>
    <cellStyle name="20 % – Zvýraznění1 2 5 3 4" xfId="241"/>
    <cellStyle name="20 % – Zvýraznění1 2 5 4" xfId="242"/>
    <cellStyle name="20 % – Zvýraznění1 2 5 4 2" xfId="243"/>
    <cellStyle name="20 % – Zvýraznění1 2 5 4 2 2" xfId="244"/>
    <cellStyle name="20 % – Zvýraznění1 2 5 4 3" xfId="245"/>
    <cellStyle name="20 % – Zvýraznění1 2 5 4 4" xfId="246"/>
    <cellStyle name="20 % – Zvýraznění1 2 5 5" xfId="247"/>
    <cellStyle name="20 % – Zvýraznění1 2 5 5 2" xfId="248"/>
    <cellStyle name="20 % – Zvýraznění1 2 5 5 3" xfId="249"/>
    <cellStyle name="20 % – Zvýraznění1 2 5 6" xfId="250"/>
    <cellStyle name="20 % – Zvýraznění1 2 5 6 2" xfId="251"/>
    <cellStyle name="20 % – Zvýraznění1 2 5 7" xfId="252"/>
    <cellStyle name="20 % – Zvýraznění1 2 5 8" xfId="253"/>
    <cellStyle name="20 % – Zvýraznění1 2 6" xfId="254"/>
    <cellStyle name="20 % – Zvýraznění1 2 6 2" xfId="255"/>
    <cellStyle name="20 % – Zvýraznění1 2 6 2 2" xfId="256"/>
    <cellStyle name="20 % – Zvýraznění1 2 6 2 2 2" xfId="257"/>
    <cellStyle name="20 % – Zvýraznění1 2 6 2 2 3" xfId="258"/>
    <cellStyle name="20 % – Zvýraznění1 2 6 2 3" xfId="259"/>
    <cellStyle name="20 % – Zvýraznění1 2 6 2 3 2" xfId="260"/>
    <cellStyle name="20 % – Zvýraznění1 2 6 2 4" xfId="261"/>
    <cellStyle name="20 % – Zvýraznění1 2 6 2 5" xfId="262"/>
    <cellStyle name="20 % – Zvýraznění1 2 6 3" xfId="263"/>
    <cellStyle name="20 % – Zvýraznění1 2 6 3 2" xfId="264"/>
    <cellStyle name="20 % – Zvýraznění1 2 6 3 2 2" xfId="265"/>
    <cellStyle name="20 % – Zvýraznění1 2 6 3 3" xfId="266"/>
    <cellStyle name="20 % – Zvýraznění1 2 6 3 4" xfId="267"/>
    <cellStyle name="20 % – Zvýraznění1 2 6 4" xfId="268"/>
    <cellStyle name="20 % – Zvýraznění1 2 6 4 2" xfId="269"/>
    <cellStyle name="20 % – Zvýraznění1 2 6 4 2 2" xfId="270"/>
    <cellStyle name="20 % – Zvýraznění1 2 6 4 3" xfId="271"/>
    <cellStyle name="20 % – Zvýraznění1 2 6 4 4" xfId="272"/>
    <cellStyle name="20 % – Zvýraznění1 2 6 5" xfId="273"/>
    <cellStyle name="20 % – Zvýraznění1 2 6 5 2" xfId="274"/>
    <cellStyle name="20 % – Zvýraznění1 2 6 5 3" xfId="275"/>
    <cellStyle name="20 % – Zvýraznění1 2 6 6" xfId="276"/>
    <cellStyle name="20 % – Zvýraznění1 2 6 6 2" xfId="277"/>
    <cellStyle name="20 % – Zvýraznění1 2 6 7" xfId="278"/>
    <cellStyle name="20 % – Zvýraznění1 2 6 8" xfId="279"/>
    <cellStyle name="20 % – Zvýraznění1 2 7" xfId="280"/>
    <cellStyle name="20 % – Zvýraznění1 2 7 2" xfId="281"/>
    <cellStyle name="20 % – Zvýraznění1 2 7 2 2" xfId="282"/>
    <cellStyle name="20 % – Zvýraznění1 2 7 2 3" xfId="283"/>
    <cellStyle name="20 % – Zvýraznění1 2 7 3" xfId="284"/>
    <cellStyle name="20 % – Zvýraznění1 2 7 3 2" xfId="285"/>
    <cellStyle name="20 % – Zvýraznění1 2 7 4" xfId="286"/>
    <cellStyle name="20 % – Zvýraznění1 2 7 5" xfId="287"/>
    <cellStyle name="20 % – Zvýraznění1 2 8" xfId="288"/>
    <cellStyle name="20 % – Zvýraznění1 2 8 2" xfId="289"/>
    <cellStyle name="20 % – Zvýraznění1 2 8 2 2" xfId="290"/>
    <cellStyle name="20 % – Zvýraznění1 2 8 2 3" xfId="291"/>
    <cellStyle name="20 % – Zvýraznění1 2 8 3" xfId="292"/>
    <cellStyle name="20 % – Zvýraznění1 2 8 3 2" xfId="293"/>
    <cellStyle name="20 % – Zvýraznění1 2 8 4" xfId="294"/>
    <cellStyle name="20 % – Zvýraznění1 2 8 5" xfId="295"/>
    <cellStyle name="20 % – Zvýraznění1 2 9" xfId="296"/>
    <cellStyle name="20 % – Zvýraznění1 2 9 2" xfId="297"/>
    <cellStyle name="20 % – Zvýraznění1 2 9 2 2" xfId="298"/>
    <cellStyle name="20 % – Zvýraznění1 2 9 2 3" xfId="299"/>
    <cellStyle name="20 % – Zvýraznění1 2 9 3" xfId="300"/>
    <cellStyle name="20 % – Zvýraznění1 2 9 3 2" xfId="301"/>
    <cellStyle name="20 % – Zvýraznění1 2 9 4" xfId="302"/>
    <cellStyle name="20 % – Zvýraznění1 2 9 5" xfId="303"/>
    <cellStyle name="20 % – Zvýraznění1 3" xfId="304"/>
    <cellStyle name="20 % – Zvýraznění1 3 2" xfId="305"/>
    <cellStyle name="20 % – Zvýraznění1 3 2 10" xfId="306"/>
    <cellStyle name="20 % – Zvýraznění1 3 2 10 2" xfId="307"/>
    <cellStyle name="20 % – Zvýraznění1 3 2 10 2 2" xfId="308"/>
    <cellStyle name="20 % – Zvýraznění1 3 2 10 3" xfId="309"/>
    <cellStyle name="20 % – Zvýraznění1 3 2 10 4" xfId="310"/>
    <cellStyle name="20 % – Zvýraznění1 3 2 11" xfId="311"/>
    <cellStyle name="20 % – Zvýraznění1 3 2 11 2" xfId="312"/>
    <cellStyle name="20 % – Zvýraznění1 3 2 11 2 2" xfId="313"/>
    <cellStyle name="20 % – Zvýraznění1 3 2 11 3" xfId="314"/>
    <cellStyle name="20 % – Zvýraznění1 3 2 11 4" xfId="315"/>
    <cellStyle name="20 % – Zvýraznění1 3 2 12" xfId="316"/>
    <cellStyle name="20 % – Zvýraznění1 3 2 12 2" xfId="317"/>
    <cellStyle name="20 % – Zvýraznění1 3 2 12 2 2" xfId="318"/>
    <cellStyle name="20 % – Zvýraznění1 3 2 12 3" xfId="319"/>
    <cellStyle name="20 % – Zvýraznění1 3 2 13" xfId="320"/>
    <cellStyle name="20 % – Zvýraznění1 3 2 13 2" xfId="321"/>
    <cellStyle name="20 % – Zvýraznění1 3 2 14" xfId="322"/>
    <cellStyle name="20 % – Zvýraznění1 3 2 14 2" xfId="323"/>
    <cellStyle name="20 % – Zvýraznění1 3 2 15" xfId="324"/>
    <cellStyle name="20 % – Zvýraznění1 3 2 16" xfId="325"/>
    <cellStyle name="20 % – Zvýraznění1 3 2 2" xfId="326"/>
    <cellStyle name="20 % – Zvýraznění1 3 2 3" xfId="327"/>
    <cellStyle name="20 % – Zvýraznění1 3 2 3 10" xfId="328"/>
    <cellStyle name="20 % – Zvýraznění1 3 2 3 10 2" xfId="329"/>
    <cellStyle name="20 % – Zvýraznění1 3 2 3 10 3" xfId="330"/>
    <cellStyle name="20 % – Zvýraznění1 3 2 3 11" xfId="331"/>
    <cellStyle name="20 % – Zvýraznění1 3 2 3 11 2" xfId="332"/>
    <cellStyle name="20 % – Zvýraznění1 3 2 3 12" xfId="333"/>
    <cellStyle name="20 % – Zvýraznění1 3 2 3 2" xfId="334"/>
    <cellStyle name="20 % – Zvýraznění1 3 2 3 2 2" xfId="335"/>
    <cellStyle name="20 % – Zvýraznění1 3 2 3 2 2 2" xfId="336"/>
    <cellStyle name="20 % – Zvýraznění1 3 2 3 2 2 2 2" xfId="337"/>
    <cellStyle name="20 % – Zvýraznění1 3 2 3 2 2 3" xfId="338"/>
    <cellStyle name="20 % – Zvýraznění1 3 2 3 2 2 4" xfId="339"/>
    <cellStyle name="20 % – Zvýraznění1 3 2 3 2 3" xfId="340"/>
    <cellStyle name="20 % – Zvýraznění1 3 2 3 2 3 2" xfId="341"/>
    <cellStyle name="20 % – Zvýraznění1 3 2 3 2 3 2 2" xfId="342"/>
    <cellStyle name="20 % – Zvýraznění1 3 2 3 2 3 3" xfId="343"/>
    <cellStyle name="20 % – Zvýraznění1 3 2 3 2 3 4" xfId="344"/>
    <cellStyle name="20 % – Zvýraznění1 3 2 3 2 4" xfId="345"/>
    <cellStyle name="20 % – Zvýraznění1 3 2 3 2 4 2" xfId="346"/>
    <cellStyle name="20 % – Zvýraznění1 3 2 3 2 4 2 2" xfId="347"/>
    <cellStyle name="20 % – Zvýraznění1 3 2 3 2 4 3" xfId="348"/>
    <cellStyle name="20 % – Zvýraznění1 3 2 3 2 4 4" xfId="349"/>
    <cellStyle name="20 % – Zvýraznění1 3 2 3 2 5" xfId="350"/>
    <cellStyle name="20 % – Zvýraznění1 3 2 3 2 5 2" xfId="351"/>
    <cellStyle name="20 % – Zvýraznění1 3 2 3 2 6" xfId="352"/>
    <cellStyle name="20 % – Zvýraznění1 3 2 3 2 6 2" xfId="353"/>
    <cellStyle name="20 % – Zvýraznění1 3 2 3 2 7" xfId="354"/>
    <cellStyle name="20 % – Zvýraznění1 3 2 3 2 8" xfId="355"/>
    <cellStyle name="20 % – Zvýraznění1 3 2 3 3" xfId="356"/>
    <cellStyle name="20 % – Zvýraznění1 3 2 3 3 2" xfId="357"/>
    <cellStyle name="20 % – Zvýraznění1 3 2 3 3 2 2" xfId="358"/>
    <cellStyle name="20 % – Zvýraznění1 3 2 3 3 2 2 2" xfId="359"/>
    <cellStyle name="20 % – Zvýraznění1 3 2 3 3 2 3" xfId="360"/>
    <cellStyle name="20 % – Zvýraznění1 3 2 3 3 2 4" xfId="361"/>
    <cellStyle name="20 % – Zvýraznění1 3 2 3 3 3" xfId="362"/>
    <cellStyle name="20 % – Zvýraznění1 3 2 3 3 3 2" xfId="363"/>
    <cellStyle name="20 % – Zvýraznění1 3 2 3 3 3 2 2" xfId="364"/>
    <cellStyle name="20 % – Zvýraznění1 3 2 3 3 3 3" xfId="365"/>
    <cellStyle name="20 % – Zvýraznění1 3 2 3 3 3 4" xfId="366"/>
    <cellStyle name="20 % – Zvýraznění1 3 2 3 3 4" xfId="367"/>
    <cellStyle name="20 % – Zvýraznění1 3 2 3 3 4 2" xfId="368"/>
    <cellStyle name="20 % – Zvýraznění1 3 2 3 3 4 2 2" xfId="369"/>
    <cellStyle name="20 % – Zvýraznění1 3 2 3 3 4 3" xfId="370"/>
    <cellStyle name="20 % – Zvýraznění1 3 2 3 3 4 4" xfId="371"/>
    <cellStyle name="20 % – Zvýraznění1 3 2 3 3 5" xfId="372"/>
    <cellStyle name="20 % – Zvýraznění1 3 2 3 3 5 2" xfId="373"/>
    <cellStyle name="20 % – Zvýraznění1 3 2 3 3 6" xfId="374"/>
    <cellStyle name="20 % – Zvýraznění1 3 2 3 3 6 2" xfId="375"/>
    <cellStyle name="20 % – Zvýraznění1 3 2 3 3 7" xfId="376"/>
    <cellStyle name="20 % – Zvýraznění1 3 2 3 3 8" xfId="377"/>
    <cellStyle name="20 % – Zvýraznění1 3 2 3 4" xfId="378"/>
    <cellStyle name="20 % – Zvýraznění1 3 2 3 4 2" xfId="379"/>
    <cellStyle name="20 % – Zvýraznění1 3 2 3 4 2 2" xfId="380"/>
    <cellStyle name="20 % – Zvýraznění1 3 2 3 4 2 3" xfId="381"/>
    <cellStyle name="20 % – Zvýraznění1 3 2 3 4 3" xfId="382"/>
    <cellStyle name="20 % – Zvýraznění1 3 2 3 4 3 2" xfId="383"/>
    <cellStyle name="20 % – Zvýraznění1 3 2 3 4 4" xfId="384"/>
    <cellStyle name="20 % – Zvýraznění1 3 2 3 4 5" xfId="385"/>
    <cellStyle name="20 % – Zvýraznění1 3 2 3 5" xfId="386"/>
    <cellStyle name="20 % – Zvýraznění1 3 2 3 5 2" xfId="387"/>
    <cellStyle name="20 % – Zvýraznění1 3 2 3 5 2 2" xfId="388"/>
    <cellStyle name="20 % – Zvýraznění1 3 2 3 5 2 3" xfId="389"/>
    <cellStyle name="20 % – Zvýraznění1 3 2 3 5 3" xfId="390"/>
    <cellStyle name="20 % – Zvýraznění1 3 2 3 5 3 2" xfId="391"/>
    <cellStyle name="20 % – Zvýraznění1 3 2 3 5 4" xfId="392"/>
    <cellStyle name="20 % – Zvýraznění1 3 2 3 5 5" xfId="393"/>
    <cellStyle name="20 % – Zvýraznění1 3 2 3 6" xfId="394"/>
    <cellStyle name="20 % – Zvýraznění1 3 2 3 6 2" xfId="395"/>
    <cellStyle name="20 % – Zvýraznění1 3 2 3 6 2 2" xfId="396"/>
    <cellStyle name="20 % – Zvýraznění1 3 2 3 6 2 3" xfId="397"/>
    <cellStyle name="20 % – Zvýraznění1 3 2 3 6 3" xfId="398"/>
    <cellStyle name="20 % – Zvýraznění1 3 2 3 6 3 2" xfId="399"/>
    <cellStyle name="20 % – Zvýraznění1 3 2 3 6 4" xfId="400"/>
    <cellStyle name="20 % – Zvýraznění1 3 2 3 6 5" xfId="401"/>
    <cellStyle name="20 % – Zvýraznění1 3 2 3 7" xfId="402"/>
    <cellStyle name="20 % – Zvýraznění1 3 2 3 7 2" xfId="403"/>
    <cellStyle name="20 % – Zvýraznění1 3 2 3 7 2 2" xfId="404"/>
    <cellStyle name="20 % – Zvýraznění1 3 2 3 7 2 3" xfId="405"/>
    <cellStyle name="20 % – Zvýraznění1 3 2 3 7 3" xfId="406"/>
    <cellStyle name="20 % – Zvýraznění1 3 2 3 7 3 2" xfId="407"/>
    <cellStyle name="20 % – Zvýraznění1 3 2 3 7 4" xfId="408"/>
    <cellStyle name="20 % – Zvýraznění1 3 2 3 7 5" xfId="409"/>
    <cellStyle name="20 % – Zvýraznění1 3 2 3 8" xfId="410"/>
    <cellStyle name="20 % – Zvýraznění1 3 2 3 8 2" xfId="411"/>
    <cellStyle name="20 % – Zvýraznění1 3 2 3 8 2 2" xfId="412"/>
    <cellStyle name="20 % – Zvýraznění1 3 2 3 8 2 3" xfId="413"/>
    <cellStyle name="20 % – Zvýraznění1 3 2 3 8 3" xfId="414"/>
    <cellStyle name="20 % – Zvýraznění1 3 2 3 8 3 2" xfId="415"/>
    <cellStyle name="20 % – Zvýraznění1 3 2 3 8 4" xfId="416"/>
    <cellStyle name="20 % – Zvýraznění1 3 2 3 8 5" xfId="417"/>
    <cellStyle name="20 % – Zvýraznění1 3 2 3 9" xfId="418"/>
    <cellStyle name="20 % – Zvýraznění1 3 2 3 9 2" xfId="419"/>
    <cellStyle name="20 % – Zvýraznění1 3 2 3 9 3" xfId="420"/>
    <cellStyle name="20 % – Zvýraznění1 3 2 4" xfId="421"/>
    <cellStyle name="20 % – Zvýraznění1 3 2 4 10" xfId="422"/>
    <cellStyle name="20 % – Zvýraznění1 3 2 4 11" xfId="423"/>
    <cellStyle name="20 % – Zvýraznění1 3 2 4 2" xfId="424"/>
    <cellStyle name="20 % – Zvýraznění1 3 2 4 2 2" xfId="425"/>
    <cellStyle name="20 % – Zvýraznění1 3 2 4 2 2 2" xfId="426"/>
    <cellStyle name="20 % – Zvýraznění1 3 2 4 2 2 2 2" xfId="427"/>
    <cellStyle name="20 % – Zvýraznění1 3 2 4 2 2 3" xfId="428"/>
    <cellStyle name="20 % – Zvýraznění1 3 2 4 2 2 4" xfId="429"/>
    <cellStyle name="20 % – Zvýraznění1 3 2 4 2 3" xfId="430"/>
    <cellStyle name="20 % – Zvýraznění1 3 2 4 2 3 2" xfId="431"/>
    <cellStyle name="20 % – Zvýraznění1 3 2 4 2 3 2 2" xfId="432"/>
    <cellStyle name="20 % – Zvýraznění1 3 2 4 2 3 3" xfId="433"/>
    <cellStyle name="20 % – Zvýraznění1 3 2 4 2 3 4" xfId="434"/>
    <cellStyle name="20 % – Zvýraznění1 3 2 4 2 4" xfId="435"/>
    <cellStyle name="20 % – Zvýraznění1 3 2 4 2 4 2" xfId="436"/>
    <cellStyle name="20 % – Zvýraznění1 3 2 4 2 4 2 2" xfId="437"/>
    <cellStyle name="20 % – Zvýraznění1 3 2 4 2 4 3" xfId="438"/>
    <cellStyle name="20 % – Zvýraznění1 3 2 4 2 4 4" xfId="439"/>
    <cellStyle name="20 % – Zvýraznění1 3 2 4 2 5" xfId="440"/>
    <cellStyle name="20 % – Zvýraznění1 3 2 4 2 5 2" xfId="441"/>
    <cellStyle name="20 % – Zvýraznění1 3 2 4 2 6" xfId="442"/>
    <cellStyle name="20 % – Zvýraznění1 3 2 4 2 6 2" xfId="443"/>
    <cellStyle name="20 % – Zvýraznění1 3 2 4 2 7" xfId="444"/>
    <cellStyle name="20 % – Zvýraznění1 3 2 4 2 8" xfId="445"/>
    <cellStyle name="20 % – Zvýraznění1 3 2 4 3" xfId="446"/>
    <cellStyle name="20 % – Zvýraznění1 3 2 4 3 2" xfId="447"/>
    <cellStyle name="20 % – Zvýraznění1 3 2 4 3 2 2" xfId="448"/>
    <cellStyle name="20 % – Zvýraznění1 3 2 4 3 2 2 2" xfId="449"/>
    <cellStyle name="20 % – Zvýraznění1 3 2 4 3 2 3" xfId="450"/>
    <cellStyle name="20 % – Zvýraznění1 3 2 4 3 2 4" xfId="451"/>
    <cellStyle name="20 % – Zvýraznění1 3 2 4 3 3" xfId="452"/>
    <cellStyle name="20 % – Zvýraznění1 3 2 4 3 3 2" xfId="453"/>
    <cellStyle name="20 % – Zvýraznění1 3 2 4 3 3 2 2" xfId="454"/>
    <cellStyle name="20 % – Zvýraznění1 3 2 4 3 3 3" xfId="455"/>
    <cellStyle name="20 % – Zvýraznění1 3 2 4 3 3 4" xfId="456"/>
    <cellStyle name="20 % – Zvýraznění1 3 2 4 3 4" xfId="457"/>
    <cellStyle name="20 % – Zvýraznění1 3 2 4 3 4 2" xfId="458"/>
    <cellStyle name="20 % – Zvýraznění1 3 2 4 3 4 3" xfId="459"/>
    <cellStyle name="20 % – Zvýraznění1 3 2 4 3 5" xfId="460"/>
    <cellStyle name="20 % – Zvýraznění1 3 2 4 3 6" xfId="461"/>
    <cellStyle name="20 % – Zvýraznění1 3 2 4 4" xfId="462"/>
    <cellStyle name="20 % – Zvýraznění1 3 2 4 4 2" xfId="463"/>
    <cellStyle name="20 % – Zvýraznění1 3 2 4 4 2 2" xfId="464"/>
    <cellStyle name="20 % – Zvýraznění1 3 2 4 4 2 3" xfId="465"/>
    <cellStyle name="20 % – Zvýraznění1 3 2 4 4 3" xfId="466"/>
    <cellStyle name="20 % – Zvýraznění1 3 2 4 4 3 2" xfId="467"/>
    <cellStyle name="20 % – Zvýraznění1 3 2 4 4 4" xfId="468"/>
    <cellStyle name="20 % – Zvýraznění1 3 2 4 4 5" xfId="469"/>
    <cellStyle name="20 % – Zvýraznění1 3 2 4 5" xfId="470"/>
    <cellStyle name="20 % – Zvýraznění1 3 2 4 5 2" xfId="471"/>
    <cellStyle name="20 % – Zvýraznění1 3 2 4 5 2 2" xfId="472"/>
    <cellStyle name="20 % – Zvýraznění1 3 2 4 5 3" xfId="473"/>
    <cellStyle name="20 % – Zvýraznění1 3 2 4 5 4" xfId="474"/>
    <cellStyle name="20 % – Zvýraznění1 3 2 4 6" xfId="475"/>
    <cellStyle name="20 % – Zvýraznění1 3 2 4 6 2" xfId="476"/>
    <cellStyle name="20 % – Zvýraznění1 3 2 4 6 2 2" xfId="477"/>
    <cellStyle name="20 % – Zvýraznění1 3 2 4 6 3" xfId="478"/>
    <cellStyle name="20 % – Zvýraznění1 3 2 4 6 4" xfId="479"/>
    <cellStyle name="20 % – Zvýraznění1 3 2 4 7" xfId="480"/>
    <cellStyle name="20 % – Zvýraznění1 3 2 4 7 2" xfId="481"/>
    <cellStyle name="20 % – Zvýraznění1 3 2 4 7 2 2" xfId="482"/>
    <cellStyle name="20 % – Zvýraznění1 3 2 4 7 3" xfId="483"/>
    <cellStyle name="20 % – Zvýraznění1 3 2 4 7 4" xfId="484"/>
    <cellStyle name="20 % – Zvýraznění1 3 2 4 8" xfId="485"/>
    <cellStyle name="20 % – Zvýraznění1 3 2 4 8 2" xfId="486"/>
    <cellStyle name="20 % – Zvýraznění1 3 2 4 9" xfId="487"/>
    <cellStyle name="20 % – Zvýraznění1 3 2 4 9 2" xfId="488"/>
    <cellStyle name="20 % – Zvýraznění1 3 2 5" xfId="489"/>
    <cellStyle name="20 % – Zvýraznění1 3 2 5 10" xfId="490"/>
    <cellStyle name="20 % – Zvýraznění1 3 2 5 11" xfId="491"/>
    <cellStyle name="20 % – Zvýraznění1 3 2 5 2" xfId="492"/>
    <cellStyle name="20 % – Zvýraznění1 3 2 5 2 2" xfId="493"/>
    <cellStyle name="20 % – Zvýraznění1 3 2 5 2 2 2" xfId="494"/>
    <cellStyle name="20 % – Zvýraznění1 3 2 5 2 2 2 2" xfId="495"/>
    <cellStyle name="20 % – Zvýraznění1 3 2 5 2 2 3" xfId="496"/>
    <cellStyle name="20 % – Zvýraznění1 3 2 5 2 2 4" xfId="497"/>
    <cellStyle name="20 % – Zvýraznění1 3 2 5 2 3" xfId="498"/>
    <cellStyle name="20 % – Zvýraznění1 3 2 5 2 3 2" xfId="499"/>
    <cellStyle name="20 % – Zvýraznění1 3 2 5 2 3 2 2" xfId="500"/>
    <cellStyle name="20 % – Zvýraznění1 3 2 5 2 3 3" xfId="501"/>
    <cellStyle name="20 % – Zvýraznění1 3 2 5 2 3 4" xfId="502"/>
    <cellStyle name="20 % – Zvýraznění1 3 2 5 2 4" xfId="503"/>
    <cellStyle name="20 % – Zvýraznění1 3 2 5 2 4 2" xfId="504"/>
    <cellStyle name="20 % – Zvýraznění1 3 2 5 2 4 2 2" xfId="505"/>
    <cellStyle name="20 % – Zvýraznění1 3 2 5 2 4 3" xfId="506"/>
    <cellStyle name="20 % – Zvýraznění1 3 2 5 2 4 4" xfId="507"/>
    <cellStyle name="20 % – Zvýraznění1 3 2 5 2 5" xfId="508"/>
    <cellStyle name="20 % – Zvýraznění1 3 2 5 2 5 2" xfId="509"/>
    <cellStyle name="20 % – Zvýraznění1 3 2 5 2 6" xfId="510"/>
    <cellStyle name="20 % – Zvýraznění1 3 2 5 2 6 2" xfId="511"/>
    <cellStyle name="20 % – Zvýraznění1 3 2 5 2 7" xfId="512"/>
    <cellStyle name="20 % – Zvýraznění1 3 2 5 2 8" xfId="513"/>
    <cellStyle name="20 % – Zvýraznění1 3 2 5 3" xfId="514"/>
    <cellStyle name="20 % – Zvýraznění1 3 2 5 3 2" xfId="515"/>
    <cellStyle name="20 % – Zvýraznění1 3 2 5 3 2 2" xfId="516"/>
    <cellStyle name="20 % – Zvýraznění1 3 2 5 3 2 2 2" xfId="517"/>
    <cellStyle name="20 % – Zvýraznění1 3 2 5 3 2 3" xfId="518"/>
    <cellStyle name="20 % – Zvýraznění1 3 2 5 3 2 4" xfId="519"/>
    <cellStyle name="20 % – Zvýraznění1 3 2 5 3 3" xfId="520"/>
    <cellStyle name="20 % – Zvýraznění1 3 2 5 3 3 2" xfId="521"/>
    <cellStyle name="20 % – Zvýraznění1 3 2 5 3 3 2 2" xfId="522"/>
    <cellStyle name="20 % – Zvýraznění1 3 2 5 3 3 3" xfId="523"/>
    <cellStyle name="20 % – Zvýraznění1 3 2 5 3 3 4" xfId="524"/>
    <cellStyle name="20 % – Zvýraznění1 3 2 5 3 4" xfId="525"/>
    <cellStyle name="20 % – Zvýraznění1 3 2 5 3 4 2" xfId="526"/>
    <cellStyle name="20 % – Zvýraznění1 3 2 5 3 4 3" xfId="527"/>
    <cellStyle name="20 % – Zvýraznění1 3 2 5 3 5" xfId="528"/>
    <cellStyle name="20 % – Zvýraznění1 3 2 5 3 6" xfId="529"/>
    <cellStyle name="20 % – Zvýraznění1 3 2 5 4" xfId="530"/>
    <cellStyle name="20 % – Zvýraznění1 3 2 5 4 2" xfId="531"/>
    <cellStyle name="20 % – Zvýraznění1 3 2 5 4 2 2" xfId="532"/>
    <cellStyle name="20 % – Zvýraznění1 3 2 5 4 2 3" xfId="533"/>
    <cellStyle name="20 % – Zvýraznění1 3 2 5 4 3" xfId="534"/>
    <cellStyle name="20 % – Zvýraznění1 3 2 5 4 3 2" xfId="535"/>
    <cellStyle name="20 % – Zvýraznění1 3 2 5 4 4" xfId="536"/>
    <cellStyle name="20 % – Zvýraznění1 3 2 5 4 5" xfId="537"/>
    <cellStyle name="20 % – Zvýraznění1 3 2 5 5" xfId="538"/>
    <cellStyle name="20 % – Zvýraznění1 3 2 5 5 2" xfId="539"/>
    <cellStyle name="20 % – Zvýraznění1 3 2 5 5 2 2" xfId="540"/>
    <cellStyle name="20 % – Zvýraznění1 3 2 5 5 3" xfId="541"/>
    <cellStyle name="20 % – Zvýraznění1 3 2 5 5 4" xfId="542"/>
    <cellStyle name="20 % – Zvýraznění1 3 2 5 6" xfId="543"/>
    <cellStyle name="20 % – Zvýraznění1 3 2 5 6 2" xfId="544"/>
    <cellStyle name="20 % – Zvýraznění1 3 2 5 6 2 2" xfId="545"/>
    <cellStyle name="20 % – Zvýraznění1 3 2 5 6 3" xfId="546"/>
    <cellStyle name="20 % – Zvýraznění1 3 2 5 6 4" xfId="547"/>
    <cellStyle name="20 % – Zvýraznění1 3 2 5 7" xfId="548"/>
    <cellStyle name="20 % – Zvýraznění1 3 2 5 7 2" xfId="549"/>
    <cellStyle name="20 % – Zvýraznění1 3 2 5 7 2 2" xfId="550"/>
    <cellStyle name="20 % – Zvýraznění1 3 2 5 7 3" xfId="551"/>
    <cellStyle name="20 % – Zvýraznění1 3 2 5 7 4" xfId="552"/>
    <cellStyle name="20 % – Zvýraznění1 3 2 5 8" xfId="553"/>
    <cellStyle name="20 % – Zvýraznění1 3 2 5 8 2" xfId="554"/>
    <cellStyle name="20 % – Zvýraznění1 3 2 5 9" xfId="555"/>
    <cellStyle name="20 % – Zvýraznění1 3 2 5 9 2" xfId="556"/>
    <cellStyle name="20 % – Zvýraznění1 3 2 6" xfId="557"/>
    <cellStyle name="20 % – Zvýraznění1 3 2 6 2" xfId="558"/>
    <cellStyle name="20 % – Zvýraznění1 3 2 6 2 2" xfId="559"/>
    <cellStyle name="20 % – Zvýraznění1 3 2 6 2 2 2" xfId="560"/>
    <cellStyle name="20 % – Zvýraznění1 3 2 6 2 3" xfId="561"/>
    <cellStyle name="20 % – Zvýraznění1 3 2 6 2 4" xfId="562"/>
    <cellStyle name="20 % – Zvýraznění1 3 2 6 3" xfId="563"/>
    <cellStyle name="20 % – Zvýraznění1 3 2 6 3 2" xfId="564"/>
    <cellStyle name="20 % – Zvýraznění1 3 2 6 3 2 2" xfId="565"/>
    <cellStyle name="20 % – Zvýraznění1 3 2 6 3 3" xfId="566"/>
    <cellStyle name="20 % – Zvýraznění1 3 2 6 3 4" xfId="567"/>
    <cellStyle name="20 % – Zvýraznění1 3 2 6 4" xfId="568"/>
    <cellStyle name="20 % – Zvýraznění1 3 2 6 4 2" xfId="569"/>
    <cellStyle name="20 % – Zvýraznění1 3 2 6 4 2 2" xfId="570"/>
    <cellStyle name="20 % – Zvýraznění1 3 2 6 4 3" xfId="571"/>
    <cellStyle name="20 % – Zvýraznění1 3 2 6 4 4" xfId="572"/>
    <cellStyle name="20 % – Zvýraznění1 3 2 6 5" xfId="573"/>
    <cellStyle name="20 % – Zvýraznění1 3 2 6 5 2" xfId="574"/>
    <cellStyle name="20 % – Zvýraznění1 3 2 6 6" xfId="575"/>
    <cellStyle name="20 % – Zvýraznění1 3 2 6 6 2" xfId="576"/>
    <cellStyle name="20 % – Zvýraznění1 3 2 6 7" xfId="577"/>
    <cellStyle name="20 % – Zvýraznění1 3 2 6 8" xfId="578"/>
    <cellStyle name="20 % – Zvýraznění1 3 2 7" xfId="579"/>
    <cellStyle name="20 % – Zvýraznění1 3 2 7 2" xfId="580"/>
    <cellStyle name="20 % – Zvýraznění1 3 2 7 2 2" xfId="581"/>
    <cellStyle name="20 % – Zvýraznění1 3 2 7 2 2 2" xfId="582"/>
    <cellStyle name="20 % – Zvýraznění1 3 2 7 2 3" xfId="583"/>
    <cellStyle name="20 % – Zvýraznění1 3 2 7 2 4" xfId="584"/>
    <cellStyle name="20 % – Zvýraznění1 3 2 7 3" xfId="585"/>
    <cellStyle name="20 % – Zvýraznění1 3 2 7 3 2" xfId="586"/>
    <cellStyle name="20 % – Zvýraznění1 3 2 7 3 2 2" xfId="587"/>
    <cellStyle name="20 % – Zvýraznění1 3 2 7 3 3" xfId="588"/>
    <cellStyle name="20 % – Zvýraznění1 3 2 7 3 4" xfId="589"/>
    <cellStyle name="20 % – Zvýraznění1 3 2 7 4" xfId="590"/>
    <cellStyle name="20 % – Zvýraznění1 3 2 7 4 2" xfId="591"/>
    <cellStyle name="20 % – Zvýraznění1 3 2 7 4 2 2" xfId="592"/>
    <cellStyle name="20 % – Zvýraznění1 3 2 7 4 3" xfId="593"/>
    <cellStyle name="20 % – Zvýraznění1 3 2 7 4 4" xfId="594"/>
    <cellStyle name="20 % – Zvýraznění1 3 2 7 5" xfId="595"/>
    <cellStyle name="20 % – Zvýraznění1 3 2 7 5 2" xfId="596"/>
    <cellStyle name="20 % – Zvýraznění1 3 2 7 6" xfId="597"/>
    <cellStyle name="20 % – Zvýraznění1 3 2 7 6 2" xfId="598"/>
    <cellStyle name="20 % – Zvýraznění1 3 2 7 7" xfId="599"/>
    <cellStyle name="20 % – Zvýraznění1 3 2 7 8" xfId="600"/>
    <cellStyle name="20 % – Zvýraznění1 3 2 8" xfId="601"/>
    <cellStyle name="20 % – Zvýraznění1 3 2 8 2" xfId="602"/>
    <cellStyle name="20 % – Zvýraznění1 3 2 8 2 2" xfId="603"/>
    <cellStyle name="20 % – Zvýraznění1 3 2 8 2 3" xfId="604"/>
    <cellStyle name="20 % – Zvýraznění1 3 2 8 3" xfId="605"/>
    <cellStyle name="20 % – Zvýraznění1 3 2 8 3 2" xfId="606"/>
    <cellStyle name="20 % – Zvýraznění1 3 2 8 4" xfId="607"/>
    <cellStyle name="20 % – Zvýraznění1 3 2 8 5" xfId="608"/>
    <cellStyle name="20 % – Zvýraznění1 3 2 9" xfId="609"/>
    <cellStyle name="20 % – Zvýraznění1 3 2 9 2" xfId="610"/>
    <cellStyle name="20 % – Zvýraznění1 3 2 9 2 2" xfId="611"/>
    <cellStyle name="20 % – Zvýraznění1 3 2 9 3" xfId="612"/>
    <cellStyle name="20 % – Zvýraznění1 3 2 9 4" xfId="613"/>
    <cellStyle name="20 % – Zvýraznění1 3 3" xfId="614"/>
    <cellStyle name="20 % – Zvýraznění1 3 3 10" xfId="615"/>
    <cellStyle name="20 % – Zvýraznění1 3 3 11" xfId="616"/>
    <cellStyle name="20 % – Zvýraznění1 3 3 2" xfId="617"/>
    <cellStyle name="20 % – Zvýraznění1 3 3 2 2" xfId="618"/>
    <cellStyle name="20 % – Zvýraznění1 3 3 2 2 2" xfId="619"/>
    <cellStyle name="20 % – Zvýraznění1 3 3 2 2 2 2" xfId="620"/>
    <cellStyle name="20 % – Zvýraznění1 3 3 2 2 3" xfId="621"/>
    <cellStyle name="20 % – Zvýraznění1 3 3 2 2 4" xfId="622"/>
    <cellStyle name="20 % – Zvýraznění1 3 3 2 3" xfId="623"/>
    <cellStyle name="20 % – Zvýraznění1 3 3 2 3 2" xfId="624"/>
    <cellStyle name="20 % – Zvýraznění1 3 3 2 3 2 2" xfId="625"/>
    <cellStyle name="20 % – Zvýraznění1 3 3 2 3 3" xfId="626"/>
    <cellStyle name="20 % – Zvýraznění1 3 3 2 3 4" xfId="627"/>
    <cellStyle name="20 % – Zvýraznění1 3 3 2 4" xfId="628"/>
    <cellStyle name="20 % – Zvýraznění1 3 3 2 4 2" xfId="629"/>
    <cellStyle name="20 % – Zvýraznění1 3 3 2 4 2 2" xfId="630"/>
    <cellStyle name="20 % – Zvýraznění1 3 3 2 4 3" xfId="631"/>
    <cellStyle name="20 % – Zvýraznění1 3 3 2 4 4" xfId="632"/>
    <cellStyle name="20 % – Zvýraznění1 3 3 2 5" xfId="633"/>
    <cellStyle name="20 % – Zvýraznění1 3 3 2 5 2" xfId="634"/>
    <cellStyle name="20 % – Zvýraznění1 3 3 2 6" xfId="635"/>
    <cellStyle name="20 % – Zvýraznění1 3 3 2 6 2" xfId="636"/>
    <cellStyle name="20 % – Zvýraznění1 3 3 2 7" xfId="637"/>
    <cellStyle name="20 % – Zvýraznění1 3 3 2 8" xfId="638"/>
    <cellStyle name="20 % – Zvýraznění1 3 3 3" xfId="639"/>
    <cellStyle name="20 % – Zvýraznění1 3 3 3 2" xfId="640"/>
    <cellStyle name="20 % – Zvýraznění1 3 3 3 2 2" xfId="641"/>
    <cellStyle name="20 % – Zvýraznění1 3 3 3 2 2 2" xfId="642"/>
    <cellStyle name="20 % – Zvýraznění1 3 3 3 2 3" xfId="643"/>
    <cellStyle name="20 % – Zvýraznění1 3 3 3 2 4" xfId="644"/>
    <cellStyle name="20 % – Zvýraznění1 3 3 3 3" xfId="645"/>
    <cellStyle name="20 % – Zvýraznění1 3 3 3 3 2" xfId="646"/>
    <cellStyle name="20 % – Zvýraznění1 3 3 3 3 2 2" xfId="647"/>
    <cellStyle name="20 % – Zvýraznění1 3 3 3 3 3" xfId="648"/>
    <cellStyle name="20 % – Zvýraznění1 3 3 3 3 4" xfId="649"/>
    <cellStyle name="20 % – Zvýraznění1 3 3 3 4" xfId="650"/>
    <cellStyle name="20 % – Zvýraznění1 3 3 3 4 2" xfId="651"/>
    <cellStyle name="20 % – Zvýraznění1 3 3 3 4 3" xfId="652"/>
    <cellStyle name="20 % – Zvýraznění1 3 3 3 5" xfId="653"/>
    <cellStyle name="20 % – Zvýraznění1 3 3 3 6" xfId="654"/>
    <cellStyle name="20 % – Zvýraznění1 3 3 4" xfId="655"/>
    <cellStyle name="20 % – Zvýraznění1 3 3 4 2" xfId="656"/>
    <cellStyle name="20 % – Zvýraznění1 3 3 4 2 2" xfId="657"/>
    <cellStyle name="20 % – Zvýraznění1 3 3 4 2 3" xfId="658"/>
    <cellStyle name="20 % – Zvýraznění1 3 3 4 3" xfId="659"/>
    <cellStyle name="20 % – Zvýraznění1 3 3 4 3 2" xfId="660"/>
    <cellStyle name="20 % – Zvýraznění1 3 3 4 4" xfId="661"/>
    <cellStyle name="20 % – Zvýraznění1 3 3 4 5" xfId="662"/>
    <cellStyle name="20 % – Zvýraznění1 3 3 5" xfId="663"/>
    <cellStyle name="20 % – Zvýraznění1 3 3 5 2" xfId="664"/>
    <cellStyle name="20 % – Zvýraznění1 3 3 5 2 2" xfId="665"/>
    <cellStyle name="20 % – Zvýraznění1 3 3 5 3" xfId="666"/>
    <cellStyle name="20 % – Zvýraznění1 3 3 5 4" xfId="667"/>
    <cellStyle name="20 % – Zvýraznění1 3 3 6" xfId="668"/>
    <cellStyle name="20 % – Zvýraznění1 3 3 6 2" xfId="669"/>
    <cellStyle name="20 % – Zvýraznění1 3 3 6 2 2" xfId="670"/>
    <cellStyle name="20 % – Zvýraznění1 3 3 6 3" xfId="671"/>
    <cellStyle name="20 % – Zvýraznění1 3 3 6 4" xfId="672"/>
    <cellStyle name="20 % – Zvýraznění1 3 3 7" xfId="673"/>
    <cellStyle name="20 % – Zvýraznění1 3 3 7 2" xfId="674"/>
    <cellStyle name="20 % – Zvýraznění1 3 3 7 2 2" xfId="675"/>
    <cellStyle name="20 % – Zvýraznění1 3 3 7 3" xfId="676"/>
    <cellStyle name="20 % – Zvýraznění1 3 3 7 4" xfId="677"/>
    <cellStyle name="20 % – Zvýraznění1 3 3 8" xfId="678"/>
    <cellStyle name="20 % – Zvýraznění1 3 3 8 2" xfId="679"/>
    <cellStyle name="20 % – Zvýraznění1 3 3 9" xfId="680"/>
    <cellStyle name="20 % – Zvýraznění1 3 3 9 2" xfId="681"/>
    <cellStyle name="20 % – Zvýraznění1 3 4" xfId="682"/>
    <cellStyle name="20 % – Zvýraznění1 3 4 2" xfId="683"/>
    <cellStyle name="20 % – Zvýraznění1 3 4 3" xfId="684"/>
    <cellStyle name="20 % – Zvýraznění1 3 4 4" xfId="685"/>
    <cellStyle name="20 % – Zvýraznění1 3 5" xfId="686"/>
    <cellStyle name="20 % – Zvýraznění1 3 5 2" xfId="687"/>
    <cellStyle name="20 % – Zvýraznění1 3 5 3" xfId="688"/>
    <cellStyle name="20 % – Zvýraznění1 3 5 4" xfId="689"/>
    <cellStyle name="20 % – Zvýraznění1 3 6" xfId="690"/>
    <cellStyle name="20 % – Zvýraznění1 3 6 2" xfId="691"/>
    <cellStyle name="20 % – Zvýraznění1 3 6 3" xfId="692"/>
    <cellStyle name="20 % – Zvýraznění1 3 6 4" xfId="693"/>
    <cellStyle name="20 % – Zvýraznění1 3 7" xfId="694"/>
    <cellStyle name="20 % – Zvýraznění1 3 7 2" xfId="695"/>
    <cellStyle name="20 % – Zvýraznění1 3 7 3" xfId="696"/>
    <cellStyle name="20 % – Zvýraznění1 3 7 4" xfId="697"/>
    <cellStyle name="20 % – Zvýraznění1 3 8" xfId="698"/>
    <cellStyle name="20 % – Zvýraznění1 3 8 2" xfId="699"/>
    <cellStyle name="20 % – Zvýraznění1 3 8 3" xfId="700"/>
    <cellStyle name="20 % – Zvýraznění1 3 8 4" xfId="701"/>
    <cellStyle name="20 % – Zvýraznění1 4" xfId="702"/>
    <cellStyle name="20 % – Zvýraznění1 4 10" xfId="703"/>
    <cellStyle name="20 % – Zvýraznění1 4 10 2" xfId="704"/>
    <cellStyle name="20 % – Zvýraznění1 4 10 3" xfId="705"/>
    <cellStyle name="20 % – Zvýraznění1 4 11" xfId="706"/>
    <cellStyle name="20 % – Zvýraznění1 4 11 2" xfId="707"/>
    <cellStyle name="20 % – Zvýraznění1 4 12" xfId="708"/>
    <cellStyle name="20 % – Zvýraznění1 4 2" xfId="709"/>
    <cellStyle name="20 % – Zvýraznění1 4 2 2" xfId="710"/>
    <cellStyle name="20 % – Zvýraznění1 4 2 2 2" xfId="711"/>
    <cellStyle name="20 % – Zvýraznění1 4 2 2 2 2" xfId="712"/>
    <cellStyle name="20 % – Zvýraznění1 4 2 2 3" xfId="713"/>
    <cellStyle name="20 % – Zvýraznění1 4 2 2 4" xfId="714"/>
    <cellStyle name="20 % – Zvýraznění1 4 2 3" xfId="715"/>
    <cellStyle name="20 % – Zvýraznění1 4 2 3 2" xfId="716"/>
    <cellStyle name="20 % – Zvýraznění1 4 2 3 2 2" xfId="717"/>
    <cellStyle name="20 % – Zvýraznění1 4 2 3 3" xfId="718"/>
    <cellStyle name="20 % – Zvýraznění1 4 2 3 4" xfId="719"/>
    <cellStyle name="20 % – Zvýraznění1 4 2 4" xfId="720"/>
    <cellStyle name="20 % – Zvýraznění1 4 2 4 2" xfId="721"/>
    <cellStyle name="20 % – Zvýraznění1 4 2 4 2 2" xfId="722"/>
    <cellStyle name="20 % – Zvýraznění1 4 2 4 3" xfId="723"/>
    <cellStyle name="20 % – Zvýraznění1 4 2 4 4" xfId="724"/>
    <cellStyle name="20 % – Zvýraznění1 4 2 5" xfId="725"/>
    <cellStyle name="20 % – Zvýraznění1 4 2 5 2" xfId="726"/>
    <cellStyle name="20 % – Zvýraznění1 4 2 6" xfId="727"/>
    <cellStyle name="20 % – Zvýraznění1 4 2 6 2" xfId="728"/>
    <cellStyle name="20 % – Zvýraznění1 4 2 7" xfId="729"/>
    <cellStyle name="20 % – Zvýraznění1 4 2 8" xfId="730"/>
    <cellStyle name="20 % – Zvýraznění1 4 3" xfId="731"/>
    <cellStyle name="20 % – Zvýraznění1 4 3 2" xfId="732"/>
    <cellStyle name="20 % – Zvýraznění1 4 3 2 2" xfId="733"/>
    <cellStyle name="20 % – Zvýraznění1 4 3 2 2 2" xfId="734"/>
    <cellStyle name="20 % – Zvýraznění1 4 3 2 3" xfId="735"/>
    <cellStyle name="20 % – Zvýraznění1 4 3 2 4" xfId="736"/>
    <cellStyle name="20 % – Zvýraznění1 4 3 3" xfId="737"/>
    <cellStyle name="20 % – Zvýraznění1 4 3 3 2" xfId="738"/>
    <cellStyle name="20 % – Zvýraznění1 4 3 3 2 2" xfId="739"/>
    <cellStyle name="20 % – Zvýraznění1 4 3 3 3" xfId="740"/>
    <cellStyle name="20 % – Zvýraznění1 4 3 3 4" xfId="741"/>
    <cellStyle name="20 % – Zvýraznění1 4 3 4" xfId="742"/>
    <cellStyle name="20 % – Zvýraznění1 4 3 4 2" xfId="743"/>
    <cellStyle name="20 % – Zvýraznění1 4 3 4 2 2" xfId="744"/>
    <cellStyle name="20 % – Zvýraznění1 4 3 4 3" xfId="745"/>
    <cellStyle name="20 % – Zvýraznění1 4 3 4 4" xfId="746"/>
    <cellStyle name="20 % – Zvýraznění1 4 3 5" xfId="747"/>
    <cellStyle name="20 % – Zvýraznění1 4 3 5 2" xfId="748"/>
    <cellStyle name="20 % – Zvýraznění1 4 3 6" xfId="749"/>
    <cellStyle name="20 % – Zvýraznění1 4 3 6 2" xfId="750"/>
    <cellStyle name="20 % – Zvýraznění1 4 3 7" xfId="751"/>
    <cellStyle name="20 % – Zvýraznění1 4 3 8" xfId="752"/>
    <cellStyle name="20 % – Zvýraznění1 4 4" xfId="753"/>
    <cellStyle name="20 % – Zvýraznění1 4 4 2" xfId="754"/>
    <cellStyle name="20 % – Zvýraznění1 4 4 2 2" xfId="755"/>
    <cellStyle name="20 % – Zvýraznění1 4 4 2 3" xfId="756"/>
    <cellStyle name="20 % – Zvýraznění1 4 4 3" xfId="757"/>
    <cellStyle name="20 % – Zvýraznění1 4 4 3 2" xfId="758"/>
    <cellStyle name="20 % – Zvýraznění1 4 4 4" xfId="759"/>
    <cellStyle name="20 % – Zvýraznění1 4 4 5" xfId="760"/>
    <cellStyle name="20 % – Zvýraznění1 4 5" xfId="761"/>
    <cellStyle name="20 % – Zvýraznění1 4 5 2" xfId="762"/>
    <cellStyle name="20 % – Zvýraznění1 4 5 2 2" xfId="763"/>
    <cellStyle name="20 % – Zvýraznění1 4 5 2 3" xfId="764"/>
    <cellStyle name="20 % – Zvýraznění1 4 5 3" xfId="765"/>
    <cellStyle name="20 % – Zvýraznění1 4 5 3 2" xfId="766"/>
    <cellStyle name="20 % – Zvýraznění1 4 5 4" xfId="767"/>
    <cellStyle name="20 % – Zvýraznění1 4 5 5" xfId="768"/>
    <cellStyle name="20 % – Zvýraznění1 4 6" xfId="769"/>
    <cellStyle name="20 % – Zvýraznění1 4 6 2" xfId="770"/>
    <cellStyle name="20 % – Zvýraznění1 4 6 2 2" xfId="771"/>
    <cellStyle name="20 % – Zvýraznění1 4 6 2 3" xfId="772"/>
    <cellStyle name="20 % – Zvýraznění1 4 6 3" xfId="773"/>
    <cellStyle name="20 % – Zvýraznění1 4 6 3 2" xfId="774"/>
    <cellStyle name="20 % – Zvýraznění1 4 6 4" xfId="775"/>
    <cellStyle name="20 % – Zvýraznění1 4 6 5" xfId="776"/>
    <cellStyle name="20 % – Zvýraznění1 4 7" xfId="777"/>
    <cellStyle name="20 % – Zvýraznění1 4 7 2" xfId="778"/>
    <cellStyle name="20 % – Zvýraznění1 4 7 2 2" xfId="779"/>
    <cellStyle name="20 % – Zvýraznění1 4 7 2 3" xfId="780"/>
    <cellStyle name="20 % – Zvýraznění1 4 7 3" xfId="781"/>
    <cellStyle name="20 % – Zvýraznění1 4 7 3 2" xfId="782"/>
    <cellStyle name="20 % – Zvýraznění1 4 7 4" xfId="783"/>
    <cellStyle name="20 % – Zvýraznění1 4 7 5" xfId="784"/>
    <cellStyle name="20 % – Zvýraznění1 4 8" xfId="785"/>
    <cellStyle name="20 % – Zvýraznění1 4 8 2" xfId="786"/>
    <cellStyle name="20 % – Zvýraznění1 4 8 2 2" xfId="787"/>
    <cellStyle name="20 % – Zvýraznění1 4 8 2 3" xfId="788"/>
    <cellStyle name="20 % – Zvýraznění1 4 8 3" xfId="789"/>
    <cellStyle name="20 % – Zvýraznění1 4 8 3 2" xfId="790"/>
    <cellStyle name="20 % – Zvýraznění1 4 8 4" xfId="791"/>
    <cellStyle name="20 % – Zvýraznění1 4 8 5" xfId="792"/>
    <cellStyle name="20 % – Zvýraznění1 4 9" xfId="793"/>
    <cellStyle name="20 % – Zvýraznění1 4 9 2" xfId="794"/>
    <cellStyle name="20 % – Zvýraznění1 4 9 3" xfId="795"/>
    <cellStyle name="20 % – Zvýraznění1 5" xfId="796"/>
    <cellStyle name="20 % – Zvýraznění1 5 10" xfId="797"/>
    <cellStyle name="20 % – Zvýraznění1 5 10 2" xfId="798"/>
    <cellStyle name="20 % – Zvýraznění1 5 10 3" xfId="799"/>
    <cellStyle name="20 % – Zvýraznění1 5 11" xfId="800"/>
    <cellStyle name="20 % – Zvýraznění1 5 11 2" xfId="801"/>
    <cellStyle name="20 % – Zvýraznění1 5 12" xfId="802"/>
    <cellStyle name="20 % – Zvýraznění1 5 2" xfId="803"/>
    <cellStyle name="20 % – Zvýraznění1 5 2 2" xfId="804"/>
    <cellStyle name="20 % – Zvýraznění1 5 2 2 2" xfId="805"/>
    <cellStyle name="20 % – Zvýraznění1 5 2 2 2 2" xfId="806"/>
    <cellStyle name="20 % – Zvýraznění1 5 2 2 3" xfId="807"/>
    <cellStyle name="20 % – Zvýraznění1 5 2 2 4" xfId="808"/>
    <cellStyle name="20 % – Zvýraznění1 5 2 3" xfId="809"/>
    <cellStyle name="20 % – Zvýraznění1 5 2 3 2" xfId="810"/>
    <cellStyle name="20 % – Zvýraznění1 5 2 3 2 2" xfId="811"/>
    <cellStyle name="20 % – Zvýraznění1 5 2 3 3" xfId="812"/>
    <cellStyle name="20 % – Zvýraznění1 5 2 3 4" xfId="813"/>
    <cellStyle name="20 % – Zvýraznění1 5 2 4" xfId="814"/>
    <cellStyle name="20 % – Zvýraznění1 5 2 4 2" xfId="815"/>
    <cellStyle name="20 % – Zvýraznění1 5 2 4 2 2" xfId="816"/>
    <cellStyle name="20 % – Zvýraznění1 5 2 4 3" xfId="817"/>
    <cellStyle name="20 % – Zvýraznění1 5 2 4 4" xfId="818"/>
    <cellStyle name="20 % – Zvýraznění1 5 2 5" xfId="819"/>
    <cellStyle name="20 % – Zvýraznění1 5 2 5 2" xfId="820"/>
    <cellStyle name="20 % – Zvýraznění1 5 2 6" xfId="821"/>
    <cellStyle name="20 % – Zvýraznění1 5 2 6 2" xfId="822"/>
    <cellStyle name="20 % – Zvýraznění1 5 2 7" xfId="823"/>
    <cellStyle name="20 % – Zvýraznění1 5 2 8" xfId="824"/>
    <cellStyle name="20 % – Zvýraznění1 5 3" xfId="825"/>
    <cellStyle name="20 % – Zvýraznění1 5 3 2" xfId="826"/>
    <cellStyle name="20 % – Zvýraznění1 5 3 2 2" xfId="827"/>
    <cellStyle name="20 % – Zvýraznění1 5 3 2 2 2" xfId="828"/>
    <cellStyle name="20 % – Zvýraznění1 5 3 2 3" xfId="829"/>
    <cellStyle name="20 % – Zvýraznění1 5 3 2 4" xfId="830"/>
    <cellStyle name="20 % – Zvýraznění1 5 3 3" xfId="831"/>
    <cellStyle name="20 % – Zvýraznění1 5 3 3 2" xfId="832"/>
    <cellStyle name="20 % – Zvýraznění1 5 3 3 2 2" xfId="833"/>
    <cellStyle name="20 % – Zvýraznění1 5 3 3 3" xfId="834"/>
    <cellStyle name="20 % – Zvýraznění1 5 3 3 4" xfId="835"/>
    <cellStyle name="20 % – Zvýraznění1 5 3 4" xfId="836"/>
    <cellStyle name="20 % – Zvýraznění1 5 3 4 2" xfId="837"/>
    <cellStyle name="20 % – Zvýraznění1 5 3 4 2 2" xfId="838"/>
    <cellStyle name="20 % – Zvýraznění1 5 3 4 3" xfId="839"/>
    <cellStyle name="20 % – Zvýraznění1 5 3 4 4" xfId="840"/>
    <cellStyle name="20 % – Zvýraznění1 5 3 5" xfId="841"/>
    <cellStyle name="20 % – Zvýraznění1 5 3 5 2" xfId="842"/>
    <cellStyle name="20 % – Zvýraznění1 5 3 6" xfId="843"/>
    <cellStyle name="20 % – Zvýraznění1 5 3 6 2" xfId="844"/>
    <cellStyle name="20 % – Zvýraznění1 5 3 7" xfId="845"/>
    <cellStyle name="20 % – Zvýraznění1 5 3 8" xfId="846"/>
    <cellStyle name="20 % – Zvýraznění1 5 4" xfId="847"/>
    <cellStyle name="20 % – Zvýraznění1 5 4 2" xfId="848"/>
    <cellStyle name="20 % – Zvýraznění1 5 4 2 2" xfId="849"/>
    <cellStyle name="20 % – Zvýraznění1 5 4 2 3" xfId="850"/>
    <cellStyle name="20 % – Zvýraznění1 5 4 3" xfId="851"/>
    <cellStyle name="20 % – Zvýraznění1 5 4 3 2" xfId="852"/>
    <cellStyle name="20 % – Zvýraznění1 5 4 4" xfId="853"/>
    <cellStyle name="20 % – Zvýraznění1 5 4 5" xfId="854"/>
    <cellStyle name="20 % – Zvýraznění1 5 5" xfId="855"/>
    <cellStyle name="20 % – Zvýraznění1 5 5 2" xfId="856"/>
    <cellStyle name="20 % – Zvýraznění1 5 5 2 2" xfId="857"/>
    <cellStyle name="20 % – Zvýraznění1 5 5 2 3" xfId="858"/>
    <cellStyle name="20 % – Zvýraznění1 5 5 3" xfId="859"/>
    <cellStyle name="20 % – Zvýraznění1 5 5 3 2" xfId="860"/>
    <cellStyle name="20 % – Zvýraznění1 5 5 4" xfId="861"/>
    <cellStyle name="20 % – Zvýraznění1 5 5 5" xfId="862"/>
    <cellStyle name="20 % – Zvýraznění1 5 6" xfId="863"/>
    <cellStyle name="20 % – Zvýraznění1 5 6 2" xfId="864"/>
    <cellStyle name="20 % – Zvýraznění1 5 6 2 2" xfId="865"/>
    <cellStyle name="20 % – Zvýraznění1 5 6 2 3" xfId="866"/>
    <cellStyle name="20 % – Zvýraznění1 5 6 3" xfId="867"/>
    <cellStyle name="20 % – Zvýraznění1 5 6 3 2" xfId="868"/>
    <cellStyle name="20 % – Zvýraznění1 5 6 4" xfId="869"/>
    <cellStyle name="20 % – Zvýraznění1 5 6 5" xfId="870"/>
    <cellStyle name="20 % – Zvýraznění1 5 7" xfId="871"/>
    <cellStyle name="20 % – Zvýraznění1 5 7 2" xfId="872"/>
    <cellStyle name="20 % – Zvýraznění1 5 7 2 2" xfId="873"/>
    <cellStyle name="20 % – Zvýraznění1 5 7 2 3" xfId="874"/>
    <cellStyle name="20 % – Zvýraznění1 5 7 3" xfId="875"/>
    <cellStyle name="20 % – Zvýraznění1 5 7 3 2" xfId="876"/>
    <cellStyle name="20 % – Zvýraznění1 5 7 4" xfId="877"/>
    <cellStyle name="20 % – Zvýraznění1 5 7 5" xfId="878"/>
    <cellStyle name="20 % – Zvýraznění1 5 8" xfId="879"/>
    <cellStyle name="20 % – Zvýraznění1 5 8 2" xfId="880"/>
    <cellStyle name="20 % – Zvýraznění1 5 8 2 2" xfId="881"/>
    <cellStyle name="20 % – Zvýraznění1 5 8 2 3" xfId="882"/>
    <cellStyle name="20 % – Zvýraznění1 5 8 3" xfId="883"/>
    <cellStyle name="20 % – Zvýraznění1 5 8 3 2" xfId="884"/>
    <cellStyle name="20 % – Zvýraznění1 5 8 4" xfId="885"/>
    <cellStyle name="20 % – Zvýraznění1 5 8 5" xfId="886"/>
    <cellStyle name="20 % – Zvýraznění1 5 9" xfId="887"/>
    <cellStyle name="20 % – Zvýraznění1 5 9 2" xfId="888"/>
    <cellStyle name="20 % – Zvýraznění1 5 9 3" xfId="889"/>
    <cellStyle name="20 % – Zvýraznění1 6" xfId="890"/>
    <cellStyle name="20 % – Zvýraznění1 7" xfId="891"/>
    <cellStyle name="20 % – Zvýraznění1 7 2" xfId="892"/>
    <cellStyle name="20 % – Zvýraznění1 7 2 2" xfId="893"/>
    <cellStyle name="20 % – Zvýraznění1 7 2 2 2" xfId="894"/>
    <cellStyle name="20 % – Zvýraznění1 7 2 2 3" xfId="895"/>
    <cellStyle name="20 % – Zvýraznění1 7 2 3" xfId="896"/>
    <cellStyle name="20 % – Zvýraznění1 7 2 3 2" xfId="897"/>
    <cellStyle name="20 % – Zvýraznění1 7 2 4" xfId="898"/>
    <cellStyle name="20 % – Zvýraznění1 7 2 5" xfId="899"/>
    <cellStyle name="20 % – Zvýraznění1 7 3" xfId="900"/>
    <cellStyle name="20 % – Zvýraznění1 7 3 2" xfId="901"/>
    <cellStyle name="20 % – Zvýraznění1 7 3 2 2" xfId="902"/>
    <cellStyle name="20 % – Zvýraznění1 7 3 2 3" xfId="903"/>
    <cellStyle name="20 % – Zvýraznění1 7 3 3" xfId="904"/>
    <cellStyle name="20 % – Zvýraznění1 7 3 3 2" xfId="905"/>
    <cellStyle name="20 % – Zvýraznění1 7 3 4" xfId="906"/>
    <cellStyle name="20 % – Zvýraznění1 7 3 5" xfId="907"/>
    <cellStyle name="20 % – Zvýraznění1 7 4" xfId="908"/>
    <cellStyle name="20 % – Zvýraznění1 7 4 2" xfId="909"/>
    <cellStyle name="20 % – Zvýraznění1 7 4 2 2" xfId="910"/>
    <cellStyle name="20 % – Zvýraznění1 7 4 2 3" xfId="911"/>
    <cellStyle name="20 % – Zvýraznění1 7 4 3" xfId="912"/>
    <cellStyle name="20 % – Zvýraznění1 7 4 3 2" xfId="913"/>
    <cellStyle name="20 % – Zvýraznění1 7 4 4" xfId="914"/>
    <cellStyle name="20 % – Zvýraznění1 7 4 5" xfId="915"/>
    <cellStyle name="20 % – Zvýraznění1 7 5" xfId="916"/>
    <cellStyle name="20 % – Zvýraznění1 7 5 2" xfId="917"/>
    <cellStyle name="20 % – Zvýraznění1 7 5 3" xfId="918"/>
    <cellStyle name="20 % – Zvýraznění1 7 6" xfId="919"/>
    <cellStyle name="20 % – Zvýraznění1 7 6 2" xfId="920"/>
    <cellStyle name="20 % – Zvýraznění1 7 6 3" xfId="921"/>
    <cellStyle name="20 % – Zvýraznění1 7 7" xfId="922"/>
    <cellStyle name="20 % – Zvýraznění1 7 7 2" xfId="923"/>
    <cellStyle name="20 % – Zvýraznění1 7 8" xfId="924"/>
    <cellStyle name="20 % – Zvýraznění1 8" xfId="925"/>
    <cellStyle name="20 % – Zvýraznění1 8 2" xfId="926"/>
    <cellStyle name="20 % – Zvýraznění1 8 2 2" xfId="927"/>
    <cellStyle name="20 % – Zvýraznění1 8 2 2 2" xfId="928"/>
    <cellStyle name="20 % – Zvýraznění1 8 2 3" xfId="929"/>
    <cellStyle name="20 % – Zvýraznění1 8 2 4" xfId="930"/>
    <cellStyle name="20 % – Zvýraznění1 8 3" xfId="931"/>
    <cellStyle name="20 % – Zvýraznění1 8 3 2" xfId="932"/>
    <cellStyle name="20 % – Zvýraznění1 8 3 3" xfId="933"/>
    <cellStyle name="20 % – Zvýraznění1 8 4" xfId="934"/>
    <cellStyle name="20 % – Zvýraznění1 8 4 2" xfId="935"/>
    <cellStyle name="20 % – Zvýraznění1 8 4 3" xfId="936"/>
    <cellStyle name="20 % – Zvýraznění1 8 5" xfId="937"/>
    <cellStyle name="20 % – Zvýraznění1 8 6" xfId="938"/>
    <cellStyle name="20 % – Zvýraznění1 9" xfId="939"/>
    <cellStyle name="20 % – Zvýraznění1 9 2" xfId="940"/>
    <cellStyle name="20 % – Zvýraznění1 9 2 2" xfId="941"/>
    <cellStyle name="20 % – Zvýraznění1 9 2 3" xfId="942"/>
    <cellStyle name="20 % – Zvýraznění1 9 3" xfId="943"/>
    <cellStyle name="20 % – Zvýraznění1 9 3 2" xfId="944"/>
    <cellStyle name="20 % – Zvýraznění1 9 4" xfId="945"/>
    <cellStyle name="20 % – Zvýraznění1 9 5" xfId="946"/>
    <cellStyle name="20 % – Zvýraznění2 10" xfId="947"/>
    <cellStyle name="20 % – Zvýraznění2 10 2" xfId="948"/>
    <cellStyle name="20 % – Zvýraznění2 10 2 2" xfId="949"/>
    <cellStyle name="20 % – Zvýraznění2 10 2 3" xfId="950"/>
    <cellStyle name="20 % – Zvýraznění2 10 3" xfId="951"/>
    <cellStyle name="20 % – Zvýraznění2 10 3 2" xfId="952"/>
    <cellStyle name="20 % – Zvýraznění2 10 4" xfId="953"/>
    <cellStyle name="20 % – Zvýraznění2 10 5" xfId="954"/>
    <cellStyle name="20 % – Zvýraznění2 11" xfId="955"/>
    <cellStyle name="20 % – Zvýraznění2 11 2" xfId="956"/>
    <cellStyle name="20 % – Zvýraznění2 11 2 2" xfId="957"/>
    <cellStyle name="20 % – Zvýraznění2 11 2 3" xfId="958"/>
    <cellStyle name="20 % – Zvýraznění2 11 3" xfId="959"/>
    <cellStyle name="20 % – Zvýraznění2 11 3 2" xfId="960"/>
    <cellStyle name="20 % – Zvýraznění2 11 4" xfId="961"/>
    <cellStyle name="20 % – Zvýraznění2 11 5" xfId="962"/>
    <cellStyle name="20 % – Zvýraznění2 12" xfId="963"/>
    <cellStyle name="20 % – Zvýraznění2 12 2" xfId="964"/>
    <cellStyle name="20 % – Zvýraznění2 12 2 2" xfId="965"/>
    <cellStyle name="20 % – Zvýraznění2 12 2 3" xfId="966"/>
    <cellStyle name="20 % – Zvýraznění2 12 3" xfId="967"/>
    <cellStyle name="20 % – Zvýraznění2 12 3 2" xfId="968"/>
    <cellStyle name="20 % – Zvýraznění2 12 4" xfId="969"/>
    <cellStyle name="20 % – Zvýraznění2 12 5" xfId="970"/>
    <cellStyle name="20 % – Zvýraznění2 13" xfId="971"/>
    <cellStyle name="20 % – Zvýraznění2 13 2" xfId="972"/>
    <cellStyle name="20 % – Zvýraznění2 13 2 2" xfId="973"/>
    <cellStyle name="20 % – Zvýraznění2 13 2 3" xfId="974"/>
    <cellStyle name="20 % – Zvýraznění2 13 3" xfId="975"/>
    <cellStyle name="20 % – Zvýraznění2 13 3 2" xfId="976"/>
    <cellStyle name="20 % – Zvýraznění2 13 4" xfId="977"/>
    <cellStyle name="20 % – Zvýraznění2 13 5" xfId="978"/>
    <cellStyle name="20 % – Zvýraznění2 14" xfId="979"/>
    <cellStyle name="20 % – Zvýraznění2 14 2" xfId="980"/>
    <cellStyle name="20 % – Zvýraznění2 14 3" xfId="981"/>
    <cellStyle name="20 % – Zvýraznění2 14 4" xfId="982"/>
    <cellStyle name="20 % – Zvýraznění2 15" xfId="983"/>
    <cellStyle name="20 % – Zvýraznění2 16" xfId="984"/>
    <cellStyle name="20 % – Zvýraznění2 17" xfId="985"/>
    <cellStyle name="20 % – Zvýraznění2 2" xfId="986"/>
    <cellStyle name="20 % – Zvýraznění2 2 10" xfId="987"/>
    <cellStyle name="20 % – Zvýraznění2 2 10 2" xfId="988"/>
    <cellStyle name="20 % – Zvýraznění2 2 10 2 2" xfId="989"/>
    <cellStyle name="20 % – Zvýraznění2 2 10 2 3" xfId="990"/>
    <cellStyle name="20 % – Zvýraznění2 2 10 3" xfId="991"/>
    <cellStyle name="20 % – Zvýraznění2 2 10 3 2" xfId="992"/>
    <cellStyle name="20 % – Zvýraznění2 2 10 4" xfId="993"/>
    <cellStyle name="20 % – Zvýraznění2 2 10 5" xfId="994"/>
    <cellStyle name="20 % – Zvýraznění2 2 11" xfId="995"/>
    <cellStyle name="20 % – Zvýraznění2 2 11 2" xfId="996"/>
    <cellStyle name="20 % – Zvýraznění2 2 11 2 2" xfId="997"/>
    <cellStyle name="20 % – Zvýraznění2 2 11 2 3" xfId="998"/>
    <cellStyle name="20 % – Zvýraznění2 2 11 3" xfId="999"/>
    <cellStyle name="20 % – Zvýraznění2 2 11 3 2" xfId="1000"/>
    <cellStyle name="20 % – Zvýraznění2 2 11 4" xfId="1001"/>
    <cellStyle name="20 % – Zvýraznění2 2 11 5" xfId="1002"/>
    <cellStyle name="20 % – Zvýraznění2 2 12" xfId="1003"/>
    <cellStyle name="20 % – Zvýraznění2 2 12 2" xfId="1004"/>
    <cellStyle name="20 % – Zvýraznění2 2 12 2 2" xfId="1005"/>
    <cellStyle name="20 % – Zvýraznění2 2 12 3" xfId="1006"/>
    <cellStyle name="20 % – Zvýraznění2 2 12 4" xfId="1007"/>
    <cellStyle name="20 % – Zvýraznění2 2 12 5" xfId="1008"/>
    <cellStyle name="20 % – Zvýraznění2 2 13" xfId="1009"/>
    <cellStyle name="20 % – Zvýraznění2 2 13 2" xfId="1010"/>
    <cellStyle name="20 % – Zvýraznění2 2 13 2 2" xfId="1011"/>
    <cellStyle name="20 % – Zvýraznění2 2 13 3" xfId="1012"/>
    <cellStyle name="20 % – Zvýraznění2 2 13 4" xfId="1013"/>
    <cellStyle name="20 % – Zvýraznění2 2 13 5" xfId="1014"/>
    <cellStyle name="20 % – Zvýraznění2 2 14" xfId="1015"/>
    <cellStyle name="20 % – Zvýraznění2 2 14 2" xfId="1016"/>
    <cellStyle name="20 % – Zvýraznění2 2 15" xfId="1017"/>
    <cellStyle name="20 % – Zvýraznění2 2 16" xfId="1018"/>
    <cellStyle name="20 % – Zvýraznění2 2 17" xfId="1019"/>
    <cellStyle name="20 % – Zvýraznění2 2 2" xfId="1020"/>
    <cellStyle name="20 % – Zvýraznění2 2 3" xfId="1021"/>
    <cellStyle name="20 % – Zvýraznění2 2 3 10" xfId="1022"/>
    <cellStyle name="20 % – Zvýraznění2 2 3 10 2" xfId="1023"/>
    <cellStyle name="20 % – Zvýraznění2 2 3 10 3" xfId="1024"/>
    <cellStyle name="20 % – Zvýraznění2 2 3 11" xfId="1025"/>
    <cellStyle name="20 % – Zvýraznění2 2 3 11 2" xfId="1026"/>
    <cellStyle name="20 % – Zvýraznění2 2 3 12" xfId="1027"/>
    <cellStyle name="20 % – Zvýraznění2 2 3 13" xfId="1028"/>
    <cellStyle name="20 % – Zvýraznění2 2 3 2" xfId="1029"/>
    <cellStyle name="20 % – Zvýraznění2 2 3 2 2" xfId="1030"/>
    <cellStyle name="20 % – Zvýraznění2 2 3 2 2 2" xfId="1031"/>
    <cellStyle name="20 % – Zvýraznění2 2 3 2 2 2 2" xfId="1032"/>
    <cellStyle name="20 % – Zvýraznění2 2 3 2 2 2 3" xfId="1033"/>
    <cellStyle name="20 % – Zvýraznění2 2 3 2 2 3" xfId="1034"/>
    <cellStyle name="20 % – Zvýraznění2 2 3 2 2 3 2" xfId="1035"/>
    <cellStyle name="20 % – Zvýraznění2 2 3 2 2 4" xfId="1036"/>
    <cellStyle name="20 % – Zvýraznění2 2 3 2 2 5" xfId="1037"/>
    <cellStyle name="20 % – Zvýraznění2 2 3 2 3" xfId="1038"/>
    <cellStyle name="20 % – Zvýraznění2 2 3 2 3 2" xfId="1039"/>
    <cellStyle name="20 % – Zvýraznění2 2 3 2 3 2 2" xfId="1040"/>
    <cellStyle name="20 % – Zvýraznění2 2 3 2 3 3" xfId="1041"/>
    <cellStyle name="20 % – Zvýraznění2 2 3 2 3 4" xfId="1042"/>
    <cellStyle name="20 % – Zvýraznění2 2 3 2 4" xfId="1043"/>
    <cellStyle name="20 % – Zvýraznění2 2 3 2 4 2" xfId="1044"/>
    <cellStyle name="20 % – Zvýraznění2 2 3 2 4 2 2" xfId="1045"/>
    <cellStyle name="20 % – Zvýraznění2 2 3 2 4 3" xfId="1046"/>
    <cellStyle name="20 % – Zvýraznění2 2 3 2 4 4" xfId="1047"/>
    <cellStyle name="20 % – Zvýraznění2 2 3 2 5" xfId="1048"/>
    <cellStyle name="20 % – Zvýraznění2 2 3 2 5 2" xfId="1049"/>
    <cellStyle name="20 % – Zvýraznění2 2 3 2 5 3" xfId="1050"/>
    <cellStyle name="20 % – Zvýraznění2 2 3 2 6" xfId="1051"/>
    <cellStyle name="20 % – Zvýraznění2 2 3 2 6 2" xfId="1052"/>
    <cellStyle name="20 % – Zvýraznění2 2 3 2 7" xfId="1053"/>
    <cellStyle name="20 % – Zvýraznění2 2 3 2 8" xfId="1054"/>
    <cellStyle name="20 % – Zvýraznění2 2 3 3" xfId="1055"/>
    <cellStyle name="20 % – Zvýraznění2 2 3 3 2" xfId="1056"/>
    <cellStyle name="20 % – Zvýraznění2 2 3 3 2 2" xfId="1057"/>
    <cellStyle name="20 % – Zvýraznění2 2 3 3 2 2 2" xfId="1058"/>
    <cellStyle name="20 % – Zvýraznění2 2 3 3 2 3" xfId="1059"/>
    <cellStyle name="20 % – Zvýraznění2 2 3 3 2 4" xfId="1060"/>
    <cellStyle name="20 % – Zvýraznění2 2 3 3 3" xfId="1061"/>
    <cellStyle name="20 % – Zvýraznění2 2 3 3 3 2" xfId="1062"/>
    <cellStyle name="20 % – Zvýraznění2 2 3 3 3 2 2" xfId="1063"/>
    <cellStyle name="20 % – Zvýraznění2 2 3 3 3 3" xfId="1064"/>
    <cellStyle name="20 % – Zvýraznění2 2 3 3 3 4" xfId="1065"/>
    <cellStyle name="20 % – Zvýraznění2 2 3 3 4" xfId="1066"/>
    <cellStyle name="20 % – Zvýraznění2 2 3 3 4 2" xfId="1067"/>
    <cellStyle name="20 % – Zvýraznění2 2 3 3 4 2 2" xfId="1068"/>
    <cellStyle name="20 % – Zvýraznění2 2 3 3 4 3" xfId="1069"/>
    <cellStyle name="20 % – Zvýraznění2 2 3 3 4 4" xfId="1070"/>
    <cellStyle name="20 % – Zvýraznění2 2 3 3 5" xfId="1071"/>
    <cellStyle name="20 % – Zvýraznění2 2 3 3 5 2" xfId="1072"/>
    <cellStyle name="20 % – Zvýraznění2 2 3 3 6" xfId="1073"/>
    <cellStyle name="20 % – Zvýraznění2 2 3 3 6 2" xfId="1074"/>
    <cellStyle name="20 % – Zvýraznění2 2 3 3 7" xfId="1075"/>
    <cellStyle name="20 % – Zvýraznění2 2 3 3 8" xfId="1076"/>
    <cellStyle name="20 % – Zvýraznění2 2 3 4" xfId="1077"/>
    <cellStyle name="20 % – Zvýraznění2 2 3 4 2" xfId="1078"/>
    <cellStyle name="20 % – Zvýraznění2 2 3 4 2 2" xfId="1079"/>
    <cellStyle name="20 % – Zvýraznění2 2 3 4 2 3" xfId="1080"/>
    <cellStyle name="20 % – Zvýraznění2 2 3 4 3" xfId="1081"/>
    <cellStyle name="20 % – Zvýraznění2 2 3 4 3 2" xfId="1082"/>
    <cellStyle name="20 % – Zvýraznění2 2 3 4 4" xfId="1083"/>
    <cellStyle name="20 % – Zvýraznění2 2 3 4 5" xfId="1084"/>
    <cellStyle name="20 % – Zvýraznění2 2 3 5" xfId="1085"/>
    <cellStyle name="20 % – Zvýraznění2 2 3 5 2" xfId="1086"/>
    <cellStyle name="20 % – Zvýraznění2 2 3 5 2 2" xfId="1087"/>
    <cellStyle name="20 % – Zvýraznění2 2 3 5 2 3" xfId="1088"/>
    <cellStyle name="20 % – Zvýraznění2 2 3 5 3" xfId="1089"/>
    <cellStyle name="20 % – Zvýraznění2 2 3 5 3 2" xfId="1090"/>
    <cellStyle name="20 % – Zvýraznění2 2 3 5 4" xfId="1091"/>
    <cellStyle name="20 % – Zvýraznění2 2 3 5 5" xfId="1092"/>
    <cellStyle name="20 % – Zvýraznění2 2 3 6" xfId="1093"/>
    <cellStyle name="20 % – Zvýraznění2 2 3 6 2" xfId="1094"/>
    <cellStyle name="20 % – Zvýraznění2 2 3 6 2 2" xfId="1095"/>
    <cellStyle name="20 % – Zvýraznění2 2 3 6 2 3" xfId="1096"/>
    <cellStyle name="20 % – Zvýraznění2 2 3 6 3" xfId="1097"/>
    <cellStyle name="20 % – Zvýraznění2 2 3 6 3 2" xfId="1098"/>
    <cellStyle name="20 % – Zvýraznění2 2 3 6 4" xfId="1099"/>
    <cellStyle name="20 % – Zvýraznění2 2 3 6 5" xfId="1100"/>
    <cellStyle name="20 % – Zvýraznění2 2 3 7" xfId="1101"/>
    <cellStyle name="20 % – Zvýraznění2 2 3 7 2" xfId="1102"/>
    <cellStyle name="20 % – Zvýraznění2 2 3 7 2 2" xfId="1103"/>
    <cellStyle name="20 % – Zvýraznění2 2 3 7 2 3" xfId="1104"/>
    <cellStyle name="20 % – Zvýraznění2 2 3 7 3" xfId="1105"/>
    <cellStyle name="20 % – Zvýraznění2 2 3 7 3 2" xfId="1106"/>
    <cellStyle name="20 % – Zvýraznění2 2 3 7 4" xfId="1107"/>
    <cellStyle name="20 % – Zvýraznění2 2 3 7 5" xfId="1108"/>
    <cellStyle name="20 % – Zvýraznění2 2 3 8" xfId="1109"/>
    <cellStyle name="20 % – Zvýraznění2 2 3 8 2" xfId="1110"/>
    <cellStyle name="20 % – Zvýraznění2 2 3 8 2 2" xfId="1111"/>
    <cellStyle name="20 % – Zvýraznění2 2 3 8 2 3" xfId="1112"/>
    <cellStyle name="20 % – Zvýraznění2 2 3 8 3" xfId="1113"/>
    <cellStyle name="20 % – Zvýraznění2 2 3 8 3 2" xfId="1114"/>
    <cellStyle name="20 % – Zvýraznění2 2 3 8 4" xfId="1115"/>
    <cellStyle name="20 % – Zvýraznění2 2 3 8 5" xfId="1116"/>
    <cellStyle name="20 % – Zvýraznění2 2 3 9" xfId="1117"/>
    <cellStyle name="20 % – Zvýraznění2 2 3 9 2" xfId="1118"/>
    <cellStyle name="20 % – Zvýraznění2 2 3 9 2 2" xfId="1119"/>
    <cellStyle name="20 % – Zvýraznění2 2 3 9 3" xfId="1120"/>
    <cellStyle name="20 % – Zvýraznění2 2 3 9 4" xfId="1121"/>
    <cellStyle name="20 % – Zvýraznění2 2 3 9 5" xfId="1122"/>
    <cellStyle name="20 % – Zvýraznění2 2 4" xfId="1123"/>
    <cellStyle name="20 % – Zvýraznění2 2 4 2" xfId="1124"/>
    <cellStyle name="20 % – Zvýraznění2 2 5" xfId="1125"/>
    <cellStyle name="20 % – Zvýraznění2 2 5 2" xfId="1126"/>
    <cellStyle name="20 % – Zvýraznění2 2 5 2 2" xfId="1127"/>
    <cellStyle name="20 % – Zvýraznění2 2 5 2 2 2" xfId="1128"/>
    <cellStyle name="20 % – Zvýraznění2 2 5 2 2 3" xfId="1129"/>
    <cellStyle name="20 % – Zvýraznění2 2 5 2 3" xfId="1130"/>
    <cellStyle name="20 % – Zvýraznění2 2 5 2 3 2" xfId="1131"/>
    <cellStyle name="20 % – Zvýraznění2 2 5 2 4" xfId="1132"/>
    <cellStyle name="20 % – Zvýraznění2 2 5 2 5" xfId="1133"/>
    <cellStyle name="20 % – Zvýraznění2 2 5 3" xfId="1134"/>
    <cellStyle name="20 % – Zvýraznění2 2 5 3 2" xfId="1135"/>
    <cellStyle name="20 % – Zvýraznění2 2 5 3 2 2" xfId="1136"/>
    <cellStyle name="20 % – Zvýraznění2 2 5 3 3" xfId="1137"/>
    <cellStyle name="20 % – Zvýraznění2 2 5 3 4" xfId="1138"/>
    <cellStyle name="20 % – Zvýraznění2 2 5 4" xfId="1139"/>
    <cellStyle name="20 % – Zvýraznění2 2 5 4 2" xfId="1140"/>
    <cellStyle name="20 % – Zvýraznění2 2 5 4 2 2" xfId="1141"/>
    <cellStyle name="20 % – Zvýraznění2 2 5 4 3" xfId="1142"/>
    <cellStyle name="20 % – Zvýraznění2 2 5 4 4" xfId="1143"/>
    <cellStyle name="20 % – Zvýraznění2 2 5 5" xfId="1144"/>
    <cellStyle name="20 % – Zvýraznění2 2 5 5 2" xfId="1145"/>
    <cellStyle name="20 % – Zvýraznění2 2 5 5 3" xfId="1146"/>
    <cellStyle name="20 % – Zvýraznění2 2 5 6" xfId="1147"/>
    <cellStyle name="20 % – Zvýraznění2 2 5 6 2" xfId="1148"/>
    <cellStyle name="20 % – Zvýraznění2 2 5 7" xfId="1149"/>
    <cellStyle name="20 % – Zvýraznění2 2 5 8" xfId="1150"/>
    <cellStyle name="20 % – Zvýraznění2 2 6" xfId="1151"/>
    <cellStyle name="20 % – Zvýraznění2 2 6 2" xfId="1152"/>
    <cellStyle name="20 % – Zvýraznění2 2 6 2 2" xfId="1153"/>
    <cellStyle name="20 % – Zvýraznění2 2 6 2 2 2" xfId="1154"/>
    <cellStyle name="20 % – Zvýraznění2 2 6 2 2 3" xfId="1155"/>
    <cellStyle name="20 % – Zvýraznění2 2 6 2 3" xfId="1156"/>
    <cellStyle name="20 % – Zvýraznění2 2 6 2 3 2" xfId="1157"/>
    <cellStyle name="20 % – Zvýraznění2 2 6 2 4" xfId="1158"/>
    <cellStyle name="20 % – Zvýraznění2 2 6 2 5" xfId="1159"/>
    <cellStyle name="20 % – Zvýraznění2 2 6 3" xfId="1160"/>
    <cellStyle name="20 % – Zvýraznění2 2 6 3 2" xfId="1161"/>
    <cellStyle name="20 % – Zvýraznění2 2 6 3 2 2" xfId="1162"/>
    <cellStyle name="20 % – Zvýraznění2 2 6 3 3" xfId="1163"/>
    <cellStyle name="20 % – Zvýraznění2 2 6 3 4" xfId="1164"/>
    <cellStyle name="20 % – Zvýraznění2 2 6 4" xfId="1165"/>
    <cellStyle name="20 % – Zvýraznění2 2 6 4 2" xfId="1166"/>
    <cellStyle name="20 % – Zvýraznění2 2 6 4 2 2" xfId="1167"/>
    <cellStyle name="20 % – Zvýraznění2 2 6 4 3" xfId="1168"/>
    <cellStyle name="20 % – Zvýraznění2 2 6 4 4" xfId="1169"/>
    <cellStyle name="20 % – Zvýraznění2 2 6 5" xfId="1170"/>
    <cellStyle name="20 % – Zvýraznění2 2 6 5 2" xfId="1171"/>
    <cellStyle name="20 % – Zvýraznění2 2 6 5 3" xfId="1172"/>
    <cellStyle name="20 % – Zvýraznění2 2 6 6" xfId="1173"/>
    <cellStyle name="20 % – Zvýraznění2 2 6 6 2" xfId="1174"/>
    <cellStyle name="20 % – Zvýraznění2 2 6 7" xfId="1175"/>
    <cellStyle name="20 % – Zvýraznění2 2 6 8" xfId="1176"/>
    <cellStyle name="20 % – Zvýraznění2 2 7" xfId="1177"/>
    <cellStyle name="20 % – Zvýraznění2 2 7 2" xfId="1178"/>
    <cellStyle name="20 % – Zvýraznění2 2 7 2 2" xfId="1179"/>
    <cellStyle name="20 % – Zvýraznění2 2 7 2 3" xfId="1180"/>
    <cellStyle name="20 % – Zvýraznění2 2 7 3" xfId="1181"/>
    <cellStyle name="20 % – Zvýraznění2 2 7 3 2" xfId="1182"/>
    <cellStyle name="20 % – Zvýraznění2 2 7 4" xfId="1183"/>
    <cellStyle name="20 % – Zvýraznění2 2 7 5" xfId="1184"/>
    <cellStyle name="20 % – Zvýraznění2 2 8" xfId="1185"/>
    <cellStyle name="20 % – Zvýraznění2 2 8 2" xfId="1186"/>
    <cellStyle name="20 % – Zvýraznění2 2 8 2 2" xfId="1187"/>
    <cellStyle name="20 % – Zvýraznění2 2 8 2 3" xfId="1188"/>
    <cellStyle name="20 % – Zvýraznění2 2 8 3" xfId="1189"/>
    <cellStyle name="20 % – Zvýraznění2 2 8 3 2" xfId="1190"/>
    <cellStyle name="20 % – Zvýraznění2 2 8 4" xfId="1191"/>
    <cellStyle name="20 % – Zvýraznění2 2 8 5" xfId="1192"/>
    <cellStyle name="20 % – Zvýraznění2 2 9" xfId="1193"/>
    <cellStyle name="20 % – Zvýraznění2 2 9 2" xfId="1194"/>
    <cellStyle name="20 % – Zvýraznění2 2 9 2 2" xfId="1195"/>
    <cellStyle name="20 % – Zvýraznění2 2 9 2 3" xfId="1196"/>
    <cellStyle name="20 % – Zvýraznění2 2 9 3" xfId="1197"/>
    <cellStyle name="20 % – Zvýraznění2 2 9 3 2" xfId="1198"/>
    <cellStyle name="20 % – Zvýraznění2 2 9 4" xfId="1199"/>
    <cellStyle name="20 % – Zvýraznění2 2 9 5" xfId="1200"/>
    <cellStyle name="20 % – Zvýraznění2 3" xfId="1201"/>
    <cellStyle name="20 % – Zvýraznění2 3 2" xfId="1202"/>
    <cellStyle name="20 % – Zvýraznění2 3 2 10" xfId="1203"/>
    <cellStyle name="20 % – Zvýraznění2 3 2 10 2" xfId="1204"/>
    <cellStyle name="20 % – Zvýraznění2 3 2 10 2 2" xfId="1205"/>
    <cellStyle name="20 % – Zvýraznění2 3 2 10 3" xfId="1206"/>
    <cellStyle name="20 % – Zvýraznění2 3 2 10 4" xfId="1207"/>
    <cellStyle name="20 % – Zvýraznění2 3 2 11" xfId="1208"/>
    <cellStyle name="20 % – Zvýraznění2 3 2 11 2" xfId="1209"/>
    <cellStyle name="20 % – Zvýraznění2 3 2 11 2 2" xfId="1210"/>
    <cellStyle name="20 % – Zvýraznění2 3 2 11 3" xfId="1211"/>
    <cellStyle name="20 % – Zvýraznění2 3 2 11 4" xfId="1212"/>
    <cellStyle name="20 % – Zvýraznění2 3 2 12" xfId="1213"/>
    <cellStyle name="20 % – Zvýraznění2 3 2 12 2" xfId="1214"/>
    <cellStyle name="20 % – Zvýraznění2 3 2 12 2 2" xfId="1215"/>
    <cellStyle name="20 % – Zvýraznění2 3 2 12 3" xfId="1216"/>
    <cellStyle name="20 % – Zvýraznění2 3 2 13" xfId="1217"/>
    <cellStyle name="20 % – Zvýraznění2 3 2 13 2" xfId="1218"/>
    <cellStyle name="20 % – Zvýraznění2 3 2 14" xfId="1219"/>
    <cellStyle name="20 % – Zvýraznění2 3 2 14 2" xfId="1220"/>
    <cellStyle name="20 % – Zvýraznění2 3 2 15" xfId="1221"/>
    <cellStyle name="20 % – Zvýraznění2 3 2 16" xfId="1222"/>
    <cellStyle name="20 % – Zvýraznění2 3 2 2" xfId="1223"/>
    <cellStyle name="20 % – Zvýraznění2 3 2 3" xfId="1224"/>
    <cellStyle name="20 % – Zvýraznění2 3 2 3 10" xfId="1225"/>
    <cellStyle name="20 % – Zvýraznění2 3 2 3 10 2" xfId="1226"/>
    <cellStyle name="20 % – Zvýraznění2 3 2 3 10 3" xfId="1227"/>
    <cellStyle name="20 % – Zvýraznění2 3 2 3 11" xfId="1228"/>
    <cellStyle name="20 % – Zvýraznění2 3 2 3 11 2" xfId="1229"/>
    <cellStyle name="20 % – Zvýraznění2 3 2 3 12" xfId="1230"/>
    <cellStyle name="20 % – Zvýraznění2 3 2 3 2" xfId="1231"/>
    <cellStyle name="20 % – Zvýraznění2 3 2 3 2 2" xfId="1232"/>
    <cellStyle name="20 % – Zvýraznění2 3 2 3 2 2 2" xfId="1233"/>
    <cellStyle name="20 % – Zvýraznění2 3 2 3 2 2 2 2" xfId="1234"/>
    <cellStyle name="20 % – Zvýraznění2 3 2 3 2 2 3" xfId="1235"/>
    <cellStyle name="20 % – Zvýraznění2 3 2 3 2 2 4" xfId="1236"/>
    <cellStyle name="20 % – Zvýraznění2 3 2 3 2 3" xfId="1237"/>
    <cellStyle name="20 % – Zvýraznění2 3 2 3 2 3 2" xfId="1238"/>
    <cellStyle name="20 % – Zvýraznění2 3 2 3 2 3 2 2" xfId="1239"/>
    <cellStyle name="20 % – Zvýraznění2 3 2 3 2 3 3" xfId="1240"/>
    <cellStyle name="20 % – Zvýraznění2 3 2 3 2 3 4" xfId="1241"/>
    <cellStyle name="20 % – Zvýraznění2 3 2 3 2 4" xfId="1242"/>
    <cellStyle name="20 % – Zvýraznění2 3 2 3 2 4 2" xfId="1243"/>
    <cellStyle name="20 % – Zvýraznění2 3 2 3 2 4 2 2" xfId="1244"/>
    <cellStyle name="20 % – Zvýraznění2 3 2 3 2 4 3" xfId="1245"/>
    <cellStyle name="20 % – Zvýraznění2 3 2 3 2 4 4" xfId="1246"/>
    <cellStyle name="20 % – Zvýraznění2 3 2 3 2 5" xfId="1247"/>
    <cellStyle name="20 % – Zvýraznění2 3 2 3 2 5 2" xfId="1248"/>
    <cellStyle name="20 % – Zvýraznění2 3 2 3 2 6" xfId="1249"/>
    <cellStyle name="20 % – Zvýraznění2 3 2 3 2 6 2" xfId="1250"/>
    <cellStyle name="20 % – Zvýraznění2 3 2 3 2 7" xfId="1251"/>
    <cellStyle name="20 % – Zvýraznění2 3 2 3 2 8" xfId="1252"/>
    <cellStyle name="20 % – Zvýraznění2 3 2 3 3" xfId="1253"/>
    <cellStyle name="20 % – Zvýraznění2 3 2 3 3 2" xfId="1254"/>
    <cellStyle name="20 % – Zvýraznění2 3 2 3 3 2 2" xfId="1255"/>
    <cellStyle name="20 % – Zvýraznění2 3 2 3 3 2 2 2" xfId="1256"/>
    <cellStyle name="20 % – Zvýraznění2 3 2 3 3 2 3" xfId="1257"/>
    <cellStyle name="20 % – Zvýraznění2 3 2 3 3 2 4" xfId="1258"/>
    <cellStyle name="20 % – Zvýraznění2 3 2 3 3 3" xfId="1259"/>
    <cellStyle name="20 % – Zvýraznění2 3 2 3 3 3 2" xfId="1260"/>
    <cellStyle name="20 % – Zvýraznění2 3 2 3 3 3 2 2" xfId="1261"/>
    <cellStyle name="20 % – Zvýraznění2 3 2 3 3 3 3" xfId="1262"/>
    <cellStyle name="20 % – Zvýraznění2 3 2 3 3 3 4" xfId="1263"/>
    <cellStyle name="20 % – Zvýraznění2 3 2 3 3 4" xfId="1264"/>
    <cellStyle name="20 % – Zvýraznění2 3 2 3 3 4 2" xfId="1265"/>
    <cellStyle name="20 % – Zvýraznění2 3 2 3 3 4 2 2" xfId="1266"/>
    <cellStyle name="20 % – Zvýraznění2 3 2 3 3 4 3" xfId="1267"/>
    <cellStyle name="20 % – Zvýraznění2 3 2 3 3 4 4" xfId="1268"/>
    <cellStyle name="20 % – Zvýraznění2 3 2 3 3 5" xfId="1269"/>
    <cellStyle name="20 % – Zvýraznění2 3 2 3 3 5 2" xfId="1270"/>
    <cellStyle name="20 % – Zvýraznění2 3 2 3 3 6" xfId="1271"/>
    <cellStyle name="20 % – Zvýraznění2 3 2 3 3 6 2" xfId="1272"/>
    <cellStyle name="20 % – Zvýraznění2 3 2 3 3 7" xfId="1273"/>
    <cellStyle name="20 % – Zvýraznění2 3 2 3 3 8" xfId="1274"/>
    <cellStyle name="20 % – Zvýraznění2 3 2 3 4" xfId="1275"/>
    <cellStyle name="20 % – Zvýraznění2 3 2 3 4 2" xfId="1276"/>
    <cellStyle name="20 % – Zvýraznění2 3 2 3 4 2 2" xfId="1277"/>
    <cellStyle name="20 % – Zvýraznění2 3 2 3 4 2 3" xfId="1278"/>
    <cellStyle name="20 % – Zvýraznění2 3 2 3 4 3" xfId="1279"/>
    <cellStyle name="20 % – Zvýraznění2 3 2 3 4 3 2" xfId="1280"/>
    <cellStyle name="20 % – Zvýraznění2 3 2 3 4 4" xfId="1281"/>
    <cellStyle name="20 % – Zvýraznění2 3 2 3 4 5" xfId="1282"/>
    <cellStyle name="20 % – Zvýraznění2 3 2 3 5" xfId="1283"/>
    <cellStyle name="20 % – Zvýraznění2 3 2 3 5 2" xfId="1284"/>
    <cellStyle name="20 % – Zvýraznění2 3 2 3 5 2 2" xfId="1285"/>
    <cellStyle name="20 % – Zvýraznění2 3 2 3 5 2 3" xfId="1286"/>
    <cellStyle name="20 % – Zvýraznění2 3 2 3 5 3" xfId="1287"/>
    <cellStyle name="20 % – Zvýraznění2 3 2 3 5 3 2" xfId="1288"/>
    <cellStyle name="20 % – Zvýraznění2 3 2 3 5 4" xfId="1289"/>
    <cellStyle name="20 % – Zvýraznění2 3 2 3 5 5" xfId="1290"/>
    <cellStyle name="20 % – Zvýraznění2 3 2 3 6" xfId="1291"/>
    <cellStyle name="20 % – Zvýraznění2 3 2 3 6 2" xfId="1292"/>
    <cellStyle name="20 % – Zvýraznění2 3 2 3 6 2 2" xfId="1293"/>
    <cellStyle name="20 % – Zvýraznění2 3 2 3 6 2 3" xfId="1294"/>
    <cellStyle name="20 % – Zvýraznění2 3 2 3 6 3" xfId="1295"/>
    <cellStyle name="20 % – Zvýraznění2 3 2 3 6 3 2" xfId="1296"/>
    <cellStyle name="20 % – Zvýraznění2 3 2 3 6 4" xfId="1297"/>
    <cellStyle name="20 % – Zvýraznění2 3 2 3 6 5" xfId="1298"/>
    <cellStyle name="20 % – Zvýraznění2 3 2 3 7" xfId="1299"/>
    <cellStyle name="20 % – Zvýraznění2 3 2 3 7 2" xfId="1300"/>
    <cellStyle name="20 % – Zvýraznění2 3 2 3 7 2 2" xfId="1301"/>
    <cellStyle name="20 % – Zvýraznění2 3 2 3 7 2 3" xfId="1302"/>
    <cellStyle name="20 % – Zvýraznění2 3 2 3 7 3" xfId="1303"/>
    <cellStyle name="20 % – Zvýraznění2 3 2 3 7 3 2" xfId="1304"/>
    <cellStyle name="20 % – Zvýraznění2 3 2 3 7 4" xfId="1305"/>
    <cellStyle name="20 % – Zvýraznění2 3 2 3 7 5" xfId="1306"/>
    <cellStyle name="20 % – Zvýraznění2 3 2 3 8" xfId="1307"/>
    <cellStyle name="20 % – Zvýraznění2 3 2 3 8 2" xfId="1308"/>
    <cellStyle name="20 % – Zvýraznění2 3 2 3 8 2 2" xfId="1309"/>
    <cellStyle name="20 % – Zvýraznění2 3 2 3 8 2 3" xfId="1310"/>
    <cellStyle name="20 % – Zvýraznění2 3 2 3 8 3" xfId="1311"/>
    <cellStyle name="20 % – Zvýraznění2 3 2 3 8 3 2" xfId="1312"/>
    <cellStyle name="20 % – Zvýraznění2 3 2 3 8 4" xfId="1313"/>
    <cellStyle name="20 % – Zvýraznění2 3 2 3 8 5" xfId="1314"/>
    <cellStyle name="20 % – Zvýraznění2 3 2 3 9" xfId="1315"/>
    <cellStyle name="20 % – Zvýraznění2 3 2 3 9 2" xfId="1316"/>
    <cellStyle name="20 % – Zvýraznění2 3 2 3 9 3" xfId="1317"/>
    <cellStyle name="20 % – Zvýraznění2 3 2 4" xfId="1318"/>
    <cellStyle name="20 % – Zvýraznění2 3 2 4 10" xfId="1319"/>
    <cellStyle name="20 % – Zvýraznění2 3 2 4 11" xfId="1320"/>
    <cellStyle name="20 % – Zvýraznění2 3 2 4 2" xfId="1321"/>
    <cellStyle name="20 % – Zvýraznění2 3 2 4 2 2" xfId="1322"/>
    <cellStyle name="20 % – Zvýraznění2 3 2 4 2 2 2" xfId="1323"/>
    <cellStyle name="20 % – Zvýraznění2 3 2 4 2 2 2 2" xfId="1324"/>
    <cellStyle name="20 % – Zvýraznění2 3 2 4 2 2 3" xfId="1325"/>
    <cellStyle name="20 % – Zvýraznění2 3 2 4 2 2 4" xfId="1326"/>
    <cellStyle name="20 % – Zvýraznění2 3 2 4 2 3" xfId="1327"/>
    <cellStyle name="20 % – Zvýraznění2 3 2 4 2 3 2" xfId="1328"/>
    <cellStyle name="20 % – Zvýraznění2 3 2 4 2 3 2 2" xfId="1329"/>
    <cellStyle name="20 % – Zvýraznění2 3 2 4 2 3 3" xfId="1330"/>
    <cellStyle name="20 % – Zvýraznění2 3 2 4 2 3 4" xfId="1331"/>
    <cellStyle name="20 % – Zvýraznění2 3 2 4 2 4" xfId="1332"/>
    <cellStyle name="20 % – Zvýraznění2 3 2 4 2 4 2" xfId="1333"/>
    <cellStyle name="20 % – Zvýraznění2 3 2 4 2 4 2 2" xfId="1334"/>
    <cellStyle name="20 % – Zvýraznění2 3 2 4 2 4 3" xfId="1335"/>
    <cellStyle name="20 % – Zvýraznění2 3 2 4 2 4 4" xfId="1336"/>
    <cellStyle name="20 % – Zvýraznění2 3 2 4 2 5" xfId="1337"/>
    <cellStyle name="20 % – Zvýraznění2 3 2 4 2 5 2" xfId="1338"/>
    <cellStyle name="20 % – Zvýraznění2 3 2 4 2 6" xfId="1339"/>
    <cellStyle name="20 % – Zvýraznění2 3 2 4 2 6 2" xfId="1340"/>
    <cellStyle name="20 % – Zvýraznění2 3 2 4 2 7" xfId="1341"/>
    <cellStyle name="20 % – Zvýraznění2 3 2 4 2 8" xfId="1342"/>
    <cellStyle name="20 % – Zvýraznění2 3 2 4 3" xfId="1343"/>
    <cellStyle name="20 % – Zvýraznění2 3 2 4 3 2" xfId="1344"/>
    <cellStyle name="20 % – Zvýraznění2 3 2 4 3 2 2" xfId="1345"/>
    <cellStyle name="20 % – Zvýraznění2 3 2 4 3 2 2 2" xfId="1346"/>
    <cellStyle name="20 % – Zvýraznění2 3 2 4 3 2 3" xfId="1347"/>
    <cellStyle name="20 % – Zvýraznění2 3 2 4 3 2 4" xfId="1348"/>
    <cellStyle name="20 % – Zvýraznění2 3 2 4 3 3" xfId="1349"/>
    <cellStyle name="20 % – Zvýraznění2 3 2 4 3 3 2" xfId="1350"/>
    <cellStyle name="20 % – Zvýraznění2 3 2 4 3 3 2 2" xfId="1351"/>
    <cellStyle name="20 % – Zvýraznění2 3 2 4 3 3 3" xfId="1352"/>
    <cellStyle name="20 % – Zvýraznění2 3 2 4 3 3 4" xfId="1353"/>
    <cellStyle name="20 % – Zvýraznění2 3 2 4 3 4" xfId="1354"/>
    <cellStyle name="20 % – Zvýraznění2 3 2 4 3 4 2" xfId="1355"/>
    <cellStyle name="20 % – Zvýraznění2 3 2 4 3 4 3" xfId="1356"/>
    <cellStyle name="20 % – Zvýraznění2 3 2 4 3 5" xfId="1357"/>
    <cellStyle name="20 % – Zvýraznění2 3 2 4 3 6" xfId="1358"/>
    <cellStyle name="20 % – Zvýraznění2 3 2 4 4" xfId="1359"/>
    <cellStyle name="20 % – Zvýraznění2 3 2 4 4 2" xfId="1360"/>
    <cellStyle name="20 % – Zvýraznění2 3 2 4 4 2 2" xfId="1361"/>
    <cellStyle name="20 % – Zvýraznění2 3 2 4 4 2 3" xfId="1362"/>
    <cellStyle name="20 % – Zvýraznění2 3 2 4 4 3" xfId="1363"/>
    <cellStyle name="20 % – Zvýraznění2 3 2 4 4 3 2" xfId="1364"/>
    <cellStyle name="20 % – Zvýraznění2 3 2 4 4 4" xfId="1365"/>
    <cellStyle name="20 % – Zvýraznění2 3 2 4 4 5" xfId="1366"/>
    <cellStyle name="20 % – Zvýraznění2 3 2 4 5" xfId="1367"/>
    <cellStyle name="20 % – Zvýraznění2 3 2 4 5 2" xfId="1368"/>
    <cellStyle name="20 % – Zvýraznění2 3 2 4 5 2 2" xfId="1369"/>
    <cellStyle name="20 % – Zvýraznění2 3 2 4 5 3" xfId="1370"/>
    <cellStyle name="20 % – Zvýraznění2 3 2 4 5 4" xfId="1371"/>
    <cellStyle name="20 % – Zvýraznění2 3 2 4 6" xfId="1372"/>
    <cellStyle name="20 % – Zvýraznění2 3 2 4 6 2" xfId="1373"/>
    <cellStyle name="20 % – Zvýraznění2 3 2 4 6 2 2" xfId="1374"/>
    <cellStyle name="20 % – Zvýraznění2 3 2 4 6 3" xfId="1375"/>
    <cellStyle name="20 % – Zvýraznění2 3 2 4 6 4" xfId="1376"/>
    <cellStyle name="20 % – Zvýraznění2 3 2 4 7" xfId="1377"/>
    <cellStyle name="20 % – Zvýraznění2 3 2 4 7 2" xfId="1378"/>
    <cellStyle name="20 % – Zvýraznění2 3 2 4 7 2 2" xfId="1379"/>
    <cellStyle name="20 % – Zvýraznění2 3 2 4 7 3" xfId="1380"/>
    <cellStyle name="20 % – Zvýraznění2 3 2 4 7 4" xfId="1381"/>
    <cellStyle name="20 % – Zvýraznění2 3 2 4 8" xfId="1382"/>
    <cellStyle name="20 % – Zvýraznění2 3 2 4 8 2" xfId="1383"/>
    <cellStyle name="20 % – Zvýraznění2 3 2 4 9" xfId="1384"/>
    <cellStyle name="20 % – Zvýraznění2 3 2 4 9 2" xfId="1385"/>
    <cellStyle name="20 % – Zvýraznění2 3 2 5" xfId="1386"/>
    <cellStyle name="20 % – Zvýraznění2 3 2 5 10" xfId="1387"/>
    <cellStyle name="20 % – Zvýraznění2 3 2 5 11" xfId="1388"/>
    <cellStyle name="20 % – Zvýraznění2 3 2 5 2" xfId="1389"/>
    <cellStyle name="20 % – Zvýraznění2 3 2 5 2 2" xfId="1390"/>
    <cellStyle name="20 % – Zvýraznění2 3 2 5 2 2 2" xfId="1391"/>
    <cellStyle name="20 % – Zvýraznění2 3 2 5 2 2 2 2" xfId="1392"/>
    <cellStyle name="20 % – Zvýraznění2 3 2 5 2 2 3" xfId="1393"/>
    <cellStyle name="20 % – Zvýraznění2 3 2 5 2 2 4" xfId="1394"/>
    <cellStyle name="20 % – Zvýraznění2 3 2 5 2 3" xfId="1395"/>
    <cellStyle name="20 % – Zvýraznění2 3 2 5 2 3 2" xfId="1396"/>
    <cellStyle name="20 % – Zvýraznění2 3 2 5 2 3 2 2" xfId="1397"/>
    <cellStyle name="20 % – Zvýraznění2 3 2 5 2 3 3" xfId="1398"/>
    <cellStyle name="20 % – Zvýraznění2 3 2 5 2 3 4" xfId="1399"/>
    <cellStyle name="20 % – Zvýraznění2 3 2 5 2 4" xfId="1400"/>
    <cellStyle name="20 % – Zvýraznění2 3 2 5 2 4 2" xfId="1401"/>
    <cellStyle name="20 % – Zvýraznění2 3 2 5 2 4 2 2" xfId="1402"/>
    <cellStyle name="20 % – Zvýraznění2 3 2 5 2 4 3" xfId="1403"/>
    <cellStyle name="20 % – Zvýraznění2 3 2 5 2 4 4" xfId="1404"/>
    <cellStyle name="20 % – Zvýraznění2 3 2 5 2 5" xfId="1405"/>
    <cellStyle name="20 % – Zvýraznění2 3 2 5 2 5 2" xfId="1406"/>
    <cellStyle name="20 % – Zvýraznění2 3 2 5 2 6" xfId="1407"/>
    <cellStyle name="20 % – Zvýraznění2 3 2 5 2 6 2" xfId="1408"/>
    <cellStyle name="20 % – Zvýraznění2 3 2 5 2 7" xfId="1409"/>
    <cellStyle name="20 % – Zvýraznění2 3 2 5 2 8" xfId="1410"/>
    <cellStyle name="20 % – Zvýraznění2 3 2 5 3" xfId="1411"/>
    <cellStyle name="20 % – Zvýraznění2 3 2 5 3 2" xfId="1412"/>
    <cellStyle name="20 % – Zvýraznění2 3 2 5 3 2 2" xfId="1413"/>
    <cellStyle name="20 % – Zvýraznění2 3 2 5 3 2 2 2" xfId="1414"/>
    <cellStyle name="20 % – Zvýraznění2 3 2 5 3 2 3" xfId="1415"/>
    <cellStyle name="20 % – Zvýraznění2 3 2 5 3 2 4" xfId="1416"/>
    <cellStyle name="20 % – Zvýraznění2 3 2 5 3 3" xfId="1417"/>
    <cellStyle name="20 % – Zvýraznění2 3 2 5 3 3 2" xfId="1418"/>
    <cellStyle name="20 % – Zvýraznění2 3 2 5 3 3 2 2" xfId="1419"/>
    <cellStyle name="20 % – Zvýraznění2 3 2 5 3 3 3" xfId="1420"/>
    <cellStyle name="20 % – Zvýraznění2 3 2 5 3 3 4" xfId="1421"/>
    <cellStyle name="20 % – Zvýraznění2 3 2 5 3 4" xfId="1422"/>
    <cellStyle name="20 % – Zvýraznění2 3 2 5 3 4 2" xfId="1423"/>
    <cellStyle name="20 % – Zvýraznění2 3 2 5 3 4 3" xfId="1424"/>
    <cellStyle name="20 % – Zvýraznění2 3 2 5 3 5" xfId="1425"/>
    <cellStyle name="20 % – Zvýraznění2 3 2 5 3 6" xfId="1426"/>
    <cellStyle name="20 % – Zvýraznění2 3 2 5 4" xfId="1427"/>
    <cellStyle name="20 % – Zvýraznění2 3 2 5 4 2" xfId="1428"/>
    <cellStyle name="20 % – Zvýraznění2 3 2 5 4 2 2" xfId="1429"/>
    <cellStyle name="20 % – Zvýraznění2 3 2 5 4 2 3" xfId="1430"/>
    <cellStyle name="20 % – Zvýraznění2 3 2 5 4 3" xfId="1431"/>
    <cellStyle name="20 % – Zvýraznění2 3 2 5 4 3 2" xfId="1432"/>
    <cellStyle name="20 % – Zvýraznění2 3 2 5 4 4" xfId="1433"/>
    <cellStyle name="20 % – Zvýraznění2 3 2 5 4 5" xfId="1434"/>
    <cellStyle name="20 % – Zvýraznění2 3 2 5 5" xfId="1435"/>
    <cellStyle name="20 % – Zvýraznění2 3 2 5 5 2" xfId="1436"/>
    <cellStyle name="20 % – Zvýraznění2 3 2 5 5 2 2" xfId="1437"/>
    <cellStyle name="20 % – Zvýraznění2 3 2 5 5 3" xfId="1438"/>
    <cellStyle name="20 % – Zvýraznění2 3 2 5 5 4" xfId="1439"/>
    <cellStyle name="20 % – Zvýraznění2 3 2 5 6" xfId="1440"/>
    <cellStyle name="20 % – Zvýraznění2 3 2 5 6 2" xfId="1441"/>
    <cellStyle name="20 % – Zvýraznění2 3 2 5 6 2 2" xfId="1442"/>
    <cellStyle name="20 % – Zvýraznění2 3 2 5 6 3" xfId="1443"/>
    <cellStyle name="20 % – Zvýraznění2 3 2 5 6 4" xfId="1444"/>
    <cellStyle name="20 % – Zvýraznění2 3 2 5 7" xfId="1445"/>
    <cellStyle name="20 % – Zvýraznění2 3 2 5 7 2" xfId="1446"/>
    <cellStyle name="20 % – Zvýraznění2 3 2 5 7 2 2" xfId="1447"/>
    <cellStyle name="20 % – Zvýraznění2 3 2 5 7 3" xfId="1448"/>
    <cellStyle name="20 % – Zvýraznění2 3 2 5 7 4" xfId="1449"/>
    <cellStyle name="20 % – Zvýraznění2 3 2 5 8" xfId="1450"/>
    <cellStyle name="20 % – Zvýraznění2 3 2 5 8 2" xfId="1451"/>
    <cellStyle name="20 % – Zvýraznění2 3 2 5 9" xfId="1452"/>
    <cellStyle name="20 % – Zvýraznění2 3 2 5 9 2" xfId="1453"/>
    <cellStyle name="20 % – Zvýraznění2 3 2 6" xfId="1454"/>
    <cellStyle name="20 % – Zvýraznění2 3 2 6 2" xfId="1455"/>
    <cellStyle name="20 % – Zvýraznění2 3 2 6 2 2" xfId="1456"/>
    <cellStyle name="20 % – Zvýraznění2 3 2 6 2 2 2" xfId="1457"/>
    <cellStyle name="20 % – Zvýraznění2 3 2 6 2 3" xfId="1458"/>
    <cellStyle name="20 % – Zvýraznění2 3 2 6 2 4" xfId="1459"/>
    <cellStyle name="20 % – Zvýraznění2 3 2 6 3" xfId="1460"/>
    <cellStyle name="20 % – Zvýraznění2 3 2 6 3 2" xfId="1461"/>
    <cellStyle name="20 % – Zvýraznění2 3 2 6 3 2 2" xfId="1462"/>
    <cellStyle name="20 % – Zvýraznění2 3 2 6 3 3" xfId="1463"/>
    <cellStyle name="20 % – Zvýraznění2 3 2 6 3 4" xfId="1464"/>
    <cellStyle name="20 % – Zvýraznění2 3 2 6 4" xfId="1465"/>
    <cellStyle name="20 % – Zvýraznění2 3 2 6 4 2" xfId="1466"/>
    <cellStyle name="20 % – Zvýraznění2 3 2 6 4 2 2" xfId="1467"/>
    <cellStyle name="20 % – Zvýraznění2 3 2 6 4 3" xfId="1468"/>
    <cellStyle name="20 % – Zvýraznění2 3 2 6 4 4" xfId="1469"/>
    <cellStyle name="20 % – Zvýraznění2 3 2 6 5" xfId="1470"/>
    <cellStyle name="20 % – Zvýraznění2 3 2 6 5 2" xfId="1471"/>
    <cellStyle name="20 % – Zvýraznění2 3 2 6 6" xfId="1472"/>
    <cellStyle name="20 % – Zvýraznění2 3 2 6 6 2" xfId="1473"/>
    <cellStyle name="20 % – Zvýraznění2 3 2 6 7" xfId="1474"/>
    <cellStyle name="20 % – Zvýraznění2 3 2 6 8" xfId="1475"/>
    <cellStyle name="20 % – Zvýraznění2 3 2 7" xfId="1476"/>
    <cellStyle name="20 % – Zvýraznění2 3 2 7 2" xfId="1477"/>
    <cellStyle name="20 % – Zvýraznění2 3 2 7 2 2" xfId="1478"/>
    <cellStyle name="20 % – Zvýraznění2 3 2 7 2 2 2" xfId="1479"/>
    <cellStyle name="20 % – Zvýraznění2 3 2 7 2 3" xfId="1480"/>
    <cellStyle name="20 % – Zvýraznění2 3 2 7 2 4" xfId="1481"/>
    <cellStyle name="20 % – Zvýraznění2 3 2 7 3" xfId="1482"/>
    <cellStyle name="20 % – Zvýraznění2 3 2 7 3 2" xfId="1483"/>
    <cellStyle name="20 % – Zvýraznění2 3 2 7 3 2 2" xfId="1484"/>
    <cellStyle name="20 % – Zvýraznění2 3 2 7 3 3" xfId="1485"/>
    <cellStyle name="20 % – Zvýraznění2 3 2 7 3 4" xfId="1486"/>
    <cellStyle name="20 % – Zvýraznění2 3 2 7 4" xfId="1487"/>
    <cellStyle name="20 % – Zvýraznění2 3 2 7 4 2" xfId="1488"/>
    <cellStyle name="20 % – Zvýraznění2 3 2 7 4 2 2" xfId="1489"/>
    <cellStyle name="20 % – Zvýraznění2 3 2 7 4 3" xfId="1490"/>
    <cellStyle name="20 % – Zvýraznění2 3 2 7 4 4" xfId="1491"/>
    <cellStyle name="20 % – Zvýraznění2 3 2 7 5" xfId="1492"/>
    <cellStyle name="20 % – Zvýraznění2 3 2 7 5 2" xfId="1493"/>
    <cellStyle name="20 % – Zvýraznění2 3 2 7 6" xfId="1494"/>
    <cellStyle name="20 % – Zvýraznění2 3 2 7 6 2" xfId="1495"/>
    <cellStyle name="20 % – Zvýraznění2 3 2 7 7" xfId="1496"/>
    <cellStyle name="20 % – Zvýraznění2 3 2 7 8" xfId="1497"/>
    <cellStyle name="20 % – Zvýraznění2 3 2 8" xfId="1498"/>
    <cellStyle name="20 % – Zvýraznění2 3 2 8 2" xfId="1499"/>
    <cellStyle name="20 % – Zvýraznění2 3 2 8 2 2" xfId="1500"/>
    <cellStyle name="20 % – Zvýraznění2 3 2 8 2 3" xfId="1501"/>
    <cellStyle name="20 % – Zvýraznění2 3 2 8 3" xfId="1502"/>
    <cellStyle name="20 % – Zvýraznění2 3 2 8 3 2" xfId="1503"/>
    <cellStyle name="20 % – Zvýraznění2 3 2 8 4" xfId="1504"/>
    <cellStyle name="20 % – Zvýraznění2 3 2 8 5" xfId="1505"/>
    <cellStyle name="20 % – Zvýraznění2 3 2 9" xfId="1506"/>
    <cellStyle name="20 % – Zvýraznění2 3 2 9 2" xfId="1507"/>
    <cellStyle name="20 % – Zvýraznění2 3 2 9 2 2" xfId="1508"/>
    <cellStyle name="20 % – Zvýraznění2 3 2 9 3" xfId="1509"/>
    <cellStyle name="20 % – Zvýraznění2 3 2 9 4" xfId="1510"/>
    <cellStyle name="20 % – Zvýraznění2 3 3" xfId="1511"/>
    <cellStyle name="20 % – Zvýraznění2 3 3 10" xfId="1512"/>
    <cellStyle name="20 % – Zvýraznění2 3 3 11" xfId="1513"/>
    <cellStyle name="20 % – Zvýraznění2 3 3 2" xfId="1514"/>
    <cellStyle name="20 % – Zvýraznění2 3 3 2 2" xfId="1515"/>
    <cellStyle name="20 % – Zvýraznění2 3 3 2 2 2" xfId="1516"/>
    <cellStyle name="20 % – Zvýraznění2 3 3 2 2 2 2" xfId="1517"/>
    <cellStyle name="20 % – Zvýraznění2 3 3 2 2 3" xfId="1518"/>
    <cellStyle name="20 % – Zvýraznění2 3 3 2 2 4" xfId="1519"/>
    <cellStyle name="20 % – Zvýraznění2 3 3 2 3" xfId="1520"/>
    <cellStyle name="20 % – Zvýraznění2 3 3 2 3 2" xfId="1521"/>
    <cellStyle name="20 % – Zvýraznění2 3 3 2 3 2 2" xfId="1522"/>
    <cellStyle name="20 % – Zvýraznění2 3 3 2 3 3" xfId="1523"/>
    <cellStyle name="20 % – Zvýraznění2 3 3 2 3 4" xfId="1524"/>
    <cellStyle name="20 % – Zvýraznění2 3 3 2 4" xfId="1525"/>
    <cellStyle name="20 % – Zvýraznění2 3 3 2 4 2" xfId="1526"/>
    <cellStyle name="20 % – Zvýraznění2 3 3 2 4 2 2" xfId="1527"/>
    <cellStyle name="20 % – Zvýraznění2 3 3 2 4 3" xfId="1528"/>
    <cellStyle name="20 % – Zvýraznění2 3 3 2 4 4" xfId="1529"/>
    <cellStyle name="20 % – Zvýraznění2 3 3 2 5" xfId="1530"/>
    <cellStyle name="20 % – Zvýraznění2 3 3 2 5 2" xfId="1531"/>
    <cellStyle name="20 % – Zvýraznění2 3 3 2 6" xfId="1532"/>
    <cellStyle name="20 % – Zvýraznění2 3 3 2 6 2" xfId="1533"/>
    <cellStyle name="20 % – Zvýraznění2 3 3 2 7" xfId="1534"/>
    <cellStyle name="20 % – Zvýraznění2 3 3 2 8" xfId="1535"/>
    <cellStyle name="20 % – Zvýraznění2 3 3 3" xfId="1536"/>
    <cellStyle name="20 % – Zvýraznění2 3 3 3 2" xfId="1537"/>
    <cellStyle name="20 % – Zvýraznění2 3 3 3 2 2" xfId="1538"/>
    <cellStyle name="20 % – Zvýraznění2 3 3 3 2 2 2" xfId="1539"/>
    <cellStyle name="20 % – Zvýraznění2 3 3 3 2 3" xfId="1540"/>
    <cellStyle name="20 % – Zvýraznění2 3 3 3 2 4" xfId="1541"/>
    <cellStyle name="20 % – Zvýraznění2 3 3 3 3" xfId="1542"/>
    <cellStyle name="20 % – Zvýraznění2 3 3 3 3 2" xfId="1543"/>
    <cellStyle name="20 % – Zvýraznění2 3 3 3 3 2 2" xfId="1544"/>
    <cellStyle name="20 % – Zvýraznění2 3 3 3 3 3" xfId="1545"/>
    <cellStyle name="20 % – Zvýraznění2 3 3 3 3 4" xfId="1546"/>
    <cellStyle name="20 % – Zvýraznění2 3 3 3 4" xfId="1547"/>
    <cellStyle name="20 % – Zvýraznění2 3 3 3 4 2" xfId="1548"/>
    <cellStyle name="20 % – Zvýraznění2 3 3 3 4 3" xfId="1549"/>
    <cellStyle name="20 % – Zvýraznění2 3 3 3 5" xfId="1550"/>
    <cellStyle name="20 % – Zvýraznění2 3 3 3 6" xfId="1551"/>
    <cellStyle name="20 % – Zvýraznění2 3 3 4" xfId="1552"/>
    <cellStyle name="20 % – Zvýraznění2 3 3 4 2" xfId="1553"/>
    <cellStyle name="20 % – Zvýraznění2 3 3 4 2 2" xfId="1554"/>
    <cellStyle name="20 % – Zvýraznění2 3 3 4 2 3" xfId="1555"/>
    <cellStyle name="20 % – Zvýraznění2 3 3 4 3" xfId="0"/>
    <cellStyle name="20 % – Zvýraznění2 3 3 4 3 2" xfId="0"/>
    <cellStyle name="20 % – Zvýraznění2 3 3 4 4" xfId="0"/>
    <cellStyle name="20 % – Zvýraznění2 3 3 4 5" xfId="0"/>
    <cellStyle name="20 % – Zvýraznění2 3 3 5" xfId="0"/>
    <cellStyle name="20 % – Zvýraznění2 3 3 5 2" xfId="0"/>
    <cellStyle name="20 % – Zvýraznění2 3 3 5 2 2" xfId="0"/>
    <cellStyle name="20 % – Zvýraznění2 3 3 5 3" xfId="0"/>
    <cellStyle name="20 % – Zvýraznění2 3 3 5 4" xfId="0"/>
    <cellStyle name="20 % – Zvýraznění2 3 3 6" xfId="0"/>
    <cellStyle name="20 % – Zvýraznění2 3 3 6 2" xfId="0"/>
    <cellStyle name="20 % – Zvýraznění2 3 3 6 2 2" xfId="0"/>
    <cellStyle name="20 % – Zvýraznění2 3 3 6 3" xfId="0"/>
    <cellStyle name="20 % – Zvýraznění2 3 3 6 4" xfId="0"/>
    <cellStyle name="20 % – Zvýraznění2 3 3 7" xfId="0"/>
    <cellStyle name="20 % – Zvýraznění2 3 3 7 2" xfId="0"/>
    <cellStyle name="20 % – Zvýraznění2 3 3 7 2 2" xfId="0"/>
    <cellStyle name="20 % – Zvýraznění2 3 3 7 3" xfId="0"/>
    <cellStyle name="20 % – Zvýraznění2 3 3 7 4" xfId="0"/>
    <cellStyle name="20 % – Zvýraznění2 3 3 8" xfId="0"/>
    <cellStyle name="20 % – Zvýraznění2 3 3 8 2" xfId="0"/>
    <cellStyle name="20 % – Zvýraznění2 3 3 9" xfId="0"/>
    <cellStyle name="20 % – Zvýraznění2 3 3 9 2" xfId="0"/>
    <cellStyle name="20 % – Zvýraznění2 3 4" xfId="0"/>
    <cellStyle name="20 % – Zvýraznění2 3 4 2" xfId="0"/>
    <cellStyle name="20 % – Zvýraznění2 3 4 3" xfId="0"/>
    <cellStyle name="20 % – Zvýraznění2 3 4 4" xfId="0"/>
    <cellStyle name="20 % – Zvýraznění2 3 5" xfId="0"/>
    <cellStyle name="20 % – Zvýraznění2 3 5 2" xfId="0"/>
    <cellStyle name="20 % – Zvýraznění2 3 5 3" xfId="0"/>
    <cellStyle name="20 % – Zvýraznění2 3 5 4" xfId="0"/>
    <cellStyle name="20 % – Zvýraznění2 3 6" xfId="0"/>
    <cellStyle name="20 % – Zvýraznění2 3 6 2" xfId="0"/>
    <cellStyle name="20 % – Zvýraznění2 3 6 3" xfId="0"/>
    <cellStyle name="20 % – Zvýraznění2 3 6 4" xfId="0"/>
    <cellStyle name="20 % – Zvýraznění2 3 7" xfId="0"/>
    <cellStyle name="20 % – Zvýraznění2 3 7 2" xfId="0"/>
    <cellStyle name="20 % – Zvýraznění2 3 7 3" xfId="0"/>
    <cellStyle name="20 % – Zvýraznění2 3 7 4" xfId="0"/>
    <cellStyle name="20 % – Zvýraznění2 3 8" xfId="0"/>
    <cellStyle name="20 % – Zvýraznění2 3 8 2" xfId="0"/>
    <cellStyle name="20 % – Zvýraznění2 3 8 3" xfId="0"/>
    <cellStyle name="20 % – Zvýraznění2 3 8 4" xfId="0"/>
    <cellStyle name="20 % – Zvýraznění2 4" xfId="0"/>
    <cellStyle name="20 % – Zvýraznění2 4 10" xfId="0"/>
    <cellStyle name="20 % – Zvýraznění2 4 10 2" xfId="0"/>
    <cellStyle name="20 % – Zvýraznění2 4 10 3" xfId="0"/>
    <cellStyle name="20 % – Zvýraznění2 4 11" xfId="0"/>
    <cellStyle name="20 % – Zvýraznění2 4 11 2" xfId="0"/>
    <cellStyle name="20 % – Zvýraznění2 4 12" xfId="0"/>
    <cellStyle name="20 % – Zvýraznění2 4 2" xfId="0"/>
    <cellStyle name="20 % – Zvýraznění2 4 2 2" xfId="0"/>
    <cellStyle name="20 % – Zvýraznění2 4 2 2 2" xfId="0"/>
    <cellStyle name="20 % – Zvýraznění2 4 2 2 2 2" xfId="0"/>
    <cellStyle name="20 % – Zvýraznění2 4 2 2 3" xfId="0"/>
    <cellStyle name="20 % – Zvýraznění2 4 2 2 4" xfId="0"/>
    <cellStyle name="20 % – Zvýraznění2 4 2 3" xfId="0"/>
    <cellStyle name="20 % – Zvýraznění2 4 2 3 2" xfId="0"/>
    <cellStyle name="20 % – Zvýraznění2 4 2 3 2 2" xfId="0"/>
    <cellStyle name="20 % – Zvýraznění2 4 2 3 3" xfId="0"/>
    <cellStyle name="20 % – Zvýraznění2 4 2 3 4" xfId="0"/>
    <cellStyle name="20 % – Zvýraznění2 4 2 4" xfId="0"/>
    <cellStyle name="20 % – Zvýraznění2 4 2 4 2" xfId="0"/>
    <cellStyle name="20 % – Zvýraznění2 4 2 4 2 2" xfId="0"/>
    <cellStyle name="20 % – Zvýraznění2 4 2 4 3" xfId="0"/>
    <cellStyle name="20 % – Zvýraznění2 4 2 4 4" xfId="0"/>
    <cellStyle name="20 % – Zvýraznění2 4 2 5" xfId="0"/>
    <cellStyle name="20 % – Zvýraznění2 4 2 5 2" xfId="0"/>
    <cellStyle name="20 % – Zvýraznění2 4 2 6" xfId="0"/>
    <cellStyle name="20 % – Zvýraznění2 4 2 6 2" xfId="0"/>
    <cellStyle name="20 % – Zvýraznění2 4 2 7" xfId="0"/>
    <cellStyle name="20 % – Zvýraznění2 4 2 8" xfId="0"/>
    <cellStyle name="20 % – Zvýraznění2 4 3" xfId="0"/>
    <cellStyle name="20 % – Zvýraznění2 4 3 2" xfId="0"/>
    <cellStyle name="20 % – Zvýraznění2 4 3 2 2" xfId="0"/>
    <cellStyle name="20 % – Zvýraznění2 4 3 2 2 2" xfId="0"/>
    <cellStyle name="20 % – Zvýraznění2 4 3 2 3" xfId="0"/>
    <cellStyle name="20 % – Zvýraznění2 4 3 2 4" xfId="0"/>
    <cellStyle name="20 % – Zvýraznění2 4 3 3" xfId="0"/>
    <cellStyle name="20 % – Zvýraznění2 4 3 3 2" xfId="0"/>
    <cellStyle name="20 % – Zvýraznění2 4 3 3 2 2" xfId="0"/>
    <cellStyle name="20 % – Zvýraznění2 4 3 3 3" xfId="0"/>
    <cellStyle name="20 % – Zvýraznění2 4 3 3 4" xfId="0"/>
    <cellStyle name="20 % – Zvýraznění2 4 3 4" xfId="0"/>
    <cellStyle name="20 % – Zvýraznění2 4 3 4 2" xfId="0"/>
    <cellStyle name="20 % – Zvýraznění2 4 3 4 2 2" xfId="0"/>
    <cellStyle name="20 % – Zvýraznění2 4 3 4 3" xfId="0"/>
    <cellStyle name="20 % – Zvýraznění2 4 3 4 4" xfId="0"/>
    <cellStyle name="20 % – Zvýraznění2 4 3 5" xfId="0"/>
    <cellStyle name="20 % – Zvýraznění2 4 3 5 2" xfId="0"/>
    <cellStyle name="20 % – Zvýraznění2 4 3 6" xfId="0"/>
    <cellStyle name="20 % – Zvýraznění2 4 3 6 2" xfId="0"/>
    <cellStyle name="20 % – Zvýraznění2 4 3 7" xfId="0"/>
    <cellStyle name="20 % – Zvýraznění2 4 3 8" xfId="0"/>
    <cellStyle name="20 % – Zvýraznění2 4 4" xfId="0"/>
    <cellStyle name="20 % – Zvýraznění2 4 4 2" xfId="0"/>
    <cellStyle name="20 % – Zvýraznění2 4 4 2 2" xfId="0"/>
    <cellStyle name="20 % – Zvýraznění2 4 4 2 3" xfId="0"/>
    <cellStyle name="20 % – Zvýraznění2 4 4 3" xfId="0"/>
    <cellStyle name="20 % – Zvýraznění2 4 4 3 2" xfId="0"/>
    <cellStyle name="20 % – Zvýraznění2 4 4 4" xfId="0"/>
    <cellStyle name="20 % – Zvýraznění2 4 4 5" xfId="0"/>
    <cellStyle name="20 % – Zvýraznění2 4 5" xfId="0"/>
    <cellStyle name="20 % – Zvýraznění2 4 5 2" xfId="0"/>
    <cellStyle name="20 % – Zvýraznění2 4 5 2 2" xfId="0"/>
    <cellStyle name="20 % – Zvýraznění2 4 5 2 3" xfId="0"/>
    <cellStyle name="20 % – Zvýraznění2 4 5 3" xfId="0"/>
    <cellStyle name="20 % – Zvýraznění2 4 5 3 2" xfId="0"/>
    <cellStyle name="20 % – Zvýraznění2 4 5 4" xfId="0"/>
    <cellStyle name="20 % – Zvýraznění2 4 5 5" xfId="0"/>
    <cellStyle name="20 % – Zvýraznění2 4 6" xfId="0"/>
    <cellStyle name="20 % – Zvýraznění2 4 6 2" xfId="0"/>
    <cellStyle name="20 % – Zvýraznění2 4 6 2 2" xfId="0"/>
    <cellStyle name="20 % – Zvýraznění2 4 6 2 3" xfId="0"/>
    <cellStyle name="20 % – Zvýraznění2 4 6 3" xfId="0"/>
    <cellStyle name="20 % – Zvýraznění2 4 6 3 2" xfId="0"/>
    <cellStyle name="20 % – Zvýraznění2 4 6 4" xfId="0"/>
    <cellStyle name="20 % – Zvýraznění2 4 6 5" xfId="0"/>
    <cellStyle name="20 % – Zvýraznění2 4 7" xfId="0"/>
    <cellStyle name="20 % – Zvýraznění2 4 7 2" xfId="0"/>
    <cellStyle name="20 % – Zvýraznění2 4 7 2 2" xfId="0"/>
    <cellStyle name="20 % – Zvýraznění2 4 7 2 3" xfId="0"/>
    <cellStyle name="20 % – Zvýraznění2 4 7 3" xfId="0"/>
    <cellStyle name="20 % – Zvýraznění2 4 7 3 2" xfId="0"/>
    <cellStyle name="20 % – Zvýraznění2 4 7 4" xfId="0"/>
    <cellStyle name="20 % – Zvýraznění2 4 7 5" xfId="0"/>
    <cellStyle name="20 % – Zvýraznění2 4 8" xfId="0"/>
    <cellStyle name="20 % – Zvýraznění2 4 8 2" xfId="0"/>
    <cellStyle name="20 % – Zvýraznění2 4 8 2 2" xfId="0"/>
    <cellStyle name="20 % – Zvýraznění2 4 8 2 3" xfId="0"/>
    <cellStyle name="20 % – Zvýraznění2 4 8 3" xfId="0"/>
    <cellStyle name="20 % – Zvýraznění2 4 8 3 2" xfId="0"/>
    <cellStyle name="20 % – Zvýraznění2 4 8 4" xfId="0"/>
    <cellStyle name="20 % – Zvýraznění2 4 8 5" xfId="0"/>
    <cellStyle name="20 % – Zvýraznění2 4 9" xfId="0"/>
    <cellStyle name="20 % – Zvýraznění2 4 9 2" xfId="0"/>
    <cellStyle name="20 % – Zvýraznění2 4 9 3" xfId="0"/>
    <cellStyle name="20 % – Zvýraznění2 5" xfId="0"/>
    <cellStyle name="20 % – Zvýraznění2 5 10" xfId="0"/>
    <cellStyle name="20 % – Zvýraznění2 5 10 2" xfId="0"/>
    <cellStyle name="20 % – Zvýraznění2 5 10 3" xfId="0"/>
    <cellStyle name="20 % – Zvýraznění2 5 11" xfId="0"/>
    <cellStyle name="20 % – Zvýraznění2 5 11 2" xfId="0"/>
    <cellStyle name="20 % – Zvýraznění2 5 12" xfId="0"/>
    <cellStyle name="20 % – Zvýraznění2 5 2" xfId="0"/>
    <cellStyle name="20 % – Zvýraznění2 5 2 2" xfId="0"/>
    <cellStyle name="20 % – Zvýraznění2 5 2 2 2" xfId="0"/>
    <cellStyle name="20 % – Zvýraznění2 5 2 2 2 2" xfId="0"/>
    <cellStyle name="20 % – Zvýraznění2 5 2 2 3" xfId="0"/>
    <cellStyle name="20 % – Zvýraznění2 5 2 2 4" xfId="0"/>
    <cellStyle name="20 % – Zvýraznění2 5 2 3" xfId="0"/>
    <cellStyle name="20 % – Zvýraznění2 5 2 3 2" xfId="0"/>
    <cellStyle name="20 % – Zvýraznění2 5 2 3 2 2" xfId="0"/>
    <cellStyle name="20 % – Zvýraznění2 5 2 3 3" xfId="0"/>
    <cellStyle name="20 % – Zvýraznění2 5 2 3 4" xfId="0"/>
    <cellStyle name="20 % – Zvýraznění2 5 2 4" xfId="0"/>
    <cellStyle name="20 % – Zvýraznění2 5 2 4 2" xfId="0"/>
    <cellStyle name="20 % – Zvýraznění2 5 2 4 2 2" xfId="0"/>
    <cellStyle name="20 % – Zvýraznění2 5 2 4 3" xfId="0"/>
    <cellStyle name="20 % – Zvýraznění2 5 2 4 4" xfId="0"/>
    <cellStyle name="20 % – Zvýraznění2 5 2 5" xfId="0"/>
    <cellStyle name="20 % – Zvýraznění2 5 2 5 2" xfId="0"/>
    <cellStyle name="20 % – Zvýraznění2 5 2 6" xfId="0"/>
    <cellStyle name="20 % – Zvýraznění2 5 2 6 2" xfId="0"/>
    <cellStyle name="20 % – Zvýraznění2 5 2 7" xfId="0"/>
    <cellStyle name="20 % – Zvýraznění2 5 2 8" xfId="0"/>
    <cellStyle name="20 % – Zvýraznění2 5 3" xfId="0"/>
    <cellStyle name="20 % – Zvýraznění2 5 3 2" xfId="0"/>
    <cellStyle name="20 % – Zvýraznění2 5 3 2 2" xfId="0"/>
    <cellStyle name="20 % – Zvýraznění2 5 3 2 2 2" xfId="0"/>
    <cellStyle name="20 % – Zvýraznění2 5 3 2 3" xfId="0"/>
    <cellStyle name="20 % – Zvýraznění2 5 3 2 4" xfId="0"/>
    <cellStyle name="20 % – Zvýraznění2 5 3 3" xfId="0"/>
    <cellStyle name="20 % – Zvýraznění2 5 3 3 2" xfId="0"/>
    <cellStyle name="20 % – Zvýraznění2 5 3 3 2 2" xfId="0"/>
    <cellStyle name="20 % – Zvýraznění2 5 3 3 3" xfId="0"/>
    <cellStyle name="20 % – Zvýraznění2 5 3 3 4" xfId="0"/>
    <cellStyle name="20 % – Zvýraznění2 5 3 4" xfId="0"/>
    <cellStyle name="20 % – Zvýraznění2 5 3 4 2" xfId="0"/>
    <cellStyle name="20 % – Zvýraznění2 5 3 4 2 2" xfId="0"/>
    <cellStyle name="20 % – Zvýraznění2 5 3 4 3" xfId="0"/>
    <cellStyle name="20 % – Zvýraznění2 5 3 4 4" xfId="0"/>
    <cellStyle name="20 % – Zvýraznění2 5 3 5" xfId="0"/>
    <cellStyle name="20 % – Zvýraznění2 5 3 5 2" xfId="0"/>
    <cellStyle name="20 % – Zvýraznění2 5 3 6" xfId="0"/>
    <cellStyle name="20 % – Zvýraznění2 5 3 6 2" xfId="0"/>
    <cellStyle name="20 % – Zvýraznění2 5 3 7" xfId="0"/>
    <cellStyle name="20 % – Zvýraznění2 5 3 8" xfId="0"/>
    <cellStyle name="20 % – Zvýraznění2 5 4" xfId="0"/>
    <cellStyle name="20 % – Zvýraznění2 5 4 2" xfId="0"/>
    <cellStyle name="20 % – Zvýraznění2 5 4 2 2" xfId="0"/>
    <cellStyle name="20 % – Zvýraznění2 5 4 2 3" xfId="0"/>
    <cellStyle name="20 % – Zvýraznění2 5 4 3" xfId="0"/>
    <cellStyle name="20 % – Zvýraznění2 5 4 3 2" xfId="0"/>
    <cellStyle name="20 % – Zvýraznění2 5 4 4" xfId="0"/>
    <cellStyle name="20 % – Zvýraznění2 5 4 5" xfId="0"/>
    <cellStyle name="20 % – Zvýraznění2 5 5" xfId="0"/>
    <cellStyle name="20 % – Zvýraznění2 5 5 2" xfId="0"/>
    <cellStyle name="20 % – Zvýraznění2 5 5 2 2" xfId="0"/>
    <cellStyle name="20 % – Zvýraznění2 5 5 2 3" xfId="0"/>
    <cellStyle name="20 % – Zvýraznění2 5 5 3" xfId="0"/>
    <cellStyle name="20 % – Zvýraznění2 5 5 3 2" xfId="0"/>
    <cellStyle name="20 % – Zvýraznění2 5 5 4" xfId="0"/>
    <cellStyle name="20 % – Zvýraznění2 5 5 5" xfId="0"/>
    <cellStyle name="20 % – Zvýraznění2 5 6" xfId="0"/>
    <cellStyle name="20 % – Zvýraznění2 5 6 2" xfId="0"/>
    <cellStyle name="20 % – Zvýraznění2 5 6 2 2" xfId="0"/>
    <cellStyle name="20 % – Zvýraznění2 5 6 2 3" xfId="0"/>
    <cellStyle name="20 % – Zvýraznění2 5 6 3" xfId="0"/>
    <cellStyle name="20 % – Zvýraznění2 5 6 3 2" xfId="0"/>
    <cellStyle name="20 % – Zvýraznění2 5 6 4" xfId="0"/>
    <cellStyle name="20 % – Zvýraznění2 5 6 5" xfId="0"/>
    <cellStyle name="20 % – Zvýraznění2 5 7" xfId="0"/>
    <cellStyle name="20 % – Zvýraznění2 5 7 2" xfId="0"/>
    <cellStyle name="20 % – Zvýraznění2 5 7 2 2" xfId="0"/>
    <cellStyle name="20 % – Zvýraznění2 5 7 2 3" xfId="0"/>
    <cellStyle name="20 % – Zvýraznění2 5 7 3" xfId="0"/>
    <cellStyle name="20 % – Zvýraznění2 5 7 3 2" xfId="0"/>
    <cellStyle name="20 % – Zvýraznění2 5 7 4" xfId="0"/>
    <cellStyle name="20 % – Zvýraznění2 5 7 5" xfId="0"/>
    <cellStyle name="20 % – Zvýraznění2 5 8" xfId="0"/>
    <cellStyle name="20 % – Zvýraznění2 5 8 2" xfId="0"/>
    <cellStyle name="20 % – Zvýraznění2 5 8 2 2" xfId="0"/>
    <cellStyle name="20 % – Zvýraznění2 5 8 2 3" xfId="0"/>
    <cellStyle name="20 % – Zvýraznění2 5 8 3" xfId="0"/>
    <cellStyle name="20 % – Zvýraznění2 5 8 3 2" xfId="0"/>
    <cellStyle name="20 % – Zvýraznění2 5 8 4" xfId="0"/>
    <cellStyle name="20 % – Zvýraznění2 5 8 5" xfId="0"/>
    <cellStyle name="20 % – Zvýraznění2 5 9" xfId="0"/>
    <cellStyle name="20 % – Zvýraznění2 5 9 2" xfId="0"/>
    <cellStyle name="20 % – Zvýraznění2 5 9 3" xfId="0"/>
    <cellStyle name="20 % – Zvýraznění2 6" xfId="0"/>
    <cellStyle name="20 % – Zvýraznění2 7" xfId="0"/>
    <cellStyle name="20 % – Zvýraznění2 7 2" xfId="0"/>
    <cellStyle name="20 % – Zvýraznění2 7 2 2" xfId="0"/>
    <cellStyle name="20 % – Zvýraznění2 7 2 2 2" xfId="0"/>
    <cellStyle name="20 % – Zvýraznění2 7 2 2 3" xfId="0"/>
    <cellStyle name="20 % – Zvýraznění2 7 2 3" xfId="0"/>
    <cellStyle name="20 % – Zvýraznění2 7 2 3 2" xfId="0"/>
    <cellStyle name="20 % – Zvýraznění2 7 2 4" xfId="0"/>
    <cellStyle name="20 % – Zvýraznění2 7 2 5" xfId="0"/>
    <cellStyle name="20 % – Zvýraznění2 7 3" xfId="0"/>
    <cellStyle name="20 % – Zvýraznění2 7 3 2" xfId="0"/>
    <cellStyle name="20 % – Zvýraznění2 7 3 2 2" xfId="0"/>
    <cellStyle name="20 % – Zvýraznění2 7 3 2 3" xfId="0"/>
    <cellStyle name="20 % – Zvýraznění2 7 3 3" xfId="0"/>
    <cellStyle name="20 % – Zvýraznění2 7 3 3 2" xfId="0"/>
    <cellStyle name="20 % – Zvýraznění2 7 3 4" xfId="0"/>
    <cellStyle name="20 % – Zvýraznění2 7 3 5" xfId="0"/>
    <cellStyle name="20 % – Zvýraznění2 7 4" xfId="0"/>
    <cellStyle name="20 % – Zvýraznění2 7 4 2" xfId="0"/>
    <cellStyle name="20 % – Zvýraznění2 7 4 2 2" xfId="0"/>
    <cellStyle name="20 % – Zvýraznění2 7 4 2 3" xfId="0"/>
    <cellStyle name="20 % – Zvýraznění2 7 4 3" xfId="0"/>
    <cellStyle name="20 % – Zvýraznění2 7 4 3 2" xfId="0"/>
    <cellStyle name="20 % – Zvýraznění2 7 4 4" xfId="0"/>
    <cellStyle name="20 % – Zvýraznění2 7 4 5" xfId="0"/>
    <cellStyle name="20 % – Zvýraznění2 7 5" xfId="0"/>
    <cellStyle name="20 % – Zvýraznění2 7 5 2" xfId="0"/>
    <cellStyle name="20 % – Zvýraznění2 7 5 3" xfId="0"/>
    <cellStyle name="20 % – Zvýraznění2 7 6" xfId="0"/>
    <cellStyle name="20 % – Zvýraznění2 7 6 2" xfId="0"/>
    <cellStyle name="20 % – Zvýraznění2 7 6 3" xfId="0"/>
    <cellStyle name="20 % – Zvýraznění2 7 7" xfId="0"/>
    <cellStyle name="20 % – Zvýraznění2 7 7 2" xfId="0"/>
    <cellStyle name="20 % – Zvýraznění2 7 8" xfId="0"/>
    <cellStyle name="20 % – Zvýraznění2 8" xfId="0"/>
    <cellStyle name="20 % – Zvýraznění2 8 2" xfId="0"/>
    <cellStyle name="20 % – Zvýraznění2 8 2 2" xfId="0"/>
    <cellStyle name="20 % – Zvýraznění2 8 2 2 2" xfId="0"/>
    <cellStyle name="20 % – Zvýraznění2 8 2 3" xfId="0"/>
    <cellStyle name="20 % – Zvýraznění2 8 2 4" xfId="0"/>
    <cellStyle name="20 % – Zvýraznění2 8 3" xfId="0"/>
    <cellStyle name="20 % – Zvýraznění2 8 3 2" xfId="0"/>
    <cellStyle name="20 % – Zvýraznění2 8 3 3" xfId="0"/>
    <cellStyle name="20 % – Zvýraznění2 8 4" xfId="0"/>
    <cellStyle name="20 % – Zvýraznění2 8 4 2" xfId="0"/>
    <cellStyle name="20 % – Zvýraznění2 8 4 3" xfId="0"/>
    <cellStyle name="20 % – Zvýraznění2 8 5" xfId="0"/>
    <cellStyle name="20 % – Zvýraznění2 8 6" xfId="0"/>
    <cellStyle name="20 % – Zvýraznění2 9" xfId="0"/>
    <cellStyle name="20 % – Zvýraznění2 9 2" xfId="0"/>
    <cellStyle name="20 % – Zvýraznění2 9 2 2" xfId="0"/>
    <cellStyle name="20 % – Zvýraznění2 9 2 3" xfId="0"/>
    <cellStyle name="20 % – Zvýraznění2 9 3" xfId="0"/>
    <cellStyle name="20 % – Zvýraznění2 9 3 2" xfId="0"/>
    <cellStyle name="20 % – Zvýraznění2 9 4" xfId="0"/>
    <cellStyle name="20 % – Zvýraznění2 9 5" xfId="0"/>
    <cellStyle name="20 % – Zvýraznění3 10" xfId="0"/>
    <cellStyle name="20 % – Zvýraznění3 10 2" xfId="0"/>
    <cellStyle name="20 % – Zvýraznění3 10 2 2" xfId="0"/>
    <cellStyle name="20 % – Zvýraznění3 10 2 3" xfId="0"/>
    <cellStyle name="20 % – Zvýraznění3 10 3" xfId="0"/>
    <cellStyle name="20 % – Zvýraznění3 10 3 2" xfId="0"/>
    <cellStyle name="20 % – Zvýraznění3 10 4" xfId="0"/>
    <cellStyle name="20 % – Zvýraznění3 10 5" xfId="0"/>
    <cellStyle name="20 % – Zvýraznění3 11" xfId="0"/>
    <cellStyle name="20 % – Zvýraznění3 11 2" xfId="0"/>
    <cellStyle name="20 % – Zvýraznění3 11 2 2" xfId="0"/>
    <cellStyle name="20 % – Zvýraznění3 11 2 3" xfId="0"/>
    <cellStyle name="20 % – Zvýraznění3 11 3" xfId="0"/>
    <cellStyle name="20 % – Zvýraznění3 11 3 2" xfId="0"/>
    <cellStyle name="20 % – Zvýraznění3 11 4" xfId="0"/>
    <cellStyle name="20 % – Zvýraznění3 11 5" xfId="0"/>
    <cellStyle name="20 % – Zvýraznění3 12" xfId="0"/>
    <cellStyle name="20 % – Zvýraznění3 12 2" xfId="0"/>
    <cellStyle name="20 % – Zvýraznění3 12 2 2" xfId="0"/>
    <cellStyle name="20 % – Zvýraznění3 12 2 3" xfId="0"/>
    <cellStyle name="20 % – Zvýraznění3 12 3" xfId="0"/>
    <cellStyle name="20 % – Zvýraznění3 12 3 2" xfId="0"/>
    <cellStyle name="20 % – Zvýraznění3 12 4" xfId="0"/>
    <cellStyle name="20 % – Zvýraznění3 12 5" xfId="0"/>
    <cellStyle name="20 % – Zvýraznění3 13" xfId="0"/>
    <cellStyle name="20 % – Zvýraznění3 13 2" xfId="0"/>
    <cellStyle name="20 % – Zvýraznění3 13 2 2" xfId="0"/>
    <cellStyle name="20 % – Zvýraznění3 13 2 3" xfId="0"/>
    <cellStyle name="20 % – Zvýraznění3 13 3" xfId="0"/>
    <cellStyle name="20 % – Zvýraznění3 13 3 2" xfId="0"/>
    <cellStyle name="20 % – Zvýraznění3 13 4" xfId="0"/>
    <cellStyle name="20 % – Zvýraznění3 13 5" xfId="0"/>
    <cellStyle name="20 % – Zvýraznění3 14" xfId="0"/>
    <cellStyle name="20 % – Zvýraznění3 14 2" xfId="0"/>
    <cellStyle name="20 % – Zvýraznění3 14 3" xfId="0"/>
    <cellStyle name="20 % – Zvýraznění3 14 4" xfId="0"/>
    <cellStyle name="20 % – Zvýraznění3 15" xfId="0"/>
    <cellStyle name="20 % – Zvýraznění3 16" xfId="0"/>
    <cellStyle name="20 % – Zvýraznění3 17" xfId="0"/>
    <cellStyle name="20 % – Zvýraznění3 2" xfId="0"/>
    <cellStyle name="20 % – Zvýraznění3 2 10" xfId="0"/>
    <cellStyle name="20 % – Zvýraznění3 2 10 2" xfId="0"/>
    <cellStyle name="20 % – Zvýraznění3 2 10 2 2" xfId="0"/>
    <cellStyle name="20 % – Zvýraznění3 2 10 2 3" xfId="0"/>
    <cellStyle name="20 % – Zvýraznění3 2 10 3" xfId="0"/>
    <cellStyle name="20 % – Zvýraznění3 2 10 3 2" xfId="0"/>
    <cellStyle name="20 % – Zvýraznění3 2 10 4" xfId="0"/>
    <cellStyle name="20 % – Zvýraznění3 2 10 5" xfId="0"/>
    <cellStyle name="20 % – Zvýraznění3 2 11" xfId="0"/>
    <cellStyle name="20 % – Zvýraznění3 2 11 2" xfId="0"/>
    <cellStyle name="20 % – Zvýraznění3 2 11 2 2" xfId="0"/>
    <cellStyle name="20 % – Zvýraznění3 2 11 2 3" xfId="0"/>
    <cellStyle name="20 % – Zvýraznění3 2 11 3" xfId="0"/>
    <cellStyle name="20 % – Zvýraznění3 2 11 3 2" xfId="0"/>
    <cellStyle name="20 % – Zvýraznění3 2 11 4" xfId="0"/>
    <cellStyle name="20 % – Zvýraznění3 2 11 5" xfId="0"/>
    <cellStyle name="20 % – Zvýraznění3 2 12" xfId="0"/>
    <cellStyle name="20 % – Zvýraznění3 2 12 2" xfId="0"/>
    <cellStyle name="20 % – Zvýraznění3 2 12 2 2" xfId="0"/>
    <cellStyle name="20 % – Zvýraznění3 2 12 3" xfId="0"/>
    <cellStyle name="20 % – Zvýraznění3 2 12 4" xfId="0"/>
    <cellStyle name="20 % – Zvýraznění3 2 12 5" xfId="0"/>
    <cellStyle name="20 % – Zvýraznění3 2 13" xfId="0"/>
    <cellStyle name="20 % – Zvýraznění3 2 13 2" xfId="0"/>
    <cellStyle name="20 % – Zvýraznění3 2 13 2 2" xfId="0"/>
    <cellStyle name="20 % – Zvýraznění3 2 13 3" xfId="0"/>
    <cellStyle name="20 % – Zvýraznění3 2 13 4" xfId="0"/>
    <cellStyle name="20 % – Zvýraznění3 2 13 5" xfId="0"/>
    <cellStyle name="20 % – Zvýraznění3 2 14" xfId="0"/>
    <cellStyle name="20 % – Zvýraznění3 2 14 2" xfId="0"/>
    <cellStyle name="20 % – Zvýraznění3 2 15" xfId="0"/>
    <cellStyle name="20 % – Zvýraznění3 2 16" xfId="0"/>
    <cellStyle name="20 % – Zvýraznění3 2 17" xfId="0"/>
    <cellStyle name="20 % – Zvýraznění3 2 2" xfId="0"/>
    <cellStyle name="20 % – Zvýraznění3 2 3" xfId="0"/>
    <cellStyle name="20 % – Zvýraznění3 2 3 10" xfId="0"/>
    <cellStyle name="20 % – Zvýraznění3 2 3 10 2" xfId="0"/>
    <cellStyle name="20 % – Zvýraznění3 2 3 10 3" xfId="0"/>
    <cellStyle name="20 % – Zvýraznění3 2 3 11" xfId="0"/>
    <cellStyle name="20 % – Zvýraznění3 2 3 11 2" xfId="0"/>
    <cellStyle name="20 % – Zvýraznění3 2 3 12" xfId="0"/>
    <cellStyle name="20 % – Zvýraznění3 2 3 13" xfId="0"/>
    <cellStyle name="20 % – Zvýraznění3 2 3 2" xfId="0"/>
    <cellStyle name="20 % – Zvýraznění3 2 3 2 2" xfId="0"/>
    <cellStyle name="20 % – Zvýraznění3 2 3 2 2 2" xfId="0"/>
    <cellStyle name="20 % – Zvýraznění3 2 3 2 2 2 2" xfId="0"/>
    <cellStyle name="20 % – Zvýraznění3 2 3 2 2 2 3" xfId="0"/>
    <cellStyle name="20 % – Zvýraznění3 2 3 2 2 3" xfId="0"/>
    <cellStyle name="20 % – Zvýraznění3 2 3 2 2 3 2" xfId="0"/>
    <cellStyle name="20 % – Zvýraznění3 2 3 2 2 4" xfId="0"/>
    <cellStyle name="20 % – Zvýraznění3 2 3 2 2 5" xfId="0"/>
    <cellStyle name="20 % – Zvýraznění3 2 3 2 3" xfId="0"/>
    <cellStyle name="20 % – Zvýraznění3 2 3 2 3 2" xfId="0"/>
    <cellStyle name="20 % – Zvýraznění3 2 3 2 3 2 2" xfId="0"/>
    <cellStyle name="20 % – Zvýraznění3 2 3 2 3 3" xfId="0"/>
    <cellStyle name="20 % – Zvýraznění3 2 3 2 3 4" xfId="0"/>
    <cellStyle name="20 % – Zvýraznění3 2 3 2 4" xfId="0"/>
    <cellStyle name="20 % – Zvýraznění3 2 3 2 4 2" xfId="0"/>
    <cellStyle name="20 % – Zvýraznění3 2 3 2 4 2 2" xfId="0"/>
    <cellStyle name="20 % – Zvýraznění3 2 3 2 4 3" xfId="0"/>
    <cellStyle name="20 % – Zvýraznění3 2 3 2 4 4" xfId="0"/>
    <cellStyle name="20 % – Zvýraznění3 2 3 2 5" xfId="0"/>
    <cellStyle name="20 % – Zvýraznění3 2 3 2 5 2" xfId="0"/>
    <cellStyle name="20 % – Zvýraznění3 2 3 2 5 3" xfId="0"/>
    <cellStyle name="20 % – Zvýraznění3 2 3 2 6" xfId="0"/>
    <cellStyle name="20 % – Zvýraznění3 2 3 2 6 2" xfId="0"/>
    <cellStyle name="20 % – Zvýraznění3 2 3 2 7" xfId="0"/>
    <cellStyle name="20 % – Zvýraznění3 2 3 2 8" xfId="0"/>
    <cellStyle name="20 % – Zvýraznění3 2 3 3" xfId="0"/>
    <cellStyle name="20 % – Zvýraznění3 2 3 3 2" xfId="0"/>
    <cellStyle name="20 % – Zvýraznění3 2 3 3 2 2" xfId="0"/>
    <cellStyle name="20 % – Zvýraznění3 2 3 3 2 2 2" xfId="0"/>
    <cellStyle name="20 % – Zvýraznění3 2 3 3 2 3" xfId="0"/>
    <cellStyle name="20 % – Zvýraznění3 2 3 3 2 4" xfId="0"/>
    <cellStyle name="20 % – Zvýraznění3 2 3 3 3" xfId="0"/>
    <cellStyle name="20 % – Zvýraznění3 2 3 3 3 2" xfId="0"/>
    <cellStyle name="20 % – Zvýraznění3 2 3 3 3 2 2" xfId="0"/>
    <cellStyle name="20 % – Zvýraznění3 2 3 3 3 3" xfId="0"/>
    <cellStyle name="20 % – Zvýraznění3 2 3 3 3 4" xfId="0"/>
    <cellStyle name="20 % – Zvýraznění3 2 3 3 4" xfId="0"/>
    <cellStyle name="20 % – Zvýraznění3 2 3 3 4 2" xfId="0"/>
    <cellStyle name="20 % – Zvýraznění3 2 3 3 4 2 2" xfId="0"/>
    <cellStyle name="20 % – Zvýraznění3 2 3 3 4 3" xfId="0"/>
    <cellStyle name="20 % – Zvýraznění3 2 3 3 4 4" xfId="0"/>
    <cellStyle name="20 % – Zvýraznění3 2 3 3 5" xfId="0"/>
    <cellStyle name="20 % – Zvýraznění3 2 3 3 5 2" xfId="0"/>
    <cellStyle name="20 % – Zvýraznění3 2 3 3 6" xfId="0"/>
    <cellStyle name="20 % – Zvýraznění3 2 3 3 6 2" xfId="0"/>
    <cellStyle name="20 % – Zvýraznění3 2 3 3 7" xfId="0"/>
    <cellStyle name="20 % – Zvýraznění3 2 3 3 8" xfId="0"/>
    <cellStyle name="20 % – Zvýraznění3 2 3 4" xfId="0"/>
    <cellStyle name="20 % – Zvýraznění3 2 3 4 2" xfId="0"/>
    <cellStyle name="20 % – Zvýraznění3 2 3 4 2 2" xfId="0"/>
    <cellStyle name="20 % – Zvýraznění3 2 3 4 2 3" xfId="0"/>
    <cellStyle name="20 % – Zvýraznění3 2 3 4 3" xfId="0"/>
    <cellStyle name="20 % – Zvýraznění3 2 3 4 3 2" xfId="0"/>
    <cellStyle name="20 % – Zvýraznění3 2 3 4 4" xfId="0"/>
    <cellStyle name="20 % – Zvýraznění3 2 3 4 5" xfId="0"/>
    <cellStyle name="20 % – Zvýraznění3 2 3 5" xfId="0"/>
    <cellStyle name="20 % – Zvýraznění3 2 3 5 2" xfId="0"/>
    <cellStyle name="20 % – Zvýraznění3 2 3 5 2 2" xfId="0"/>
    <cellStyle name="20 % – Zvýraznění3 2 3 5 2 3" xfId="0"/>
    <cellStyle name="20 % – Zvýraznění3 2 3 5 3" xfId="0"/>
    <cellStyle name="20 % – Zvýraznění3 2 3 5 3 2" xfId="0"/>
    <cellStyle name="20 % – Zvýraznění3 2 3 5 4" xfId="0"/>
    <cellStyle name="20 % – Zvýraznění3 2 3 5 5" xfId="0"/>
    <cellStyle name="20 % – Zvýraznění3 2 3 6" xfId="0"/>
    <cellStyle name="20 % – Zvýraznění3 2 3 6 2" xfId="0"/>
    <cellStyle name="20 % – Zvýraznění3 2 3 6 2 2" xfId="0"/>
    <cellStyle name="20 % – Zvýraznění3 2 3 6 2 3" xfId="0"/>
    <cellStyle name="20 % – Zvýraznění3 2 3 6 3" xfId="0"/>
    <cellStyle name="20 % – Zvýraznění3 2 3 6 3 2" xfId="0"/>
    <cellStyle name="20 % – Zvýraznění3 2 3 6 4" xfId="0"/>
    <cellStyle name="20 % – Zvýraznění3 2 3 6 5" xfId="0"/>
    <cellStyle name="20 % – Zvýraznění3 2 3 7" xfId="0"/>
    <cellStyle name="20 % – Zvýraznění3 2 3 7 2" xfId="0"/>
    <cellStyle name="20 % – Zvýraznění3 2 3 7 2 2" xfId="0"/>
    <cellStyle name="20 % – Zvýraznění3 2 3 7 2 3" xfId="0"/>
    <cellStyle name="20 % – Zvýraznění3 2 3 7 3" xfId="0"/>
    <cellStyle name="20 % – Zvýraznění3 2 3 7 3 2" xfId="0"/>
    <cellStyle name="20 % – Zvýraznění3 2 3 7 4" xfId="0"/>
    <cellStyle name="20 % – Zvýraznění3 2 3 7 5" xfId="0"/>
    <cellStyle name="20 % – Zvýraznění3 2 3 8" xfId="0"/>
    <cellStyle name="20 % – Zvýraznění3 2 3 8 2" xfId="0"/>
    <cellStyle name="20 % – Zvýraznění3 2 3 8 2 2" xfId="0"/>
    <cellStyle name="20 % – Zvýraznění3 2 3 8 2 3" xfId="0"/>
    <cellStyle name="20 % – Zvýraznění3 2 3 8 3" xfId="0"/>
    <cellStyle name="20 % – Zvýraznění3 2 3 8 3 2" xfId="0"/>
    <cellStyle name="20 % – Zvýraznění3 2 3 8 4" xfId="0"/>
    <cellStyle name="20 % – Zvýraznění3 2 3 8 5" xfId="0"/>
    <cellStyle name="20 % – Zvýraznění3 2 3 9" xfId="0"/>
    <cellStyle name="20 % – Zvýraznění3 2 3 9 2" xfId="0"/>
    <cellStyle name="20 % – Zvýraznění3 2 3 9 2 2" xfId="0"/>
    <cellStyle name="20 % – Zvýraznění3 2 3 9 3" xfId="0"/>
    <cellStyle name="20 % – Zvýraznění3 2 3 9 4" xfId="0"/>
    <cellStyle name="20 % – Zvýraznění3 2 3 9 5" xfId="0"/>
    <cellStyle name="20 % – Zvýraznění3 2 4" xfId="0"/>
    <cellStyle name="20 % – Zvýraznění3 2 4 2" xfId="0"/>
    <cellStyle name="20 % – Zvýraznění3 2 5" xfId="0"/>
    <cellStyle name="20 % – Zvýraznění3 2 5 2" xfId="0"/>
    <cellStyle name="20 % – Zvýraznění3 2 5 2 2" xfId="0"/>
    <cellStyle name="20 % – Zvýraznění3 2 5 2 2 2" xfId="0"/>
    <cellStyle name="20 % – Zvýraznění3 2 5 2 2 3" xfId="0"/>
    <cellStyle name="20 % – Zvýraznění3 2 5 2 3" xfId="0"/>
    <cellStyle name="20 % – Zvýraznění3 2 5 2 3 2" xfId="0"/>
    <cellStyle name="20 % – Zvýraznění3 2 5 2 4" xfId="0"/>
    <cellStyle name="20 % – Zvýraznění3 2 5 2 5" xfId="0"/>
    <cellStyle name="20 % – Zvýraznění3 2 5 3" xfId="0"/>
    <cellStyle name="20 % – Zvýraznění3 2 5 3 2" xfId="0"/>
    <cellStyle name="20 % – Zvýraznění3 2 5 3 2 2" xfId="0"/>
    <cellStyle name="20 % – Zvýraznění3 2 5 3 3" xfId="0"/>
    <cellStyle name="20 % – Zvýraznění3 2 5 3 4" xfId="0"/>
    <cellStyle name="20 % – Zvýraznění3 2 5 4" xfId="0"/>
    <cellStyle name="20 % – Zvýraznění3 2 5 4 2" xfId="0"/>
    <cellStyle name="20 % – Zvýraznění3 2 5 4 2 2" xfId="0"/>
    <cellStyle name="20 % – Zvýraznění3 2 5 4 3" xfId="0"/>
    <cellStyle name="20 % – Zvýraznění3 2 5 4 4" xfId="0"/>
    <cellStyle name="20 % – Zvýraznění3 2 5 5" xfId="0"/>
    <cellStyle name="20 % – Zvýraznění3 2 5 5 2" xfId="0"/>
    <cellStyle name="20 % – Zvýraznění3 2 5 5 3" xfId="0"/>
    <cellStyle name="20 % – Zvýraznění3 2 5 6" xfId="0"/>
    <cellStyle name="20 % – Zvýraznění3 2 5 6 2" xfId="0"/>
    <cellStyle name="20 % – Zvýraznění3 2 5 7" xfId="0"/>
    <cellStyle name="20 % – Zvýraznění3 2 5 8" xfId="0"/>
    <cellStyle name="20 % – Zvýraznění3 2 6" xfId="0"/>
    <cellStyle name="20 % – Zvýraznění3 2 6 2" xfId="0"/>
    <cellStyle name="20 % – Zvýraznění3 2 6 2 2" xfId="0"/>
    <cellStyle name="20 % – Zvýraznění3 2 6 2 2 2" xfId="0"/>
    <cellStyle name="20 % – Zvýraznění3 2 6 2 2 3" xfId="0"/>
    <cellStyle name="20 % – Zvýraznění3 2 6 2 3" xfId="0"/>
    <cellStyle name="20 % – Zvýraznění3 2 6 2 3 2" xfId="0"/>
    <cellStyle name="20 % – Zvýraznění3 2 6 2 4" xfId="0"/>
    <cellStyle name="20 % – Zvýraznění3 2 6 2 5" xfId="0"/>
    <cellStyle name="20 % – Zvýraznění3 2 6 3" xfId="0"/>
    <cellStyle name="20 % – Zvýraznění3 2 6 3 2" xfId="0"/>
    <cellStyle name="20 % – Zvýraznění3 2 6 3 2 2" xfId="0"/>
    <cellStyle name="20 % – Zvýraznění3 2 6 3 3" xfId="0"/>
    <cellStyle name="20 % – Zvýraznění3 2 6 3 4" xfId="0"/>
    <cellStyle name="20 % – Zvýraznění3 2 6 4" xfId="0"/>
    <cellStyle name="20 % – Zvýraznění3 2 6 4 2" xfId="0"/>
    <cellStyle name="20 % – Zvýraznění3 2 6 4 2 2" xfId="0"/>
    <cellStyle name="20 % – Zvýraznění3 2 6 4 3" xfId="0"/>
    <cellStyle name="20 % – Zvýraznění3 2 6 4 4" xfId="0"/>
    <cellStyle name="20 % – Zvýraznění3 2 6 5" xfId="0"/>
    <cellStyle name="20 % – Zvýraznění3 2 6 5 2" xfId="0"/>
    <cellStyle name="20 % – Zvýraznění3 2 6 5 3" xfId="0"/>
    <cellStyle name="20 % – Zvýraznění3 2 6 6" xfId="0"/>
    <cellStyle name="20 % – Zvýraznění3 2 6 6 2" xfId="0"/>
    <cellStyle name="20 % – Zvýraznění3 2 6 7" xfId="0"/>
    <cellStyle name="20 % – Zvýraznění3 2 6 8" xfId="0"/>
    <cellStyle name="20 % – Zvýraznění3 2 7" xfId="0"/>
    <cellStyle name="20 % – Zvýraznění3 2 7 2" xfId="0"/>
    <cellStyle name="20 % – Zvýraznění3 2 7 2 2" xfId="0"/>
    <cellStyle name="20 % – Zvýraznění3 2 7 2 3" xfId="0"/>
    <cellStyle name="20 % – Zvýraznění3 2 7 3" xfId="0"/>
    <cellStyle name="20 % – Zvýraznění3 2 7 3 2" xfId="0"/>
    <cellStyle name="20 % – Zvýraznění3 2 7 4" xfId="0"/>
    <cellStyle name="20 % – Zvýraznění3 2 7 5" xfId="0"/>
    <cellStyle name="20 % – Zvýraznění3 2 8" xfId="0"/>
    <cellStyle name="20 % – Zvýraznění3 2 8 2" xfId="0"/>
    <cellStyle name="20 % – Zvýraznění3 2 8 2 2" xfId="0"/>
    <cellStyle name="20 % – Zvýraznění3 2 8 2 3" xfId="0"/>
    <cellStyle name="20 % – Zvýraznění3 2 8 3" xfId="0"/>
    <cellStyle name="20 % – Zvýraznění3 2 8 3 2" xfId="0"/>
    <cellStyle name="20 % – Zvýraznění3 2 8 4" xfId="0"/>
    <cellStyle name="20 % – Zvýraznění3 2 8 5" xfId="0"/>
    <cellStyle name="20 % – Zvýraznění3 2 9" xfId="0"/>
    <cellStyle name="20 % – Zvýraznění3 2 9 2" xfId="0"/>
    <cellStyle name="20 % – Zvýraznění3 2 9 2 2" xfId="0"/>
    <cellStyle name="20 % – Zvýraznění3 2 9 2 3" xfId="0"/>
    <cellStyle name="20 % – Zvýraznění3 2 9 3" xfId="0"/>
    <cellStyle name="20 % – Zvýraznění3 2 9 3 2" xfId="0"/>
    <cellStyle name="20 % – Zvýraznění3 2 9 4" xfId="0"/>
    <cellStyle name="20 % – Zvýraznění3 2 9 5" xfId="0"/>
    <cellStyle name="20 % – Zvýraznění3 3" xfId="0"/>
    <cellStyle name="20 % – Zvýraznění3 3 2" xfId="0"/>
    <cellStyle name="20 % – Zvýraznění3 3 2 10" xfId="0"/>
    <cellStyle name="20 % – Zvýraznění3 3 2 10 2" xfId="0"/>
    <cellStyle name="20 % – Zvýraznění3 3 2 10 2 2" xfId="0"/>
    <cellStyle name="20 % – Zvýraznění3 3 2 10 3" xfId="0"/>
    <cellStyle name="20 % – Zvýraznění3 3 2 10 4" xfId="0"/>
    <cellStyle name="20 % – Zvýraznění3 3 2 11" xfId="0"/>
    <cellStyle name="20 % – Zvýraznění3 3 2 11 2" xfId="0"/>
    <cellStyle name="20 % – Zvýraznění3 3 2 11 2 2" xfId="0"/>
    <cellStyle name="20 % – Zvýraznění3 3 2 11 3" xfId="0"/>
    <cellStyle name="20 % – Zvýraznění3 3 2 11 4" xfId="0"/>
    <cellStyle name="20 % – Zvýraznění3 3 2 12" xfId="0"/>
    <cellStyle name="20 % – Zvýraznění3 3 2 12 2" xfId="0"/>
    <cellStyle name="20 % – Zvýraznění3 3 2 12 2 2" xfId="0"/>
    <cellStyle name="20 % – Zvýraznění3 3 2 12 3" xfId="0"/>
    <cellStyle name="20 % – Zvýraznění3 3 2 13" xfId="0"/>
    <cellStyle name="20 % – Zvýraznění3 3 2 13 2" xfId="0"/>
    <cellStyle name="20 % – Zvýraznění3 3 2 14" xfId="0"/>
    <cellStyle name="20 % – Zvýraznění3 3 2 14 2" xfId="0"/>
    <cellStyle name="20 % – Zvýraznění3 3 2 15" xfId="0"/>
    <cellStyle name="20 % – Zvýraznění3 3 2 16" xfId="0"/>
    <cellStyle name="20 % – Zvýraznění3 3 2 2" xfId="0"/>
    <cellStyle name="20 % – Zvýraznění3 3 2 3" xfId="0"/>
    <cellStyle name="20 % – Zvýraznění3 3 2 3 10" xfId="0"/>
    <cellStyle name="20 % – Zvýraznění3 3 2 3 10 2" xfId="0"/>
    <cellStyle name="20 % – Zvýraznění3 3 2 3 10 3" xfId="0"/>
    <cellStyle name="20 % – Zvýraznění3 3 2 3 11" xfId="0"/>
    <cellStyle name="20 % – Zvýraznění3 3 2 3 11 2" xfId="0"/>
    <cellStyle name="20 % – Zvýraznění3 3 2 3 12" xfId="0"/>
    <cellStyle name="20 % – Zvýraznění3 3 2 3 2" xfId="0"/>
    <cellStyle name="20 % – Zvýraznění3 3 2 3 2 2" xfId="0"/>
    <cellStyle name="20 % – Zvýraznění3 3 2 3 2 2 2" xfId="0"/>
    <cellStyle name="20 % – Zvýraznění3 3 2 3 2 2 2 2" xfId="0"/>
    <cellStyle name="20 % – Zvýraznění3 3 2 3 2 2 3" xfId="0"/>
    <cellStyle name="20 % – Zvýraznění3 3 2 3 2 2 4" xfId="0"/>
    <cellStyle name="20 % – Zvýraznění3 3 2 3 2 3" xfId="0"/>
    <cellStyle name="20 % – Zvýraznění3 3 2 3 2 3 2" xfId="0"/>
    <cellStyle name="20 % – Zvýraznění3 3 2 3 2 3 2 2" xfId="0"/>
    <cellStyle name="20 % – Zvýraznění3 3 2 3 2 3 3" xfId="0"/>
    <cellStyle name="20 % – Zvýraznění3 3 2 3 2 3 4" xfId="0"/>
    <cellStyle name="20 % – Zvýraznění3 3 2 3 2 4" xfId="0"/>
    <cellStyle name="20 % – Zvýraznění3 3 2 3 2 4 2" xfId="0"/>
    <cellStyle name="20 % – Zvýraznění3 3 2 3 2 4 2 2" xfId="0"/>
    <cellStyle name="20 % – Zvýraznění3 3 2 3 2 4 3" xfId="0"/>
    <cellStyle name="20 % – Zvýraznění3 3 2 3 2 4 4" xfId="0"/>
    <cellStyle name="20 % – Zvýraznění3 3 2 3 2 5" xfId="0"/>
    <cellStyle name="20 % – Zvýraznění3 3 2 3 2 5 2" xfId="0"/>
    <cellStyle name="20 % – Zvýraznění3 3 2 3 2 6" xfId="0"/>
    <cellStyle name="20 % – Zvýraznění3 3 2 3 2 6 2" xfId="0"/>
    <cellStyle name="20 % – Zvýraznění3 3 2 3 2 7" xfId="0"/>
    <cellStyle name="20 % – Zvýraznění3 3 2 3 2 8" xfId="0"/>
    <cellStyle name="20 % – Zvýraznění3 3 2 3 3" xfId="0"/>
    <cellStyle name="20 % – Zvýraznění3 3 2 3 3 2" xfId="0"/>
    <cellStyle name="20 % – Zvýraznění3 3 2 3 3 2 2" xfId="0"/>
    <cellStyle name="20 % – Zvýraznění3 3 2 3 3 2 2 2" xfId="0"/>
    <cellStyle name="20 % – Zvýraznění3 3 2 3 3 2 3" xfId="0"/>
    <cellStyle name="20 % – Zvýraznění3 3 2 3 3 2 4" xfId="0"/>
    <cellStyle name="20 % – Zvýraznění3 3 2 3 3 3" xfId="0"/>
    <cellStyle name="20 % – Zvýraznění3 3 2 3 3 3 2" xfId="0"/>
    <cellStyle name="20 % – Zvýraznění3 3 2 3 3 3 2 2" xfId="0"/>
    <cellStyle name="20 % – Zvýraznění3 3 2 3 3 3 3" xfId="0"/>
    <cellStyle name="20 % – Zvýraznění3 3 2 3 3 3 4" xfId="0"/>
    <cellStyle name="20 % – Zvýraznění3 3 2 3 3 4" xfId="0"/>
    <cellStyle name="20 % – Zvýraznění3 3 2 3 3 4 2" xfId="0"/>
    <cellStyle name="20 % – Zvýraznění3 3 2 3 3 4 2 2" xfId="0"/>
    <cellStyle name="20 % – Zvýraznění3 3 2 3 3 4 3" xfId="0"/>
    <cellStyle name="20 % – Zvýraznění3 3 2 3 3 4 4" xfId="0"/>
    <cellStyle name="20 % – Zvýraznění3 3 2 3 3 5" xfId="0"/>
    <cellStyle name="20 % – Zvýraznění3 3 2 3 3 5 2" xfId="0"/>
    <cellStyle name="20 % – Zvýraznění3 3 2 3 3 6" xfId="0"/>
    <cellStyle name="20 % – Zvýraznění3 3 2 3 3 6 2" xfId="0"/>
    <cellStyle name="20 % – Zvýraznění3 3 2 3 3 7" xfId="0"/>
    <cellStyle name="20 % – Zvýraznění3 3 2 3 3 8" xfId="0"/>
    <cellStyle name="20 % – Zvýraznění3 3 2 3 4" xfId="0"/>
    <cellStyle name="20 % – Zvýraznění3 3 2 3 4 2" xfId="0"/>
    <cellStyle name="20 % – Zvýraznění3 3 2 3 4 2 2" xfId="0"/>
    <cellStyle name="20 % – Zvýraznění3 3 2 3 4 2 3" xfId="0"/>
    <cellStyle name="20 % – Zvýraznění3 3 2 3 4 3" xfId="0"/>
    <cellStyle name="20 % – Zvýraznění3 3 2 3 4 3 2" xfId="0"/>
    <cellStyle name="20 % – Zvýraznění3 3 2 3 4 4" xfId="0"/>
    <cellStyle name="20 % – Zvýraznění3 3 2 3 4 5" xfId="0"/>
    <cellStyle name="20 % – Zvýraznění3 3 2 3 5" xfId="0"/>
    <cellStyle name="20 % – Zvýraznění3 3 2 3 5 2" xfId="0"/>
    <cellStyle name="20 % – Zvýraznění3 3 2 3 5 2 2" xfId="0"/>
    <cellStyle name="20 % – Zvýraznění3 3 2 3 5 2 3" xfId="0"/>
    <cellStyle name="20 % – Zvýraznění3 3 2 3 5 3" xfId="0"/>
    <cellStyle name="20 % – Zvýraznění3 3 2 3 5 3 2" xfId="0"/>
    <cellStyle name="20 % – Zvýraznění3 3 2 3 5 4" xfId="0"/>
    <cellStyle name="20 % – Zvýraznění3 3 2 3 5 5" xfId="0"/>
    <cellStyle name="20 % – Zvýraznění3 3 2 3 6" xfId="0"/>
    <cellStyle name="20 % – Zvýraznění3 3 2 3 6 2" xfId="0"/>
    <cellStyle name="20 % – Zvýraznění3 3 2 3 6 2 2" xfId="0"/>
    <cellStyle name="20 % – Zvýraznění3 3 2 3 6 2 3" xfId="0"/>
    <cellStyle name="20 % – Zvýraznění3 3 2 3 6 3" xfId="0"/>
    <cellStyle name="20 % – Zvýraznění3 3 2 3 6 3 2" xfId="0"/>
    <cellStyle name="20 % – Zvýraznění3 3 2 3 6 4" xfId="0"/>
    <cellStyle name="20 % – Zvýraznění3 3 2 3 6 5" xfId="0"/>
    <cellStyle name="20 % – Zvýraznění3 3 2 3 7" xfId="0"/>
    <cellStyle name="20 % – Zvýraznění3 3 2 3 7 2" xfId="0"/>
    <cellStyle name="20 % – Zvýraznění3 3 2 3 7 2 2" xfId="0"/>
    <cellStyle name="20 % – Zvýraznění3 3 2 3 7 2 3" xfId="0"/>
    <cellStyle name="20 % – Zvýraznění3 3 2 3 7 3" xfId="0"/>
    <cellStyle name="20 % – Zvýraznění3 3 2 3 7 3 2" xfId="0"/>
    <cellStyle name="20 % – Zvýraznění3 3 2 3 7 4" xfId="0"/>
    <cellStyle name="20 % – Zvýraznění3 3 2 3 7 5" xfId="0"/>
    <cellStyle name="20 % – Zvýraznění3 3 2 3 8" xfId="0"/>
    <cellStyle name="20 % – Zvýraznění3 3 2 3 8 2" xfId="0"/>
    <cellStyle name="20 % – Zvýraznění3 3 2 3 8 2 2" xfId="0"/>
    <cellStyle name="20 % – Zvýraznění3 3 2 3 8 2 3" xfId="0"/>
    <cellStyle name="20 % – Zvýraznění3 3 2 3 8 3" xfId="0"/>
    <cellStyle name="20 % – Zvýraznění3 3 2 3 8 3 2" xfId="0"/>
    <cellStyle name="20 % – Zvýraznění3 3 2 3 8 4" xfId="0"/>
    <cellStyle name="20 % – Zvýraznění3 3 2 3 8 5" xfId="0"/>
    <cellStyle name="20 % – Zvýraznění3 3 2 3 9" xfId="0"/>
    <cellStyle name="20 % – Zvýraznění3 3 2 3 9 2" xfId="0"/>
    <cellStyle name="20 % – Zvýraznění3 3 2 3 9 3" xfId="0"/>
    <cellStyle name="20 % – Zvýraznění3 3 2 4" xfId="0"/>
    <cellStyle name="20 % – Zvýraznění3 3 2 4 10" xfId="0"/>
    <cellStyle name="20 % – Zvýraznění3 3 2 4 11" xfId="0"/>
    <cellStyle name="20 % – Zvýraznění3 3 2 4 2" xfId="0"/>
    <cellStyle name="20 % – Zvýraznění3 3 2 4 2 2" xfId="0"/>
    <cellStyle name="20 % – Zvýraznění3 3 2 4 2 2 2" xfId="0"/>
    <cellStyle name="20 % – Zvýraznění3 3 2 4 2 2 2 2" xfId="0"/>
    <cellStyle name="20 % – Zvýraznění3 3 2 4 2 2 3" xfId="0"/>
    <cellStyle name="20 % – Zvýraznění3 3 2 4 2 2 4" xfId="0"/>
    <cellStyle name="20 % – Zvýraznění3 3 2 4 2 3" xfId="0"/>
    <cellStyle name="20 % – Zvýraznění3 3 2 4 2 3 2" xfId="0"/>
    <cellStyle name="20 % – Zvýraznění3 3 2 4 2 3 2 2" xfId="0"/>
    <cellStyle name="20 % – Zvýraznění3 3 2 4 2 3 3" xfId="0"/>
    <cellStyle name="20 % – Zvýraznění3 3 2 4 2 3 4" xfId="0"/>
    <cellStyle name="20 % – Zvýraznění3 3 2 4 2 4" xfId="0"/>
    <cellStyle name="20 % – Zvýraznění3 3 2 4 2 4 2" xfId="0"/>
    <cellStyle name="20 % – Zvýraznění3 3 2 4 2 4 2 2" xfId="0"/>
    <cellStyle name="20 % – Zvýraznění3 3 2 4 2 4 3" xfId="0"/>
    <cellStyle name="20 % – Zvýraznění3 3 2 4 2 4 4" xfId="0"/>
    <cellStyle name="20 % – Zvýraznění3 3 2 4 2 5" xfId="0"/>
    <cellStyle name="20 % – Zvýraznění3 3 2 4 2 5 2" xfId="0"/>
    <cellStyle name="20 % – Zvýraznění3 3 2 4 2 6" xfId="0"/>
    <cellStyle name="20 % – Zvýraznění3 3 2 4 2 6 2" xfId="0"/>
    <cellStyle name="20 % – Zvýraznění3 3 2 4 2 7" xfId="0"/>
    <cellStyle name="20 % – Zvýraznění3 3 2 4 2 8" xfId="0"/>
    <cellStyle name="20 % – Zvýraznění3 3 2 4 3" xfId="0"/>
    <cellStyle name="20 % – Zvýraznění3 3 2 4 3 2" xfId="0"/>
    <cellStyle name="20 % – Zvýraznění3 3 2 4 3 2 2" xfId="0"/>
    <cellStyle name="20 % – Zvýraznění3 3 2 4 3 2 2 2" xfId="0"/>
    <cellStyle name="20 % – Zvýraznění3 3 2 4 3 2 3" xfId="0"/>
    <cellStyle name="20 % – Zvýraznění3 3 2 4 3 2 4" xfId="0"/>
    <cellStyle name="20 % – Zvýraznění3 3 2 4 3 3" xfId="0"/>
    <cellStyle name="20 % – Zvýraznění3 3 2 4 3 3 2" xfId="0"/>
    <cellStyle name="20 % – Zvýraznění3 3 2 4 3 3 2 2" xfId="0"/>
    <cellStyle name="20 % – Zvýraznění3 3 2 4 3 3 3" xfId="0"/>
    <cellStyle name="20 % – Zvýraznění3 3 2 4 3 3 4" xfId="0"/>
    <cellStyle name="20 % – Zvýraznění3 3 2 4 3 4" xfId="0"/>
    <cellStyle name="20 % – Zvýraznění3 3 2 4 3 4 2" xfId="0"/>
    <cellStyle name="20 % – Zvýraznění3 3 2 4 3 4 3" xfId="0"/>
    <cellStyle name="20 % – Zvýraznění3 3 2 4 3 5" xfId="0"/>
    <cellStyle name="20 % – Zvýraznění3 3 2 4 3 6" xfId="0"/>
    <cellStyle name="20 % – Zvýraznění3 3 2 4 4" xfId="0"/>
    <cellStyle name="20 % – Zvýraznění3 3 2 4 4 2" xfId="0"/>
    <cellStyle name="20 % – Zvýraznění3 3 2 4 4 2 2" xfId="0"/>
    <cellStyle name="20 % – Zvýraznění3 3 2 4 4 2 3" xfId="0"/>
    <cellStyle name="20 % – Zvýraznění3 3 2 4 4 3" xfId="0"/>
    <cellStyle name="20 % – Zvýraznění3 3 2 4 4 3 2" xfId="0"/>
    <cellStyle name="20 % – Zvýraznění3 3 2 4 4 4" xfId="0"/>
    <cellStyle name="20 % – Zvýraznění3 3 2 4 4 5" xfId="0"/>
    <cellStyle name="20 % – Zvýraznění3 3 2 4 5" xfId="0"/>
    <cellStyle name="20 % – Zvýraznění3 3 2 4 5 2" xfId="0"/>
    <cellStyle name="20 % – Zvýraznění3 3 2 4 5 2 2" xfId="0"/>
    <cellStyle name="20 % – Zvýraznění3 3 2 4 5 3" xfId="0"/>
    <cellStyle name="20 % – Zvýraznění3 3 2 4 5 4" xfId="0"/>
    <cellStyle name="20 % – Zvýraznění3 3 2 4 6" xfId="0"/>
    <cellStyle name="20 % – Zvýraznění3 3 2 4 6 2" xfId="0"/>
    <cellStyle name="20 % – Zvýraznění3 3 2 4 6 2 2" xfId="0"/>
    <cellStyle name="20 % – Zvýraznění3 3 2 4 6 3" xfId="0"/>
    <cellStyle name="20 % – Zvýraznění3 3 2 4 6 4" xfId="0"/>
    <cellStyle name="20 % – Zvýraznění3 3 2 4 7" xfId="0"/>
    <cellStyle name="20 % – Zvýraznění3 3 2 4 7 2" xfId="0"/>
    <cellStyle name="20 % – Zvýraznění3 3 2 4 7 2 2" xfId="0"/>
    <cellStyle name="20 % – Zvýraznění3 3 2 4 7 3" xfId="0"/>
    <cellStyle name="20 % – Zvýraznění3 3 2 4 7 4" xfId="0"/>
    <cellStyle name="20 % – Zvýraznění3 3 2 4 8" xfId="0"/>
    <cellStyle name="20 % – Zvýraznění3 3 2 4 8 2" xfId="0"/>
    <cellStyle name="20 % – Zvýraznění3 3 2 4 9" xfId="0"/>
    <cellStyle name="20 % – Zvýraznění3 3 2 4 9 2" xfId="0"/>
    <cellStyle name="20 % – Zvýraznění3 3 2 5" xfId="0"/>
    <cellStyle name="20 % – Zvýraznění3 3 2 5 10" xfId="0"/>
    <cellStyle name="20 % – Zvýraznění3 3 2 5 11" xfId="0"/>
    <cellStyle name="20 % – Zvýraznění3 3 2 5 2" xfId="0"/>
    <cellStyle name="20 % – Zvýraznění3 3 2 5 2 2" xfId="0"/>
    <cellStyle name="20 % – Zvýraznění3 3 2 5 2 2 2" xfId="0"/>
    <cellStyle name="20 % – Zvýraznění3 3 2 5 2 2 2 2" xfId="0"/>
    <cellStyle name="20 % – Zvýraznění3 3 2 5 2 2 3" xfId="0"/>
    <cellStyle name="20 % – Zvýraznění3 3 2 5 2 2 4" xfId="0"/>
    <cellStyle name="20 % – Zvýraznění3 3 2 5 2 3" xfId="0"/>
    <cellStyle name="20 % – Zvýraznění3 3 2 5 2 3 2" xfId="0"/>
    <cellStyle name="20 % – Zvýraznění3 3 2 5 2 3 2 2" xfId="0"/>
    <cellStyle name="20 % – Zvýraznění3 3 2 5 2 3 3" xfId="0"/>
    <cellStyle name="20 % – Zvýraznění3 3 2 5 2 3 4" xfId="0"/>
    <cellStyle name="20 % – Zvýraznění3 3 2 5 2 4" xfId="0"/>
    <cellStyle name="20 % – Zvýraznění3 3 2 5 2 4 2" xfId="0"/>
    <cellStyle name="20 % – Zvýraznění3 3 2 5 2 4 2 2" xfId="0"/>
    <cellStyle name="20 % – Zvýraznění3 3 2 5 2 4 3" xfId="0"/>
    <cellStyle name="20 % – Zvýraznění3 3 2 5 2 4 4" xfId="0"/>
    <cellStyle name="20 % – Zvýraznění3 3 2 5 2 5" xfId="0"/>
    <cellStyle name="20 % – Zvýraznění3 3 2 5 2 5 2" xfId="0"/>
    <cellStyle name="20 % – Zvýraznění3 3 2 5 2 6" xfId="0"/>
    <cellStyle name="20 % – Zvýraznění3 3 2 5 2 6 2" xfId="0"/>
    <cellStyle name="20 % – Zvýraznění3 3 2 5 2 7" xfId="0"/>
    <cellStyle name="20 % – Zvýraznění3 3 2 5 2 8" xfId="0"/>
    <cellStyle name="20 % – Zvýraznění3 3 2 5 3" xfId="0"/>
    <cellStyle name="20 % – Zvýraznění3 3 2 5 3 2" xfId="0"/>
    <cellStyle name="20 % – Zvýraznění3 3 2 5 3 2 2" xfId="0"/>
    <cellStyle name="20 % – Zvýraznění3 3 2 5 3 2 2 2" xfId="0"/>
    <cellStyle name="20 % – Zvýraznění3 3 2 5 3 2 3" xfId="0"/>
    <cellStyle name="20 % – Zvýraznění3 3 2 5 3 2 4" xfId="0"/>
    <cellStyle name="20 % – Zvýraznění3 3 2 5 3 3" xfId="0"/>
    <cellStyle name="20 % – Zvýraznění3 3 2 5 3 3 2" xfId="0"/>
    <cellStyle name="20 % – Zvýraznění3 3 2 5 3 3 2 2" xfId="0"/>
    <cellStyle name="20 % – Zvýraznění3 3 2 5 3 3 3" xfId="0"/>
    <cellStyle name="20 % – Zvýraznění3 3 2 5 3 3 4" xfId="0"/>
    <cellStyle name="20 % – Zvýraznění3 3 2 5 3 4" xfId="0"/>
    <cellStyle name="20 % – Zvýraznění3 3 2 5 3 4 2" xfId="0"/>
    <cellStyle name="20 % – Zvýraznění3 3 2 5 3 4 3" xfId="0"/>
    <cellStyle name="20 % – Zvýraznění3 3 2 5 3 5" xfId="0"/>
    <cellStyle name="20 % – Zvýraznění3 3 2 5 3 6" xfId="0"/>
    <cellStyle name="20 % – Zvýraznění3 3 2 5 4" xfId="0"/>
    <cellStyle name="20 % – Zvýraznění3 3 2 5 4 2" xfId="0"/>
    <cellStyle name="20 % – Zvýraznění3 3 2 5 4 2 2" xfId="0"/>
    <cellStyle name="20 % – Zvýraznění3 3 2 5 4 2 3" xfId="0"/>
    <cellStyle name="20 % – Zvýraznění3 3 2 5 4 3" xfId="0"/>
    <cellStyle name="20 % – Zvýraznění3 3 2 5 4 3 2" xfId="0"/>
    <cellStyle name="20 % – Zvýraznění3 3 2 5 4 4" xfId="0"/>
    <cellStyle name="20 % – Zvýraznění3 3 2 5 4 5" xfId="0"/>
    <cellStyle name="20 % – Zvýraznění3 3 2 5 5" xfId="0"/>
    <cellStyle name="20 % – Zvýraznění3 3 2 5 5 2" xfId="0"/>
    <cellStyle name="20 % – Zvýraznění3 3 2 5 5 2 2" xfId="0"/>
    <cellStyle name="20 % – Zvýraznění3 3 2 5 5 3" xfId="0"/>
    <cellStyle name="20 % – Zvýraznění3 3 2 5 5 4" xfId="0"/>
    <cellStyle name="20 % – Zvýraznění3 3 2 5 6" xfId="0"/>
    <cellStyle name="20 % – Zvýraznění3 3 2 5 6 2" xfId="0"/>
    <cellStyle name="20 % – Zvýraznění3 3 2 5 6 2 2" xfId="0"/>
    <cellStyle name="20 % – Zvýraznění3 3 2 5 6 3" xfId="0"/>
    <cellStyle name="20 % – Zvýraznění3 3 2 5 6 4" xfId="0"/>
    <cellStyle name="20 % – Zvýraznění3 3 2 5 7" xfId="0"/>
    <cellStyle name="20 % – Zvýraznění3 3 2 5 7 2" xfId="0"/>
    <cellStyle name="20 % – Zvýraznění3 3 2 5 7 2 2" xfId="0"/>
    <cellStyle name="20 % – Zvýraznění3 3 2 5 7 3" xfId="0"/>
    <cellStyle name="20 % – Zvýraznění3 3 2 5 7 4" xfId="0"/>
    <cellStyle name="20 % – Zvýraznění3 3 2 5 8" xfId="0"/>
    <cellStyle name="20 % – Zvýraznění3 3 2 5 8 2" xfId="0"/>
    <cellStyle name="20 % – Zvýraznění3 3 2 5 9" xfId="0"/>
    <cellStyle name="20 % – Zvýraznění3 3 2 5 9 2" xfId="0"/>
    <cellStyle name="20 % – Zvýraznění3 3 2 6" xfId="0"/>
    <cellStyle name="20 % – Zvýraznění3 3 2 6 2" xfId="0"/>
    <cellStyle name="20 % – Zvýraznění3 3 2 6 2 2" xfId="0"/>
    <cellStyle name="20 % – Zvýraznění3 3 2 6 2 2 2" xfId="0"/>
    <cellStyle name="20 % – Zvýraznění3 3 2 6 2 3" xfId="0"/>
    <cellStyle name="20 % – Zvýraznění3 3 2 6 2 4" xfId="0"/>
    <cellStyle name="20 % – Zvýraznění3 3 2 6 3" xfId="0"/>
    <cellStyle name="20 % – Zvýraznění3 3 2 6 3 2" xfId="0"/>
    <cellStyle name="20 % – Zvýraznění3 3 2 6 3 2 2" xfId="0"/>
    <cellStyle name="20 % – Zvýraznění3 3 2 6 3 3" xfId="0"/>
    <cellStyle name="20 % – Zvýraznění3 3 2 6 3 4" xfId="0"/>
    <cellStyle name="20 % – Zvýraznění3 3 2 6 4" xfId="0"/>
    <cellStyle name="20 % – Zvýraznění3 3 2 6 4 2" xfId="0"/>
    <cellStyle name="20 % – Zvýraznění3 3 2 6 4 2 2" xfId="0"/>
    <cellStyle name="20 % – Zvýraznění3 3 2 6 4 3" xfId="0"/>
    <cellStyle name="20 % – Zvýraznění3 3 2 6 4 4" xfId="0"/>
    <cellStyle name="20 % – Zvýraznění3 3 2 6 5" xfId="0"/>
    <cellStyle name="20 % – Zvýraznění3 3 2 6 5 2" xfId="0"/>
    <cellStyle name="20 % – Zvýraznění3 3 2 6 6" xfId="0"/>
    <cellStyle name="20 % – Zvýraznění3 3 2 6 6 2" xfId="0"/>
    <cellStyle name="20 % – Zvýraznění3 3 2 6 7" xfId="0"/>
    <cellStyle name="20 % – Zvýraznění3 3 2 6 8" xfId="0"/>
    <cellStyle name="20 % – Zvýraznění3 3 2 7" xfId="0"/>
    <cellStyle name="20 % – Zvýraznění3 3 2 7 2" xfId="0"/>
    <cellStyle name="20 % – Zvýraznění3 3 2 7 2 2" xfId="0"/>
    <cellStyle name="20 % – Zvýraznění3 3 2 7 2 2 2" xfId="0"/>
    <cellStyle name="20 % – Zvýraznění3 3 2 7 2 3" xfId="0"/>
    <cellStyle name="20 % – Zvýraznění3 3 2 7 2 4" xfId="0"/>
    <cellStyle name="20 % – Zvýraznění3 3 2 7 3" xfId="0"/>
    <cellStyle name="20 % – Zvýraznění3 3 2 7 3 2" xfId="0"/>
    <cellStyle name="20 % – Zvýraznění3 3 2 7 3 2 2" xfId="0"/>
    <cellStyle name="20 % – Zvýraznění3 3 2 7 3 3" xfId="0"/>
    <cellStyle name="20 % – Zvýraznění3 3 2 7 3 4" xfId="0"/>
    <cellStyle name="20 % – Zvýraznění3 3 2 7 4" xfId="0"/>
    <cellStyle name="20 % – Zvýraznění3 3 2 7 4 2" xfId="0"/>
    <cellStyle name="20 % – Zvýraznění3 3 2 7 4 2 2" xfId="0"/>
    <cellStyle name="20 % – Zvýraznění3 3 2 7 4 3" xfId="0"/>
    <cellStyle name="20 % – Zvýraznění3 3 2 7 4 4" xfId="0"/>
    <cellStyle name="20 % – Zvýraznění3 3 2 7 5" xfId="0"/>
    <cellStyle name="20 % – Zvýraznění3 3 2 7 5 2" xfId="0"/>
    <cellStyle name="20 % – Zvýraznění3 3 2 7 6" xfId="0"/>
    <cellStyle name="20 % – Zvýraznění3 3 2 7 6 2" xfId="0"/>
    <cellStyle name="20 % – Zvýraznění3 3 2 7 7" xfId="0"/>
    <cellStyle name="20 % – Zvýraznění3 3 2 7 8" xfId="0"/>
    <cellStyle name="20 % – Zvýraznění3 3 2 8" xfId="0"/>
    <cellStyle name="20 % – Zvýraznění3 3 2 8 2" xfId="0"/>
    <cellStyle name="20 % – Zvýraznění3 3 2 8 2 2" xfId="0"/>
    <cellStyle name="20 % – Zvýraznění3 3 2 8 2 3" xfId="0"/>
    <cellStyle name="20 % – Zvýraznění3 3 2 8 3" xfId="0"/>
    <cellStyle name="20 % – Zvýraznění3 3 2 8 3 2" xfId="0"/>
    <cellStyle name="20 % – Zvýraznění3 3 2 8 4" xfId="0"/>
    <cellStyle name="20 % – Zvýraznění3 3 2 8 5" xfId="0"/>
    <cellStyle name="20 % – Zvýraznění3 3 2 9" xfId="0"/>
    <cellStyle name="20 % – Zvýraznění3 3 2 9 2" xfId="0"/>
    <cellStyle name="20 % – Zvýraznění3 3 2 9 2 2" xfId="0"/>
    <cellStyle name="20 % – Zvýraznění3 3 2 9 3" xfId="0"/>
    <cellStyle name="20 % – Zvýraznění3 3 2 9 4" xfId="0"/>
    <cellStyle name="20 % – Zvýraznění3 3 3" xfId="0"/>
    <cellStyle name="20 % – Zvýraznění3 3 3 10" xfId="0"/>
    <cellStyle name="20 % – Zvýraznění3 3 3 11" xfId="0"/>
    <cellStyle name="20 % – Zvýraznění3 3 3 2" xfId="0"/>
    <cellStyle name="20 % – Zvýraznění3 3 3 2 2" xfId="0"/>
    <cellStyle name="20 % – Zvýraznění3 3 3 2 2 2" xfId="0"/>
    <cellStyle name="20 % – Zvýraznění3 3 3 2 2 2 2" xfId="0"/>
    <cellStyle name="20 % – Zvýraznění3 3 3 2 2 3" xfId="0"/>
    <cellStyle name="20 % – Zvýraznění3 3 3 2 2 4" xfId="0"/>
    <cellStyle name="20 % – Zvýraznění3 3 3 2 3" xfId="0"/>
    <cellStyle name="20 % – Zvýraznění3 3 3 2 3 2" xfId="0"/>
    <cellStyle name="20 % – Zvýraznění3 3 3 2 3 2 2" xfId="0"/>
    <cellStyle name="20 % – Zvýraznění3 3 3 2 3 3" xfId="0"/>
    <cellStyle name="20 % – Zvýraznění3 3 3 2 3 4" xfId="0"/>
    <cellStyle name="20 % – Zvýraznění3 3 3 2 4" xfId="0"/>
    <cellStyle name="20 % – Zvýraznění3 3 3 2 4 2" xfId="0"/>
    <cellStyle name="20 % – Zvýraznění3 3 3 2 4 2 2" xfId="0"/>
    <cellStyle name="20 % – Zvýraznění3 3 3 2 4 3" xfId="0"/>
    <cellStyle name="20 % – Zvýraznění3 3 3 2 4 4" xfId="0"/>
    <cellStyle name="20 % – Zvýraznění3 3 3 2 5" xfId="0"/>
    <cellStyle name="20 % – Zvýraznění3 3 3 2 5 2" xfId="0"/>
    <cellStyle name="20 % – Zvýraznění3 3 3 2 6" xfId="0"/>
    <cellStyle name="20 % – Zvýraznění3 3 3 2 6 2" xfId="0"/>
    <cellStyle name="20 % – Zvýraznění3 3 3 2 7" xfId="0"/>
    <cellStyle name="20 % – Zvýraznění3 3 3 2 8" xfId="0"/>
    <cellStyle name="20 % – Zvýraznění3 3 3 3" xfId="0"/>
    <cellStyle name="20 % – Zvýraznění3 3 3 3 2" xfId="0"/>
    <cellStyle name="20 % – Zvýraznění3 3 3 3 2 2" xfId="0"/>
    <cellStyle name="20 % – Zvýraznění3 3 3 3 2 2 2" xfId="0"/>
    <cellStyle name="20 % – Zvýraznění3 3 3 3 2 3" xfId="0"/>
    <cellStyle name="20 % – Zvýraznění3 3 3 3 2 4" xfId="0"/>
    <cellStyle name="20 % – Zvýraznění3 3 3 3 3" xfId="0"/>
    <cellStyle name="20 % – Zvýraznění3 3 3 3 3 2" xfId="0"/>
    <cellStyle name="20 % – Zvýraznění3 3 3 3 3 2 2" xfId="0"/>
    <cellStyle name="20 % – Zvýraznění3 3 3 3 3 3" xfId="0"/>
    <cellStyle name="20 % – Zvýraznění3 3 3 3 3 4" xfId="0"/>
    <cellStyle name="20 % – Zvýraznění3 3 3 3 4" xfId="0"/>
    <cellStyle name="20 % – Zvýraznění3 3 3 3 4 2" xfId="0"/>
    <cellStyle name="20 % – Zvýraznění3 3 3 3 4 3" xfId="0"/>
    <cellStyle name="20 % – Zvýraznění3 3 3 3 5" xfId="0"/>
    <cellStyle name="20 % – Zvýraznění3 3 3 3 6" xfId="0"/>
    <cellStyle name="20 % – Zvýraznění3 3 3 4" xfId="0"/>
    <cellStyle name="20 % – Zvýraznění3 3 3 4 2" xfId="0"/>
    <cellStyle name="20 % – Zvýraznění3 3 3 4 2 2" xfId="0"/>
    <cellStyle name="20 % – Zvýraznění3 3 3 4 2 3" xfId="0"/>
    <cellStyle name="20 % – Zvýraznění3 3 3 4 3" xfId="0"/>
    <cellStyle name="20 % – Zvýraznění3 3 3 4 3 2" xfId="0"/>
    <cellStyle name="20 % – Zvýraznění3 3 3 4 4" xfId="0"/>
    <cellStyle name="20 % – Zvýraznění3 3 3 4 5" xfId="0"/>
    <cellStyle name="20 % – Zvýraznění3 3 3 5" xfId="0"/>
    <cellStyle name="20 % – Zvýraznění3 3 3 5 2" xfId="0"/>
    <cellStyle name="20 % – Zvýraznění3 3 3 5 2 2" xfId="0"/>
    <cellStyle name="20 % – Zvýraznění3 3 3 5 3" xfId="0"/>
    <cellStyle name="20 % – Zvýraznění3 3 3 5 4" xfId="0"/>
    <cellStyle name="20 % – Zvýraznění3 3 3 6" xfId="0"/>
    <cellStyle name="20 % – Zvýraznění3 3 3 6 2" xfId="0"/>
    <cellStyle name="20 % – Zvýraznění3 3 3 6 2 2" xfId="0"/>
    <cellStyle name="20 % – Zvýraznění3 3 3 6 3" xfId="0"/>
    <cellStyle name="20 % – Zvýraznění3 3 3 6 4" xfId="0"/>
    <cellStyle name="20 % – Zvýraznění3 3 3 7" xfId="0"/>
    <cellStyle name="20 % – Zvýraznění3 3 3 7 2" xfId="0"/>
    <cellStyle name="20 % – Zvýraznění3 3 3 7 2 2" xfId="0"/>
    <cellStyle name="20 % – Zvýraznění3 3 3 7 3" xfId="0"/>
    <cellStyle name="20 % – Zvýraznění3 3 3 7 4" xfId="0"/>
    <cellStyle name="20 % – Zvýraznění3 3 3 8" xfId="0"/>
    <cellStyle name="20 % – Zvýraznění3 3 3 8 2" xfId="0"/>
    <cellStyle name="20 % – Zvýraznění3 3 3 9" xfId="0"/>
    <cellStyle name="20 % – Zvýraznění3 3 3 9 2" xfId="0"/>
    <cellStyle name="20 % – Zvýraznění3 3 4" xfId="0"/>
    <cellStyle name="20 % – Zvýraznění3 3 4 2" xfId="0"/>
    <cellStyle name="20 % – Zvýraznění3 3 4 3" xfId="0"/>
    <cellStyle name="20 % – Zvýraznění3 3 4 4" xfId="0"/>
    <cellStyle name="20 % – Zvýraznění3 3 5" xfId="0"/>
    <cellStyle name="20 % – Zvýraznění3 3 5 2" xfId="0"/>
    <cellStyle name="20 % – Zvýraznění3 3 5 3" xfId="0"/>
    <cellStyle name="20 % – Zvýraznění3 3 5 4" xfId="0"/>
    <cellStyle name="20 % – Zvýraznění3 3 6" xfId="0"/>
    <cellStyle name="20 % – Zvýraznění3 3 6 2" xfId="0"/>
    <cellStyle name="20 % – Zvýraznění3 3 6 3" xfId="0"/>
    <cellStyle name="20 % – Zvýraznění3 3 6 4" xfId="0"/>
    <cellStyle name="20 % – Zvýraznění3 3 7" xfId="0"/>
    <cellStyle name="20 % – Zvýraznění3 3 7 2" xfId="0"/>
    <cellStyle name="20 % – Zvýraznění3 3 7 3" xfId="0"/>
    <cellStyle name="20 % – Zvýraznění3 3 7 4" xfId="0"/>
    <cellStyle name="20 % – Zvýraznění3 3 8" xfId="0"/>
    <cellStyle name="20 % – Zvýraznění3 3 8 2" xfId="0"/>
    <cellStyle name="20 % – Zvýraznění3 3 8 3" xfId="0"/>
    <cellStyle name="20 % – Zvýraznění3 3 8 4" xfId="0"/>
    <cellStyle name="20 % – Zvýraznění3 4" xfId="0"/>
    <cellStyle name="20 % – Zvýraznění3 4 10" xfId="0"/>
    <cellStyle name="20 % – Zvýraznění3 4 10 2" xfId="0"/>
    <cellStyle name="20 % – Zvýraznění3 4 10 3" xfId="0"/>
    <cellStyle name="20 % – Zvýraznění3 4 11" xfId="0"/>
    <cellStyle name="20 % – Zvýraznění3 4 11 2" xfId="0"/>
    <cellStyle name="20 % – Zvýraznění3 4 12" xfId="0"/>
    <cellStyle name="20 % – Zvýraznění3 4 2" xfId="0"/>
    <cellStyle name="20 % – Zvýraznění3 4 2 2" xfId="0"/>
    <cellStyle name="20 % – Zvýraznění3 4 2 2 2" xfId="0"/>
    <cellStyle name="20 % – Zvýraznění3 4 2 2 2 2" xfId="0"/>
    <cellStyle name="20 % – Zvýraznění3 4 2 2 3" xfId="0"/>
    <cellStyle name="20 % – Zvýraznění3 4 2 2 4" xfId="0"/>
    <cellStyle name="20 % – Zvýraznění3 4 2 3" xfId="0"/>
    <cellStyle name="20 % – Zvýraznění3 4 2 3 2" xfId="0"/>
    <cellStyle name="20 % – Zvýraznění3 4 2 3 2 2" xfId="0"/>
    <cellStyle name="20 % – Zvýraznění3 4 2 3 3" xfId="0"/>
    <cellStyle name="20 % – Zvýraznění3 4 2 3 4" xfId="0"/>
    <cellStyle name="20 % – Zvýraznění3 4 2 4" xfId="0"/>
    <cellStyle name="20 % – Zvýraznění3 4 2 4 2" xfId="0"/>
    <cellStyle name="20 % – Zvýraznění3 4 2 4 2 2" xfId="0"/>
    <cellStyle name="20 % – Zvýraznění3 4 2 4 3" xfId="0"/>
    <cellStyle name="20 % – Zvýraznění3 4 2 4 4" xfId="0"/>
    <cellStyle name="20 % – Zvýraznění3 4 2 5" xfId="0"/>
    <cellStyle name="20 % – Zvýraznění3 4 2 5 2" xfId="0"/>
    <cellStyle name="20 % – Zvýraznění3 4 2 6" xfId="0"/>
    <cellStyle name="20 % – Zvýraznění3 4 2 6 2" xfId="0"/>
    <cellStyle name="20 % – Zvýraznění3 4 2 7" xfId="0"/>
    <cellStyle name="20 % – Zvýraznění3 4 2 8" xfId="0"/>
    <cellStyle name="20 % – Zvýraznění3 4 3" xfId="0"/>
    <cellStyle name="20 % – Zvýraznění3 4 3 2" xfId="0"/>
    <cellStyle name="20 % – Zvýraznění3 4 3 2 2" xfId="0"/>
    <cellStyle name="20 % – Zvýraznění3 4 3 2 2 2" xfId="0"/>
    <cellStyle name="20 % – Zvýraznění3 4 3 2 3" xfId="0"/>
    <cellStyle name="20 % – Zvýraznění3 4 3 2 4" xfId="0"/>
    <cellStyle name="20 % – Zvýraznění3 4 3 3" xfId="0"/>
    <cellStyle name="20 % – Zvýraznění3 4 3 3 2" xfId="0"/>
    <cellStyle name="20 % – Zvýraznění3 4 3 3 2 2" xfId="0"/>
    <cellStyle name="20 % – Zvýraznění3 4 3 3 3" xfId="0"/>
    <cellStyle name="20 % – Zvýraznění3 4 3 3 4" xfId="0"/>
    <cellStyle name="20 % – Zvýraznění3 4 3 4" xfId="0"/>
    <cellStyle name="20 % – Zvýraznění3 4 3 4 2" xfId="0"/>
    <cellStyle name="20 % – Zvýraznění3 4 3 4 2 2" xfId="0"/>
    <cellStyle name="20 % – Zvýraznění3 4 3 4 3" xfId="0"/>
    <cellStyle name="20 % – Zvýraznění3 4 3 4 4" xfId="0"/>
    <cellStyle name="20 % – Zvýraznění3 4 3 5" xfId="0"/>
    <cellStyle name="20 % – Zvýraznění3 4 3 5 2" xfId="0"/>
    <cellStyle name="20 % – Zvýraznění3 4 3 6" xfId="0"/>
    <cellStyle name="20 % – Zvýraznění3 4 3 6 2" xfId="0"/>
    <cellStyle name="20 % – Zvýraznění3 4 3 7" xfId="0"/>
    <cellStyle name="20 % – Zvýraznění3 4 3 8" xfId="0"/>
    <cellStyle name="20 % – Zvýraznění3 4 4" xfId="0"/>
    <cellStyle name="20 % – Zvýraznění3 4 4 2" xfId="0"/>
    <cellStyle name="20 % – Zvýraznění3 4 4 2 2" xfId="0"/>
    <cellStyle name="20 % – Zvýraznění3 4 4 2 3" xfId="0"/>
    <cellStyle name="20 % – Zvýraznění3 4 4 3" xfId="0"/>
    <cellStyle name="20 % – Zvýraznění3 4 4 3 2" xfId="0"/>
    <cellStyle name="20 % – Zvýraznění3 4 4 4" xfId="0"/>
    <cellStyle name="20 % – Zvýraznění3 4 4 5" xfId="0"/>
    <cellStyle name="20 % – Zvýraznění3 4 5" xfId="0"/>
    <cellStyle name="20 % – Zvýraznění3 4 5 2" xfId="0"/>
    <cellStyle name="20 % – Zvýraznění3 4 5 2 2" xfId="0"/>
    <cellStyle name="20 % – Zvýraznění3 4 5 2 3" xfId="0"/>
    <cellStyle name="20 % – Zvýraznění3 4 5 3" xfId="0"/>
    <cellStyle name="20 % – Zvýraznění3 4 5 3 2" xfId="0"/>
    <cellStyle name="20 % – Zvýraznění3 4 5 4" xfId="0"/>
    <cellStyle name="20 % – Zvýraznění3 4 5 5" xfId="0"/>
    <cellStyle name="20 % – Zvýraznění3 4 6" xfId="0"/>
    <cellStyle name="20 % – Zvýraznění3 4 6 2" xfId="0"/>
    <cellStyle name="20 % – Zvýraznění3 4 6 2 2" xfId="0"/>
    <cellStyle name="20 % – Zvýraznění3 4 6 2 3" xfId="0"/>
    <cellStyle name="20 % – Zvýraznění3 4 6 3" xfId="0"/>
    <cellStyle name="20 % – Zvýraznění3 4 6 3 2" xfId="0"/>
    <cellStyle name="20 % – Zvýraznění3 4 6 4" xfId="0"/>
    <cellStyle name="20 % – Zvýraznění3 4 6 5" xfId="0"/>
    <cellStyle name="20 % – Zvýraznění3 4 7" xfId="0"/>
    <cellStyle name="20 % – Zvýraznění3 4 7 2" xfId="0"/>
    <cellStyle name="20 % – Zvýraznění3 4 7 2 2" xfId="0"/>
    <cellStyle name="20 % – Zvýraznění3 4 7 2 3" xfId="0"/>
    <cellStyle name="20 % – Zvýraznění3 4 7 3" xfId="0"/>
    <cellStyle name="20 % – Zvýraznění3 4 7 3 2" xfId="0"/>
    <cellStyle name="20 % – Zvýraznění3 4 7 4" xfId="0"/>
    <cellStyle name="20 % – Zvýraznění3 4 7 5" xfId="0"/>
    <cellStyle name="20 % – Zvýraznění3 4 8" xfId="0"/>
    <cellStyle name="20 % – Zvýraznění3 4 8 2" xfId="0"/>
    <cellStyle name="20 % – Zvýraznění3 4 8 2 2" xfId="0"/>
    <cellStyle name="20 % – Zvýraznění3 4 8 2 3" xfId="0"/>
    <cellStyle name="20 % – Zvýraznění3 4 8 3" xfId="0"/>
    <cellStyle name="20 % – Zvýraznění3 4 8 3 2" xfId="0"/>
    <cellStyle name="20 % – Zvýraznění3 4 8 4" xfId="0"/>
    <cellStyle name="20 % – Zvýraznění3 4 8 5" xfId="0"/>
    <cellStyle name="20 % – Zvýraznění3 4 9" xfId="0"/>
    <cellStyle name="20 % – Zvýraznění3 4 9 2" xfId="0"/>
    <cellStyle name="20 % – Zvýraznění3 4 9 3" xfId="0"/>
    <cellStyle name="20 % – Zvýraznění3 5" xfId="0"/>
    <cellStyle name="20 % – Zvýraznění3 5 10" xfId="0"/>
    <cellStyle name="20 % – Zvýraznění3 5 10 2" xfId="0"/>
    <cellStyle name="20 % – Zvýraznění3 5 10 3" xfId="0"/>
    <cellStyle name="20 % – Zvýraznění3 5 11" xfId="0"/>
    <cellStyle name="20 % – Zvýraznění3 5 11 2" xfId="0"/>
    <cellStyle name="20 % – Zvýraznění3 5 12" xfId="0"/>
    <cellStyle name="20 % – Zvýraznění3 5 2" xfId="0"/>
    <cellStyle name="20 % – Zvýraznění3 5 2 2" xfId="0"/>
    <cellStyle name="20 % – Zvýraznění3 5 2 2 2" xfId="0"/>
    <cellStyle name="20 % – Zvýraznění3 5 2 2 2 2" xfId="0"/>
    <cellStyle name="20 % – Zvýraznění3 5 2 2 3" xfId="0"/>
    <cellStyle name="20 % – Zvýraznění3 5 2 2 4" xfId="0"/>
    <cellStyle name="20 % – Zvýraznění3 5 2 3" xfId="0"/>
    <cellStyle name="20 % – Zvýraznění3 5 2 3 2" xfId="0"/>
    <cellStyle name="20 % – Zvýraznění3 5 2 3 2 2" xfId="0"/>
    <cellStyle name="20 % – Zvýraznění3 5 2 3 3" xfId="0"/>
    <cellStyle name="20 % – Zvýraznění3 5 2 3 4" xfId="0"/>
    <cellStyle name="20 % – Zvýraznění3 5 2 4" xfId="0"/>
    <cellStyle name="20 % – Zvýraznění3 5 2 4 2" xfId="0"/>
    <cellStyle name="20 % – Zvýraznění3 5 2 4 2 2" xfId="0"/>
    <cellStyle name="20 % – Zvýraznění3 5 2 4 3" xfId="0"/>
    <cellStyle name="20 % – Zvýraznění3 5 2 4 4" xfId="0"/>
    <cellStyle name="20 % – Zvýraznění3 5 2 5" xfId="0"/>
    <cellStyle name="20 % – Zvýraznění3 5 2 5 2" xfId="0"/>
    <cellStyle name="20 % – Zvýraznění3 5 2 6" xfId="0"/>
    <cellStyle name="20 % – Zvýraznění3 5 2 6 2" xfId="0"/>
    <cellStyle name="20 % – Zvýraznění3 5 2 7" xfId="0"/>
    <cellStyle name="20 % – Zvýraznění3 5 2 8" xfId="0"/>
    <cellStyle name="20 % – Zvýraznění3 5 3" xfId="0"/>
    <cellStyle name="20 % – Zvýraznění3 5 3 2" xfId="0"/>
    <cellStyle name="20 % – Zvýraznění3 5 3 2 2" xfId="0"/>
    <cellStyle name="20 % – Zvýraznění3 5 3 2 2 2" xfId="0"/>
    <cellStyle name="20 % – Zvýraznění3 5 3 2 3" xfId="0"/>
    <cellStyle name="20 % – Zvýraznění3 5 3 2 4" xfId="0"/>
    <cellStyle name="20 % – Zvýraznění3 5 3 3" xfId="0"/>
    <cellStyle name="20 % – Zvýraznění3 5 3 3 2" xfId="0"/>
    <cellStyle name="20 % – Zvýraznění3 5 3 3 2 2" xfId="0"/>
    <cellStyle name="20 % – Zvýraznění3 5 3 3 3" xfId="0"/>
    <cellStyle name="20 % – Zvýraznění3 5 3 3 4" xfId="0"/>
    <cellStyle name="20 % – Zvýraznění3 5 3 4" xfId="0"/>
    <cellStyle name="20 % – Zvýraznění3 5 3 4 2" xfId="0"/>
    <cellStyle name="20 % – Zvýraznění3 5 3 4 2 2" xfId="0"/>
    <cellStyle name="20 % – Zvýraznění3 5 3 4 3" xfId="0"/>
    <cellStyle name="20 % – Zvýraznění3 5 3 4 4" xfId="0"/>
    <cellStyle name="20 % – Zvýraznění3 5 3 5" xfId="0"/>
    <cellStyle name="20 % – Zvýraznění3 5 3 5 2" xfId="0"/>
    <cellStyle name="20 % – Zvýraznění3 5 3 6" xfId="0"/>
    <cellStyle name="20 % – Zvýraznění3 5 3 6 2" xfId="0"/>
    <cellStyle name="20 % – Zvýraznění3 5 3 7" xfId="0"/>
    <cellStyle name="20 % – Zvýraznění3 5 3 8" xfId="0"/>
    <cellStyle name="20 % – Zvýraznění3 5 4" xfId="0"/>
    <cellStyle name="20 % – Zvýraznění3 5 4 2" xfId="0"/>
    <cellStyle name="20 % – Zvýraznění3 5 4 2 2" xfId="0"/>
    <cellStyle name="20 % – Zvýraznění3 5 4 2 3" xfId="0"/>
    <cellStyle name="20 % – Zvýraznění3 5 4 3" xfId="0"/>
    <cellStyle name="20 % – Zvýraznění3 5 4 3 2" xfId="0"/>
    <cellStyle name="20 % – Zvýraznění3 5 4 4" xfId="0"/>
    <cellStyle name="20 % – Zvýraznění3 5 4 5" xfId="0"/>
    <cellStyle name="20 % – Zvýraznění3 5 5" xfId="0"/>
    <cellStyle name="20 % – Zvýraznění3 5 5 2" xfId="0"/>
    <cellStyle name="20 % – Zvýraznění3 5 5 2 2" xfId="0"/>
    <cellStyle name="20 % – Zvýraznění3 5 5 2 3" xfId="0"/>
    <cellStyle name="20 % – Zvýraznění3 5 5 3" xfId="0"/>
    <cellStyle name="20 % – Zvýraznění3 5 5 3 2" xfId="0"/>
    <cellStyle name="20 % – Zvýraznění3 5 5 4" xfId="0"/>
    <cellStyle name="20 % – Zvýraznění3 5 5 5" xfId="0"/>
    <cellStyle name="20 % – Zvýraznění3 5 6" xfId="0"/>
    <cellStyle name="20 % – Zvýraznění3 5 6 2" xfId="0"/>
    <cellStyle name="20 % – Zvýraznění3 5 6 2 2" xfId="0"/>
    <cellStyle name="20 % – Zvýraznění3 5 6 2 3" xfId="0"/>
    <cellStyle name="20 % – Zvýraznění3 5 6 3" xfId="0"/>
    <cellStyle name="20 % – Zvýraznění3 5 6 3 2" xfId="0"/>
    <cellStyle name="20 % – Zvýraznění3 5 6 4" xfId="0"/>
    <cellStyle name="20 % – Zvýraznění3 5 6 5" xfId="0"/>
    <cellStyle name="20 % – Zvýraznění3 5 7" xfId="0"/>
    <cellStyle name="20 % – Zvýraznění3 5 7 2" xfId="0"/>
    <cellStyle name="20 % – Zvýraznění3 5 7 2 2" xfId="0"/>
    <cellStyle name="20 % – Zvýraznění3 5 7 2 3" xfId="0"/>
    <cellStyle name="20 % – Zvýraznění3 5 7 3" xfId="0"/>
    <cellStyle name="20 % – Zvýraznění3 5 7 3 2" xfId="0"/>
    <cellStyle name="20 % – Zvýraznění3 5 7 4" xfId="0"/>
    <cellStyle name="20 % – Zvýraznění3 5 7 5" xfId="0"/>
    <cellStyle name="20 % – Zvýraznění3 5 8" xfId="0"/>
    <cellStyle name="20 % – Zvýraznění3 5 8 2" xfId="0"/>
    <cellStyle name="20 % – Zvýraznění3 5 8 2 2" xfId="0"/>
    <cellStyle name="20 % – Zvýraznění3 5 8 2 3" xfId="0"/>
    <cellStyle name="20 % – Zvýraznění3 5 8 3" xfId="0"/>
    <cellStyle name="20 % – Zvýraznění3 5 8 3 2" xfId="0"/>
    <cellStyle name="20 % – Zvýraznění3 5 8 4" xfId="0"/>
    <cellStyle name="20 % – Zvýraznění3 5 8 5" xfId="0"/>
    <cellStyle name="20 % – Zvýraznění3 5 9" xfId="0"/>
    <cellStyle name="20 % – Zvýraznění3 5 9 2" xfId="0"/>
    <cellStyle name="20 % – Zvýraznění3 5 9 3" xfId="0"/>
    <cellStyle name="20 % – Zvýraznění3 6" xfId="0"/>
    <cellStyle name="20 % – Zvýraznění3 7" xfId="0"/>
    <cellStyle name="20 % – Zvýraznění3 7 2" xfId="0"/>
    <cellStyle name="20 % – Zvýraznění3 7 2 2" xfId="0"/>
    <cellStyle name="20 % – Zvýraznění3 7 2 2 2" xfId="0"/>
    <cellStyle name="20 % – Zvýraznění3 7 2 2 3" xfId="0"/>
    <cellStyle name="20 % – Zvýraznění3 7 2 3" xfId="0"/>
    <cellStyle name="20 % – Zvýraznění3 7 2 3 2" xfId="0"/>
    <cellStyle name="20 % – Zvýraznění3 7 2 4" xfId="0"/>
    <cellStyle name="20 % – Zvýraznění3 7 2 5" xfId="0"/>
    <cellStyle name="20 % – Zvýraznění3 7 3" xfId="0"/>
    <cellStyle name="20 % – Zvýraznění3 7 3 2" xfId="0"/>
    <cellStyle name="20 % – Zvýraznění3 7 3 2 2" xfId="0"/>
    <cellStyle name="20 % – Zvýraznění3 7 3 2 3" xfId="0"/>
    <cellStyle name="20 % – Zvýraznění3 7 3 3" xfId="0"/>
    <cellStyle name="20 % – Zvýraznění3 7 3 3 2" xfId="0"/>
    <cellStyle name="20 % – Zvýraznění3 7 3 4" xfId="0"/>
    <cellStyle name="20 % – Zvýraznění3 7 3 5" xfId="0"/>
    <cellStyle name="20 % – Zvýraznění3 7 4" xfId="0"/>
    <cellStyle name="20 % – Zvýraznění3 7 4 2" xfId="0"/>
    <cellStyle name="20 % – Zvýraznění3 7 4 2 2" xfId="0"/>
    <cellStyle name="20 % – Zvýraznění3 7 4 2 3" xfId="0"/>
    <cellStyle name="20 % – Zvýraznění3 7 4 3" xfId="0"/>
    <cellStyle name="20 % – Zvýraznění3 7 4 3 2" xfId="0"/>
    <cellStyle name="20 % – Zvýraznění3 7 4 4" xfId="0"/>
    <cellStyle name="20 % – Zvýraznění3 7 4 5" xfId="0"/>
    <cellStyle name="20 % – Zvýraznění3 7 5" xfId="0"/>
    <cellStyle name="20 % – Zvýraznění3 7 5 2" xfId="0"/>
    <cellStyle name="20 % – Zvýraznění3 7 5 3" xfId="0"/>
    <cellStyle name="20 % – Zvýraznění3 7 6" xfId="0"/>
    <cellStyle name="20 % – Zvýraznění3 7 6 2" xfId="0"/>
    <cellStyle name="20 % – Zvýraznění3 7 6 3" xfId="0"/>
    <cellStyle name="20 % – Zvýraznění3 7 7" xfId="0"/>
    <cellStyle name="20 % – Zvýraznění3 7 7 2" xfId="0"/>
    <cellStyle name="20 % – Zvýraznění3 7 8" xfId="0"/>
    <cellStyle name="20 % – Zvýraznění3 8" xfId="0"/>
    <cellStyle name="20 % – Zvýraznění3 8 2" xfId="0"/>
    <cellStyle name="20 % – Zvýraznění3 8 2 2" xfId="0"/>
    <cellStyle name="20 % – Zvýraznění3 8 2 2 2" xfId="0"/>
    <cellStyle name="20 % – Zvýraznění3 8 2 3" xfId="0"/>
    <cellStyle name="20 % – Zvýraznění3 8 2 4" xfId="0"/>
    <cellStyle name="20 % – Zvýraznění3 8 3" xfId="0"/>
    <cellStyle name="20 % – Zvýraznění3 8 3 2" xfId="0"/>
    <cellStyle name="20 % – Zvýraznění3 8 3 3" xfId="0"/>
    <cellStyle name="20 % – Zvýraznění3 8 4" xfId="0"/>
    <cellStyle name="20 % – Zvýraznění3 8 4 2" xfId="0"/>
    <cellStyle name="20 % – Zvýraznění3 8 4 3" xfId="0"/>
    <cellStyle name="20 % – Zvýraznění3 8 5" xfId="0"/>
    <cellStyle name="20 % – Zvýraznění3 8 6" xfId="0"/>
    <cellStyle name="20 % – Zvýraznění3 9" xfId="0"/>
    <cellStyle name="20 % – Zvýraznění3 9 2" xfId="0"/>
    <cellStyle name="20 % – Zvýraznění3 9 2 2" xfId="0"/>
    <cellStyle name="20 % – Zvýraznění3 9 2 3" xfId="0"/>
    <cellStyle name="20 % – Zvýraznění3 9 3" xfId="0"/>
    <cellStyle name="20 % – Zvýraznění3 9 3 2" xfId="0"/>
    <cellStyle name="20 % – Zvýraznění3 9 4" xfId="0"/>
    <cellStyle name="20 % – Zvýraznění3 9 5" xfId="0"/>
    <cellStyle name="20 % – Zvýraznění4 10" xfId="0"/>
    <cellStyle name="20 % – Zvýraznění4 10 2" xfId="0"/>
    <cellStyle name="20 % – Zvýraznění4 10 2 2" xfId="0"/>
    <cellStyle name="20 % – Zvýraznění4 10 2 3" xfId="0"/>
    <cellStyle name="20 % – Zvýraznění4 10 3" xfId="0"/>
    <cellStyle name="20 % – Zvýraznění4 10 3 2" xfId="0"/>
    <cellStyle name="20 % – Zvýraznění4 10 4" xfId="0"/>
    <cellStyle name="20 % – Zvýraznění4 10 5" xfId="0"/>
    <cellStyle name="20 % – Zvýraznění4 11" xfId="0"/>
    <cellStyle name="20 % – Zvýraznění4 11 2" xfId="0"/>
    <cellStyle name="20 % – Zvýraznění4 11 2 2" xfId="0"/>
    <cellStyle name="20 % – Zvýraznění4 11 2 3" xfId="0"/>
    <cellStyle name="20 % – Zvýraznění4 11 3" xfId="0"/>
    <cellStyle name="20 % – Zvýraznění4 11 3 2" xfId="0"/>
    <cellStyle name="20 % – Zvýraznění4 11 4" xfId="0"/>
    <cellStyle name="20 % – Zvýraznění4 11 5" xfId="0"/>
    <cellStyle name="20 % – Zvýraznění4 12" xfId="0"/>
    <cellStyle name="20 % – Zvýraznění4 12 2" xfId="0"/>
    <cellStyle name="20 % – Zvýraznění4 12 2 2" xfId="0"/>
    <cellStyle name="20 % – Zvýraznění4 12 2 3" xfId="0"/>
    <cellStyle name="20 % – Zvýraznění4 12 3" xfId="0"/>
    <cellStyle name="20 % – Zvýraznění4 12 3 2" xfId="0"/>
    <cellStyle name="20 % – Zvýraznění4 12 4" xfId="0"/>
    <cellStyle name="20 % – Zvýraznění4 12 5" xfId="0"/>
    <cellStyle name="20 % – Zvýraznění4 13" xfId="0"/>
    <cellStyle name="20 % – Zvýraznění4 13 2" xfId="0"/>
    <cellStyle name="20 % – Zvýraznění4 13 2 2" xfId="0"/>
    <cellStyle name="20 % – Zvýraznění4 13 2 3" xfId="0"/>
    <cellStyle name="20 % – Zvýraznění4 13 3" xfId="0"/>
    <cellStyle name="20 % – Zvýraznění4 13 3 2" xfId="0"/>
    <cellStyle name="20 % – Zvýraznění4 13 4" xfId="0"/>
    <cellStyle name="20 % – Zvýraznění4 13 5" xfId="0"/>
    <cellStyle name="20 % – Zvýraznění4 14" xfId="0"/>
    <cellStyle name="20 % – Zvýraznění4 14 2" xfId="0"/>
    <cellStyle name="20 % – Zvýraznění4 14 3" xfId="0"/>
    <cellStyle name="20 % – Zvýraznění4 14 4" xfId="0"/>
    <cellStyle name="20 % – Zvýraznění4 15" xfId="0"/>
    <cellStyle name="20 % – Zvýraznění4 16" xfId="0"/>
    <cellStyle name="20 % – Zvýraznění4 17" xfId="0"/>
    <cellStyle name="20 % – Zvýraznění4 2" xfId="0"/>
    <cellStyle name="20 % – Zvýraznění4 2 10" xfId="0"/>
    <cellStyle name="20 % – Zvýraznění4 2 10 2" xfId="0"/>
    <cellStyle name="20 % – Zvýraznění4 2 10 2 2" xfId="0"/>
    <cellStyle name="20 % – Zvýraznění4 2 10 2 3" xfId="0"/>
    <cellStyle name="20 % – Zvýraznění4 2 10 3" xfId="0"/>
    <cellStyle name="20 % – Zvýraznění4 2 10 3 2" xfId="0"/>
    <cellStyle name="20 % – Zvýraznění4 2 10 4" xfId="0"/>
    <cellStyle name="20 % – Zvýraznění4 2 10 5" xfId="0"/>
    <cellStyle name="20 % – Zvýraznění4 2 11" xfId="0"/>
    <cellStyle name="20 % – Zvýraznění4 2 11 2" xfId="0"/>
    <cellStyle name="20 % – Zvýraznění4 2 11 2 2" xfId="0"/>
    <cellStyle name="20 % – Zvýraznění4 2 11 2 3" xfId="0"/>
    <cellStyle name="20 % – Zvýraznění4 2 11 3" xfId="0"/>
    <cellStyle name="20 % – Zvýraznění4 2 11 3 2" xfId="0"/>
    <cellStyle name="20 % – Zvýraznění4 2 11 4" xfId="0"/>
    <cellStyle name="20 % – Zvýraznění4 2 11 5" xfId="0"/>
    <cellStyle name="20 % – Zvýraznění4 2 12" xfId="0"/>
    <cellStyle name="20 % – Zvýraznění4 2 12 2" xfId="0"/>
    <cellStyle name="20 % – Zvýraznění4 2 12 2 2" xfId="0"/>
    <cellStyle name="20 % – Zvýraznění4 2 12 3" xfId="0"/>
    <cellStyle name="20 % – Zvýraznění4 2 12 4" xfId="0"/>
    <cellStyle name="20 % – Zvýraznění4 2 12 5" xfId="0"/>
    <cellStyle name="20 % – Zvýraznění4 2 13" xfId="0"/>
    <cellStyle name="20 % – Zvýraznění4 2 13 2" xfId="0"/>
    <cellStyle name="20 % – Zvýraznění4 2 13 2 2" xfId="0"/>
    <cellStyle name="20 % – Zvýraznění4 2 13 3" xfId="0"/>
    <cellStyle name="20 % – Zvýraznění4 2 13 4" xfId="0"/>
    <cellStyle name="20 % – Zvýraznění4 2 13 5" xfId="0"/>
    <cellStyle name="20 % – Zvýraznění4 2 14" xfId="0"/>
    <cellStyle name="20 % – Zvýraznění4 2 14 2" xfId="0"/>
    <cellStyle name="20 % – Zvýraznění4 2 15" xfId="0"/>
    <cellStyle name="20 % – Zvýraznění4 2 16" xfId="0"/>
    <cellStyle name="20 % – Zvýraznění4 2 17" xfId="0"/>
    <cellStyle name="20 % – Zvýraznění4 2 2" xfId="0"/>
    <cellStyle name="20 % – Zvýraznění4 2 3" xfId="0"/>
    <cellStyle name="20 % – Zvýraznění4 2 3 10" xfId="0"/>
    <cellStyle name="20 % – Zvýraznění4 2 3 10 2" xfId="0"/>
    <cellStyle name="20 % – Zvýraznění4 2 3 10 3" xfId="0"/>
    <cellStyle name="20 % – Zvýraznění4 2 3 11" xfId="0"/>
    <cellStyle name="20 % – Zvýraznění4 2 3 11 2" xfId="0"/>
    <cellStyle name="20 % – Zvýraznění4 2 3 12" xfId="0"/>
    <cellStyle name="20 % – Zvýraznění4 2 3 13" xfId="0"/>
    <cellStyle name="20 % – Zvýraznění4 2 3 2" xfId="0"/>
    <cellStyle name="20 % – Zvýraznění4 2 3 2 2" xfId="0"/>
    <cellStyle name="20 % – Zvýraznění4 2 3 2 2 2" xfId="0"/>
    <cellStyle name="20 % – Zvýraznění4 2 3 2 2 2 2" xfId="0"/>
    <cellStyle name="20 % – Zvýraznění4 2 3 2 2 2 3" xfId="0"/>
    <cellStyle name="20 % – Zvýraznění4 2 3 2 2 3" xfId="0"/>
    <cellStyle name="20 % – Zvýraznění4 2 3 2 2 3 2" xfId="0"/>
    <cellStyle name="20 % – Zvýraznění4 2 3 2 2 4" xfId="0"/>
    <cellStyle name="20 % – Zvýraznění4 2 3 2 2 5" xfId="0"/>
    <cellStyle name="20 % – Zvýraznění4 2 3 2 3" xfId="0"/>
    <cellStyle name="20 % – Zvýraznění4 2 3 2 3 2" xfId="0"/>
    <cellStyle name="20 % – Zvýraznění4 2 3 2 3 2 2" xfId="0"/>
    <cellStyle name="20 % – Zvýraznění4 2 3 2 3 3" xfId="0"/>
    <cellStyle name="20 % – Zvýraznění4 2 3 2 3 4" xfId="0"/>
    <cellStyle name="20 % – Zvýraznění4 2 3 2 4" xfId="0"/>
    <cellStyle name="20 % – Zvýraznění4 2 3 2 4 2" xfId="0"/>
    <cellStyle name="20 % – Zvýraznění4 2 3 2 4 2 2" xfId="0"/>
    <cellStyle name="20 % – Zvýraznění4 2 3 2 4 3" xfId="0"/>
    <cellStyle name="20 % – Zvýraznění4 2 3 2 4 4" xfId="0"/>
    <cellStyle name="20 % – Zvýraznění4 2 3 2 5" xfId="0"/>
    <cellStyle name="20 % – Zvýraznění4 2 3 2 5 2" xfId="0"/>
    <cellStyle name="20 % – Zvýraznění4 2 3 2 5 3" xfId="0"/>
    <cellStyle name="20 % – Zvýraznění4 2 3 2 6" xfId="0"/>
    <cellStyle name="20 % – Zvýraznění4 2 3 2 6 2" xfId="0"/>
    <cellStyle name="20 % – Zvýraznění4 2 3 2 7" xfId="0"/>
    <cellStyle name="20 % – Zvýraznění4 2 3 2 8" xfId="0"/>
    <cellStyle name="20 % – Zvýraznění4 2 3 3" xfId="0"/>
    <cellStyle name="20 % – Zvýraznění4 2 3 3 2" xfId="0"/>
    <cellStyle name="20 % – Zvýraznění4 2 3 3 2 2" xfId="0"/>
    <cellStyle name="20 % – Zvýraznění4 2 3 3 2 2 2" xfId="0"/>
    <cellStyle name="20 % – Zvýraznění4 2 3 3 2 3" xfId="0"/>
    <cellStyle name="20 % – Zvýraznění4 2 3 3 2 4" xfId="0"/>
    <cellStyle name="20 % – Zvýraznění4 2 3 3 3" xfId="0"/>
    <cellStyle name="20 % – Zvýraznění4 2 3 3 3 2" xfId="0"/>
    <cellStyle name="20 % – Zvýraznění4 2 3 3 3 2 2" xfId="0"/>
    <cellStyle name="20 % – Zvýraznění4 2 3 3 3 3" xfId="0"/>
    <cellStyle name="20 % – Zvýraznění4 2 3 3 3 4" xfId="0"/>
    <cellStyle name="20 % – Zvýraznění4 2 3 3 4" xfId="0"/>
    <cellStyle name="20 % – Zvýraznění4 2 3 3 4 2" xfId="0"/>
    <cellStyle name="20 % – Zvýraznění4 2 3 3 4 2 2" xfId="0"/>
    <cellStyle name="20 % – Zvýraznění4 2 3 3 4 3" xfId="0"/>
    <cellStyle name="20 % – Zvýraznění4 2 3 3 4 4" xfId="0"/>
    <cellStyle name="20 % – Zvýraznění4 2 3 3 5" xfId="0"/>
    <cellStyle name="20 % – Zvýraznění4 2 3 3 5 2" xfId="0"/>
    <cellStyle name="20 % – Zvýraznění4 2 3 3 6" xfId="0"/>
    <cellStyle name="20 % – Zvýraznění4 2 3 3 6 2" xfId="0"/>
    <cellStyle name="20 % – Zvýraznění4 2 3 3 7" xfId="0"/>
    <cellStyle name="20 % – Zvýraznění4 2 3 3 8" xfId="0"/>
    <cellStyle name="20 % – Zvýraznění4 2 3 4" xfId="0"/>
    <cellStyle name="20 % – Zvýraznění4 2 3 4 2" xfId="0"/>
    <cellStyle name="20 % – Zvýraznění4 2 3 4 2 2" xfId="0"/>
    <cellStyle name="20 % – Zvýraznění4 2 3 4 2 3" xfId="0"/>
    <cellStyle name="20 % – Zvýraznění4 2 3 4 3" xfId="0"/>
    <cellStyle name="20 % – Zvýraznění4 2 3 4 3 2" xfId="0"/>
    <cellStyle name="20 % – Zvýraznění4 2 3 4 4" xfId="0"/>
    <cellStyle name="20 % – Zvýraznění4 2 3 4 5" xfId="0"/>
    <cellStyle name="20 % – Zvýraznění4 2 3 5" xfId="0"/>
    <cellStyle name="20 % – Zvýraznění4 2 3 5 2" xfId="0"/>
    <cellStyle name="20 % – Zvýraznění4 2 3 5 2 2" xfId="0"/>
    <cellStyle name="20 % – Zvýraznění4 2 3 5 2 3" xfId="0"/>
    <cellStyle name="20 % – Zvýraznění4 2 3 5 3" xfId="0"/>
    <cellStyle name="20 % – Zvýraznění4 2 3 5 3 2" xfId="0"/>
    <cellStyle name="20 % – Zvýraznění4 2 3 5 4" xfId="0"/>
    <cellStyle name="20 % – Zvýraznění4 2 3 5 5" xfId="0"/>
    <cellStyle name="20 % – Zvýraznění4 2 3 6" xfId="0"/>
    <cellStyle name="20 % – Zvýraznění4 2 3 6 2" xfId="0"/>
    <cellStyle name="20 % – Zvýraznění4 2 3 6 2 2" xfId="0"/>
    <cellStyle name="20 % – Zvýraznění4 2 3 6 2 3" xfId="0"/>
    <cellStyle name="20 % – Zvýraznění4 2 3 6 3" xfId="0"/>
    <cellStyle name="20 % – Zvýraznění4 2 3 6 3 2" xfId="0"/>
    <cellStyle name="20 % – Zvýraznění4 2 3 6 4" xfId="0"/>
    <cellStyle name="20 % – Zvýraznění4 2 3 6 5" xfId="0"/>
    <cellStyle name="20 % – Zvýraznění4 2 3 7" xfId="0"/>
    <cellStyle name="20 % – Zvýraznění4 2 3 7 2" xfId="0"/>
    <cellStyle name="20 % – Zvýraznění4 2 3 7 2 2" xfId="0"/>
    <cellStyle name="20 % – Zvýraznění4 2 3 7 2 3" xfId="0"/>
    <cellStyle name="20 % – Zvýraznění4 2 3 7 3" xfId="0"/>
    <cellStyle name="20 % – Zvýraznění4 2 3 7 3 2" xfId="0"/>
    <cellStyle name="20 % – Zvýraznění4 2 3 7 4" xfId="0"/>
    <cellStyle name="20 % – Zvýraznění4 2 3 7 5" xfId="0"/>
    <cellStyle name="20 % – Zvýraznění4 2 3 8" xfId="0"/>
    <cellStyle name="20 % – Zvýraznění4 2 3 8 2" xfId="0"/>
    <cellStyle name="20 % – Zvýraznění4 2 3 8 2 2" xfId="0"/>
    <cellStyle name="20 % – Zvýraznění4 2 3 8 2 3" xfId="0"/>
    <cellStyle name="20 % – Zvýraznění4 2 3 8 3" xfId="0"/>
    <cellStyle name="20 % – Zvýraznění4 2 3 8 3 2" xfId="0"/>
    <cellStyle name="20 % – Zvýraznění4 2 3 8 4" xfId="0"/>
    <cellStyle name="20 % – Zvýraznění4 2 3 8 5" xfId="0"/>
    <cellStyle name="20 % – Zvýraznění4 2 3 9" xfId="0"/>
    <cellStyle name="20 % – Zvýraznění4 2 3 9 2" xfId="0"/>
    <cellStyle name="20 % – Zvýraznění4 2 3 9 2 2" xfId="0"/>
    <cellStyle name="20 % – Zvýraznění4 2 3 9 3" xfId="0"/>
    <cellStyle name="20 % – Zvýraznění4 2 3 9 4" xfId="0"/>
    <cellStyle name="20 % – Zvýraznění4 2 3 9 5" xfId="0"/>
    <cellStyle name="20 % – Zvýraznění4 2 4" xfId="0"/>
    <cellStyle name="20 % – Zvýraznění4 2 4 2" xfId="0"/>
    <cellStyle name="20 % – Zvýraznění4 2 5" xfId="0"/>
    <cellStyle name="20 % – Zvýraznění4 2 5 2" xfId="0"/>
    <cellStyle name="20 % – Zvýraznění4 2 5 2 2" xfId="0"/>
    <cellStyle name="20 % – Zvýraznění4 2 5 2 2 2" xfId="0"/>
    <cellStyle name="20 % – Zvýraznění4 2 5 2 2 3" xfId="0"/>
    <cellStyle name="20 % – Zvýraznění4 2 5 2 3" xfId="0"/>
    <cellStyle name="20 % – Zvýraznění4 2 5 2 3 2" xfId="0"/>
    <cellStyle name="20 % – Zvýraznění4 2 5 2 4" xfId="0"/>
    <cellStyle name="20 % – Zvýraznění4 2 5 2 5" xfId="0"/>
    <cellStyle name="20 % – Zvýraznění4 2 5 3" xfId="0"/>
    <cellStyle name="20 % – Zvýraznění4 2 5 3 2" xfId="0"/>
    <cellStyle name="20 % – Zvýraznění4 2 5 3 2 2" xfId="0"/>
    <cellStyle name="20 % – Zvýraznění4 2 5 3 3" xfId="0"/>
    <cellStyle name="20 % – Zvýraznění4 2 5 3 4" xfId="0"/>
    <cellStyle name="20 % – Zvýraznění4 2 5 4" xfId="0"/>
    <cellStyle name="20 % – Zvýraznění4 2 5 4 2" xfId="0"/>
    <cellStyle name="20 % – Zvýraznění4 2 5 4 2 2" xfId="0"/>
    <cellStyle name="20 % – Zvýraznění4 2 5 4 3" xfId="0"/>
    <cellStyle name="20 % – Zvýraznění4 2 5 4 4" xfId="0"/>
    <cellStyle name="20 % – Zvýraznění4 2 5 5" xfId="0"/>
    <cellStyle name="20 % – Zvýraznění4 2 5 5 2" xfId="0"/>
    <cellStyle name="20 % – Zvýraznění4 2 5 5 3" xfId="0"/>
    <cellStyle name="20 % – Zvýraznění4 2 5 6" xfId="0"/>
    <cellStyle name="20 % – Zvýraznění4 2 5 6 2" xfId="0"/>
    <cellStyle name="20 % – Zvýraznění4 2 5 7" xfId="0"/>
    <cellStyle name="20 % – Zvýraznění4 2 5 8" xfId="0"/>
    <cellStyle name="20 % – Zvýraznění4 2 6" xfId="0"/>
    <cellStyle name="20 % – Zvýraznění4 2 6 2" xfId="0"/>
    <cellStyle name="20 % – Zvýraznění4 2 6 2 2" xfId="0"/>
    <cellStyle name="20 % – Zvýraznění4 2 6 2 2 2" xfId="0"/>
    <cellStyle name="20 % – Zvýraznění4 2 6 2 2 3" xfId="0"/>
    <cellStyle name="20 % – Zvýraznění4 2 6 2 3" xfId="0"/>
    <cellStyle name="20 % – Zvýraznění4 2 6 2 3 2" xfId="0"/>
    <cellStyle name="20 % – Zvýraznění4 2 6 2 4" xfId="0"/>
    <cellStyle name="20 % – Zvýraznění4 2 6 2 5" xfId="0"/>
    <cellStyle name="20 % – Zvýraznění4 2 6 3" xfId="0"/>
    <cellStyle name="20 % – Zvýraznění4 2 6 3 2" xfId="0"/>
    <cellStyle name="20 % – Zvýraznění4 2 6 3 2 2" xfId="0"/>
    <cellStyle name="20 % – Zvýraznění4 2 6 3 3" xfId="0"/>
    <cellStyle name="20 % – Zvýraznění4 2 6 3 4" xfId="0"/>
    <cellStyle name="20 % – Zvýraznění4 2 6 4" xfId="0"/>
    <cellStyle name="20 % – Zvýraznění4 2 6 4 2" xfId="0"/>
    <cellStyle name="20 % – Zvýraznění4 2 6 4 2 2" xfId="0"/>
    <cellStyle name="20 % – Zvýraznění4 2 6 4 3" xfId="0"/>
    <cellStyle name="20 % – Zvýraznění4 2 6 4 4" xfId="0"/>
    <cellStyle name="20 % – Zvýraznění4 2 6 5" xfId="0"/>
    <cellStyle name="20 % – Zvýraznění4 2 6 5 2" xfId="0"/>
    <cellStyle name="20 % – Zvýraznění4 2 6 5 3" xfId="0"/>
    <cellStyle name="20 % – Zvýraznění4 2 6 6" xfId="0"/>
    <cellStyle name="20 % – Zvýraznění4 2 6 6 2" xfId="0"/>
    <cellStyle name="20 % – Zvýraznění4 2 6 7" xfId="0"/>
    <cellStyle name="20 % – Zvýraznění4 2 6 8" xfId="0"/>
    <cellStyle name="20 % – Zvýraznění4 2 7" xfId="0"/>
    <cellStyle name="20 % – Zvýraznění4 2 7 2" xfId="0"/>
    <cellStyle name="20 % – Zvýraznění4 2 7 2 2" xfId="0"/>
    <cellStyle name="20 % – Zvýraznění4 2 7 2 3" xfId="0"/>
    <cellStyle name="20 % – Zvýraznění4 2 7 3" xfId="0"/>
    <cellStyle name="20 % – Zvýraznění4 2 7 3 2" xfId="0"/>
    <cellStyle name="20 % – Zvýraznění4 2 7 4" xfId="0"/>
    <cellStyle name="20 % – Zvýraznění4 2 7 5" xfId="0"/>
    <cellStyle name="20 % – Zvýraznění4 2 8" xfId="0"/>
    <cellStyle name="20 % – Zvýraznění4 2 8 2" xfId="0"/>
    <cellStyle name="20 % – Zvýraznění4 2 8 2 2" xfId="0"/>
    <cellStyle name="20 % – Zvýraznění4 2 8 2 3" xfId="0"/>
    <cellStyle name="20 % – Zvýraznění4 2 8 3" xfId="0"/>
    <cellStyle name="20 % – Zvýraznění4 2 8 3 2" xfId="0"/>
    <cellStyle name="20 % – Zvýraznění4 2 8 4" xfId="0"/>
    <cellStyle name="20 % – Zvýraznění4 2 8 5" xfId="0"/>
    <cellStyle name="20 % – Zvýraznění4 2 9" xfId="0"/>
    <cellStyle name="20 % – Zvýraznění4 2 9 2" xfId="0"/>
    <cellStyle name="20 % – Zvýraznění4 2 9 2 2" xfId="0"/>
    <cellStyle name="20 % – Zvýraznění4 2 9 2 3" xfId="0"/>
    <cellStyle name="20 % – Zvýraznění4 2 9 3" xfId="0"/>
    <cellStyle name="20 % – Zvýraznění4 2 9 3 2" xfId="0"/>
    <cellStyle name="20 % – Zvýraznění4 2 9 4" xfId="0"/>
    <cellStyle name="20 % – Zvýraznění4 2 9 5" xfId="0"/>
    <cellStyle name="20 % – Zvýraznění4 3" xfId="0"/>
    <cellStyle name="20 % – Zvýraznění4 3 2" xfId="0"/>
    <cellStyle name="20 % – Zvýraznění4 3 2 10" xfId="0"/>
    <cellStyle name="20 % – Zvýraznění4 3 2 10 2" xfId="0"/>
    <cellStyle name="20 % – Zvýraznění4 3 2 10 2 2" xfId="0"/>
    <cellStyle name="20 % – Zvýraznění4 3 2 10 3" xfId="0"/>
    <cellStyle name="20 % – Zvýraznění4 3 2 10 4" xfId="0"/>
    <cellStyle name="20 % – Zvýraznění4 3 2 11" xfId="0"/>
    <cellStyle name="20 % – Zvýraznění4 3 2 11 2" xfId="0"/>
    <cellStyle name="20 % – Zvýraznění4 3 2 11 2 2" xfId="0"/>
    <cellStyle name="20 % – Zvýraznění4 3 2 11 3" xfId="0"/>
    <cellStyle name="20 % – Zvýraznění4 3 2 11 4" xfId="0"/>
    <cellStyle name="20 % – Zvýraznění4 3 2 12" xfId="0"/>
    <cellStyle name="20 % – Zvýraznění4 3 2 12 2" xfId="0"/>
    <cellStyle name="20 % – Zvýraznění4 3 2 12 2 2" xfId="0"/>
    <cellStyle name="20 % – Zvýraznění4 3 2 12 3" xfId="0"/>
    <cellStyle name="20 % – Zvýraznění4 3 2 13" xfId="0"/>
    <cellStyle name="20 % – Zvýraznění4 3 2 13 2" xfId="0"/>
    <cellStyle name="20 % – Zvýraznění4 3 2 14" xfId="0"/>
    <cellStyle name="20 % – Zvýraznění4 3 2 14 2" xfId="0"/>
    <cellStyle name="20 % – Zvýraznění4 3 2 15" xfId="0"/>
    <cellStyle name="20 % – Zvýraznění4 3 2 16" xfId="0"/>
    <cellStyle name="20 % – Zvýraznění4 3 2 2" xfId="0"/>
    <cellStyle name="20 % – Zvýraznění4 3 2 3" xfId="0"/>
    <cellStyle name="20 % – Zvýraznění4 3 2 3 10" xfId="0"/>
    <cellStyle name="20 % – Zvýraznění4 3 2 3 10 2" xfId="0"/>
    <cellStyle name="20 % – Zvýraznění4 3 2 3 10 3" xfId="0"/>
    <cellStyle name="20 % – Zvýraznění4 3 2 3 11" xfId="0"/>
    <cellStyle name="20 % – Zvýraznění4 3 2 3 11 2" xfId="0"/>
    <cellStyle name="20 % – Zvýraznění4 3 2 3 12" xfId="0"/>
    <cellStyle name="20 % – Zvýraznění4 3 2 3 2" xfId="0"/>
    <cellStyle name="20 % – Zvýraznění4 3 2 3 2 2" xfId="0"/>
    <cellStyle name="20 % – Zvýraznění4 3 2 3 2 2 2" xfId="0"/>
    <cellStyle name="20 % – Zvýraznění4 3 2 3 2 2 2 2" xfId="0"/>
    <cellStyle name="20 % – Zvýraznění4 3 2 3 2 2 3" xfId="0"/>
    <cellStyle name="20 % – Zvýraznění4 3 2 3 2 2 4" xfId="0"/>
    <cellStyle name="20 % – Zvýraznění4 3 2 3 2 3" xfId="0"/>
    <cellStyle name="20 % – Zvýraznění4 3 2 3 2 3 2" xfId="0"/>
    <cellStyle name="20 % – Zvýraznění4 3 2 3 2 3 2 2" xfId="0"/>
    <cellStyle name="20 % – Zvýraznění4 3 2 3 2 3 3" xfId="0"/>
    <cellStyle name="20 % – Zvýraznění4 3 2 3 2 3 4" xfId="0"/>
    <cellStyle name="20 % – Zvýraznění4 3 2 3 2 4" xfId="0"/>
    <cellStyle name="20 % – Zvýraznění4 3 2 3 2 4 2" xfId="0"/>
    <cellStyle name="20 % – Zvýraznění4 3 2 3 2 4 2 2" xfId="0"/>
    <cellStyle name="20 % – Zvýraznění4 3 2 3 2 4 3" xfId="0"/>
    <cellStyle name="20 % – Zvýraznění4 3 2 3 2 4 4" xfId="0"/>
    <cellStyle name="20 % – Zvýraznění4 3 2 3 2 5" xfId="0"/>
    <cellStyle name="20 % – Zvýraznění4 3 2 3 2 5 2" xfId="0"/>
    <cellStyle name="20 % – Zvýraznění4 3 2 3 2 6" xfId="0"/>
    <cellStyle name="20 % – Zvýraznění4 3 2 3 2 6 2" xfId="0"/>
    <cellStyle name="20 % – Zvýraznění4 3 2 3 2 7" xfId="0"/>
    <cellStyle name="20 % – Zvýraznění4 3 2 3 2 8" xfId="0"/>
    <cellStyle name="20 % – Zvýraznění4 3 2 3 3" xfId="0"/>
    <cellStyle name="20 % – Zvýraznění4 3 2 3 3 2" xfId="0"/>
    <cellStyle name="20 % – Zvýraznění4 3 2 3 3 2 2" xfId="0"/>
    <cellStyle name="20 % – Zvýraznění4 3 2 3 3 2 2 2" xfId="0"/>
    <cellStyle name="20 % – Zvýraznění4 3 2 3 3 2 3" xfId="0"/>
    <cellStyle name="20 % – Zvýraznění4 3 2 3 3 2 4" xfId="0"/>
    <cellStyle name="20 % – Zvýraznění4 3 2 3 3 3" xfId="0"/>
    <cellStyle name="20 % – Zvýraznění4 3 2 3 3 3 2" xfId="0"/>
    <cellStyle name="20 % – Zvýraznění4 3 2 3 3 3 2 2" xfId="0"/>
    <cellStyle name="20 % – Zvýraznění4 3 2 3 3 3 3" xfId="0"/>
    <cellStyle name="20 % – Zvýraznění4 3 2 3 3 3 4" xfId="0"/>
    <cellStyle name="20 % – Zvýraznění4 3 2 3 3 4" xfId="0"/>
    <cellStyle name="20 % – Zvýraznění4 3 2 3 3 4 2" xfId="0"/>
    <cellStyle name="20 % – Zvýraznění4 3 2 3 3 4 2 2" xfId="0"/>
    <cellStyle name="20 % – Zvýraznění4 3 2 3 3 4 3" xfId="0"/>
    <cellStyle name="20 % – Zvýraznění4 3 2 3 3 4 4" xfId="0"/>
    <cellStyle name="20 % – Zvýraznění4 3 2 3 3 5" xfId="0"/>
    <cellStyle name="20 % – Zvýraznění4 3 2 3 3 5 2" xfId="0"/>
    <cellStyle name="20 % – Zvýraznění4 3 2 3 3 6" xfId="0"/>
    <cellStyle name="20 % – Zvýraznění4 3 2 3 3 6 2" xfId="0"/>
    <cellStyle name="20 % – Zvýraznění4 3 2 3 3 7" xfId="0"/>
    <cellStyle name="20 % – Zvýraznění4 3 2 3 3 8" xfId="0"/>
    <cellStyle name="20 % – Zvýraznění4 3 2 3 4" xfId="0"/>
    <cellStyle name="20 % – Zvýraznění4 3 2 3 4 2" xfId="0"/>
    <cellStyle name="20 % – Zvýraznění4 3 2 3 4 2 2" xfId="0"/>
    <cellStyle name="20 % – Zvýraznění4 3 2 3 4 2 3" xfId="0"/>
    <cellStyle name="20 % – Zvýraznění4 3 2 3 4 3" xfId="0"/>
    <cellStyle name="20 % – Zvýraznění4 3 2 3 4 3 2" xfId="0"/>
    <cellStyle name="20 % – Zvýraznění4 3 2 3 4 4" xfId="0"/>
    <cellStyle name="20 % – Zvýraznění4 3 2 3 4 5" xfId="0"/>
    <cellStyle name="20 % – Zvýraznění4 3 2 3 5" xfId="0"/>
    <cellStyle name="20 % – Zvýraznění4 3 2 3 5 2" xfId="0"/>
    <cellStyle name="20 % – Zvýraznění4 3 2 3 5 2 2" xfId="0"/>
    <cellStyle name="20 % – Zvýraznění4 3 2 3 5 2 3" xfId="0"/>
    <cellStyle name="20 % – Zvýraznění4 3 2 3 5 3" xfId="0"/>
    <cellStyle name="20 % – Zvýraznění4 3 2 3 5 3 2" xfId="0"/>
    <cellStyle name="20 % – Zvýraznění4 3 2 3 5 4" xfId="0"/>
    <cellStyle name="20 % – Zvýraznění4 3 2 3 5 5" xfId="0"/>
    <cellStyle name="20 % – Zvýraznění4 3 2 3 6" xfId="0"/>
    <cellStyle name="20 % – Zvýraznění4 3 2 3 6 2" xfId="0"/>
    <cellStyle name="20 % – Zvýraznění4 3 2 3 6 2 2" xfId="0"/>
    <cellStyle name="20 % – Zvýraznění4 3 2 3 6 2 3" xfId="0"/>
    <cellStyle name="20 % – Zvýraznění4 3 2 3 6 3" xfId="0"/>
    <cellStyle name="20 % – Zvýraznění4 3 2 3 6 3 2" xfId="0"/>
    <cellStyle name="20 % – Zvýraznění4 3 2 3 6 4" xfId="0"/>
    <cellStyle name="20 % – Zvýraznění4 3 2 3 6 5" xfId="0"/>
    <cellStyle name="20 % – Zvýraznění4 3 2 3 7" xfId="0"/>
    <cellStyle name="20 % – Zvýraznění4 3 2 3 7 2" xfId="0"/>
    <cellStyle name="20 % – Zvýraznění4 3 2 3 7 2 2" xfId="0"/>
    <cellStyle name="20 % – Zvýraznění4 3 2 3 7 2 3" xfId="0"/>
    <cellStyle name="20 % – Zvýraznění4 3 2 3 7 3" xfId="0"/>
    <cellStyle name="20 % – Zvýraznění4 3 2 3 7 3 2" xfId="0"/>
    <cellStyle name="20 % – Zvýraznění4 3 2 3 7 4" xfId="0"/>
    <cellStyle name="20 % – Zvýraznění4 3 2 3 7 5" xfId="0"/>
    <cellStyle name="20 % – Zvýraznění4 3 2 3 8" xfId="0"/>
    <cellStyle name="20 % – Zvýraznění4 3 2 3 8 2" xfId="0"/>
    <cellStyle name="20 % – Zvýraznění4 3 2 3 8 2 2" xfId="0"/>
    <cellStyle name="20 % – Zvýraznění4 3 2 3 8 2 3" xfId="0"/>
    <cellStyle name="20 % – Zvýraznění4 3 2 3 8 3" xfId="0"/>
    <cellStyle name="20 % – Zvýraznění4 3 2 3 8 3 2" xfId="0"/>
    <cellStyle name="20 % – Zvýraznění4 3 2 3 8 4" xfId="0"/>
    <cellStyle name="20 % – Zvýraznění4 3 2 3 8 5" xfId="0"/>
    <cellStyle name="20 % – Zvýraznění4 3 2 3 9" xfId="0"/>
    <cellStyle name="20 % – Zvýraznění4 3 2 3 9 2" xfId="0"/>
    <cellStyle name="20 % – Zvýraznění4 3 2 3 9 3" xfId="0"/>
    <cellStyle name="20 % – Zvýraznění4 3 2 4" xfId="0"/>
    <cellStyle name="20 % – Zvýraznění4 3 2 4 10" xfId="0"/>
    <cellStyle name="20 % – Zvýraznění4 3 2 4 11" xfId="0"/>
    <cellStyle name="20 % – Zvýraznění4 3 2 4 2" xfId="0"/>
    <cellStyle name="20 % – Zvýraznění4 3 2 4 2 2" xfId="0"/>
    <cellStyle name="20 % – Zvýraznění4 3 2 4 2 2 2" xfId="0"/>
    <cellStyle name="20 % – Zvýraznění4 3 2 4 2 2 2 2" xfId="0"/>
    <cellStyle name="20 % – Zvýraznění4 3 2 4 2 2 3" xfId="0"/>
    <cellStyle name="20 % – Zvýraznění4 3 2 4 2 2 4" xfId="0"/>
    <cellStyle name="20 % – Zvýraznění4 3 2 4 2 3" xfId="0"/>
    <cellStyle name="20 % – Zvýraznění4 3 2 4 2 3 2" xfId="0"/>
    <cellStyle name="20 % – Zvýraznění4 3 2 4 2 3 2 2" xfId="0"/>
    <cellStyle name="20 % – Zvýraznění4 3 2 4 2 3 3" xfId="0"/>
    <cellStyle name="20 % – Zvýraznění4 3 2 4 2 3 4" xfId="0"/>
    <cellStyle name="20 % – Zvýraznění4 3 2 4 2 4" xfId="0"/>
    <cellStyle name="20 % – Zvýraznění4 3 2 4 2 4 2" xfId="0"/>
    <cellStyle name="20 % – Zvýraznění4 3 2 4 2 4 2 2" xfId="0"/>
    <cellStyle name="20 % – Zvýraznění4 3 2 4 2 4 3" xfId="0"/>
    <cellStyle name="20 % – Zvýraznění4 3 2 4 2 4 4" xfId="0"/>
    <cellStyle name="20 % – Zvýraznění4 3 2 4 2 5" xfId="0"/>
    <cellStyle name="20 % – Zvýraznění4 3 2 4 2 5 2" xfId="0"/>
    <cellStyle name="20 % – Zvýraznění4 3 2 4 2 6" xfId="0"/>
    <cellStyle name="20 % – Zvýraznění4 3 2 4 2 6 2" xfId="0"/>
    <cellStyle name="20 % – Zvýraznění4 3 2 4 2 7" xfId="0"/>
    <cellStyle name="20 % – Zvýraznění4 3 2 4 2 8" xfId="0"/>
    <cellStyle name="20 % – Zvýraznění4 3 2 4 3" xfId="0"/>
    <cellStyle name="20 % – Zvýraznění4 3 2 4 3 2" xfId="0"/>
    <cellStyle name="20 % – Zvýraznění4 3 2 4 3 2 2" xfId="0"/>
    <cellStyle name="20 % – Zvýraznění4 3 2 4 3 2 2 2" xfId="0"/>
    <cellStyle name="20 % – Zvýraznění4 3 2 4 3 2 3" xfId="0"/>
    <cellStyle name="20 % – Zvýraznění4 3 2 4 3 2 4" xfId="0"/>
    <cellStyle name="20 % – Zvýraznění4 3 2 4 3 3" xfId="0"/>
    <cellStyle name="20 % – Zvýraznění4 3 2 4 3 3 2" xfId="0"/>
    <cellStyle name="20 % – Zvýraznění4 3 2 4 3 3 2 2" xfId="0"/>
    <cellStyle name="20 % – Zvýraznění4 3 2 4 3 3 3" xfId="0"/>
    <cellStyle name="20 % – Zvýraznění4 3 2 4 3 3 4" xfId="0"/>
    <cellStyle name="20 % – Zvýraznění4 3 2 4 3 4" xfId="0"/>
    <cellStyle name="20 % – Zvýraznění4 3 2 4 3 4 2" xfId="0"/>
    <cellStyle name="20 % – Zvýraznění4 3 2 4 3 4 3" xfId="0"/>
    <cellStyle name="20 % – Zvýraznění4 3 2 4 3 5" xfId="0"/>
    <cellStyle name="20 % – Zvýraznění4 3 2 4 3 6" xfId="0"/>
    <cellStyle name="20 % – Zvýraznění4 3 2 4 4" xfId="0"/>
    <cellStyle name="20 % – Zvýraznění4 3 2 4 4 2" xfId="0"/>
    <cellStyle name="20 % – Zvýraznění4 3 2 4 4 2 2" xfId="0"/>
    <cellStyle name="20 % – Zvýraznění4 3 2 4 4 2 3" xfId="0"/>
    <cellStyle name="20 % – Zvýraznění4 3 2 4 4 3" xfId="0"/>
    <cellStyle name="20 % – Zvýraznění4 3 2 4 4 3 2" xfId="0"/>
    <cellStyle name="20 % – Zvýraznění4 3 2 4 4 4" xfId="0"/>
    <cellStyle name="20 % – Zvýraznění4 3 2 4 4 5" xfId="0"/>
    <cellStyle name="20 % – Zvýraznění4 3 2 4 5" xfId="0"/>
    <cellStyle name="20 % – Zvýraznění4 3 2 4 5 2" xfId="0"/>
    <cellStyle name="20 % – Zvýraznění4 3 2 4 5 2 2" xfId="0"/>
    <cellStyle name="20 % – Zvýraznění4 3 2 4 5 3" xfId="0"/>
    <cellStyle name="20 % – Zvýraznění4 3 2 4 5 4" xfId="0"/>
    <cellStyle name="20 % – Zvýraznění4 3 2 4 6" xfId="0"/>
    <cellStyle name="20 % – Zvýraznění4 3 2 4 6 2" xfId="0"/>
    <cellStyle name="20 % – Zvýraznění4 3 2 4 6 2 2" xfId="0"/>
    <cellStyle name="20 % – Zvýraznění4 3 2 4 6 3" xfId="0"/>
    <cellStyle name="20 % – Zvýraznění4 3 2 4 6 4" xfId="0"/>
    <cellStyle name="20 % – Zvýraznění4 3 2 4 7" xfId="0"/>
    <cellStyle name="20 % – Zvýraznění4 3 2 4 7 2" xfId="0"/>
    <cellStyle name="20 % – Zvýraznění4 3 2 4 7 2 2" xfId="0"/>
    <cellStyle name="20 % – Zvýraznění4 3 2 4 7 3" xfId="0"/>
    <cellStyle name="20 % – Zvýraznění4 3 2 4 7 4" xfId="0"/>
    <cellStyle name="20 % – Zvýraznění4 3 2 4 8" xfId="0"/>
    <cellStyle name="20 % – Zvýraznění4 3 2 4 8 2" xfId="0"/>
    <cellStyle name="20 % – Zvýraznění4 3 2 4 9" xfId="0"/>
    <cellStyle name="20 % – Zvýraznění4 3 2 4 9 2" xfId="0"/>
    <cellStyle name="20 % – Zvýraznění4 3 2 5" xfId="0"/>
    <cellStyle name="20 % – Zvýraznění4 3 2 5 10" xfId="0"/>
    <cellStyle name="20 % – Zvýraznění4 3 2 5 11" xfId="0"/>
    <cellStyle name="20 % – Zvýraznění4 3 2 5 2" xfId="0"/>
    <cellStyle name="20 % – Zvýraznění4 3 2 5 2 2" xfId="0"/>
    <cellStyle name="20 % – Zvýraznění4 3 2 5 2 2 2" xfId="0"/>
    <cellStyle name="20 % – Zvýraznění4 3 2 5 2 2 2 2" xfId="0"/>
    <cellStyle name="20 % – Zvýraznění4 3 2 5 2 2 3" xfId="0"/>
    <cellStyle name="20 % – Zvýraznění4 3 2 5 2 2 4" xfId="0"/>
    <cellStyle name="20 % – Zvýraznění4 3 2 5 2 3" xfId="0"/>
    <cellStyle name="20 % – Zvýraznění4 3 2 5 2 3 2" xfId="0"/>
    <cellStyle name="20 % – Zvýraznění4 3 2 5 2 3 2 2" xfId="0"/>
    <cellStyle name="20 % – Zvýraznění4 3 2 5 2 3 3" xfId="0"/>
    <cellStyle name="20 % – Zvýraznění4 3 2 5 2 3 4" xfId="0"/>
    <cellStyle name="20 % – Zvýraznění4 3 2 5 2 4" xfId="0"/>
    <cellStyle name="20 % – Zvýraznění4 3 2 5 2 4 2" xfId="0"/>
    <cellStyle name="20 % – Zvýraznění4 3 2 5 2 4 2 2" xfId="0"/>
    <cellStyle name="20 % – Zvýraznění4 3 2 5 2 4 3" xfId="0"/>
    <cellStyle name="20 % – Zvýraznění4 3 2 5 2 4 4" xfId="0"/>
    <cellStyle name="20 % – Zvýraznění4 3 2 5 2 5" xfId="0"/>
    <cellStyle name="20 % – Zvýraznění4 3 2 5 2 5 2" xfId="0"/>
    <cellStyle name="20 % – Zvýraznění4 3 2 5 2 6" xfId="0"/>
    <cellStyle name="20 % – Zvýraznění4 3 2 5 2 6 2" xfId="0"/>
    <cellStyle name="20 % – Zvýraznění4 3 2 5 2 7" xfId="0"/>
    <cellStyle name="20 % – Zvýraznění4 3 2 5 2 8" xfId="0"/>
    <cellStyle name="20 % – Zvýraznění4 3 2 5 3" xfId="0"/>
    <cellStyle name="20 % – Zvýraznění4 3 2 5 3 2" xfId="0"/>
    <cellStyle name="20 % – Zvýraznění4 3 2 5 3 2 2" xfId="0"/>
    <cellStyle name="20 % – Zvýraznění4 3 2 5 3 2 2 2" xfId="0"/>
    <cellStyle name="20 % – Zvýraznění4 3 2 5 3 2 3" xfId="0"/>
    <cellStyle name="20 % – Zvýraznění4 3 2 5 3 2 4" xfId="0"/>
    <cellStyle name="20 % – Zvýraznění4 3 2 5 3 3" xfId="0"/>
    <cellStyle name="20 % – Zvýraznění4 3 2 5 3 3 2" xfId="0"/>
    <cellStyle name="20 % – Zvýraznění4 3 2 5 3 3 2 2" xfId="0"/>
    <cellStyle name="20 % – Zvýraznění4 3 2 5 3 3 3" xfId="0"/>
    <cellStyle name="20 % – Zvýraznění4 3 2 5 3 3 4" xfId="0"/>
    <cellStyle name="20 % – Zvýraznění4 3 2 5 3 4" xfId="0"/>
    <cellStyle name="20 % – Zvýraznění4 3 2 5 3 4 2" xfId="0"/>
    <cellStyle name="20 % – Zvýraznění4 3 2 5 3 4 3" xfId="0"/>
    <cellStyle name="20 % – Zvýraznění4 3 2 5 3 5" xfId="0"/>
    <cellStyle name="20 % – Zvýraznění4 3 2 5 3 6" xfId="0"/>
    <cellStyle name="20 % – Zvýraznění4 3 2 5 4" xfId="0"/>
    <cellStyle name="20 % – Zvýraznění4 3 2 5 4 2" xfId="0"/>
    <cellStyle name="20 % – Zvýraznění4 3 2 5 4 2 2" xfId="0"/>
    <cellStyle name="20 % – Zvýraznění4 3 2 5 4 2 3" xfId="0"/>
    <cellStyle name="20 % – Zvýraznění4 3 2 5 4 3" xfId="0"/>
    <cellStyle name="20 % – Zvýraznění4 3 2 5 4 3 2" xfId="0"/>
    <cellStyle name="20 % – Zvýraznění4 3 2 5 4 4" xfId="0"/>
    <cellStyle name="20 % – Zvýraznění4 3 2 5 4 5" xfId="0"/>
    <cellStyle name="20 % – Zvýraznění4 3 2 5 5" xfId="0"/>
    <cellStyle name="20 % – Zvýraznění4 3 2 5 5 2" xfId="0"/>
    <cellStyle name="20 % – Zvýraznění4 3 2 5 5 2 2" xfId="0"/>
    <cellStyle name="20 % – Zvýraznění4 3 2 5 5 3" xfId="0"/>
    <cellStyle name="20 % – Zvýraznění4 3 2 5 5 4" xfId="0"/>
    <cellStyle name="20 % – Zvýraznění4 3 2 5 6" xfId="0"/>
    <cellStyle name="20 % – Zvýraznění4 3 2 5 6 2" xfId="0"/>
    <cellStyle name="20 % – Zvýraznění4 3 2 5 6 2 2" xfId="0"/>
    <cellStyle name="20 % – Zvýraznění4 3 2 5 6 3" xfId="0"/>
    <cellStyle name="20 % – Zvýraznění4 3 2 5 6 4" xfId="0"/>
    <cellStyle name="20 % – Zvýraznění4 3 2 5 7" xfId="0"/>
    <cellStyle name="20 % – Zvýraznění4 3 2 5 7 2" xfId="0"/>
    <cellStyle name="20 % – Zvýraznění4 3 2 5 7 2 2" xfId="0"/>
    <cellStyle name="20 % – Zvýraznění4 3 2 5 7 3" xfId="0"/>
    <cellStyle name="20 % – Zvýraznění4 3 2 5 7 4" xfId="0"/>
    <cellStyle name="20 % – Zvýraznění4 3 2 5 8" xfId="0"/>
    <cellStyle name="20 % – Zvýraznění4 3 2 5 8 2" xfId="0"/>
    <cellStyle name="20 % – Zvýraznění4 3 2 5 9" xfId="0"/>
    <cellStyle name="20 % – Zvýraznění4 3 2 5 9 2" xfId="0"/>
    <cellStyle name="20 % – Zvýraznění4 3 2 6" xfId="0"/>
    <cellStyle name="20 % – Zvýraznění4 3 2 6 2" xfId="0"/>
    <cellStyle name="20 % – Zvýraznění4 3 2 6 2 2" xfId="0"/>
    <cellStyle name="20 % – Zvýraznění4 3 2 6 2 2 2" xfId="0"/>
    <cellStyle name="20 % – Zvýraznění4 3 2 6 2 3" xfId="0"/>
    <cellStyle name="20 % – Zvýraznění4 3 2 6 2 4" xfId="0"/>
    <cellStyle name="20 % – Zvýraznění4 3 2 6 3" xfId="0"/>
    <cellStyle name="20 % – Zvýraznění4 3 2 6 3 2" xfId="0"/>
    <cellStyle name="20 % – Zvýraznění4 3 2 6 3 2 2" xfId="0"/>
    <cellStyle name="20 % – Zvýraznění4 3 2 6 3 3" xfId="0"/>
    <cellStyle name="20 % – Zvýraznění4 3 2 6 3 4" xfId="0"/>
    <cellStyle name="20 % – Zvýraznění4 3 2 6 4" xfId="0"/>
    <cellStyle name="20 % – Zvýraznění4 3 2 6 4 2" xfId="0"/>
    <cellStyle name="20 % – Zvýraznění4 3 2 6 4 2 2" xfId="0"/>
    <cellStyle name="20 % – Zvýraznění4 3 2 6 4 3" xfId="0"/>
    <cellStyle name="20 % – Zvýraznění4 3 2 6 4 4" xfId="0"/>
    <cellStyle name="20 % – Zvýraznění4 3 2 6 5" xfId="0"/>
    <cellStyle name="20 % – Zvýraznění4 3 2 6 5 2" xfId="0"/>
    <cellStyle name="20 % – Zvýraznění4 3 2 6 6" xfId="0"/>
    <cellStyle name="20 % – Zvýraznění4 3 2 6 6 2" xfId="0"/>
    <cellStyle name="20 % – Zvýraznění4 3 2 6 7" xfId="0"/>
    <cellStyle name="20 % – Zvýraznění4 3 2 6 8" xfId="0"/>
    <cellStyle name="20 % – Zvýraznění4 3 2 7" xfId="0"/>
    <cellStyle name="20 % – Zvýraznění4 3 2 7 2" xfId="0"/>
    <cellStyle name="20 % – Zvýraznění4 3 2 7 2 2" xfId="0"/>
    <cellStyle name="20 % – Zvýraznění4 3 2 7 2 2 2" xfId="0"/>
    <cellStyle name="20 % – Zvýraznění4 3 2 7 2 3" xfId="0"/>
    <cellStyle name="20 % – Zvýraznění4 3 2 7 2 4" xfId="0"/>
    <cellStyle name="20 % – Zvýraznění4 3 2 7 3" xfId="0"/>
    <cellStyle name="20 % – Zvýraznění4 3 2 7 3 2" xfId="0"/>
    <cellStyle name="20 % – Zvýraznění4 3 2 7 3 2 2" xfId="0"/>
    <cellStyle name="20 % – Zvýraznění4 3 2 7 3 3" xfId="0"/>
    <cellStyle name="20 % – Zvýraznění4 3 2 7 3 4" xfId="0"/>
    <cellStyle name="20 % – Zvýraznění4 3 2 7 4" xfId="0"/>
    <cellStyle name="20 % – Zvýraznění4 3 2 7 4 2" xfId="0"/>
    <cellStyle name="20 % – Zvýraznění4 3 2 7 4 2 2" xfId="0"/>
    <cellStyle name="20 % – Zvýraznění4 3 2 7 4 3" xfId="0"/>
    <cellStyle name="20 % – Zvýraznění4 3 2 7 4 4" xfId="0"/>
    <cellStyle name="20 % – Zvýraznění4 3 2 7 5" xfId="0"/>
    <cellStyle name="20 % – Zvýraznění4 3 2 7 5 2" xfId="0"/>
    <cellStyle name="20 % – Zvýraznění4 3 2 7 6" xfId="0"/>
    <cellStyle name="20 % – Zvýraznění4 3 2 7 6 2" xfId="0"/>
    <cellStyle name="20 % – Zvýraznění4 3 2 7 7" xfId="0"/>
    <cellStyle name="20 % – Zvýraznění4 3 2 7 8" xfId="0"/>
    <cellStyle name="20 % – Zvýraznění4 3 2 8" xfId="0"/>
    <cellStyle name="20 % – Zvýraznění4 3 2 8 2" xfId="0"/>
    <cellStyle name="20 % – Zvýraznění4 3 2 8 2 2" xfId="0"/>
    <cellStyle name="20 % – Zvýraznění4 3 2 8 2 3" xfId="0"/>
    <cellStyle name="20 % – Zvýraznění4 3 2 8 3" xfId="0"/>
    <cellStyle name="20 % – Zvýraznění4 3 2 8 3 2" xfId="0"/>
    <cellStyle name="20 % – Zvýraznění4 3 2 8 4" xfId="0"/>
    <cellStyle name="20 % – Zvýraznění4 3 2 8 5" xfId="0"/>
    <cellStyle name="20 % – Zvýraznění4 3 2 9" xfId="0"/>
    <cellStyle name="20 % – Zvýraznění4 3 2 9 2" xfId="0"/>
    <cellStyle name="20 % – Zvýraznění4 3 2 9 2 2" xfId="0"/>
    <cellStyle name="20 % – Zvýraznění4 3 2 9 3" xfId="0"/>
    <cellStyle name="20 % – Zvýraznění4 3 2 9 4" xfId="0"/>
    <cellStyle name="20 % – Zvýraznění4 3 3" xfId="0"/>
    <cellStyle name="20 % – Zvýraznění4 3 3 10" xfId="0"/>
    <cellStyle name="20 % – Zvýraznění4 3 3 11" xfId="0"/>
    <cellStyle name="20 % – Zvýraznění4 3 3 2" xfId="0"/>
    <cellStyle name="20 % – Zvýraznění4 3 3 2 2" xfId="0"/>
    <cellStyle name="20 % – Zvýraznění4 3 3 2 2 2" xfId="0"/>
    <cellStyle name="20 % – Zvýraznění4 3 3 2 2 2 2" xfId="0"/>
    <cellStyle name="20 % – Zvýraznění4 3 3 2 2 3" xfId="0"/>
    <cellStyle name="20 % – Zvýraznění4 3 3 2 2 4" xfId="0"/>
    <cellStyle name="20 % – Zvýraznění4 3 3 2 3" xfId="0"/>
    <cellStyle name="20 % – Zvýraznění4 3 3 2 3 2" xfId="0"/>
    <cellStyle name="20 % – Zvýraznění4 3 3 2 3 2 2" xfId="0"/>
    <cellStyle name="20 % – Zvýraznění4 3 3 2 3 3" xfId="0"/>
    <cellStyle name="20 % – Zvýraznění4 3 3 2 3 4" xfId="0"/>
    <cellStyle name="20 % – Zvýraznění4 3 3 2 4" xfId="0"/>
    <cellStyle name="20 % – Zvýraznění4 3 3 2 4 2" xfId="0"/>
    <cellStyle name="20 % – Zvýraznění4 3 3 2 4 2 2" xfId="0"/>
    <cellStyle name="20 % – Zvýraznění4 3 3 2 4 3" xfId="0"/>
    <cellStyle name="20 % – Zvýraznění4 3 3 2 4 4" xfId="0"/>
    <cellStyle name="20 % – Zvýraznění4 3 3 2 5" xfId="0"/>
    <cellStyle name="20 % – Zvýraznění4 3 3 2 5 2" xfId="0"/>
    <cellStyle name="20 % – Zvýraznění4 3 3 2 6" xfId="0"/>
    <cellStyle name="20 % – Zvýraznění4 3 3 2 6 2" xfId="0"/>
    <cellStyle name="20 % – Zvýraznění4 3 3 2 7" xfId="0"/>
    <cellStyle name="20 % – Zvýraznění4 3 3 2 8" xfId="0"/>
    <cellStyle name="20 % – Zvýraznění4 3 3 3" xfId="0"/>
    <cellStyle name="20 % – Zvýraznění4 3 3 3 2" xfId="0"/>
    <cellStyle name="20 % – Zvýraznění4 3 3 3 2 2" xfId="0"/>
    <cellStyle name="20 % – Zvýraznění4 3 3 3 2 2 2" xfId="0"/>
    <cellStyle name="20 % – Zvýraznění4 3 3 3 2 3" xfId="0"/>
    <cellStyle name="20 % – Zvýraznění4 3 3 3 2 4" xfId="0"/>
    <cellStyle name="20 % – Zvýraznění4 3 3 3 3" xfId="0"/>
    <cellStyle name="20 % – Zvýraznění4 3 3 3 3 2" xfId="0"/>
    <cellStyle name="20 % – Zvýraznění4 3 3 3 3 2 2" xfId="0"/>
    <cellStyle name="20 % – Zvýraznění4 3 3 3 3 3" xfId="0"/>
    <cellStyle name="20 % – Zvýraznění4 3 3 3 3 4" xfId="0"/>
    <cellStyle name="20 % – Zvýraznění4 3 3 3 4" xfId="0"/>
    <cellStyle name="20 % – Zvýraznění4 3 3 3 4 2" xfId="0"/>
    <cellStyle name="20 % – Zvýraznění4 3 3 3 4 3" xfId="0"/>
    <cellStyle name="20 % – Zvýraznění4 3 3 3 5" xfId="0"/>
    <cellStyle name="20 % – Zvýraznění4 3 3 3 6" xfId="0"/>
    <cellStyle name="20 % – Zvýraznění4 3 3 4" xfId="0"/>
    <cellStyle name="20 % – Zvýraznění4 3 3 4 2" xfId="0"/>
    <cellStyle name="20 % – Zvýraznění4 3 3 4 2 2" xfId="0"/>
    <cellStyle name="20 % – Zvýraznění4 3 3 4 2 3" xfId="0"/>
    <cellStyle name="20 % – Zvýraznění4 3 3 4 3" xfId="0"/>
    <cellStyle name="20 % – Zvýraznění4 3 3 4 3 2" xfId="0"/>
    <cellStyle name="20 % – Zvýraznění4 3 3 4 4" xfId="0"/>
    <cellStyle name="20 % – Zvýraznění4 3 3 4 5" xfId="0"/>
    <cellStyle name="20 % – Zvýraznění4 3 3 5" xfId="0"/>
    <cellStyle name="20 % – Zvýraznění4 3 3 5 2" xfId="0"/>
    <cellStyle name="20 % – Zvýraznění4 3 3 5 2 2" xfId="0"/>
    <cellStyle name="20 % – Zvýraznění4 3 3 5 3" xfId="0"/>
    <cellStyle name="20 % – Zvýraznění4 3 3 5 4" xfId="0"/>
    <cellStyle name="20 % – Zvýraznění4 3 3 6" xfId="0"/>
    <cellStyle name="20 % – Zvýraznění4 3 3 6 2" xfId="0"/>
    <cellStyle name="20 % – Zvýraznění4 3 3 6 2 2" xfId="0"/>
    <cellStyle name="20 % – Zvýraznění4 3 3 6 3" xfId="0"/>
    <cellStyle name="20 % – Zvýraznění4 3 3 6 4" xfId="0"/>
    <cellStyle name="20 % – Zvýraznění4 3 3 7" xfId="0"/>
    <cellStyle name="20 % – Zvýraznění4 3 3 7 2" xfId="0"/>
    <cellStyle name="20 % – Zvýraznění4 3 3 7 2 2" xfId="0"/>
    <cellStyle name="20 % – Zvýraznění4 3 3 7 3" xfId="0"/>
    <cellStyle name="20 % – Zvýraznění4 3 3 7 4" xfId="0"/>
    <cellStyle name="20 % – Zvýraznění4 3 3 8" xfId="0"/>
    <cellStyle name="20 % – Zvýraznění4 3 3 8 2" xfId="0"/>
    <cellStyle name="20 % – Zvýraznění4 3 3 9" xfId="0"/>
    <cellStyle name="20 % – Zvýraznění4 3 3 9 2" xfId="0"/>
    <cellStyle name="20 % – Zvýraznění4 3 4" xfId="0"/>
    <cellStyle name="20 % – Zvýraznění4 3 4 2" xfId="0"/>
    <cellStyle name="20 % – Zvýraznění4 3 4 3" xfId="0"/>
    <cellStyle name="20 % – Zvýraznění4 3 4 4" xfId="0"/>
    <cellStyle name="20 % – Zvýraznění4 3 5" xfId="0"/>
    <cellStyle name="20 % – Zvýraznění4 3 5 2" xfId="0"/>
    <cellStyle name="20 % – Zvýraznění4 3 5 3" xfId="0"/>
    <cellStyle name="20 % – Zvýraznění4 3 5 4" xfId="0"/>
    <cellStyle name="20 % – Zvýraznění4 3 6" xfId="0"/>
    <cellStyle name="20 % – Zvýraznění4 3 6 2" xfId="0"/>
    <cellStyle name="20 % – Zvýraznění4 3 6 3" xfId="0"/>
    <cellStyle name="20 % – Zvýraznění4 3 6 4" xfId="0"/>
    <cellStyle name="20 % – Zvýraznění4 3 7" xfId="0"/>
    <cellStyle name="20 % – Zvýraznění4 3 7 2" xfId="0"/>
    <cellStyle name="20 % – Zvýraznění4 3 7 3" xfId="0"/>
    <cellStyle name="20 % – Zvýraznění4 3 7 4" xfId="0"/>
    <cellStyle name="20 % – Zvýraznění4 3 8" xfId="0"/>
    <cellStyle name="20 % – Zvýraznění4 3 8 2" xfId="0"/>
    <cellStyle name="20 % – Zvýraznění4 3 8 3" xfId="0"/>
    <cellStyle name="20 % – Zvýraznění4 3 8 4" xfId="0"/>
    <cellStyle name="20 % – Zvýraznění4 4" xfId="0"/>
    <cellStyle name="20 % – Zvýraznění4 4 10" xfId="0"/>
    <cellStyle name="20 % – Zvýraznění4 4 10 2" xfId="0"/>
    <cellStyle name="20 % – Zvýraznění4 4 10 3" xfId="0"/>
    <cellStyle name="20 % – Zvýraznění4 4 11" xfId="0"/>
    <cellStyle name="20 % – Zvýraznění4 4 11 2" xfId="0"/>
    <cellStyle name="20 % – Zvýraznění4 4 12" xfId="0"/>
    <cellStyle name="20 % – Zvýraznění4 4 2" xfId="0"/>
    <cellStyle name="20 % – Zvýraznění4 4 2 2" xfId="0"/>
    <cellStyle name="20 % – Zvýraznění4 4 2 2 2" xfId="0"/>
    <cellStyle name="20 % – Zvýraznění4 4 2 2 2 2" xfId="0"/>
    <cellStyle name="20 % – Zvýraznění4 4 2 2 3" xfId="0"/>
    <cellStyle name="20 % – Zvýraznění4 4 2 2 4" xfId="0"/>
    <cellStyle name="20 % – Zvýraznění4 4 2 3" xfId="0"/>
    <cellStyle name="20 % – Zvýraznění4 4 2 3 2" xfId="0"/>
    <cellStyle name="20 % – Zvýraznění4 4 2 3 2 2" xfId="0"/>
    <cellStyle name="20 % – Zvýraznění4 4 2 3 3" xfId="0"/>
    <cellStyle name="20 % – Zvýraznění4 4 2 3 4" xfId="0"/>
    <cellStyle name="20 % – Zvýraznění4 4 2 4" xfId="0"/>
    <cellStyle name="20 % – Zvýraznění4 4 2 4 2" xfId="0"/>
    <cellStyle name="20 % – Zvýraznění4 4 2 4 2 2" xfId="0"/>
    <cellStyle name="20 % – Zvýraznění4 4 2 4 3" xfId="0"/>
    <cellStyle name="20 % – Zvýraznění4 4 2 4 4" xfId="0"/>
    <cellStyle name="20 % – Zvýraznění4 4 2 5" xfId="0"/>
    <cellStyle name="20 % – Zvýraznění4 4 2 5 2" xfId="0"/>
    <cellStyle name="20 % – Zvýraznění4 4 2 6" xfId="0"/>
    <cellStyle name="20 % – Zvýraznění4 4 2 6 2" xfId="0"/>
    <cellStyle name="20 % – Zvýraznění4 4 2 7" xfId="0"/>
    <cellStyle name="20 % – Zvýraznění4 4 2 8" xfId="0"/>
    <cellStyle name="20 % – Zvýraznění4 4 3" xfId="0"/>
    <cellStyle name="20 % – Zvýraznění4 4 3 2" xfId="0"/>
    <cellStyle name="20 % – Zvýraznění4 4 3 2 2" xfId="0"/>
    <cellStyle name="20 % – Zvýraznění4 4 3 2 2 2" xfId="0"/>
    <cellStyle name="20 % – Zvýraznění4 4 3 2 3" xfId="0"/>
    <cellStyle name="20 % – Zvýraznění4 4 3 2 4" xfId="0"/>
    <cellStyle name="20 % – Zvýraznění4 4 3 3" xfId="0"/>
    <cellStyle name="20 % – Zvýraznění4 4 3 3 2" xfId="0"/>
    <cellStyle name="20 % – Zvýraznění4 4 3 3 2 2" xfId="0"/>
    <cellStyle name="20 % – Zvýraznění4 4 3 3 3" xfId="0"/>
    <cellStyle name="20 % – Zvýraznění4 4 3 3 4" xfId="0"/>
    <cellStyle name="20 % – Zvýraznění4 4 3 4" xfId="0"/>
    <cellStyle name="20 % – Zvýraznění4 4 3 4 2" xfId="0"/>
    <cellStyle name="20 % – Zvýraznění4 4 3 4 2 2" xfId="0"/>
    <cellStyle name="20 % – Zvýraznění4 4 3 4 3" xfId="0"/>
    <cellStyle name="20 % – Zvýraznění4 4 3 4 4" xfId="0"/>
    <cellStyle name="20 % – Zvýraznění4 4 3 5" xfId="0"/>
    <cellStyle name="20 % – Zvýraznění4 4 3 5 2" xfId="0"/>
    <cellStyle name="20 % – Zvýraznění4 4 3 6" xfId="0"/>
    <cellStyle name="20 % – Zvýraznění4 4 3 6 2" xfId="0"/>
    <cellStyle name="20 % – Zvýraznění4 4 3 7" xfId="0"/>
    <cellStyle name="20 % – Zvýraznění4 4 3 8" xfId="0"/>
    <cellStyle name="20 % – Zvýraznění4 4 4" xfId="0"/>
    <cellStyle name="20 % – Zvýraznění4 4 4 2" xfId="0"/>
    <cellStyle name="20 % – Zvýraznění4 4 4 2 2" xfId="0"/>
    <cellStyle name="20 % – Zvýraznění4 4 4 2 3" xfId="0"/>
    <cellStyle name="20 % – Zvýraznění4 4 4 3" xfId="0"/>
    <cellStyle name="20 % – Zvýraznění4 4 4 3 2" xfId="0"/>
    <cellStyle name="20 % – Zvýraznění4 4 4 4" xfId="0"/>
    <cellStyle name="20 % – Zvýraznění4 4 4 5" xfId="0"/>
    <cellStyle name="20 % – Zvýraznění4 4 5" xfId="0"/>
    <cellStyle name="20 % – Zvýraznění4 4 5 2" xfId="0"/>
    <cellStyle name="20 % – Zvýraznění4 4 5 2 2" xfId="0"/>
    <cellStyle name="20 % – Zvýraznění4 4 5 2 3" xfId="0"/>
    <cellStyle name="20 % – Zvýraznění4 4 5 3" xfId="0"/>
    <cellStyle name="20 % – Zvýraznění4 4 5 3 2" xfId="0"/>
    <cellStyle name="20 % – Zvýraznění4 4 5 4" xfId="0"/>
    <cellStyle name="20 % – Zvýraznění4 4 5 5" xfId="0"/>
    <cellStyle name="20 % – Zvýraznění4 4 6" xfId="0"/>
    <cellStyle name="20 % – Zvýraznění4 4 6 2" xfId="0"/>
    <cellStyle name="20 % – Zvýraznění4 4 6 2 2" xfId="0"/>
    <cellStyle name="20 % – Zvýraznění4 4 6 2 3" xfId="0"/>
    <cellStyle name="20 % – Zvýraznění4 4 6 3" xfId="0"/>
    <cellStyle name="20 % – Zvýraznění4 4 6 3 2" xfId="0"/>
    <cellStyle name="20 % – Zvýraznění4 4 6 4" xfId="0"/>
    <cellStyle name="20 % – Zvýraznění4 4 6 5" xfId="0"/>
    <cellStyle name="20 % – Zvýraznění4 4 7" xfId="0"/>
    <cellStyle name="20 % – Zvýraznění4 4 7 2" xfId="0"/>
    <cellStyle name="20 % – Zvýraznění4 4 7 2 2" xfId="0"/>
    <cellStyle name="20 % – Zvýraznění4 4 7 2 3" xfId="0"/>
    <cellStyle name="20 % – Zvýraznění4 4 7 3" xfId="0"/>
    <cellStyle name="20 % – Zvýraznění4 4 7 3 2" xfId="0"/>
    <cellStyle name="20 % – Zvýraznění4 4 7 4" xfId="0"/>
    <cellStyle name="20 % – Zvýraznění4 4 7 5" xfId="0"/>
    <cellStyle name="20 % – Zvýraznění4 4 8" xfId="0"/>
    <cellStyle name="20 % – Zvýraznění4 4 8 2" xfId="0"/>
    <cellStyle name="20 % – Zvýraznění4 4 8 2 2" xfId="0"/>
    <cellStyle name="20 % – Zvýraznění4 4 8 2 3" xfId="0"/>
    <cellStyle name="20 % – Zvýraznění4 4 8 3" xfId="0"/>
    <cellStyle name="20 % – Zvýraznění4 4 8 3 2" xfId="0"/>
    <cellStyle name="20 % – Zvýraznění4 4 8 4" xfId="0"/>
    <cellStyle name="20 % – Zvýraznění4 4 8 5" xfId="0"/>
    <cellStyle name="20 % – Zvýraznění4 4 9" xfId="0"/>
    <cellStyle name="20 % – Zvýraznění4 4 9 2" xfId="0"/>
    <cellStyle name="20 % – Zvýraznění4 4 9 3" xfId="0"/>
    <cellStyle name="20 % – Zvýraznění4 5" xfId="0"/>
    <cellStyle name="20 % – Zvýraznění4 5 10" xfId="0"/>
    <cellStyle name="20 % – Zvýraznění4 5 10 2" xfId="0"/>
    <cellStyle name="20 % – Zvýraznění4 5 10 3" xfId="0"/>
    <cellStyle name="20 % – Zvýraznění4 5 11" xfId="0"/>
    <cellStyle name="20 % – Zvýraznění4 5 11 2" xfId="0"/>
    <cellStyle name="20 % – Zvýraznění4 5 12" xfId="0"/>
    <cellStyle name="20 % – Zvýraznění4 5 2" xfId="0"/>
    <cellStyle name="20 % – Zvýraznění4 5 2 2" xfId="0"/>
    <cellStyle name="20 % – Zvýraznění4 5 2 2 2" xfId="0"/>
    <cellStyle name="20 % – Zvýraznění4 5 2 2 2 2" xfId="0"/>
    <cellStyle name="20 % – Zvýraznění4 5 2 2 3" xfId="0"/>
    <cellStyle name="20 % – Zvýraznění4 5 2 2 4" xfId="0"/>
    <cellStyle name="20 % – Zvýraznění4 5 2 3" xfId="0"/>
    <cellStyle name="20 % – Zvýraznění4 5 2 3 2" xfId="0"/>
    <cellStyle name="20 % – Zvýraznění4 5 2 3 2 2" xfId="0"/>
    <cellStyle name="20 % – Zvýraznění4 5 2 3 3" xfId="0"/>
    <cellStyle name="20 % – Zvýraznění4 5 2 3 4" xfId="0"/>
    <cellStyle name="20 % – Zvýraznění4 5 2 4" xfId="0"/>
    <cellStyle name="20 % – Zvýraznění4 5 2 4 2" xfId="0"/>
    <cellStyle name="20 % – Zvýraznění4 5 2 4 2 2" xfId="0"/>
    <cellStyle name="20 % – Zvýraznění4 5 2 4 3" xfId="0"/>
    <cellStyle name="20 % – Zvýraznění4 5 2 4 4" xfId="0"/>
    <cellStyle name="20 % – Zvýraznění4 5 2 5" xfId="0"/>
    <cellStyle name="20 % – Zvýraznění4 5 2 5 2" xfId="0"/>
    <cellStyle name="20 % – Zvýraznění4 5 2 6" xfId="0"/>
    <cellStyle name="20 % – Zvýraznění4 5 2 6 2" xfId="0"/>
    <cellStyle name="20 % – Zvýraznění4 5 2 7" xfId="0"/>
    <cellStyle name="20 % – Zvýraznění4 5 2 8" xfId="0"/>
    <cellStyle name="20 % – Zvýraznění4 5 3" xfId="0"/>
    <cellStyle name="20 % – Zvýraznění4 5 3 2" xfId="0"/>
    <cellStyle name="20 % – Zvýraznění4 5 3 2 2" xfId="0"/>
    <cellStyle name="20 % – Zvýraznění4 5 3 2 2 2" xfId="0"/>
    <cellStyle name="20 % – Zvýraznění4 5 3 2 3" xfId="0"/>
    <cellStyle name="20 % – Zvýraznění4 5 3 2 4" xfId="0"/>
    <cellStyle name="20 % – Zvýraznění4 5 3 3" xfId="0"/>
    <cellStyle name="20 % – Zvýraznění4 5 3 3 2" xfId="0"/>
    <cellStyle name="20 % – Zvýraznění4 5 3 3 2 2" xfId="0"/>
    <cellStyle name="20 % – Zvýraznění4 5 3 3 3" xfId="0"/>
    <cellStyle name="20 % – Zvýraznění4 5 3 3 4" xfId="0"/>
    <cellStyle name="20 % – Zvýraznění4 5 3 4" xfId="0"/>
    <cellStyle name="20 % – Zvýraznění4 5 3 4 2" xfId="0"/>
    <cellStyle name="20 % – Zvýraznění4 5 3 4 2 2" xfId="0"/>
    <cellStyle name="20 % – Zvýraznění4 5 3 4 3" xfId="0"/>
    <cellStyle name="20 % – Zvýraznění4 5 3 4 4" xfId="0"/>
    <cellStyle name="20 % – Zvýraznění4 5 3 5" xfId="0"/>
    <cellStyle name="20 % – Zvýraznění4 5 3 5 2" xfId="0"/>
    <cellStyle name="20 % – Zvýraznění4 5 3 6" xfId="0"/>
    <cellStyle name="20 % – Zvýraznění4 5 3 6 2" xfId="0"/>
    <cellStyle name="20 % – Zvýraznění4 5 3 7" xfId="0"/>
    <cellStyle name="20 % – Zvýraznění4 5 3 8" xfId="0"/>
    <cellStyle name="20 % – Zvýraznění4 5 4" xfId="0"/>
    <cellStyle name="20 % – Zvýraznění4 5 4 2" xfId="0"/>
    <cellStyle name="20 % – Zvýraznění4 5 4 2 2" xfId="0"/>
    <cellStyle name="20 % – Zvýraznění4 5 4 2 3" xfId="0"/>
    <cellStyle name="20 % – Zvýraznění4 5 4 3" xfId="0"/>
    <cellStyle name="20 % – Zvýraznění4 5 4 3 2" xfId="0"/>
    <cellStyle name="20 % – Zvýraznění4 5 4 4" xfId="0"/>
    <cellStyle name="20 % – Zvýraznění4 5 4 5" xfId="0"/>
    <cellStyle name="20 % – Zvýraznění4 5 5" xfId="0"/>
    <cellStyle name="20 % – Zvýraznění4 5 5 2" xfId="0"/>
    <cellStyle name="20 % – Zvýraznění4 5 5 2 2" xfId="0"/>
    <cellStyle name="20 % – Zvýraznění4 5 5 2 3" xfId="0"/>
    <cellStyle name="20 % – Zvýraznění4 5 5 3" xfId="0"/>
    <cellStyle name="20 % – Zvýraznění4 5 5 3 2" xfId="0"/>
    <cellStyle name="20 % – Zvýraznění4 5 5 4" xfId="0"/>
    <cellStyle name="20 % – Zvýraznění4 5 5 5" xfId="0"/>
    <cellStyle name="20 % – Zvýraznění4 5 6" xfId="0"/>
    <cellStyle name="20 % – Zvýraznění4 5 6 2" xfId="0"/>
    <cellStyle name="20 % – Zvýraznění4 5 6 2 2" xfId="0"/>
    <cellStyle name="20 % – Zvýraznění4 5 6 2 3" xfId="0"/>
    <cellStyle name="20 % – Zvýraznění4 5 6 3" xfId="0"/>
    <cellStyle name="20 % – Zvýraznění4 5 6 3 2" xfId="0"/>
    <cellStyle name="20 % – Zvýraznění4 5 6 4" xfId="0"/>
    <cellStyle name="20 % – Zvýraznění4 5 6 5" xfId="0"/>
    <cellStyle name="20 % – Zvýraznění4 5 7" xfId="0"/>
    <cellStyle name="20 % – Zvýraznění4 5 7 2" xfId="0"/>
    <cellStyle name="20 % – Zvýraznění4 5 7 2 2" xfId="0"/>
    <cellStyle name="20 % – Zvýraznění4 5 7 2 3" xfId="0"/>
    <cellStyle name="20 % – Zvýraznění4 5 7 3" xfId="0"/>
    <cellStyle name="20 % – Zvýraznění4 5 7 3 2" xfId="0"/>
    <cellStyle name="20 % – Zvýraznění4 5 7 4" xfId="0"/>
    <cellStyle name="20 % – Zvýraznění4 5 7 5" xfId="0"/>
    <cellStyle name="20 % – Zvýraznění4 5 8" xfId="0"/>
    <cellStyle name="20 % – Zvýraznění4 5 8 2" xfId="0"/>
    <cellStyle name="20 % – Zvýraznění4 5 8 2 2" xfId="0"/>
    <cellStyle name="20 % – Zvýraznění4 5 8 2 3" xfId="0"/>
    <cellStyle name="20 % – Zvýraznění4 5 8 3" xfId="0"/>
    <cellStyle name="20 % – Zvýraznění4 5 8 3 2" xfId="0"/>
    <cellStyle name="20 % – Zvýraznění4 5 8 4" xfId="0"/>
    <cellStyle name="20 % – Zvýraznění4 5 8 5" xfId="0"/>
    <cellStyle name="20 % – Zvýraznění4 5 9" xfId="0"/>
    <cellStyle name="20 % – Zvýraznění4 5 9 2" xfId="0"/>
    <cellStyle name="20 % – Zvýraznění4 5 9 3" xfId="0"/>
    <cellStyle name="20 % – Zvýraznění4 6" xfId="0"/>
    <cellStyle name="20 % – Zvýraznění4 7" xfId="0"/>
    <cellStyle name="20 % – Zvýraznění4 7 2" xfId="0"/>
    <cellStyle name="20 % – Zvýraznění4 7 2 2" xfId="0"/>
    <cellStyle name="20 % – Zvýraznění4 7 2 2 2" xfId="0"/>
    <cellStyle name="20 % – Zvýraznění4 7 2 2 3" xfId="0"/>
    <cellStyle name="20 % – Zvýraznění4 7 2 3" xfId="0"/>
    <cellStyle name="20 % – Zvýraznění4 7 2 3 2" xfId="0"/>
    <cellStyle name="20 % – Zvýraznění4 7 2 4" xfId="0"/>
    <cellStyle name="20 % – Zvýraznění4 7 2 5" xfId="0"/>
    <cellStyle name="20 % – Zvýraznění4 7 3" xfId="0"/>
    <cellStyle name="20 % – Zvýraznění4 7 3 2" xfId="0"/>
    <cellStyle name="20 % – Zvýraznění4 7 3 2 2" xfId="0"/>
    <cellStyle name="20 % – Zvýraznění4 7 3 2 3" xfId="0"/>
    <cellStyle name="20 % – Zvýraznění4 7 3 3" xfId="0"/>
    <cellStyle name="20 % – Zvýraznění4 7 3 3 2" xfId="0"/>
    <cellStyle name="20 % – Zvýraznění4 7 3 4" xfId="0"/>
    <cellStyle name="20 % – Zvýraznění4 7 3 5" xfId="0"/>
    <cellStyle name="20 % – Zvýraznění4 7 4" xfId="0"/>
    <cellStyle name="20 % – Zvýraznění4 7 4 2" xfId="0"/>
    <cellStyle name="20 % – Zvýraznění4 7 4 2 2" xfId="0"/>
    <cellStyle name="20 % – Zvýraznění4 7 4 2 3" xfId="0"/>
    <cellStyle name="20 % – Zvýraznění4 7 4 3" xfId="0"/>
    <cellStyle name="20 % – Zvýraznění4 7 4 3 2" xfId="0"/>
    <cellStyle name="20 % – Zvýraznění4 7 4 4" xfId="0"/>
    <cellStyle name="20 % – Zvýraznění4 7 4 5" xfId="0"/>
    <cellStyle name="20 % – Zvýraznění4 7 5" xfId="0"/>
    <cellStyle name="20 % – Zvýraznění4 7 5 2" xfId="0"/>
    <cellStyle name="20 % – Zvýraznění4 7 5 3" xfId="0"/>
    <cellStyle name="20 % – Zvýraznění4 7 6" xfId="0"/>
    <cellStyle name="20 % – Zvýraznění4 7 6 2" xfId="0"/>
    <cellStyle name="20 % – Zvýraznění4 7 6 3" xfId="0"/>
    <cellStyle name="20 % – Zvýraznění4 7 7" xfId="0"/>
    <cellStyle name="20 % – Zvýraznění4 7 7 2" xfId="0"/>
    <cellStyle name="20 % – Zvýraznění4 7 8" xfId="0"/>
    <cellStyle name="20 % – Zvýraznění4 8" xfId="0"/>
    <cellStyle name="20 % – Zvýraznění4 8 2" xfId="0"/>
    <cellStyle name="20 % – Zvýraznění4 8 2 2" xfId="0"/>
    <cellStyle name="20 % – Zvýraznění4 8 2 2 2" xfId="0"/>
    <cellStyle name="20 % – Zvýraznění4 8 2 3" xfId="0"/>
    <cellStyle name="20 % – Zvýraznění4 8 2 4" xfId="0"/>
    <cellStyle name="20 % – Zvýraznění4 8 3" xfId="0"/>
    <cellStyle name="20 % – Zvýraznění4 8 3 2" xfId="0"/>
    <cellStyle name="20 % – Zvýraznění4 8 3 3" xfId="0"/>
    <cellStyle name="20 % – Zvýraznění4 8 4" xfId="0"/>
    <cellStyle name="20 % – Zvýraznění4 8 4 2" xfId="0"/>
    <cellStyle name="20 % – Zvýraznění4 8 4 3" xfId="0"/>
    <cellStyle name="20 % – Zvýraznění4 8 5" xfId="0"/>
    <cellStyle name="20 % – Zvýraznění4 8 6" xfId="0"/>
    <cellStyle name="20 % – Zvýraznění4 9" xfId="0"/>
    <cellStyle name="20 % – Zvýraznění4 9 2" xfId="0"/>
    <cellStyle name="20 % – Zvýraznění4 9 2 2" xfId="0"/>
    <cellStyle name="20 % – Zvýraznění4 9 2 3" xfId="0"/>
    <cellStyle name="20 % – Zvýraznění4 9 3" xfId="0"/>
    <cellStyle name="20 % – Zvýraznění4 9 3 2" xfId="0"/>
    <cellStyle name="20 % – Zvýraznění4 9 4" xfId="0"/>
    <cellStyle name="20 % – Zvýraznění4 9 5" xfId="0"/>
    <cellStyle name="20 % – Zvýraznění5 10" xfId="0"/>
    <cellStyle name="20 % – Zvýraznění5 10 2" xfId="0"/>
    <cellStyle name="20 % – Zvýraznění5 10 2 2" xfId="0"/>
    <cellStyle name="20 % – Zvýraznění5 10 2 3" xfId="0"/>
    <cellStyle name="20 % – Zvýraznění5 10 3" xfId="0"/>
    <cellStyle name="20 % – Zvýraznění5 10 3 2" xfId="0"/>
    <cellStyle name="20 % – Zvýraznění5 10 4" xfId="0"/>
    <cellStyle name="20 % – Zvýraznění5 10 5" xfId="0"/>
    <cellStyle name="20 % – Zvýraznění5 11" xfId="0"/>
    <cellStyle name="20 % – Zvýraznění5 11 2" xfId="0"/>
    <cellStyle name="20 % – Zvýraznění5 11 2 2" xfId="0"/>
    <cellStyle name="20 % – Zvýraznění5 11 2 3" xfId="0"/>
    <cellStyle name="20 % – Zvýraznění5 11 3" xfId="0"/>
    <cellStyle name="20 % – Zvýraznění5 11 3 2" xfId="0"/>
    <cellStyle name="20 % – Zvýraznění5 11 4" xfId="0"/>
    <cellStyle name="20 % – Zvýraznění5 11 5" xfId="0"/>
    <cellStyle name="20 % – Zvýraznění5 12" xfId="0"/>
    <cellStyle name="20 % – Zvýraznění5 13" xfId="0"/>
    <cellStyle name="20 % – Zvýraznění5 14" xfId="0"/>
    <cellStyle name="20 % – Zvýraznění5 2" xfId="0"/>
    <cellStyle name="20 % – Zvýraznění5 2 2" xfId="0"/>
    <cellStyle name="20 % – Zvýraznění5 2 3" xfId="0"/>
    <cellStyle name="20 % – Zvýraznění5 3" xfId="0"/>
    <cellStyle name="20 % – Zvýraznění5 4" xfId="0"/>
    <cellStyle name="20 % – Zvýraznění5 5" xfId="0"/>
    <cellStyle name="20 % – Zvýraznění5 5 2" xfId="0"/>
    <cellStyle name="20 % – Zvýraznění5 5 2 2" xfId="0"/>
    <cellStyle name="20 % – Zvýraznění5 5 2 2 2" xfId="0"/>
    <cellStyle name="20 % – Zvýraznění5 5 2 3" xfId="0"/>
    <cellStyle name="20 % – Zvýraznění5 5 2 4" xfId="0"/>
    <cellStyle name="20 % – Zvýraznění5 5 3" xfId="0"/>
    <cellStyle name="20 % – Zvýraznění5 5 3 2" xfId="0"/>
    <cellStyle name="20 % – Zvýraznění5 5 3 2 2" xfId="0"/>
    <cellStyle name="20 % – Zvýraznění5 5 3 3" xfId="0"/>
    <cellStyle name="20 % – Zvýraznění5 5 3 4" xfId="0"/>
    <cellStyle name="20 % – Zvýraznění5 5 4" xfId="0"/>
    <cellStyle name="20 % – Zvýraznění5 5 4 2" xfId="0"/>
    <cellStyle name="20 % – Zvýraznění5 5 4 2 2" xfId="0"/>
    <cellStyle name="20 % – Zvýraznění5 5 4 3" xfId="0"/>
    <cellStyle name="20 % – Zvýraznění5 5 4 4" xfId="0"/>
    <cellStyle name="20 % – Zvýraznění5 5 5" xfId="0"/>
    <cellStyle name="20 % – Zvýraznění5 5 5 2" xfId="0"/>
    <cellStyle name="20 % – Zvýraznění5 5 6" xfId="0"/>
    <cellStyle name="20 % – Zvýraznění5 5 6 2" xfId="0"/>
    <cellStyle name="20 % – Zvýraznění5 5 7" xfId="0"/>
    <cellStyle name="20 % – Zvýraznění5 5 8" xfId="0"/>
    <cellStyle name="20 % – Zvýraznění5 6" xfId="0"/>
    <cellStyle name="20 % – Zvýraznění5 6 2" xfId="0"/>
    <cellStyle name="20 % – Zvýraznění5 6 2 2" xfId="0"/>
    <cellStyle name="20 % – Zvýraznění5 6 2 2 2" xfId="0"/>
    <cellStyle name="20 % – Zvýraznění5 6 2 3" xfId="0"/>
    <cellStyle name="20 % – Zvýraznění5 6 2 4" xfId="0"/>
    <cellStyle name="20 % – Zvýraznění5 6 3" xfId="0"/>
    <cellStyle name="20 % – Zvýraznění5 6 3 2" xfId="0"/>
    <cellStyle name="20 % – Zvýraznění5 6 3 2 2" xfId="0"/>
    <cellStyle name="20 % – Zvýraznění5 6 3 3" xfId="0"/>
    <cellStyle name="20 % – Zvýraznění5 6 3 4" xfId="0"/>
    <cellStyle name="20 % – Zvýraznění5 6 4" xfId="0"/>
    <cellStyle name="20 % – Zvýraznění5 6 4 2" xfId="0"/>
    <cellStyle name="20 % – Zvýraznění5 6 4 2 2" xfId="0"/>
    <cellStyle name="20 % – Zvýraznění5 6 4 3" xfId="0"/>
    <cellStyle name="20 % – Zvýraznění5 6 4 4" xfId="0"/>
    <cellStyle name="20 % – Zvýraznění5 6 5" xfId="0"/>
    <cellStyle name="20 % – Zvýraznění5 6 5 2" xfId="0"/>
    <cellStyle name="20 % – Zvýraznění5 6 6" xfId="0"/>
    <cellStyle name="20 % – Zvýraznění5 6 6 2" xfId="0"/>
    <cellStyle name="20 % – Zvýraznění5 6 7" xfId="0"/>
    <cellStyle name="20 % – Zvýraznění5 6 8" xfId="0"/>
    <cellStyle name="20 % – Zvýraznění5 7" xfId="0"/>
    <cellStyle name="20 % – Zvýraznění5 7 2" xfId="0"/>
    <cellStyle name="20 % – Zvýraznění5 7 2 2" xfId="0"/>
    <cellStyle name="20 % – Zvýraznění5 7 2 3" xfId="0"/>
    <cellStyle name="20 % – Zvýraznění5 7 3" xfId="0"/>
    <cellStyle name="20 % – Zvýraznění5 7 3 2" xfId="0"/>
    <cellStyle name="20 % – Zvýraznění5 7 4" xfId="0"/>
    <cellStyle name="20 % – Zvýraznění5 7 5" xfId="0"/>
    <cellStyle name="20 % – Zvýraznění5 8" xfId="0"/>
    <cellStyle name="20 % – Zvýraznění5 8 2" xfId="0"/>
    <cellStyle name="20 % – Zvýraznění5 8 2 2" xfId="0"/>
    <cellStyle name="20 % – Zvýraznění5 8 2 3" xfId="0"/>
    <cellStyle name="20 % – Zvýraznění5 8 3" xfId="0"/>
    <cellStyle name="20 % – Zvýraznění5 8 3 2" xfId="0"/>
    <cellStyle name="20 % – Zvýraznění5 8 4" xfId="0"/>
    <cellStyle name="20 % – Zvýraznění5 8 5" xfId="0"/>
    <cellStyle name="20 % – Zvýraznění5 9" xfId="0"/>
    <cellStyle name="20 % – Zvýraznění5 9 2" xfId="0"/>
    <cellStyle name="20 % – Zvýraznění5 9 2 2" xfId="0"/>
    <cellStyle name="20 % – Zvýraznění5 9 2 3" xfId="0"/>
    <cellStyle name="20 % – Zvýraznění5 9 3" xfId="0"/>
    <cellStyle name="20 % – Zvýraznění5 9 3 2" xfId="0"/>
    <cellStyle name="20 % – Zvýraznění5 9 4" xfId="0"/>
    <cellStyle name="20 % – Zvýraznění5 9 5" xfId="0"/>
    <cellStyle name="20 % – Zvýraznění6 10" xfId="0"/>
    <cellStyle name="20 % – Zvýraznění6 10 2" xfId="0"/>
    <cellStyle name="20 % – Zvýraznění6 10 2 2" xfId="0"/>
    <cellStyle name="20 % – Zvýraznění6 10 2 3" xfId="0"/>
    <cellStyle name="20 % – Zvýraznění6 10 3" xfId="0"/>
    <cellStyle name="20 % – Zvýraznění6 10 3 2" xfId="0"/>
    <cellStyle name="20 % – Zvýraznění6 10 4" xfId="0"/>
    <cellStyle name="20 % – Zvýraznění6 10 5" xfId="0"/>
    <cellStyle name="20 % – Zvýraznění6 11" xfId="0"/>
    <cellStyle name="20 % – Zvýraznění6 11 2" xfId="0"/>
    <cellStyle name="20 % – Zvýraznění6 11 2 2" xfId="0"/>
    <cellStyle name="20 % – Zvýraznění6 11 2 3" xfId="0"/>
    <cellStyle name="20 % – Zvýraznění6 11 3" xfId="0"/>
    <cellStyle name="20 % – Zvýraznění6 11 3 2" xfId="0"/>
    <cellStyle name="20 % – Zvýraznění6 11 4" xfId="0"/>
    <cellStyle name="20 % – Zvýraznění6 11 5" xfId="0"/>
    <cellStyle name="20 % – Zvýraznění6 12" xfId="0"/>
    <cellStyle name="20 % – Zvýraznění6 13" xfId="0"/>
    <cellStyle name="20 % – Zvýraznění6 14" xfId="0"/>
    <cellStyle name="20 % – Zvýraznění6 2" xfId="0"/>
    <cellStyle name="20 % – Zvýraznění6 2 2" xfId="0"/>
    <cellStyle name="20 % – Zvýraznění6 2 3" xfId="0"/>
    <cellStyle name="20 % – Zvýraznění6 3" xfId="0"/>
    <cellStyle name="20 % – Zvýraznění6 4" xfId="0"/>
    <cellStyle name="20 % – Zvýraznění6 5" xfId="0"/>
    <cellStyle name="20 % – Zvýraznění6 5 2" xfId="0"/>
    <cellStyle name="20 % – Zvýraznění6 5 2 2" xfId="0"/>
    <cellStyle name="20 % – Zvýraznění6 5 2 2 2" xfId="0"/>
    <cellStyle name="20 % – Zvýraznění6 5 2 3" xfId="0"/>
    <cellStyle name="20 % – Zvýraznění6 5 2 4" xfId="0"/>
    <cellStyle name="20 % – Zvýraznění6 5 3" xfId="0"/>
    <cellStyle name="20 % – Zvýraznění6 5 3 2" xfId="0"/>
    <cellStyle name="20 % – Zvýraznění6 5 3 2 2" xfId="0"/>
    <cellStyle name="20 % – Zvýraznění6 5 3 3" xfId="0"/>
    <cellStyle name="20 % – Zvýraznění6 5 3 4" xfId="0"/>
    <cellStyle name="20 % – Zvýraznění6 5 4" xfId="0"/>
    <cellStyle name="20 % – Zvýraznění6 5 4 2" xfId="0"/>
    <cellStyle name="20 % – Zvýraznění6 5 4 2 2" xfId="0"/>
    <cellStyle name="20 % – Zvýraznění6 5 4 3" xfId="0"/>
    <cellStyle name="20 % – Zvýraznění6 5 4 4" xfId="0"/>
    <cellStyle name="20 % – Zvýraznění6 5 5" xfId="0"/>
    <cellStyle name="20 % – Zvýraznění6 5 5 2" xfId="0"/>
    <cellStyle name="20 % – Zvýraznění6 5 6" xfId="0"/>
    <cellStyle name="20 % – Zvýraznění6 5 6 2" xfId="0"/>
    <cellStyle name="20 % – Zvýraznění6 5 7" xfId="0"/>
    <cellStyle name="20 % – Zvýraznění6 5 8" xfId="0"/>
    <cellStyle name="20 % – Zvýraznění6 6" xfId="0"/>
    <cellStyle name="20 % – Zvýraznění6 6 2" xfId="0"/>
    <cellStyle name="20 % – Zvýraznění6 6 2 2" xfId="0"/>
    <cellStyle name="20 % – Zvýraznění6 6 2 2 2" xfId="0"/>
    <cellStyle name="20 % – Zvýraznění6 6 2 3" xfId="0"/>
    <cellStyle name="20 % – Zvýraznění6 6 2 4" xfId="0"/>
    <cellStyle name="20 % – Zvýraznění6 6 3" xfId="0"/>
    <cellStyle name="20 % – Zvýraznění6 6 3 2" xfId="0"/>
    <cellStyle name="20 % – Zvýraznění6 6 3 2 2" xfId="0"/>
    <cellStyle name="20 % – Zvýraznění6 6 3 3" xfId="0"/>
    <cellStyle name="20 % – Zvýraznění6 6 3 4" xfId="0"/>
    <cellStyle name="20 % – Zvýraznění6 6 4" xfId="0"/>
    <cellStyle name="20 % – Zvýraznění6 6 4 2" xfId="0"/>
    <cellStyle name="20 % – Zvýraznění6 6 4 2 2" xfId="0"/>
    <cellStyle name="20 % – Zvýraznění6 6 4 3" xfId="0"/>
    <cellStyle name="20 % – Zvýraznění6 6 4 4" xfId="0"/>
    <cellStyle name="20 % – Zvýraznění6 6 5" xfId="0"/>
    <cellStyle name="20 % – Zvýraznění6 6 5 2" xfId="0"/>
    <cellStyle name="20 % – Zvýraznění6 6 6" xfId="0"/>
    <cellStyle name="20 % – Zvýraznění6 6 6 2" xfId="0"/>
    <cellStyle name="20 % – Zvýraznění6 6 7" xfId="0"/>
    <cellStyle name="20 % – Zvýraznění6 6 8" xfId="0"/>
    <cellStyle name="20 % – Zvýraznění6 7" xfId="0"/>
    <cellStyle name="20 % – Zvýraznění6 7 2" xfId="0"/>
    <cellStyle name="20 % – Zvýraznění6 7 2 2" xfId="0"/>
    <cellStyle name="20 % – Zvýraznění6 7 2 3" xfId="0"/>
    <cellStyle name="20 % – Zvýraznění6 7 3" xfId="0"/>
    <cellStyle name="20 % – Zvýraznění6 7 3 2" xfId="0"/>
    <cellStyle name="20 % – Zvýraznění6 7 4" xfId="0"/>
    <cellStyle name="20 % – Zvýraznění6 7 5" xfId="0"/>
    <cellStyle name="20 % – Zvýraznění6 8" xfId="0"/>
    <cellStyle name="20 % – Zvýraznění6 8 2" xfId="0"/>
    <cellStyle name="20 % – Zvýraznění6 8 2 2" xfId="0"/>
    <cellStyle name="20 % – Zvýraznění6 8 2 3" xfId="0"/>
    <cellStyle name="20 % – Zvýraznění6 8 3" xfId="0"/>
    <cellStyle name="20 % – Zvýraznění6 8 3 2" xfId="0"/>
    <cellStyle name="20 % – Zvýraznění6 8 4" xfId="0"/>
    <cellStyle name="20 % – Zvýraznění6 8 5" xfId="0"/>
    <cellStyle name="20 % – Zvýraznění6 9" xfId="0"/>
    <cellStyle name="20 % – Zvýraznění6 9 2" xfId="0"/>
    <cellStyle name="20 % – Zvýraznění6 9 2 2" xfId="0"/>
    <cellStyle name="20 % – Zvýraznění6 9 2 3" xfId="0"/>
    <cellStyle name="20 % – Zvýraznění6 9 3" xfId="0"/>
    <cellStyle name="20 % – Zvýraznění6 9 3 2" xfId="0"/>
    <cellStyle name="20 % – Zvýraznění6 9 4" xfId="0"/>
    <cellStyle name="20 % – Zvýraznění6 9 5" xfId="0"/>
    <cellStyle name="20% - Accent1" xfId="0"/>
    <cellStyle name="20% - Accent2" xfId="0"/>
    <cellStyle name="20% - Accent3" xfId="0"/>
    <cellStyle name="20% - Accent4" xfId="0"/>
    <cellStyle name="20% - Accent5" xfId="0"/>
    <cellStyle name="20% - Accent6" xfId="0"/>
    <cellStyle name="40 % – Zvýraznění 1 2" xfId="0"/>
    <cellStyle name="40 % – Zvýraznění 1 2 2" xfId="0"/>
    <cellStyle name="40 % – Zvýraznění 1 3" xfId="0"/>
    <cellStyle name="40 % – Zvýraznění 1 4" xfId="0"/>
    <cellStyle name="40 % – Zvýraznění 1 5" xfId="0"/>
    <cellStyle name="40 % – Zvýraznění 2 2" xfId="0"/>
    <cellStyle name="40 % – Zvýraznění 2 2 2" xfId="0"/>
    <cellStyle name="40 % – Zvýraznění 2 3" xfId="0"/>
    <cellStyle name="40 % – Zvýraznění 2 4" xfId="0"/>
    <cellStyle name="40 % – Zvýraznění 2 5" xfId="0"/>
    <cellStyle name="40 % – Zvýraznění 3 2" xfId="0"/>
    <cellStyle name="40 % – Zvýraznění 3 2 2" xfId="0"/>
    <cellStyle name="40 % – Zvýraznění 3 3" xfId="0"/>
    <cellStyle name="40 % – Zvýraznění 3 4" xfId="0"/>
    <cellStyle name="40 % – Zvýraznění 3 5" xfId="0"/>
    <cellStyle name="40 % – Zvýraznění 4 2" xfId="0"/>
    <cellStyle name="40 % – Zvýraznění 4 2 2" xfId="0"/>
    <cellStyle name="40 % – Zvýraznění 4 3" xfId="0"/>
    <cellStyle name="40 % – Zvýraznění 4 4" xfId="0"/>
    <cellStyle name="40 % – Zvýraznění 4 5" xfId="0"/>
    <cellStyle name="40 % – Zvýraznění 5 2" xfId="0"/>
    <cellStyle name="40 % – Zvýraznění 5 2 2" xfId="0"/>
    <cellStyle name="40 % – Zvýraznění 5 3" xfId="0"/>
    <cellStyle name="40 % – Zvýraznění 5 4" xfId="0"/>
    <cellStyle name="40 % – Zvýraznění 5 5" xfId="0"/>
    <cellStyle name="40 % – Zvýraznění 6 2" xfId="0"/>
    <cellStyle name="40 % – Zvýraznění 6 2 2" xfId="0"/>
    <cellStyle name="40 % – Zvýraznění 6 3" xfId="0"/>
    <cellStyle name="40 % – Zvýraznění 6 4" xfId="0"/>
    <cellStyle name="40 % – Zvýraznění 6 5" xfId="0"/>
    <cellStyle name="40 % – Zvýraznění1 10" xfId="0"/>
    <cellStyle name="40 % – Zvýraznění1 10 2" xfId="0"/>
    <cellStyle name="40 % – Zvýraznění1 10 2 2" xfId="0"/>
    <cellStyle name="40 % – Zvýraznění1 10 2 3" xfId="0"/>
    <cellStyle name="40 % – Zvýraznění1 10 3" xfId="0"/>
    <cellStyle name="40 % – Zvýraznění1 10 3 2" xfId="0"/>
    <cellStyle name="40 % – Zvýraznění1 10 4" xfId="0"/>
    <cellStyle name="40 % – Zvýraznění1 10 5" xfId="0"/>
    <cellStyle name="40 % – Zvýraznění1 11" xfId="0"/>
    <cellStyle name="40 % – Zvýraznění1 11 2" xfId="0"/>
    <cellStyle name="40 % – Zvýraznění1 11 2 2" xfId="0"/>
    <cellStyle name="40 % – Zvýraznění1 11 2 3" xfId="0"/>
    <cellStyle name="40 % – Zvýraznění1 11 3" xfId="0"/>
    <cellStyle name="40 % – Zvýraznění1 11 3 2" xfId="0"/>
    <cellStyle name="40 % – Zvýraznění1 11 4" xfId="0"/>
    <cellStyle name="40 % – Zvýraznění1 11 5" xfId="0"/>
    <cellStyle name="40 % – Zvýraznění1 12" xfId="0"/>
    <cellStyle name="40 % – Zvýraznění1 13" xfId="0"/>
    <cellStyle name="40 % – Zvýraznění1 14" xfId="0"/>
    <cellStyle name="40 % – Zvýraznění1 2" xfId="0"/>
    <cellStyle name="40 % – Zvýraznění1 2 2" xfId="0"/>
    <cellStyle name="40 % – Zvýraznění1 2 3" xfId="0"/>
    <cellStyle name="40 % – Zvýraznění1 3" xfId="0"/>
    <cellStyle name="40 % – Zvýraznění1 4" xfId="0"/>
    <cellStyle name="40 % – Zvýraznění1 5" xfId="0"/>
    <cellStyle name="40 % – Zvýraznění1 5 2" xfId="0"/>
    <cellStyle name="40 % – Zvýraznění1 5 2 2" xfId="0"/>
    <cellStyle name="40 % – Zvýraznění1 5 2 2 2" xfId="0"/>
    <cellStyle name="40 % – Zvýraznění1 5 2 3" xfId="0"/>
    <cellStyle name="40 % – Zvýraznění1 5 2 4" xfId="0"/>
    <cellStyle name="40 % – Zvýraznění1 5 3" xfId="0"/>
    <cellStyle name="40 % – Zvýraznění1 5 3 2" xfId="0"/>
    <cellStyle name="40 % – Zvýraznění1 5 3 2 2" xfId="0"/>
    <cellStyle name="40 % – Zvýraznění1 5 3 3" xfId="0"/>
    <cellStyle name="40 % – Zvýraznění1 5 3 4" xfId="0"/>
    <cellStyle name="40 % – Zvýraznění1 5 4" xfId="0"/>
    <cellStyle name="40 % – Zvýraznění1 5 4 2" xfId="0"/>
    <cellStyle name="40 % – Zvýraznění1 5 4 2 2" xfId="0"/>
    <cellStyle name="40 % – Zvýraznění1 5 4 3" xfId="0"/>
    <cellStyle name="40 % – Zvýraznění1 5 4 4" xfId="0"/>
    <cellStyle name="40 % – Zvýraznění1 5 5" xfId="0"/>
    <cellStyle name="40 % – Zvýraznění1 5 5 2" xfId="0"/>
    <cellStyle name="40 % – Zvýraznění1 5 6" xfId="0"/>
    <cellStyle name="40 % – Zvýraznění1 5 6 2" xfId="0"/>
    <cellStyle name="40 % – Zvýraznění1 5 7" xfId="0"/>
    <cellStyle name="40 % – Zvýraznění1 5 8" xfId="0"/>
    <cellStyle name="40 % – Zvýraznění1 6" xfId="0"/>
    <cellStyle name="40 % – Zvýraznění1 6 2" xfId="0"/>
    <cellStyle name="40 % – Zvýraznění1 6 2 2" xfId="0"/>
    <cellStyle name="40 % – Zvýraznění1 6 2 2 2" xfId="0"/>
    <cellStyle name="40 % – Zvýraznění1 6 2 3" xfId="0"/>
    <cellStyle name="40 % – Zvýraznění1 6 2 4" xfId="0"/>
    <cellStyle name="40 % – Zvýraznění1 6 3" xfId="0"/>
    <cellStyle name="40 % – Zvýraznění1 6 3 2" xfId="0"/>
    <cellStyle name="40 % – Zvýraznění1 6 3 2 2" xfId="0"/>
    <cellStyle name="40 % – Zvýraznění1 6 3 3" xfId="0"/>
    <cellStyle name="40 % – Zvýraznění1 6 3 4" xfId="0"/>
    <cellStyle name="40 % – Zvýraznění1 6 4" xfId="0"/>
    <cellStyle name="40 % – Zvýraznění1 6 4 2" xfId="0"/>
    <cellStyle name="40 % – Zvýraznění1 6 4 2 2" xfId="0"/>
    <cellStyle name="40 % – Zvýraznění1 6 4 3" xfId="0"/>
    <cellStyle name="40 % – Zvýraznění1 6 4 4" xfId="0"/>
    <cellStyle name="40 % – Zvýraznění1 6 5" xfId="0"/>
    <cellStyle name="40 % – Zvýraznění1 6 5 2" xfId="0"/>
    <cellStyle name="40 % – Zvýraznění1 6 6" xfId="0"/>
    <cellStyle name="40 % – Zvýraznění1 6 6 2" xfId="0"/>
    <cellStyle name="40 % – Zvýraznění1 6 7" xfId="0"/>
    <cellStyle name="40 % – Zvýraznění1 6 8" xfId="0"/>
    <cellStyle name="40 % – Zvýraznění1 7" xfId="0"/>
    <cellStyle name="40 % – Zvýraznění1 7 2" xfId="0"/>
    <cellStyle name="40 % – Zvýraznění1 7 2 2" xfId="0"/>
    <cellStyle name="40 % – Zvýraznění1 7 2 3" xfId="0"/>
    <cellStyle name="40 % – Zvýraznění1 7 3" xfId="0"/>
    <cellStyle name="40 % – Zvýraznění1 7 3 2" xfId="0"/>
    <cellStyle name="40 % – Zvýraznění1 7 4" xfId="0"/>
    <cellStyle name="40 % – Zvýraznění1 7 5" xfId="0"/>
    <cellStyle name="40 % – Zvýraznění1 8" xfId="0"/>
    <cellStyle name="40 % – Zvýraznění1 8 2" xfId="0"/>
    <cellStyle name="40 % – Zvýraznění1 8 2 2" xfId="0"/>
    <cellStyle name="40 % – Zvýraznění1 8 2 3" xfId="0"/>
    <cellStyle name="40 % – Zvýraznění1 8 3" xfId="0"/>
    <cellStyle name="40 % – Zvýraznění1 8 3 2" xfId="0"/>
    <cellStyle name="40 % – Zvýraznění1 8 4" xfId="0"/>
    <cellStyle name="40 % – Zvýraznění1 8 5" xfId="0"/>
    <cellStyle name="40 % – Zvýraznění1 9" xfId="0"/>
    <cellStyle name="40 % – Zvýraznění1 9 2" xfId="0"/>
    <cellStyle name="40 % – Zvýraznění1 9 2 2" xfId="0"/>
    <cellStyle name="40 % – Zvýraznění1 9 2 3" xfId="0"/>
    <cellStyle name="40 % – Zvýraznění1 9 3" xfId="0"/>
    <cellStyle name="40 % – Zvýraznění1 9 3 2" xfId="0"/>
    <cellStyle name="40 % – Zvýraznění1 9 4" xfId="0"/>
    <cellStyle name="40 % – Zvýraznění1 9 5" xfId="0"/>
    <cellStyle name="40 % – Zvýraznění2 10" xfId="0"/>
    <cellStyle name="40 % – Zvýraznění2 10 2" xfId="0"/>
    <cellStyle name="40 % – Zvýraznění2 10 2 2" xfId="0"/>
    <cellStyle name="40 % – Zvýraznění2 10 2 3" xfId="0"/>
    <cellStyle name="40 % – Zvýraznění2 10 3" xfId="0"/>
    <cellStyle name="40 % – Zvýraznění2 10 3 2" xfId="0"/>
    <cellStyle name="40 % – Zvýraznění2 10 4" xfId="0"/>
    <cellStyle name="40 % – Zvýraznění2 10 5" xfId="0"/>
    <cellStyle name="40 % – Zvýraznění2 11" xfId="0"/>
    <cellStyle name="40 % – Zvýraznění2 11 2" xfId="0"/>
    <cellStyle name="40 % – Zvýraznění2 11 2 2" xfId="0"/>
    <cellStyle name="40 % – Zvýraznění2 11 2 3" xfId="0"/>
    <cellStyle name="40 % – Zvýraznění2 11 3" xfId="0"/>
    <cellStyle name="40 % – Zvýraznění2 11 3 2" xfId="0"/>
    <cellStyle name="40 % – Zvýraznění2 11 4" xfId="0"/>
    <cellStyle name="40 % – Zvýraznění2 11 5" xfId="0"/>
    <cellStyle name="40 % – Zvýraznění2 12" xfId="0"/>
    <cellStyle name="40 % – Zvýraznění2 13" xfId="0"/>
    <cellStyle name="40 % – Zvýraznění2 14" xfId="0"/>
    <cellStyle name="40 % – Zvýraznění2 2" xfId="0"/>
    <cellStyle name="40 % – Zvýraznění2 2 2" xfId="0"/>
    <cellStyle name="40 % – Zvýraznění2 2 3" xfId="0"/>
    <cellStyle name="40 % – Zvýraznění2 3" xfId="0"/>
    <cellStyle name="40 % – Zvýraznění2 4" xfId="0"/>
    <cellStyle name="40 % – Zvýraznění2 5" xfId="0"/>
    <cellStyle name="40 % – Zvýraznění2 5 2" xfId="0"/>
    <cellStyle name="40 % – Zvýraznění2 5 2 2" xfId="0"/>
    <cellStyle name="40 % – Zvýraznění2 5 2 2 2" xfId="0"/>
    <cellStyle name="40 % – Zvýraznění2 5 2 3" xfId="0"/>
    <cellStyle name="40 % – Zvýraznění2 5 2 4" xfId="0"/>
    <cellStyle name="40 % – Zvýraznění2 5 3" xfId="0"/>
    <cellStyle name="40 % – Zvýraznění2 5 3 2" xfId="0"/>
    <cellStyle name="40 % – Zvýraznění2 5 3 2 2" xfId="0"/>
    <cellStyle name="40 % – Zvýraznění2 5 3 3" xfId="0"/>
    <cellStyle name="40 % – Zvýraznění2 5 3 4" xfId="0"/>
    <cellStyle name="40 % – Zvýraznění2 5 4" xfId="0"/>
    <cellStyle name="40 % – Zvýraznění2 5 4 2" xfId="0"/>
    <cellStyle name="40 % – Zvýraznění2 5 4 2 2" xfId="0"/>
    <cellStyle name="40 % – Zvýraznění2 5 4 3" xfId="0"/>
    <cellStyle name="40 % – Zvýraznění2 5 4 4" xfId="0"/>
    <cellStyle name="40 % – Zvýraznění2 5 5" xfId="0"/>
    <cellStyle name="40 % – Zvýraznění2 5 5 2" xfId="0"/>
    <cellStyle name="40 % – Zvýraznění2 5 6" xfId="0"/>
    <cellStyle name="40 % – Zvýraznění2 5 6 2" xfId="0"/>
    <cellStyle name="40 % – Zvýraznění2 5 7" xfId="0"/>
    <cellStyle name="40 % – Zvýraznění2 5 8" xfId="0"/>
    <cellStyle name="40 % – Zvýraznění2 6" xfId="0"/>
    <cellStyle name="40 % – Zvýraznění2 6 2" xfId="0"/>
    <cellStyle name="40 % – Zvýraznění2 6 2 2" xfId="0"/>
    <cellStyle name="40 % – Zvýraznění2 6 2 2 2" xfId="0"/>
    <cellStyle name="40 % – Zvýraznění2 6 2 3" xfId="0"/>
    <cellStyle name="40 % – Zvýraznění2 6 2 4" xfId="0"/>
    <cellStyle name="40 % – Zvýraznění2 6 3" xfId="0"/>
    <cellStyle name="40 % – Zvýraznění2 6 3 2" xfId="0"/>
    <cellStyle name="40 % – Zvýraznění2 6 3 2 2" xfId="0"/>
    <cellStyle name="40 % – Zvýraznění2 6 3 3" xfId="0"/>
    <cellStyle name="40 % – Zvýraznění2 6 3 4" xfId="0"/>
    <cellStyle name="40 % – Zvýraznění2 6 4" xfId="0"/>
    <cellStyle name="40 % – Zvýraznění2 6 4 2" xfId="0"/>
    <cellStyle name="40 % – Zvýraznění2 6 4 2 2" xfId="0"/>
    <cellStyle name="40 % – Zvýraznění2 6 4 3" xfId="0"/>
    <cellStyle name="40 % – Zvýraznění2 6 4 4" xfId="0"/>
    <cellStyle name="40 % – Zvýraznění2 6 5" xfId="0"/>
    <cellStyle name="40 % – Zvýraznění2 6 5 2" xfId="0"/>
    <cellStyle name="40 % – Zvýraznění2 6 6" xfId="0"/>
    <cellStyle name="40 % – Zvýraznění2 6 6 2" xfId="0"/>
    <cellStyle name="40 % – Zvýraznění2 6 7" xfId="0"/>
    <cellStyle name="40 % – Zvýraznění2 6 8" xfId="0"/>
    <cellStyle name="40 % – Zvýraznění2 7" xfId="0"/>
    <cellStyle name="40 % – Zvýraznění2 7 2" xfId="0"/>
    <cellStyle name="40 % – Zvýraznění2 7 2 2" xfId="0"/>
    <cellStyle name="40 % – Zvýraznění2 7 2 3" xfId="0"/>
    <cellStyle name="40 % – Zvýraznění2 7 3" xfId="0"/>
    <cellStyle name="40 % – Zvýraznění2 7 3 2" xfId="0"/>
    <cellStyle name="40 % – Zvýraznění2 7 4" xfId="0"/>
    <cellStyle name="40 % – Zvýraznění2 7 5" xfId="0"/>
    <cellStyle name="40 % – Zvýraznění2 8" xfId="0"/>
    <cellStyle name="40 % – Zvýraznění2 8 2" xfId="0"/>
    <cellStyle name="40 % – Zvýraznění2 8 2 2" xfId="0"/>
    <cellStyle name="40 % – Zvýraznění2 8 2 3" xfId="0"/>
    <cellStyle name="40 % – Zvýraznění2 8 3" xfId="0"/>
    <cellStyle name="40 % – Zvýraznění2 8 3 2" xfId="0"/>
    <cellStyle name="40 % – Zvýraznění2 8 4" xfId="0"/>
    <cellStyle name="40 % – Zvýraznění2 8 5" xfId="0"/>
    <cellStyle name="40 % – Zvýraznění2 9" xfId="0"/>
    <cellStyle name="40 % – Zvýraznění2 9 2" xfId="0"/>
    <cellStyle name="40 % – Zvýraznění2 9 2 2" xfId="0"/>
    <cellStyle name="40 % – Zvýraznění2 9 2 3" xfId="0"/>
    <cellStyle name="40 % – Zvýraznění2 9 3" xfId="0"/>
    <cellStyle name="40 % – Zvýraznění2 9 3 2" xfId="0"/>
    <cellStyle name="40 % – Zvýraznění2 9 4" xfId="0"/>
    <cellStyle name="40 % – Zvýraznění2 9 5" xfId="0"/>
    <cellStyle name="40 % – Zvýraznění3 10" xfId="0"/>
    <cellStyle name="40 % – Zvýraznění3 10 2" xfId="0"/>
    <cellStyle name="40 % – Zvýraznění3 10 2 2" xfId="0"/>
    <cellStyle name="40 % – Zvýraznění3 10 2 3" xfId="0"/>
    <cellStyle name="40 % – Zvýraznění3 10 3" xfId="0"/>
    <cellStyle name="40 % – Zvýraznění3 10 3 2" xfId="0"/>
    <cellStyle name="40 % – Zvýraznění3 10 4" xfId="0"/>
    <cellStyle name="40 % – Zvýraznění3 10 5" xfId="0"/>
    <cellStyle name="40 % – Zvýraznění3 11" xfId="0"/>
    <cellStyle name="40 % – Zvýraznění3 11 2" xfId="0"/>
    <cellStyle name="40 % – Zvýraznění3 11 2 2" xfId="0"/>
    <cellStyle name="40 % – Zvýraznění3 11 2 3" xfId="0"/>
    <cellStyle name="40 % – Zvýraznění3 11 3" xfId="0"/>
    <cellStyle name="40 % – Zvýraznění3 11 3 2" xfId="0"/>
    <cellStyle name="40 % – Zvýraznění3 11 4" xfId="0"/>
    <cellStyle name="40 % – Zvýraznění3 11 5" xfId="0"/>
    <cellStyle name="40 % – Zvýraznění3 12" xfId="0"/>
    <cellStyle name="40 % – Zvýraznění3 12 2" xfId="0"/>
    <cellStyle name="40 % – Zvýraznění3 12 2 2" xfId="0"/>
    <cellStyle name="40 % – Zvýraznění3 12 2 3" xfId="0"/>
    <cellStyle name="40 % – Zvýraznění3 12 3" xfId="0"/>
    <cellStyle name="40 % – Zvýraznění3 12 3 2" xfId="0"/>
    <cellStyle name="40 % – Zvýraznění3 12 4" xfId="0"/>
    <cellStyle name="40 % – Zvýraznění3 12 5" xfId="0"/>
    <cellStyle name="40 % – Zvýraznění3 13" xfId="0"/>
    <cellStyle name="40 % – Zvýraznění3 13 2" xfId="0"/>
    <cellStyle name="40 % – Zvýraznění3 13 2 2" xfId="0"/>
    <cellStyle name="40 % – Zvýraznění3 13 2 3" xfId="0"/>
    <cellStyle name="40 % – Zvýraznění3 13 3" xfId="0"/>
    <cellStyle name="40 % – Zvýraznění3 13 3 2" xfId="0"/>
    <cellStyle name="40 % – Zvýraznění3 13 4" xfId="0"/>
    <cellStyle name="40 % – Zvýraznění3 13 5" xfId="0"/>
    <cellStyle name="40 % – Zvýraznění3 14" xfId="0"/>
    <cellStyle name="40 % – Zvýraznění3 14 2" xfId="0"/>
    <cellStyle name="40 % – Zvýraznění3 14 3" xfId="0"/>
    <cellStyle name="40 % – Zvýraznění3 14 4" xfId="0"/>
    <cellStyle name="40 % – Zvýraznění3 15" xfId="0"/>
    <cellStyle name="40 % – Zvýraznění3 16" xfId="0"/>
    <cellStyle name="40 % – Zvýraznění3 17" xfId="0"/>
    <cellStyle name="40 % – Zvýraznění3 2" xfId="0"/>
    <cellStyle name="40 % – Zvýraznění3 2 10" xfId="0"/>
    <cellStyle name="40 % – Zvýraznění3 2 10 2" xfId="0"/>
    <cellStyle name="40 % – Zvýraznění3 2 10 2 2" xfId="0"/>
    <cellStyle name="40 % – Zvýraznění3 2 10 2 3" xfId="0"/>
    <cellStyle name="40 % – Zvýraznění3 2 10 3" xfId="0"/>
    <cellStyle name="40 % – Zvýraznění3 2 10 3 2" xfId="0"/>
    <cellStyle name="40 % – Zvýraznění3 2 10 4" xfId="0"/>
    <cellStyle name="40 % – Zvýraznění3 2 10 5" xfId="0"/>
    <cellStyle name="40 % – Zvýraznění3 2 11" xfId="0"/>
    <cellStyle name="40 % – Zvýraznění3 2 11 2" xfId="0"/>
    <cellStyle name="40 % – Zvýraznění3 2 11 2 2" xfId="0"/>
    <cellStyle name="40 % – Zvýraznění3 2 11 2 3" xfId="0"/>
    <cellStyle name="40 % – Zvýraznění3 2 11 3" xfId="0"/>
    <cellStyle name="40 % – Zvýraznění3 2 11 3 2" xfId="0"/>
    <cellStyle name="40 % – Zvýraznění3 2 11 4" xfId="0"/>
    <cellStyle name="40 % – Zvýraznění3 2 11 5" xfId="0"/>
    <cellStyle name="40 % – Zvýraznění3 2 12" xfId="0"/>
    <cellStyle name="40 % – Zvýraznění3 2 12 2" xfId="0"/>
    <cellStyle name="40 % – Zvýraznění3 2 12 2 2" xfId="0"/>
    <cellStyle name="40 % – Zvýraznění3 2 12 3" xfId="0"/>
    <cellStyle name="40 % – Zvýraznění3 2 12 4" xfId="0"/>
    <cellStyle name="40 % – Zvýraznění3 2 12 5" xfId="0"/>
    <cellStyle name="40 % – Zvýraznění3 2 13" xfId="0"/>
    <cellStyle name="40 % – Zvýraznění3 2 13 2" xfId="0"/>
    <cellStyle name="40 % – Zvýraznění3 2 13 2 2" xfId="0"/>
    <cellStyle name="40 % – Zvýraznění3 2 13 3" xfId="0"/>
    <cellStyle name="40 % – Zvýraznění3 2 13 4" xfId="0"/>
    <cellStyle name="40 % – Zvýraznění3 2 13 5" xfId="0"/>
    <cellStyle name="40 % – Zvýraznění3 2 14" xfId="0"/>
    <cellStyle name="40 % – Zvýraznění3 2 14 2" xfId="0"/>
    <cellStyle name="40 % – Zvýraznění3 2 15" xfId="0"/>
    <cellStyle name="40 % – Zvýraznění3 2 16" xfId="0"/>
    <cellStyle name="40 % – Zvýraznění3 2 17" xfId="0"/>
    <cellStyle name="40 % – Zvýraznění3 2 2" xfId="0"/>
    <cellStyle name="40 % – Zvýraznění3 2 3" xfId="0"/>
    <cellStyle name="40 % – Zvýraznění3 2 3 10" xfId="0"/>
    <cellStyle name="40 % – Zvýraznění3 2 3 10 2" xfId="0"/>
    <cellStyle name="40 % – Zvýraznění3 2 3 10 3" xfId="0"/>
    <cellStyle name="40 % – Zvýraznění3 2 3 11" xfId="0"/>
    <cellStyle name="40 % – Zvýraznění3 2 3 11 2" xfId="0"/>
    <cellStyle name="40 % – Zvýraznění3 2 3 12" xfId="0"/>
    <cellStyle name="40 % – Zvýraznění3 2 3 13" xfId="0"/>
    <cellStyle name="40 % – Zvýraznění3 2 3 2" xfId="0"/>
    <cellStyle name="40 % – Zvýraznění3 2 3 2 2" xfId="0"/>
    <cellStyle name="40 % – Zvýraznění3 2 3 2 2 2" xfId="0"/>
    <cellStyle name="40 % – Zvýraznění3 2 3 2 2 2 2" xfId="0"/>
    <cellStyle name="40 % – Zvýraznění3 2 3 2 2 2 3" xfId="0"/>
    <cellStyle name="40 % – Zvýraznění3 2 3 2 2 3" xfId="0"/>
    <cellStyle name="40 % – Zvýraznění3 2 3 2 2 3 2" xfId="0"/>
    <cellStyle name="40 % – Zvýraznění3 2 3 2 2 4" xfId="0"/>
    <cellStyle name="40 % – Zvýraznění3 2 3 2 2 5" xfId="0"/>
    <cellStyle name="40 % – Zvýraznění3 2 3 2 3" xfId="0"/>
    <cellStyle name="40 % – Zvýraznění3 2 3 2 3 2" xfId="0"/>
    <cellStyle name="40 % – Zvýraznění3 2 3 2 3 2 2" xfId="0"/>
    <cellStyle name="40 % – Zvýraznění3 2 3 2 3 3" xfId="0"/>
    <cellStyle name="40 % – Zvýraznění3 2 3 2 3 4" xfId="0"/>
    <cellStyle name="40 % – Zvýraznění3 2 3 2 4" xfId="0"/>
    <cellStyle name="40 % – Zvýraznění3 2 3 2 4 2" xfId="0"/>
    <cellStyle name="40 % – Zvýraznění3 2 3 2 4 2 2" xfId="0"/>
    <cellStyle name="40 % – Zvýraznění3 2 3 2 4 3" xfId="0"/>
    <cellStyle name="40 % – Zvýraznění3 2 3 2 4 4" xfId="0"/>
    <cellStyle name="40 % – Zvýraznění3 2 3 2 5" xfId="0"/>
    <cellStyle name="40 % – Zvýraznění3 2 3 2 5 2" xfId="0"/>
    <cellStyle name="40 % – Zvýraznění3 2 3 2 5 3" xfId="0"/>
    <cellStyle name="40 % – Zvýraznění3 2 3 2 6" xfId="0"/>
    <cellStyle name="40 % – Zvýraznění3 2 3 2 6 2" xfId="0"/>
    <cellStyle name="40 % – Zvýraznění3 2 3 2 7" xfId="0"/>
    <cellStyle name="40 % – Zvýraznění3 2 3 2 8" xfId="0"/>
    <cellStyle name="40 % – Zvýraznění3 2 3 3" xfId="0"/>
    <cellStyle name="40 % – Zvýraznění3 2 3 3 2" xfId="0"/>
    <cellStyle name="40 % – Zvýraznění3 2 3 3 2 2" xfId="0"/>
    <cellStyle name="40 % – Zvýraznění3 2 3 3 2 2 2" xfId="0"/>
    <cellStyle name="40 % – Zvýraznění3 2 3 3 2 3" xfId="0"/>
    <cellStyle name="40 % – Zvýraznění3 2 3 3 2 4" xfId="0"/>
    <cellStyle name="40 % – Zvýraznění3 2 3 3 3" xfId="0"/>
    <cellStyle name="40 % – Zvýraznění3 2 3 3 3 2" xfId="0"/>
    <cellStyle name="40 % – Zvýraznění3 2 3 3 3 2 2" xfId="0"/>
    <cellStyle name="40 % – Zvýraznění3 2 3 3 3 3" xfId="0"/>
    <cellStyle name="40 % – Zvýraznění3 2 3 3 3 4" xfId="0"/>
    <cellStyle name="40 % – Zvýraznění3 2 3 3 4" xfId="0"/>
    <cellStyle name="40 % – Zvýraznění3 2 3 3 4 2" xfId="0"/>
    <cellStyle name="40 % – Zvýraznění3 2 3 3 4 2 2" xfId="0"/>
    <cellStyle name="40 % – Zvýraznění3 2 3 3 4 3" xfId="0"/>
    <cellStyle name="40 % – Zvýraznění3 2 3 3 4 4" xfId="0"/>
    <cellStyle name="40 % – Zvýraznění3 2 3 3 5" xfId="0"/>
    <cellStyle name="40 % – Zvýraznění3 2 3 3 5 2" xfId="0"/>
    <cellStyle name="40 % – Zvýraznění3 2 3 3 6" xfId="0"/>
    <cellStyle name="40 % – Zvýraznění3 2 3 3 6 2" xfId="0"/>
    <cellStyle name="40 % – Zvýraznění3 2 3 3 7" xfId="0"/>
    <cellStyle name="40 % – Zvýraznění3 2 3 3 8" xfId="0"/>
    <cellStyle name="40 % – Zvýraznění3 2 3 4" xfId="0"/>
    <cellStyle name="40 % – Zvýraznění3 2 3 4 2" xfId="0"/>
    <cellStyle name="40 % – Zvýraznění3 2 3 4 2 2" xfId="0"/>
    <cellStyle name="40 % – Zvýraznění3 2 3 4 2 3" xfId="0"/>
    <cellStyle name="40 % – Zvýraznění3 2 3 4 3" xfId="0"/>
    <cellStyle name="40 % – Zvýraznění3 2 3 4 3 2" xfId="0"/>
    <cellStyle name="40 % – Zvýraznění3 2 3 4 4" xfId="0"/>
    <cellStyle name="40 % – Zvýraznění3 2 3 4 5" xfId="0"/>
    <cellStyle name="40 % – Zvýraznění3 2 3 5" xfId="0"/>
    <cellStyle name="40 % – Zvýraznění3 2 3 5 2" xfId="0"/>
    <cellStyle name="40 % – Zvýraznění3 2 3 5 2 2" xfId="0"/>
    <cellStyle name="40 % – Zvýraznění3 2 3 5 2 3" xfId="0"/>
    <cellStyle name="40 % – Zvýraznění3 2 3 5 3" xfId="0"/>
    <cellStyle name="40 % – Zvýraznění3 2 3 5 3 2" xfId="0"/>
    <cellStyle name="40 % – Zvýraznění3 2 3 5 4" xfId="0"/>
    <cellStyle name="40 % – Zvýraznění3 2 3 5 5" xfId="0"/>
    <cellStyle name="40 % – Zvýraznění3 2 3 6" xfId="0"/>
    <cellStyle name="40 % – Zvýraznění3 2 3 6 2" xfId="0"/>
    <cellStyle name="40 % – Zvýraznění3 2 3 6 2 2" xfId="0"/>
    <cellStyle name="40 % – Zvýraznění3 2 3 6 2 3" xfId="0"/>
    <cellStyle name="40 % – Zvýraznění3 2 3 6 3" xfId="0"/>
    <cellStyle name="40 % – Zvýraznění3 2 3 6 3 2" xfId="0"/>
    <cellStyle name="40 % – Zvýraznění3 2 3 6 4" xfId="0"/>
    <cellStyle name="40 % – Zvýraznění3 2 3 6 5" xfId="0"/>
    <cellStyle name="40 % – Zvýraznění3 2 3 7" xfId="0"/>
    <cellStyle name="40 % – Zvýraznění3 2 3 7 2" xfId="0"/>
    <cellStyle name="40 % – Zvýraznění3 2 3 7 2 2" xfId="0"/>
    <cellStyle name="40 % – Zvýraznění3 2 3 7 2 3" xfId="0"/>
    <cellStyle name="40 % – Zvýraznění3 2 3 7 3" xfId="0"/>
    <cellStyle name="40 % – Zvýraznění3 2 3 7 3 2" xfId="0"/>
    <cellStyle name="40 % – Zvýraznění3 2 3 7 4" xfId="0"/>
    <cellStyle name="40 % – Zvýraznění3 2 3 7 5" xfId="0"/>
    <cellStyle name="40 % – Zvýraznění3 2 3 8" xfId="0"/>
    <cellStyle name="40 % – Zvýraznění3 2 3 8 2" xfId="0"/>
    <cellStyle name="40 % – Zvýraznění3 2 3 8 2 2" xfId="0"/>
    <cellStyle name="40 % – Zvýraznění3 2 3 8 2 3" xfId="0"/>
    <cellStyle name="40 % – Zvýraznění3 2 3 8 3" xfId="0"/>
    <cellStyle name="40 % – Zvýraznění3 2 3 8 3 2" xfId="0"/>
    <cellStyle name="40 % – Zvýraznění3 2 3 8 4" xfId="0"/>
    <cellStyle name="40 % – Zvýraznění3 2 3 8 5" xfId="0"/>
    <cellStyle name="40 % – Zvýraznění3 2 3 9" xfId="0"/>
    <cellStyle name="40 % – Zvýraznění3 2 3 9 2" xfId="0"/>
    <cellStyle name="40 % – Zvýraznění3 2 3 9 2 2" xfId="0"/>
    <cellStyle name="40 % – Zvýraznění3 2 3 9 3" xfId="0"/>
    <cellStyle name="40 % – Zvýraznění3 2 3 9 4" xfId="0"/>
    <cellStyle name="40 % – Zvýraznění3 2 3 9 5" xfId="0"/>
    <cellStyle name="40 % – Zvýraznění3 2 4" xfId="0"/>
    <cellStyle name="40 % – Zvýraznění3 2 4 2" xfId="0"/>
    <cellStyle name="40 % – Zvýraznění3 2 5" xfId="0"/>
    <cellStyle name="40 % – Zvýraznění3 2 5 2" xfId="0"/>
    <cellStyle name="40 % – Zvýraznění3 2 5 2 2" xfId="0"/>
    <cellStyle name="40 % – Zvýraznění3 2 5 2 2 2" xfId="0"/>
    <cellStyle name="40 % – Zvýraznění3 2 5 2 2 3" xfId="0"/>
    <cellStyle name="40 % – Zvýraznění3 2 5 2 3" xfId="0"/>
    <cellStyle name="40 % – Zvýraznění3 2 5 2 3 2" xfId="0"/>
    <cellStyle name="40 % – Zvýraznění3 2 5 2 4" xfId="0"/>
    <cellStyle name="40 % – Zvýraznění3 2 5 2 5" xfId="0"/>
    <cellStyle name="40 % – Zvýraznění3 2 5 3" xfId="0"/>
    <cellStyle name="40 % – Zvýraznění3 2 5 3 2" xfId="0"/>
    <cellStyle name="40 % – Zvýraznění3 2 5 3 2 2" xfId="0"/>
    <cellStyle name="40 % – Zvýraznění3 2 5 3 3" xfId="0"/>
    <cellStyle name="40 % – Zvýraznění3 2 5 3 4" xfId="0"/>
    <cellStyle name="40 % – Zvýraznění3 2 5 4" xfId="0"/>
    <cellStyle name="40 % – Zvýraznění3 2 5 4 2" xfId="0"/>
    <cellStyle name="40 % – Zvýraznění3 2 5 4 2 2" xfId="0"/>
    <cellStyle name="40 % – Zvýraznění3 2 5 4 3" xfId="0"/>
    <cellStyle name="40 % – Zvýraznění3 2 5 4 4" xfId="0"/>
    <cellStyle name="40 % – Zvýraznění3 2 5 5" xfId="0"/>
    <cellStyle name="40 % – Zvýraznění3 2 5 5 2" xfId="0"/>
    <cellStyle name="40 % – Zvýraznění3 2 5 5 3" xfId="0"/>
    <cellStyle name="40 % – Zvýraznění3 2 5 6" xfId="0"/>
    <cellStyle name="40 % – Zvýraznění3 2 5 6 2" xfId="0"/>
    <cellStyle name="40 % – Zvýraznění3 2 5 7" xfId="0"/>
    <cellStyle name="40 % – Zvýraznění3 2 5 8" xfId="0"/>
    <cellStyle name="40 % – Zvýraznění3 2 6" xfId="0"/>
    <cellStyle name="40 % – Zvýraznění3 2 6 2" xfId="0"/>
    <cellStyle name="40 % – Zvýraznění3 2 6 2 2" xfId="0"/>
    <cellStyle name="40 % – Zvýraznění3 2 6 2 2 2" xfId="0"/>
    <cellStyle name="40 % – Zvýraznění3 2 6 2 2 3" xfId="0"/>
    <cellStyle name="40 % – Zvýraznění3 2 6 2 3" xfId="0"/>
    <cellStyle name="40 % – Zvýraznění3 2 6 2 3 2" xfId="0"/>
    <cellStyle name="40 % – Zvýraznění3 2 6 2 4" xfId="0"/>
    <cellStyle name="40 % – Zvýraznění3 2 6 2 5" xfId="0"/>
    <cellStyle name="40 % – Zvýraznění3 2 6 3" xfId="0"/>
    <cellStyle name="40 % – Zvýraznění3 2 6 3 2" xfId="0"/>
    <cellStyle name="40 % – Zvýraznění3 2 6 3 2 2" xfId="0"/>
    <cellStyle name="40 % – Zvýraznění3 2 6 3 3" xfId="0"/>
    <cellStyle name="40 % – Zvýraznění3 2 6 3 4" xfId="0"/>
    <cellStyle name="40 % – Zvýraznění3 2 6 4" xfId="0"/>
    <cellStyle name="40 % – Zvýraznění3 2 6 4 2" xfId="0"/>
    <cellStyle name="40 % – Zvýraznění3 2 6 4 2 2" xfId="0"/>
    <cellStyle name="40 % – Zvýraznění3 2 6 4 3" xfId="0"/>
    <cellStyle name="40 % – Zvýraznění3 2 6 4 4" xfId="0"/>
    <cellStyle name="40 % – Zvýraznění3 2 6 5" xfId="0"/>
    <cellStyle name="40 % – Zvýraznění3 2 6 5 2" xfId="0"/>
    <cellStyle name="40 % – Zvýraznění3 2 6 5 3" xfId="0"/>
    <cellStyle name="40 % – Zvýraznění3 2 6 6" xfId="0"/>
    <cellStyle name="40 % – Zvýraznění3 2 6 6 2" xfId="0"/>
    <cellStyle name="40 % – Zvýraznění3 2 6 7" xfId="0"/>
    <cellStyle name="40 % – Zvýraznění3 2 6 8" xfId="0"/>
    <cellStyle name="40 % – Zvýraznění3 2 7" xfId="0"/>
    <cellStyle name="40 % – Zvýraznění3 2 7 2" xfId="0"/>
    <cellStyle name="40 % – Zvýraznění3 2 7 2 2" xfId="0"/>
    <cellStyle name="40 % – Zvýraznění3 2 7 2 3" xfId="0"/>
    <cellStyle name="40 % – Zvýraznění3 2 7 3" xfId="0"/>
    <cellStyle name="40 % – Zvýraznění3 2 7 3 2" xfId="0"/>
    <cellStyle name="40 % – Zvýraznění3 2 7 4" xfId="0"/>
    <cellStyle name="40 % – Zvýraznění3 2 7 5" xfId="0"/>
    <cellStyle name="40 % – Zvýraznění3 2 8" xfId="0"/>
    <cellStyle name="40 % – Zvýraznění3 2 8 2" xfId="0"/>
    <cellStyle name="40 % – Zvýraznění3 2 8 2 2" xfId="0"/>
    <cellStyle name="40 % – Zvýraznění3 2 8 2 3" xfId="0"/>
    <cellStyle name="40 % – Zvýraznění3 2 8 3" xfId="0"/>
    <cellStyle name="40 % – Zvýraznění3 2 8 3 2" xfId="0"/>
    <cellStyle name="40 % – Zvýraznění3 2 8 4" xfId="0"/>
    <cellStyle name="40 % – Zvýraznění3 2 8 5" xfId="0"/>
    <cellStyle name="40 % – Zvýraznění3 2 9" xfId="0"/>
    <cellStyle name="40 % – Zvýraznění3 2 9 2" xfId="0"/>
    <cellStyle name="40 % – Zvýraznění3 2 9 2 2" xfId="0"/>
    <cellStyle name="40 % – Zvýraznění3 2 9 2 3" xfId="0"/>
    <cellStyle name="40 % – Zvýraznění3 2 9 3" xfId="0"/>
    <cellStyle name="40 % – Zvýraznění3 2 9 3 2" xfId="0"/>
    <cellStyle name="40 % – Zvýraznění3 2 9 4" xfId="0"/>
    <cellStyle name="40 % – Zvýraznění3 2 9 5" xfId="0"/>
    <cellStyle name="40 % – Zvýraznění3 3" xfId="0"/>
    <cellStyle name="40 % – Zvýraznění3 3 2" xfId="0"/>
    <cellStyle name="40 % – Zvýraznění3 3 2 10" xfId="0"/>
    <cellStyle name="40 % – Zvýraznění3 3 2 10 2" xfId="0"/>
    <cellStyle name="40 % – Zvýraznění3 3 2 10 2 2" xfId="0"/>
    <cellStyle name="40 % – Zvýraznění3 3 2 10 3" xfId="0"/>
    <cellStyle name="40 % – Zvýraznění3 3 2 10 4" xfId="0"/>
    <cellStyle name="40 % – Zvýraznění3 3 2 11" xfId="0"/>
    <cellStyle name="40 % – Zvýraznění3 3 2 11 2" xfId="0"/>
    <cellStyle name="40 % – Zvýraznění3 3 2 11 2 2" xfId="0"/>
    <cellStyle name="40 % – Zvýraznění3 3 2 11 3" xfId="0"/>
    <cellStyle name="40 % – Zvýraznění3 3 2 11 4" xfId="0"/>
    <cellStyle name="40 % – Zvýraznění3 3 2 12" xfId="0"/>
    <cellStyle name="40 % – Zvýraznění3 3 2 12 2" xfId="0"/>
    <cellStyle name="40 % – Zvýraznění3 3 2 12 2 2" xfId="0"/>
    <cellStyle name="40 % – Zvýraznění3 3 2 12 3" xfId="0"/>
    <cellStyle name="40 % – Zvýraznění3 3 2 13" xfId="0"/>
    <cellStyle name="40 % – Zvýraznění3 3 2 13 2" xfId="0"/>
    <cellStyle name="40 % – Zvýraznění3 3 2 14" xfId="0"/>
    <cellStyle name="40 % – Zvýraznění3 3 2 14 2" xfId="0"/>
    <cellStyle name="40 % – Zvýraznění3 3 2 15" xfId="0"/>
    <cellStyle name="40 % – Zvýraznění3 3 2 16" xfId="0"/>
    <cellStyle name="40 % – Zvýraznění3 3 2 2" xfId="0"/>
    <cellStyle name="40 % – Zvýraznění3 3 2 3" xfId="0"/>
    <cellStyle name="40 % – Zvýraznění3 3 2 3 10" xfId="0"/>
    <cellStyle name="40 % – Zvýraznění3 3 2 3 10 2" xfId="0"/>
    <cellStyle name="40 % – Zvýraznění3 3 2 3 10 3" xfId="0"/>
    <cellStyle name="40 % – Zvýraznění3 3 2 3 11" xfId="0"/>
    <cellStyle name="40 % – Zvýraznění3 3 2 3 11 2" xfId="0"/>
    <cellStyle name="40 % – Zvýraznění3 3 2 3 12" xfId="0"/>
    <cellStyle name="40 % – Zvýraznění3 3 2 3 2" xfId="0"/>
    <cellStyle name="40 % – Zvýraznění3 3 2 3 2 2" xfId="0"/>
    <cellStyle name="40 % – Zvýraznění3 3 2 3 2 2 2" xfId="0"/>
    <cellStyle name="40 % – Zvýraznění3 3 2 3 2 2 2 2" xfId="0"/>
    <cellStyle name="40 % – Zvýraznění3 3 2 3 2 2 3" xfId="0"/>
    <cellStyle name="40 % – Zvýraznění3 3 2 3 2 2 4" xfId="0"/>
    <cellStyle name="40 % – Zvýraznění3 3 2 3 2 3" xfId="0"/>
    <cellStyle name="40 % – Zvýraznění3 3 2 3 2 3 2" xfId="0"/>
    <cellStyle name="40 % – Zvýraznění3 3 2 3 2 3 2 2" xfId="0"/>
    <cellStyle name="40 % – Zvýraznění3 3 2 3 2 3 3" xfId="0"/>
    <cellStyle name="40 % – Zvýraznění3 3 2 3 2 3 4" xfId="0"/>
    <cellStyle name="40 % – Zvýraznění3 3 2 3 2 4" xfId="0"/>
    <cellStyle name="40 % – Zvýraznění3 3 2 3 2 4 2" xfId="0"/>
    <cellStyle name="40 % – Zvýraznění3 3 2 3 2 4 2 2" xfId="0"/>
    <cellStyle name="40 % – Zvýraznění3 3 2 3 2 4 3" xfId="0"/>
    <cellStyle name="40 % – Zvýraznění3 3 2 3 2 4 4" xfId="0"/>
    <cellStyle name="40 % – Zvýraznění3 3 2 3 2 5" xfId="0"/>
    <cellStyle name="40 % – Zvýraznění3 3 2 3 2 5 2" xfId="0"/>
    <cellStyle name="40 % – Zvýraznění3 3 2 3 2 6" xfId="0"/>
    <cellStyle name="40 % – Zvýraznění3 3 2 3 2 6 2" xfId="0"/>
    <cellStyle name="40 % – Zvýraznění3 3 2 3 2 7" xfId="0"/>
    <cellStyle name="40 % – Zvýraznění3 3 2 3 2 8" xfId="0"/>
    <cellStyle name="40 % – Zvýraznění3 3 2 3 3" xfId="0"/>
    <cellStyle name="40 % – Zvýraznění3 3 2 3 3 2" xfId="0"/>
    <cellStyle name="40 % – Zvýraznění3 3 2 3 3 2 2" xfId="0"/>
    <cellStyle name="40 % – Zvýraznění3 3 2 3 3 2 2 2" xfId="0"/>
    <cellStyle name="40 % – Zvýraznění3 3 2 3 3 2 3" xfId="0"/>
    <cellStyle name="40 % – Zvýraznění3 3 2 3 3 2 4" xfId="0"/>
    <cellStyle name="40 % – Zvýraznění3 3 2 3 3 3" xfId="0"/>
    <cellStyle name="40 % – Zvýraznění3 3 2 3 3 3 2" xfId="0"/>
    <cellStyle name="40 % – Zvýraznění3 3 2 3 3 3 2 2" xfId="0"/>
    <cellStyle name="40 % – Zvýraznění3 3 2 3 3 3 3" xfId="0"/>
    <cellStyle name="40 % – Zvýraznění3 3 2 3 3 3 4" xfId="0"/>
    <cellStyle name="40 % – Zvýraznění3 3 2 3 3 4" xfId="0"/>
    <cellStyle name="40 % – Zvýraznění3 3 2 3 3 4 2" xfId="0"/>
    <cellStyle name="40 % – Zvýraznění3 3 2 3 3 4 2 2" xfId="0"/>
    <cellStyle name="40 % – Zvýraznění3 3 2 3 3 4 3" xfId="0"/>
    <cellStyle name="40 % – Zvýraznění3 3 2 3 3 4 4" xfId="0"/>
    <cellStyle name="40 % – Zvýraznění3 3 2 3 3 5" xfId="0"/>
    <cellStyle name="40 % – Zvýraznění3 3 2 3 3 5 2" xfId="0"/>
    <cellStyle name="40 % – Zvýraznění3 3 2 3 3 6" xfId="0"/>
    <cellStyle name="40 % – Zvýraznění3 3 2 3 3 6 2" xfId="0"/>
    <cellStyle name="40 % – Zvýraznění3 3 2 3 3 7" xfId="0"/>
    <cellStyle name="40 % – Zvýraznění3 3 2 3 3 8" xfId="0"/>
    <cellStyle name="40 % – Zvýraznění3 3 2 3 4" xfId="0"/>
    <cellStyle name="40 % – Zvýraznění3 3 2 3 4 2" xfId="0"/>
    <cellStyle name="40 % – Zvýraznění3 3 2 3 4 2 2" xfId="0"/>
    <cellStyle name="40 % – Zvýraznění3 3 2 3 4 2 3" xfId="0"/>
    <cellStyle name="40 % – Zvýraznění3 3 2 3 4 3" xfId="0"/>
    <cellStyle name="40 % – Zvýraznění3 3 2 3 4 3 2" xfId="0"/>
    <cellStyle name="40 % – Zvýraznění3 3 2 3 4 4" xfId="0"/>
    <cellStyle name="40 % – Zvýraznění3 3 2 3 4 5" xfId="0"/>
    <cellStyle name="40 % – Zvýraznění3 3 2 3 5" xfId="0"/>
    <cellStyle name="40 % – Zvýraznění3 3 2 3 5 2" xfId="0"/>
    <cellStyle name="40 % – Zvýraznění3 3 2 3 5 2 2" xfId="0"/>
    <cellStyle name="40 % – Zvýraznění3 3 2 3 5 2 3" xfId="0"/>
    <cellStyle name="40 % – Zvýraznění3 3 2 3 5 3" xfId="0"/>
    <cellStyle name="40 % – Zvýraznění3 3 2 3 5 3 2" xfId="0"/>
    <cellStyle name="40 % – Zvýraznění3 3 2 3 5 4" xfId="0"/>
    <cellStyle name="40 % – Zvýraznění3 3 2 3 5 5" xfId="0"/>
    <cellStyle name="40 % – Zvýraznění3 3 2 3 6" xfId="0"/>
    <cellStyle name="40 % – Zvýraznění3 3 2 3 6 2" xfId="0"/>
    <cellStyle name="40 % – Zvýraznění3 3 2 3 6 2 2" xfId="0"/>
    <cellStyle name="40 % – Zvýraznění3 3 2 3 6 2 3" xfId="0"/>
    <cellStyle name="40 % – Zvýraznění3 3 2 3 6 3" xfId="0"/>
    <cellStyle name="40 % – Zvýraznění3 3 2 3 6 3 2" xfId="0"/>
    <cellStyle name="40 % – Zvýraznění3 3 2 3 6 4" xfId="0"/>
    <cellStyle name="40 % – Zvýraznění3 3 2 3 6 5" xfId="0"/>
    <cellStyle name="40 % – Zvýraznění3 3 2 3 7" xfId="0"/>
    <cellStyle name="40 % – Zvýraznění3 3 2 3 7 2" xfId="0"/>
    <cellStyle name="40 % – Zvýraznění3 3 2 3 7 2 2" xfId="0"/>
    <cellStyle name="40 % – Zvýraznění3 3 2 3 7 2 3" xfId="0"/>
    <cellStyle name="40 % – Zvýraznění3 3 2 3 7 3" xfId="0"/>
    <cellStyle name="40 % – Zvýraznění3 3 2 3 7 3 2" xfId="0"/>
    <cellStyle name="40 % – Zvýraznění3 3 2 3 7 4" xfId="0"/>
    <cellStyle name="40 % – Zvýraznění3 3 2 3 7 5" xfId="0"/>
    <cellStyle name="40 % – Zvýraznění3 3 2 3 8" xfId="0"/>
    <cellStyle name="40 % – Zvýraznění3 3 2 3 8 2" xfId="0"/>
    <cellStyle name="40 % – Zvýraznění3 3 2 3 8 2 2" xfId="0"/>
    <cellStyle name="40 % – Zvýraznění3 3 2 3 8 2 3" xfId="0"/>
    <cellStyle name="40 % – Zvýraznění3 3 2 3 8 3" xfId="0"/>
    <cellStyle name="40 % – Zvýraznění3 3 2 3 8 3 2" xfId="0"/>
    <cellStyle name="40 % – Zvýraznění3 3 2 3 8 4" xfId="0"/>
    <cellStyle name="40 % – Zvýraznění3 3 2 3 8 5" xfId="0"/>
    <cellStyle name="40 % – Zvýraznění3 3 2 3 9" xfId="0"/>
    <cellStyle name="40 % – Zvýraznění3 3 2 3 9 2" xfId="0"/>
    <cellStyle name="40 % – Zvýraznění3 3 2 3 9 3" xfId="0"/>
    <cellStyle name="40 % – Zvýraznění3 3 2 4" xfId="0"/>
    <cellStyle name="40 % – Zvýraznění3 3 2 4 10" xfId="0"/>
    <cellStyle name="40 % – Zvýraznění3 3 2 4 11" xfId="0"/>
    <cellStyle name="40 % – Zvýraznění3 3 2 4 2" xfId="0"/>
    <cellStyle name="40 % – Zvýraznění3 3 2 4 2 2" xfId="0"/>
    <cellStyle name="40 % – Zvýraznění3 3 2 4 2 2 2" xfId="0"/>
    <cellStyle name="40 % – Zvýraznění3 3 2 4 2 2 2 2" xfId="0"/>
    <cellStyle name="40 % – Zvýraznění3 3 2 4 2 2 3" xfId="0"/>
    <cellStyle name="40 % – Zvýraznění3 3 2 4 2 2 4" xfId="0"/>
    <cellStyle name="40 % – Zvýraznění3 3 2 4 2 3" xfId="0"/>
    <cellStyle name="40 % – Zvýraznění3 3 2 4 2 3 2" xfId="0"/>
    <cellStyle name="40 % – Zvýraznění3 3 2 4 2 3 2 2" xfId="0"/>
    <cellStyle name="40 % – Zvýraznění3 3 2 4 2 3 3" xfId="0"/>
    <cellStyle name="40 % – Zvýraznění3 3 2 4 2 3 4" xfId="0"/>
    <cellStyle name="40 % – Zvýraznění3 3 2 4 2 4" xfId="0"/>
    <cellStyle name="40 % – Zvýraznění3 3 2 4 2 4 2" xfId="0"/>
    <cellStyle name="40 % – Zvýraznění3 3 2 4 2 4 2 2" xfId="0"/>
    <cellStyle name="40 % – Zvýraznění3 3 2 4 2 4 3" xfId="0"/>
    <cellStyle name="40 % – Zvýraznění3 3 2 4 2 4 4" xfId="0"/>
    <cellStyle name="40 % – Zvýraznění3 3 2 4 2 5" xfId="0"/>
    <cellStyle name="40 % – Zvýraznění3 3 2 4 2 5 2" xfId="0"/>
    <cellStyle name="40 % – Zvýraznění3 3 2 4 2 6" xfId="0"/>
    <cellStyle name="40 % – Zvýraznění3 3 2 4 2 6 2" xfId="0"/>
    <cellStyle name="40 % – Zvýraznění3 3 2 4 2 7" xfId="0"/>
    <cellStyle name="40 % – Zvýraznění3 3 2 4 2 8" xfId="0"/>
    <cellStyle name="40 % – Zvýraznění3 3 2 4 3" xfId="0"/>
    <cellStyle name="40 % – Zvýraznění3 3 2 4 3 2" xfId="0"/>
    <cellStyle name="40 % – Zvýraznění3 3 2 4 3 2 2" xfId="0"/>
    <cellStyle name="40 % – Zvýraznění3 3 2 4 3 2 2 2" xfId="0"/>
    <cellStyle name="40 % – Zvýraznění3 3 2 4 3 2 3" xfId="0"/>
    <cellStyle name="40 % – Zvýraznění3 3 2 4 3 2 4" xfId="0"/>
    <cellStyle name="40 % – Zvýraznění3 3 2 4 3 3" xfId="0"/>
    <cellStyle name="40 % – Zvýraznění3 3 2 4 3 3 2" xfId="0"/>
    <cellStyle name="40 % – Zvýraznění3 3 2 4 3 3 2 2" xfId="0"/>
    <cellStyle name="40 % – Zvýraznění3 3 2 4 3 3 3" xfId="0"/>
    <cellStyle name="40 % – Zvýraznění3 3 2 4 3 3 4" xfId="0"/>
    <cellStyle name="40 % – Zvýraznění3 3 2 4 3 4" xfId="0"/>
    <cellStyle name="40 % – Zvýraznění3 3 2 4 3 4 2" xfId="0"/>
    <cellStyle name="40 % – Zvýraznění3 3 2 4 3 4 3" xfId="0"/>
    <cellStyle name="40 % – Zvýraznění3 3 2 4 3 5" xfId="0"/>
    <cellStyle name="40 % – Zvýraznění3 3 2 4 3 6" xfId="0"/>
    <cellStyle name="40 % – Zvýraznění3 3 2 4 4" xfId="0"/>
    <cellStyle name="40 % – Zvýraznění3 3 2 4 4 2" xfId="0"/>
    <cellStyle name="40 % – Zvýraznění3 3 2 4 4 2 2" xfId="0"/>
    <cellStyle name="40 % – Zvýraznění3 3 2 4 4 2 3" xfId="0"/>
    <cellStyle name="40 % – Zvýraznění3 3 2 4 4 3" xfId="0"/>
    <cellStyle name="40 % – Zvýraznění3 3 2 4 4 3 2" xfId="0"/>
    <cellStyle name="40 % – Zvýraznění3 3 2 4 4 4" xfId="0"/>
    <cellStyle name="40 % – Zvýraznění3 3 2 4 4 5" xfId="0"/>
    <cellStyle name="40 % – Zvýraznění3 3 2 4 5" xfId="0"/>
    <cellStyle name="40 % – Zvýraznění3 3 2 4 5 2" xfId="0"/>
    <cellStyle name="40 % – Zvýraznění3 3 2 4 5 2 2" xfId="0"/>
    <cellStyle name="40 % – Zvýraznění3 3 2 4 5 3" xfId="0"/>
    <cellStyle name="40 % – Zvýraznění3 3 2 4 5 4" xfId="0"/>
    <cellStyle name="40 % – Zvýraznění3 3 2 4 6" xfId="0"/>
    <cellStyle name="40 % – Zvýraznění3 3 2 4 6 2" xfId="0"/>
    <cellStyle name="40 % – Zvýraznění3 3 2 4 6 2 2" xfId="0"/>
    <cellStyle name="40 % – Zvýraznění3 3 2 4 6 3" xfId="0"/>
    <cellStyle name="40 % – Zvýraznění3 3 2 4 6 4" xfId="0"/>
    <cellStyle name="40 % – Zvýraznění3 3 2 4 7" xfId="0"/>
    <cellStyle name="40 % – Zvýraznění3 3 2 4 7 2" xfId="0"/>
    <cellStyle name="40 % – Zvýraznění3 3 2 4 7 2 2" xfId="0"/>
    <cellStyle name="40 % – Zvýraznění3 3 2 4 7 3" xfId="0"/>
    <cellStyle name="40 % – Zvýraznění3 3 2 4 7 4" xfId="0"/>
    <cellStyle name="40 % – Zvýraznění3 3 2 4 8" xfId="0"/>
    <cellStyle name="40 % – Zvýraznění3 3 2 4 8 2" xfId="0"/>
    <cellStyle name="40 % – Zvýraznění3 3 2 4 9" xfId="0"/>
    <cellStyle name="40 % – Zvýraznění3 3 2 4 9 2" xfId="0"/>
    <cellStyle name="40 % – Zvýraznění3 3 2 5" xfId="0"/>
    <cellStyle name="40 % – Zvýraznění3 3 2 5 10" xfId="0"/>
    <cellStyle name="40 % – Zvýraznění3 3 2 5 11" xfId="0"/>
    <cellStyle name="40 % – Zvýraznění3 3 2 5 2" xfId="0"/>
    <cellStyle name="40 % – Zvýraznění3 3 2 5 2 2" xfId="0"/>
    <cellStyle name="40 % – Zvýraznění3 3 2 5 2 2 2" xfId="0"/>
    <cellStyle name="40 % – Zvýraznění3 3 2 5 2 2 2 2" xfId="0"/>
    <cellStyle name="40 % – Zvýraznění3 3 2 5 2 2 3" xfId="0"/>
    <cellStyle name="40 % – Zvýraznění3 3 2 5 2 2 4" xfId="0"/>
    <cellStyle name="40 % – Zvýraznění3 3 2 5 2 3" xfId="0"/>
    <cellStyle name="40 % – Zvýraznění3 3 2 5 2 3 2" xfId="0"/>
    <cellStyle name="40 % – Zvýraznění3 3 2 5 2 3 2 2" xfId="0"/>
    <cellStyle name="40 % – Zvýraznění3 3 2 5 2 3 3" xfId="0"/>
    <cellStyle name="40 % – Zvýraznění3 3 2 5 2 3 4" xfId="0"/>
    <cellStyle name="40 % – Zvýraznění3 3 2 5 2 4" xfId="0"/>
    <cellStyle name="40 % – Zvýraznění3 3 2 5 2 4 2" xfId="0"/>
    <cellStyle name="40 % – Zvýraznění3 3 2 5 2 4 2 2" xfId="0"/>
    <cellStyle name="40 % – Zvýraznění3 3 2 5 2 4 3" xfId="0"/>
    <cellStyle name="40 % – Zvýraznění3 3 2 5 2 4 4" xfId="0"/>
    <cellStyle name="40 % – Zvýraznění3 3 2 5 2 5" xfId="0"/>
    <cellStyle name="40 % – Zvýraznění3 3 2 5 2 5 2" xfId="0"/>
    <cellStyle name="40 % – Zvýraznění3 3 2 5 2 6" xfId="0"/>
    <cellStyle name="40 % – Zvýraznění3 3 2 5 2 6 2" xfId="0"/>
    <cellStyle name="40 % – Zvýraznění3 3 2 5 2 7" xfId="0"/>
    <cellStyle name="40 % – Zvýraznění3 3 2 5 2 8" xfId="0"/>
    <cellStyle name="40 % – Zvýraznění3 3 2 5 3" xfId="0"/>
    <cellStyle name="40 % – Zvýraznění3 3 2 5 3 2" xfId="0"/>
    <cellStyle name="40 % – Zvýraznění3 3 2 5 3 2 2" xfId="0"/>
    <cellStyle name="40 % – Zvýraznění3 3 2 5 3 2 2 2" xfId="0"/>
    <cellStyle name="40 % – Zvýraznění3 3 2 5 3 2 3" xfId="0"/>
    <cellStyle name="40 % – Zvýraznění3 3 2 5 3 2 4" xfId="0"/>
    <cellStyle name="40 % – Zvýraznění3 3 2 5 3 3" xfId="0"/>
    <cellStyle name="40 % – Zvýraznění3 3 2 5 3 3 2" xfId="0"/>
    <cellStyle name="40 % – Zvýraznění3 3 2 5 3 3 2 2" xfId="0"/>
    <cellStyle name="40 % – Zvýraznění3 3 2 5 3 3 3" xfId="0"/>
    <cellStyle name="40 % – Zvýraznění3 3 2 5 3 3 4" xfId="0"/>
    <cellStyle name="40 % – Zvýraznění3 3 2 5 3 4" xfId="0"/>
    <cellStyle name="40 % – Zvýraznění3 3 2 5 3 4 2" xfId="0"/>
    <cellStyle name="40 % – Zvýraznění3 3 2 5 3 4 3" xfId="0"/>
    <cellStyle name="40 % – Zvýraznění3 3 2 5 3 5" xfId="0"/>
    <cellStyle name="40 % – Zvýraznění3 3 2 5 3 6" xfId="0"/>
    <cellStyle name="40 % – Zvýraznění3 3 2 5 4" xfId="0"/>
    <cellStyle name="40 % – Zvýraznění3 3 2 5 4 2" xfId="0"/>
    <cellStyle name="40 % – Zvýraznění3 3 2 5 4 2 2" xfId="0"/>
    <cellStyle name="40 % – Zvýraznění3 3 2 5 4 2 3" xfId="0"/>
    <cellStyle name="40 % – Zvýraznění3 3 2 5 4 3" xfId="0"/>
    <cellStyle name="40 % – Zvýraznění3 3 2 5 4 3 2" xfId="0"/>
    <cellStyle name="40 % – Zvýraznění3 3 2 5 4 4" xfId="0"/>
    <cellStyle name="40 % – Zvýraznění3 3 2 5 4 5" xfId="0"/>
    <cellStyle name="40 % – Zvýraznění3 3 2 5 5" xfId="0"/>
    <cellStyle name="40 % – Zvýraznění3 3 2 5 5 2" xfId="0"/>
    <cellStyle name="40 % – Zvýraznění3 3 2 5 5 2 2" xfId="0"/>
    <cellStyle name="40 % – Zvýraznění3 3 2 5 5 3" xfId="0"/>
    <cellStyle name="40 % – Zvýraznění3 3 2 5 5 4" xfId="0"/>
    <cellStyle name="40 % – Zvýraznění3 3 2 5 6" xfId="0"/>
    <cellStyle name="40 % – Zvýraznění3 3 2 5 6 2" xfId="0"/>
    <cellStyle name="40 % – Zvýraznění3 3 2 5 6 2 2" xfId="0"/>
    <cellStyle name="40 % – Zvýraznění3 3 2 5 6 3" xfId="0"/>
    <cellStyle name="40 % – Zvýraznění3 3 2 5 6 4" xfId="0"/>
    <cellStyle name="40 % – Zvýraznění3 3 2 5 7" xfId="0"/>
    <cellStyle name="40 % – Zvýraznění3 3 2 5 7 2" xfId="0"/>
    <cellStyle name="40 % – Zvýraznění3 3 2 5 7 2 2" xfId="0"/>
    <cellStyle name="40 % – Zvýraznění3 3 2 5 7 3" xfId="0"/>
    <cellStyle name="40 % – Zvýraznění3 3 2 5 7 4" xfId="0"/>
    <cellStyle name="40 % – Zvýraznění3 3 2 5 8" xfId="0"/>
    <cellStyle name="40 % – Zvýraznění3 3 2 5 8 2" xfId="0"/>
    <cellStyle name="40 % – Zvýraznění3 3 2 5 9" xfId="0"/>
    <cellStyle name="40 % – Zvýraznění3 3 2 5 9 2" xfId="0"/>
    <cellStyle name="40 % – Zvýraznění3 3 2 6" xfId="0"/>
    <cellStyle name="40 % – Zvýraznění3 3 2 6 2" xfId="0"/>
    <cellStyle name="40 % – Zvýraznění3 3 2 6 2 2" xfId="0"/>
    <cellStyle name="40 % – Zvýraznění3 3 2 6 2 2 2" xfId="0"/>
    <cellStyle name="40 % – Zvýraznění3 3 2 6 2 3" xfId="0"/>
    <cellStyle name="40 % – Zvýraznění3 3 2 6 2 4" xfId="0"/>
    <cellStyle name="40 % – Zvýraznění3 3 2 6 3" xfId="0"/>
    <cellStyle name="40 % – Zvýraznění3 3 2 6 3 2" xfId="0"/>
    <cellStyle name="40 % – Zvýraznění3 3 2 6 3 2 2" xfId="0"/>
    <cellStyle name="40 % – Zvýraznění3 3 2 6 3 3" xfId="0"/>
    <cellStyle name="40 % – Zvýraznění3 3 2 6 3 4" xfId="0"/>
    <cellStyle name="40 % – Zvýraznění3 3 2 6 4" xfId="0"/>
    <cellStyle name="40 % – Zvýraznění3 3 2 6 4 2" xfId="0"/>
    <cellStyle name="40 % – Zvýraznění3 3 2 6 4 2 2" xfId="0"/>
    <cellStyle name="40 % – Zvýraznění3 3 2 6 4 3" xfId="0"/>
    <cellStyle name="40 % – Zvýraznění3 3 2 6 4 4" xfId="0"/>
    <cellStyle name="40 % – Zvýraznění3 3 2 6 5" xfId="0"/>
    <cellStyle name="40 % – Zvýraznění3 3 2 6 5 2" xfId="0"/>
    <cellStyle name="40 % – Zvýraznění3 3 2 6 6" xfId="0"/>
    <cellStyle name="40 % – Zvýraznění3 3 2 6 6 2" xfId="0"/>
    <cellStyle name="40 % – Zvýraznění3 3 2 6 7" xfId="0"/>
    <cellStyle name="40 % – Zvýraznění3 3 2 6 8" xfId="0"/>
    <cellStyle name="40 % – Zvýraznění3 3 2 7" xfId="0"/>
    <cellStyle name="40 % – Zvýraznění3 3 2 7 2" xfId="0"/>
    <cellStyle name="40 % – Zvýraznění3 3 2 7 2 2" xfId="0"/>
    <cellStyle name="40 % – Zvýraznění3 3 2 7 2 2 2" xfId="0"/>
    <cellStyle name="40 % – Zvýraznění3 3 2 7 2 3" xfId="0"/>
    <cellStyle name="40 % – Zvýraznění3 3 2 7 2 4" xfId="0"/>
    <cellStyle name="40 % – Zvýraznění3 3 2 7 3" xfId="0"/>
    <cellStyle name="40 % – Zvýraznění3 3 2 7 3 2" xfId="0"/>
    <cellStyle name="40 % – Zvýraznění3 3 2 7 3 2 2" xfId="0"/>
    <cellStyle name="40 % – Zvýraznění3 3 2 7 3 3" xfId="0"/>
    <cellStyle name="40 % – Zvýraznění3 3 2 7 3 4" xfId="0"/>
    <cellStyle name="40 % – Zvýraznění3 3 2 7 4" xfId="0"/>
    <cellStyle name="40 % – Zvýraznění3 3 2 7 4 2" xfId="0"/>
    <cellStyle name="40 % – Zvýraznění3 3 2 7 4 2 2" xfId="0"/>
    <cellStyle name="40 % – Zvýraznění3 3 2 7 4 3" xfId="0"/>
    <cellStyle name="40 % – Zvýraznění3 3 2 7 4 4" xfId="0"/>
    <cellStyle name="40 % – Zvýraznění3 3 2 7 5" xfId="0"/>
    <cellStyle name="40 % – Zvýraznění3 3 2 7 5 2" xfId="0"/>
    <cellStyle name="40 % – Zvýraznění3 3 2 7 6" xfId="0"/>
    <cellStyle name="40 % – Zvýraznění3 3 2 7 6 2" xfId="0"/>
    <cellStyle name="40 % – Zvýraznění3 3 2 7 7" xfId="0"/>
    <cellStyle name="40 % – Zvýraznění3 3 2 7 8" xfId="0"/>
    <cellStyle name="40 % – Zvýraznění3 3 2 8" xfId="0"/>
    <cellStyle name="40 % – Zvýraznění3 3 2 8 2" xfId="0"/>
    <cellStyle name="40 % – Zvýraznění3 3 2 8 2 2" xfId="0"/>
    <cellStyle name="40 % – Zvýraznění3 3 2 8 2 3" xfId="0"/>
    <cellStyle name="40 % – Zvýraznění3 3 2 8 3" xfId="0"/>
    <cellStyle name="40 % – Zvýraznění3 3 2 8 3 2" xfId="0"/>
    <cellStyle name="40 % – Zvýraznění3 3 2 8 4" xfId="0"/>
    <cellStyle name="40 % – Zvýraznění3 3 2 8 5" xfId="0"/>
    <cellStyle name="40 % – Zvýraznění3 3 2 9" xfId="0"/>
    <cellStyle name="40 % – Zvýraznění3 3 2 9 2" xfId="0"/>
    <cellStyle name="40 % – Zvýraznění3 3 2 9 2 2" xfId="0"/>
    <cellStyle name="40 % – Zvýraznění3 3 2 9 3" xfId="0"/>
    <cellStyle name="40 % – Zvýraznění3 3 2 9 4" xfId="0"/>
    <cellStyle name="40 % – Zvýraznění3 3 3" xfId="0"/>
    <cellStyle name="40 % – Zvýraznění3 3 3 10" xfId="0"/>
    <cellStyle name="40 % – Zvýraznění3 3 3 11" xfId="0"/>
    <cellStyle name="40 % – Zvýraznění3 3 3 2" xfId="0"/>
    <cellStyle name="40 % – Zvýraznění3 3 3 2 2" xfId="0"/>
    <cellStyle name="40 % – Zvýraznění3 3 3 2 2 2" xfId="0"/>
    <cellStyle name="40 % – Zvýraznění3 3 3 2 2 2 2" xfId="0"/>
    <cellStyle name="40 % – Zvýraznění3 3 3 2 2 3" xfId="0"/>
    <cellStyle name="40 % – Zvýraznění3 3 3 2 2 4" xfId="0"/>
    <cellStyle name="40 % – Zvýraznění3 3 3 2 3" xfId="0"/>
    <cellStyle name="40 % – Zvýraznění3 3 3 2 3 2" xfId="0"/>
    <cellStyle name="40 % – Zvýraznění3 3 3 2 3 2 2" xfId="0"/>
    <cellStyle name="40 % – Zvýraznění3 3 3 2 3 3" xfId="0"/>
    <cellStyle name="40 % – Zvýraznění3 3 3 2 3 4" xfId="0"/>
    <cellStyle name="40 % – Zvýraznění3 3 3 2 4" xfId="0"/>
    <cellStyle name="40 % – Zvýraznění3 3 3 2 4 2" xfId="0"/>
    <cellStyle name="40 % – Zvýraznění3 3 3 2 4 2 2" xfId="0"/>
    <cellStyle name="40 % – Zvýraznění3 3 3 2 4 3" xfId="0"/>
    <cellStyle name="40 % – Zvýraznění3 3 3 2 4 4" xfId="0"/>
    <cellStyle name="40 % – Zvýraznění3 3 3 2 5" xfId="0"/>
    <cellStyle name="40 % – Zvýraznění3 3 3 2 5 2" xfId="0"/>
    <cellStyle name="40 % – Zvýraznění3 3 3 2 6" xfId="0"/>
    <cellStyle name="40 % – Zvýraznění3 3 3 2 6 2" xfId="0"/>
    <cellStyle name="40 % – Zvýraznění3 3 3 2 7" xfId="0"/>
    <cellStyle name="40 % – Zvýraznění3 3 3 2 8" xfId="0"/>
    <cellStyle name="40 % – Zvýraznění3 3 3 3" xfId="0"/>
    <cellStyle name="40 % – Zvýraznění3 3 3 3 2" xfId="0"/>
    <cellStyle name="40 % – Zvýraznění3 3 3 3 2 2" xfId="0"/>
    <cellStyle name="40 % – Zvýraznění3 3 3 3 2 2 2" xfId="0"/>
    <cellStyle name="40 % – Zvýraznění3 3 3 3 2 3" xfId="0"/>
    <cellStyle name="40 % – Zvýraznění3 3 3 3 2 4" xfId="0"/>
    <cellStyle name="40 % – Zvýraznění3 3 3 3 3" xfId="0"/>
    <cellStyle name="40 % – Zvýraznění3 3 3 3 3 2" xfId="0"/>
    <cellStyle name="40 % – Zvýraznění3 3 3 3 3 2 2" xfId="0"/>
    <cellStyle name="40 % – Zvýraznění3 3 3 3 3 3" xfId="0"/>
    <cellStyle name="40 % – Zvýraznění3 3 3 3 3 4" xfId="0"/>
    <cellStyle name="40 % – Zvýraznění3 3 3 3 4" xfId="0"/>
    <cellStyle name="40 % – Zvýraznění3 3 3 3 4 2" xfId="0"/>
    <cellStyle name="40 % – Zvýraznění3 3 3 3 4 3" xfId="0"/>
    <cellStyle name="40 % – Zvýraznění3 3 3 3 5" xfId="0"/>
    <cellStyle name="40 % – Zvýraznění3 3 3 3 6" xfId="0"/>
    <cellStyle name="40 % – Zvýraznění3 3 3 4" xfId="0"/>
    <cellStyle name="40 % – Zvýraznění3 3 3 4 2" xfId="0"/>
    <cellStyle name="40 % – Zvýraznění3 3 3 4 2 2" xfId="0"/>
    <cellStyle name="40 % – Zvýraznění3 3 3 4 2 3" xfId="0"/>
    <cellStyle name="40 % – Zvýraznění3 3 3 4 3" xfId="0"/>
    <cellStyle name="40 % – Zvýraznění3 3 3 4 3 2" xfId="0"/>
    <cellStyle name="40 % – Zvýraznění3 3 3 4 4" xfId="0"/>
    <cellStyle name="40 % – Zvýraznění3 3 3 4 5" xfId="0"/>
    <cellStyle name="40 % – Zvýraznění3 3 3 5" xfId="0"/>
    <cellStyle name="40 % – Zvýraznění3 3 3 5 2" xfId="0"/>
    <cellStyle name="40 % – Zvýraznění3 3 3 5 2 2" xfId="0"/>
    <cellStyle name="40 % – Zvýraznění3 3 3 5 3" xfId="0"/>
    <cellStyle name="40 % – Zvýraznění3 3 3 5 4" xfId="0"/>
    <cellStyle name="40 % – Zvýraznění3 3 3 6" xfId="0"/>
    <cellStyle name="40 % – Zvýraznění3 3 3 6 2" xfId="0"/>
    <cellStyle name="40 % – Zvýraznění3 3 3 6 2 2" xfId="0"/>
    <cellStyle name="40 % – Zvýraznění3 3 3 6 3" xfId="0"/>
    <cellStyle name="40 % – Zvýraznění3 3 3 6 4" xfId="0"/>
    <cellStyle name="40 % – Zvýraznění3 3 3 7" xfId="0"/>
    <cellStyle name="40 % – Zvýraznění3 3 3 7 2" xfId="0"/>
    <cellStyle name="40 % – Zvýraznění3 3 3 7 2 2" xfId="0"/>
    <cellStyle name="40 % – Zvýraznění3 3 3 7 3" xfId="0"/>
    <cellStyle name="40 % – Zvýraznění3 3 3 7 4" xfId="0"/>
    <cellStyle name="40 % – Zvýraznění3 3 3 8" xfId="0"/>
    <cellStyle name="40 % – Zvýraznění3 3 3 8 2" xfId="0"/>
    <cellStyle name="40 % – Zvýraznění3 3 3 9" xfId="0"/>
    <cellStyle name="40 % – Zvýraznění3 3 3 9 2" xfId="0"/>
    <cellStyle name="40 % – Zvýraznění3 3 4" xfId="0"/>
    <cellStyle name="40 % – Zvýraznění3 3 4 2" xfId="0"/>
    <cellStyle name="40 % – Zvýraznění3 3 4 3" xfId="0"/>
    <cellStyle name="40 % – Zvýraznění3 3 4 4" xfId="0"/>
    <cellStyle name="40 % – Zvýraznění3 3 5" xfId="0"/>
    <cellStyle name="40 % – Zvýraznění3 3 5 2" xfId="0"/>
    <cellStyle name="40 % – Zvýraznění3 3 5 3" xfId="0"/>
    <cellStyle name="40 % – Zvýraznění3 3 5 4" xfId="0"/>
    <cellStyle name="40 % – Zvýraznění3 3 6" xfId="0"/>
    <cellStyle name="40 % – Zvýraznění3 3 6 2" xfId="0"/>
    <cellStyle name="40 % – Zvýraznění3 3 6 3" xfId="0"/>
    <cellStyle name="40 % – Zvýraznění3 3 6 4" xfId="0"/>
    <cellStyle name="40 % – Zvýraznění3 3 7" xfId="0"/>
    <cellStyle name="40 % – Zvýraznění3 3 7 2" xfId="0"/>
    <cellStyle name="40 % – Zvýraznění3 3 7 3" xfId="0"/>
    <cellStyle name="40 % – Zvýraznění3 3 7 4" xfId="0"/>
    <cellStyle name="40 % – Zvýraznění3 3 8" xfId="0"/>
    <cellStyle name="40 % – Zvýraznění3 3 8 2" xfId="0"/>
    <cellStyle name="40 % – Zvýraznění3 3 8 3" xfId="0"/>
    <cellStyle name="40 % – Zvýraznění3 3 8 4" xfId="0"/>
    <cellStyle name="40 % – Zvýraznění3 4" xfId="0"/>
    <cellStyle name="40 % – Zvýraznění3 4 10" xfId="0"/>
    <cellStyle name="40 % – Zvýraznění3 4 10 2" xfId="0"/>
    <cellStyle name="40 % – Zvýraznění3 4 10 3" xfId="0"/>
    <cellStyle name="40 % – Zvýraznění3 4 11" xfId="0"/>
    <cellStyle name="40 % – Zvýraznění3 4 11 2" xfId="0"/>
    <cellStyle name="40 % – Zvýraznění3 4 12" xfId="0"/>
    <cellStyle name="40 % – Zvýraznění3 4 2" xfId="0"/>
    <cellStyle name="40 % – Zvýraznění3 4 2 2" xfId="0"/>
    <cellStyle name="40 % – Zvýraznění3 4 2 2 2" xfId="0"/>
    <cellStyle name="40 % – Zvýraznění3 4 2 2 2 2" xfId="0"/>
    <cellStyle name="40 % – Zvýraznění3 4 2 2 3" xfId="0"/>
    <cellStyle name="40 % – Zvýraznění3 4 2 2 4" xfId="0"/>
    <cellStyle name="40 % – Zvýraznění3 4 2 3" xfId="0"/>
    <cellStyle name="40 % – Zvýraznění3 4 2 3 2" xfId="0"/>
    <cellStyle name="40 % – Zvýraznění3 4 2 3 2 2" xfId="0"/>
    <cellStyle name="40 % – Zvýraznění3 4 2 3 3" xfId="0"/>
    <cellStyle name="40 % – Zvýraznění3 4 2 3 4" xfId="0"/>
    <cellStyle name="40 % – Zvýraznění3 4 2 4" xfId="0"/>
    <cellStyle name="40 % – Zvýraznění3 4 2 4 2" xfId="0"/>
    <cellStyle name="40 % – Zvýraznění3 4 2 4 2 2" xfId="0"/>
    <cellStyle name="40 % – Zvýraznění3 4 2 4 3" xfId="0"/>
    <cellStyle name="40 % – Zvýraznění3 4 2 4 4" xfId="0"/>
    <cellStyle name="40 % – Zvýraznění3 4 2 5" xfId="0"/>
    <cellStyle name="40 % – Zvýraznění3 4 2 5 2" xfId="0"/>
    <cellStyle name="40 % – Zvýraznění3 4 2 6" xfId="0"/>
    <cellStyle name="40 % – Zvýraznění3 4 2 6 2" xfId="0"/>
    <cellStyle name="40 % – Zvýraznění3 4 2 7" xfId="0"/>
    <cellStyle name="40 % – Zvýraznění3 4 2 8" xfId="0"/>
    <cellStyle name="40 % – Zvýraznění3 4 3" xfId="0"/>
    <cellStyle name="40 % – Zvýraznění3 4 3 2" xfId="0"/>
    <cellStyle name="40 % – Zvýraznění3 4 3 2 2" xfId="0"/>
    <cellStyle name="40 % – Zvýraznění3 4 3 2 2 2" xfId="0"/>
    <cellStyle name="40 % – Zvýraznění3 4 3 2 3" xfId="0"/>
    <cellStyle name="40 % – Zvýraznění3 4 3 2 4" xfId="0"/>
    <cellStyle name="40 % – Zvýraznění3 4 3 3" xfId="0"/>
    <cellStyle name="40 % – Zvýraznění3 4 3 3 2" xfId="0"/>
    <cellStyle name="40 % – Zvýraznění3 4 3 3 2 2" xfId="0"/>
    <cellStyle name="40 % – Zvýraznění3 4 3 3 3" xfId="0"/>
    <cellStyle name="40 % – Zvýraznění3 4 3 3 4" xfId="0"/>
    <cellStyle name="40 % – Zvýraznění3 4 3 4" xfId="0"/>
    <cellStyle name="40 % – Zvýraznění3 4 3 4 2" xfId="0"/>
    <cellStyle name="40 % – Zvýraznění3 4 3 4 2 2" xfId="0"/>
    <cellStyle name="40 % – Zvýraznění3 4 3 4 3" xfId="0"/>
    <cellStyle name="40 % – Zvýraznění3 4 3 4 4" xfId="0"/>
    <cellStyle name="40 % – Zvýraznění3 4 3 5" xfId="0"/>
    <cellStyle name="40 % – Zvýraznění3 4 3 5 2" xfId="0"/>
    <cellStyle name="40 % – Zvýraznění3 4 3 6" xfId="0"/>
    <cellStyle name="40 % – Zvýraznění3 4 3 6 2" xfId="0"/>
    <cellStyle name="40 % – Zvýraznění3 4 3 7" xfId="0"/>
    <cellStyle name="40 % – Zvýraznění3 4 3 8" xfId="0"/>
    <cellStyle name="40 % – Zvýraznění3 4 4" xfId="0"/>
    <cellStyle name="40 % – Zvýraznění3 4 4 2" xfId="0"/>
    <cellStyle name="40 % – Zvýraznění3 4 4 2 2" xfId="0"/>
    <cellStyle name="40 % – Zvýraznění3 4 4 2 3" xfId="0"/>
    <cellStyle name="40 % – Zvýraznění3 4 4 3" xfId="0"/>
    <cellStyle name="40 % – Zvýraznění3 4 4 3 2" xfId="0"/>
    <cellStyle name="40 % – Zvýraznění3 4 4 4" xfId="0"/>
    <cellStyle name="40 % – Zvýraznění3 4 4 5" xfId="0"/>
    <cellStyle name="40 % – Zvýraznění3 4 5" xfId="0"/>
    <cellStyle name="40 % – Zvýraznění3 4 5 2" xfId="0"/>
    <cellStyle name="40 % – Zvýraznění3 4 5 2 2" xfId="0"/>
    <cellStyle name="40 % – Zvýraznění3 4 5 2 3" xfId="0"/>
    <cellStyle name="40 % – Zvýraznění3 4 5 3" xfId="0"/>
    <cellStyle name="40 % – Zvýraznění3 4 5 3 2" xfId="0"/>
    <cellStyle name="40 % – Zvýraznění3 4 5 4" xfId="0"/>
    <cellStyle name="40 % – Zvýraznění3 4 5 5" xfId="0"/>
    <cellStyle name="40 % – Zvýraznění3 4 6" xfId="0"/>
    <cellStyle name="40 % – Zvýraznění3 4 6 2" xfId="0"/>
    <cellStyle name="40 % – Zvýraznění3 4 6 2 2" xfId="0"/>
    <cellStyle name="40 % – Zvýraznění3 4 6 2 3" xfId="0"/>
    <cellStyle name="40 % – Zvýraznění3 4 6 3" xfId="0"/>
    <cellStyle name="40 % – Zvýraznění3 4 6 3 2" xfId="0"/>
    <cellStyle name="40 % – Zvýraznění3 4 6 4" xfId="0"/>
    <cellStyle name="40 % – Zvýraznění3 4 6 5" xfId="0"/>
    <cellStyle name="40 % – Zvýraznění3 4 7" xfId="0"/>
    <cellStyle name="40 % – Zvýraznění3 4 7 2" xfId="0"/>
    <cellStyle name="40 % – Zvýraznění3 4 7 2 2" xfId="0"/>
    <cellStyle name="40 % – Zvýraznění3 4 7 2 3" xfId="0"/>
    <cellStyle name="40 % – Zvýraznění3 4 7 3" xfId="0"/>
    <cellStyle name="40 % – Zvýraznění3 4 7 3 2" xfId="0"/>
    <cellStyle name="40 % – Zvýraznění3 4 7 4" xfId="0"/>
    <cellStyle name="40 % – Zvýraznění3 4 7 5" xfId="0"/>
    <cellStyle name="40 % – Zvýraznění3 4 8" xfId="0"/>
    <cellStyle name="40 % – Zvýraznění3 4 8 2" xfId="0"/>
    <cellStyle name="40 % – Zvýraznění3 4 8 2 2" xfId="0"/>
    <cellStyle name="40 % – Zvýraznění3 4 8 2 3" xfId="0"/>
    <cellStyle name="40 % – Zvýraznění3 4 8 3" xfId="0"/>
    <cellStyle name="40 % – Zvýraznění3 4 8 3 2" xfId="0"/>
    <cellStyle name="40 % – Zvýraznění3 4 8 4" xfId="0"/>
    <cellStyle name="40 % – Zvýraznění3 4 8 5" xfId="0"/>
    <cellStyle name="40 % – Zvýraznění3 4 9" xfId="0"/>
    <cellStyle name="40 % – Zvýraznění3 4 9 2" xfId="0"/>
    <cellStyle name="40 % – Zvýraznění3 4 9 3" xfId="0"/>
    <cellStyle name="40 % – Zvýraznění3 5" xfId="0"/>
    <cellStyle name="40 % – Zvýraznění3 5 10" xfId="0"/>
    <cellStyle name="40 % – Zvýraznění3 5 10 2" xfId="0"/>
    <cellStyle name="40 % – Zvýraznění3 5 10 3" xfId="0"/>
    <cellStyle name="40 % – Zvýraznění3 5 11" xfId="0"/>
    <cellStyle name="40 % – Zvýraznění3 5 11 2" xfId="0"/>
    <cellStyle name="40 % – Zvýraznění3 5 12" xfId="0"/>
    <cellStyle name="40 % – Zvýraznění3 5 2" xfId="0"/>
    <cellStyle name="40 % – Zvýraznění3 5 2 2" xfId="0"/>
    <cellStyle name="40 % – Zvýraznění3 5 2 2 2" xfId="0"/>
    <cellStyle name="40 % – Zvýraznění3 5 2 2 2 2" xfId="0"/>
    <cellStyle name="40 % – Zvýraznění3 5 2 2 3" xfId="0"/>
    <cellStyle name="40 % – Zvýraznění3 5 2 2 4" xfId="0"/>
    <cellStyle name="40 % – Zvýraznění3 5 2 3" xfId="0"/>
    <cellStyle name="40 % – Zvýraznění3 5 2 3 2" xfId="0"/>
    <cellStyle name="40 % – Zvýraznění3 5 2 3 2 2" xfId="0"/>
    <cellStyle name="40 % – Zvýraznění3 5 2 3 3" xfId="0"/>
    <cellStyle name="40 % – Zvýraznění3 5 2 3 4" xfId="0"/>
    <cellStyle name="40 % – Zvýraznění3 5 2 4" xfId="0"/>
    <cellStyle name="40 % – Zvýraznění3 5 2 4 2" xfId="0"/>
    <cellStyle name="40 % – Zvýraznění3 5 2 4 2 2" xfId="0"/>
    <cellStyle name="40 % – Zvýraznění3 5 2 4 3" xfId="0"/>
    <cellStyle name="40 % – Zvýraznění3 5 2 4 4" xfId="0"/>
    <cellStyle name="40 % – Zvýraznění3 5 2 5" xfId="0"/>
    <cellStyle name="40 % – Zvýraznění3 5 2 5 2" xfId="0"/>
    <cellStyle name="40 % – Zvýraznění3 5 2 6" xfId="0"/>
    <cellStyle name="40 % – Zvýraznění3 5 2 6 2" xfId="0"/>
    <cellStyle name="40 % – Zvýraznění3 5 2 7" xfId="0"/>
    <cellStyle name="40 % – Zvýraznění3 5 2 8" xfId="0"/>
    <cellStyle name="40 % – Zvýraznění3 5 3" xfId="0"/>
    <cellStyle name="40 % – Zvýraznění3 5 3 2" xfId="0"/>
    <cellStyle name="40 % – Zvýraznění3 5 3 2 2" xfId="0"/>
    <cellStyle name="40 % – Zvýraznění3 5 3 2 2 2" xfId="0"/>
    <cellStyle name="40 % – Zvýraznění3 5 3 2 3" xfId="0"/>
    <cellStyle name="40 % – Zvýraznění3 5 3 2 4" xfId="0"/>
    <cellStyle name="40 % – Zvýraznění3 5 3 3" xfId="0"/>
    <cellStyle name="40 % – Zvýraznění3 5 3 3 2" xfId="0"/>
    <cellStyle name="40 % – Zvýraznění3 5 3 3 2 2" xfId="0"/>
    <cellStyle name="40 % – Zvýraznění3 5 3 3 3" xfId="0"/>
    <cellStyle name="40 % – Zvýraznění3 5 3 3 4" xfId="0"/>
    <cellStyle name="40 % – Zvýraznění3 5 3 4" xfId="0"/>
    <cellStyle name="40 % – Zvýraznění3 5 3 4 2" xfId="0"/>
    <cellStyle name="40 % – Zvýraznění3 5 3 4 2 2" xfId="0"/>
    <cellStyle name="40 % – Zvýraznění3 5 3 4 3" xfId="0"/>
    <cellStyle name="40 % – Zvýraznění3 5 3 4 4" xfId="0"/>
    <cellStyle name="40 % – Zvýraznění3 5 3 5" xfId="0"/>
    <cellStyle name="40 % – Zvýraznění3 5 3 5 2" xfId="0"/>
    <cellStyle name="40 % – Zvýraznění3 5 3 6" xfId="0"/>
    <cellStyle name="40 % – Zvýraznění3 5 3 6 2" xfId="0"/>
    <cellStyle name="40 % – Zvýraznění3 5 3 7" xfId="0"/>
    <cellStyle name="40 % – Zvýraznění3 5 3 8" xfId="0"/>
    <cellStyle name="40 % – Zvýraznění3 5 4" xfId="0"/>
    <cellStyle name="40 % – Zvýraznění3 5 4 2" xfId="0"/>
    <cellStyle name="40 % – Zvýraznění3 5 4 2 2" xfId="0"/>
    <cellStyle name="40 % – Zvýraznění3 5 4 2 3" xfId="0"/>
    <cellStyle name="40 % – Zvýraznění3 5 4 3" xfId="0"/>
    <cellStyle name="40 % – Zvýraznění3 5 4 3 2" xfId="0"/>
    <cellStyle name="40 % – Zvýraznění3 5 4 4" xfId="0"/>
    <cellStyle name="40 % – Zvýraznění3 5 4 5" xfId="0"/>
    <cellStyle name="40 % – Zvýraznění3 5 5" xfId="0"/>
    <cellStyle name="40 % – Zvýraznění3 5 5 2" xfId="0"/>
    <cellStyle name="40 % – Zvýraznění3 5 5 2 2" xfId="0"/>
    <cellStyle name="40 % – Zvýraznění3 5 5 2 3" xfId="0"/>
    <cellStyle name="40 % – Zvýraznění3 5 5 3" xfId="0"/>
    <cellStyle name="40 % – Zvýraznění3 5 5 3 2" xfId="0"/>
    <cellStyle name="40 % – Zvýraznění3 5 5 4" xfId="0"/>
    <cellStyle name="40 % – Zvýraznění3 5 5 5" xfId="0"/>
    <cellStyle name="40 % – Zvýraznění3 5 6" xfId="0"/>
    <cellStyle name="40 % – Zvýraznění3 5 6 2" xfId="0"/>
    <cellStyle name="40 % – Zvýraznění3 5 6 2 2" xfId="0"/>
    <cellStyle name="40 % – Zvýraznění3 5 6 2 3" xfId="0"/>
    <cellStyle name="40 % – Zvýraznění3 5 6 3" xfId="0"/>
    <cellStyle name="40 % – Zvýraznění3 5 6 3 2" xfId="0"/>
    <cellStyle name="40 % – Zvýraznění3 5 6 4" xfId="0"/>
    <cellStyle name="40 % – Zvýraznění3 5 6 5" xfId="0"/>
    <cellStyle name="40 % – Zvýraznění3 5 7" xfId="0"/>
    <cellStyle name="40 % – Zvýraznění3 5 7 2" xfId="0"/>
    <cellStyle name="40 % – Zvýraznění3 5 7 2 2" xfId="0"/>
    <cellStyle name="40 % – Zvýraznění3 5 7 2 3" xfId="0"/>
    <cellStyle name="40 % – Zvýraznění3 5 7 3" xfId="0"/>
    <cellStyle name="40 % – Zvýraznění3 5 7 3 2" xfId="0"/>
    <cellStyle name="40 % – Zvýraznění3 5 7 4" xfId="0"/>
    <cellStyle name="40 % – Zvýraznění3 5 7 5" xfId="0"/>
    <cellStyle name="40 % – Zvýraznění3 5 8" xfId="0"/>
    <cellStyle name="40 % – Zvýraznění3 5 8 2" xfId="0"/>
    <cellStyle name="40 % – Zvýraznění3 5 8 2 2" xfId="0"/>
    <cellStyle name="40 % – Zvýraznění3 5 8 2 3" xfId="0"/>
    <cellStyle name="40 % – Zvýraznění3 5 8 3" xfId="0"/>
    <cellStyle name="40 % – Zvýraznění3 5 8 3 2" xfId="0"/>
    <cellStyle name="40 % – Zvýraznění3 5 8 4" xfId="0"/>
    <cellStyle name="40 % – Zvýraznění3 5 8 5" xfId="0"/>
    <cellStyle name="40 % – Zvýraznění3 5 9" xfId="0"/>
    <cellStyle name="40 % – Zvýraznění3 5 9 2" xfId="0"/>
    <cellStyle name="40 % – Zvýraznění3 5 9 3" xfId="0"/>
    <cellStyle name="40 % – Zvýraznění3 6" xfId="0"/>
    <cellStyle name="40 % – Zvýraznění3 7" xfId="0"/>
    <cellStyle name="40 % – Zvýraznění3 7 2" xfId="0"/>
    <cellStyle name="40 % – Zvýraznění3 7 2 2" xfId="0"/>
    <cellStyle name="40 % – Zvýraznění3 7 2 2 2" xfId="0"/>
    <cellStyle name="40 % – Zvýraznění3 7 2 2 3" xfId="0"/>
    <cellStyle name="40 % – Zvýraznění3 7 2 3" xfId="0"/>
    <cellStyle name="40 % – Zvýraznění3 7 2 3 2" xfId="0"/>
    <cellStyle name="40 % – Zvýraznění3 7 2 4" xfId="0"/>
    <cellStyle name="40 % – Zvýraznění3 7 2 5" xfId="0"/>
    <cellStyle name="40 % – Zvýraznění3 7 3" xfId="0"/>
    <cellStyle name="40 % – Zvýraznění3 7 3 2" xfId="0"/>
    <cellStyle name="40 % – Zvýraznění3 7 3 2 2" xfId="0"/>
    <cellStyle name="40 % – Zvýraznění3 7 3 2 3" xfId="0"/>
    <cellStyle name="40 % – Zvýraznění3 7 3 3" xfId="0"/>
    <cellStyle name="40 % – Zvýraznění3 7 3 3 2" xfId="0"/>
    <cellStyle name="40 % – Zvýraznění3 7 3 4" xfId="0"/>
    <cellStyle name="40 % – Zvýraznění3 7 3 5" xfId="0"/>
    <cellStyle name="40 % – Zvýraznění3 7 4" xfId="0"/>
    <cellStyle name="40 % – Zvýraznění3 7 4 2" xfId="0"/>
    <cellStyle name="40 % – Zvýraznění3 7 4 2 2" xfId="0"/>
    <cellStyle name="40 % – Zvýraznění3 7 4 2 3" xfId="0"/>
    <cellStyle name="40 % – Zvýraznění3 7 4 3" xfId="0"/>
    <cellStyle name="40 % – Zvýraznění3 7 4 3 2" xfId="0"/>
    <cellStyle name="40 % – Zvýraznění3 7 4 4" xfId="0"/>
    <cellStyle name="40 % – Zvýraznění3 7 4 5" xfId="0"/>
    <cellStyle name="40 % – Zvýraznění3 7 5" xfId="0"/>
    <cellStyle name="40 % – Zvýraznění3 7 5 2" xfId="0"/>
    <cellStyle name="40 % – Zvýraznění3 7 5 3" xfId="0"/>
    <cellStyle name="40 % – Zvýraznění3 7 6" xfId="0"/>
    <cellStyle name="40 % – Zvýraznění3 7 6 2" xfId="0"/>
    <cellStyle name="40 % – Zvýraznění3 7 6 3" xfId="0"/>
    <cellStyle name="40 % – Zvýraznění3 7 7" xfId="0"/>
    <cellStyle name="40 % – Zvýraznění3 7 7 2" xfId="0"/>
    <cellStyle name="40 % – Zvýraznění3 7 8" xfId="0"/>
    <cellStyle name="40 % – Zvýraznění3 8" xfId="0"/>
    <cellStyle name="40 % – Zvýraznění3 8 2" xfId="0"/>
    <cellStyle name="40 % – Zvýraznění3 8 2 2" xfId="0"/>
    <cellStyle name="40 % – Zvýraznění3 8 2 2 2" xfId="0"/>
    <cellStyle name="40 % – Zvýraznění3 8 2 3" xfId="0"/>
    <cellStyle name="40 % – Zvýraznění3 8 2 4" xfId="0"/>
    <cellStyle name="40 % – Zvýraznění3 8 3" xfId="0"/>
    <cellStyle name="40 % – Zvýraznění3 8 3 2" xfId="0"/>
    <cellStyle name="40 % – Zvýraznění3 8 3 3" xfId="0"/>
    <cellStyle name="40 % – Zvýraznění3 8 4" xfId="0"/>
    <cellStyle name="40 % – Zvýraznění3 8 4 2" xfId="0"/>
    <cellStyle name="40 % – Zvýraznění3 8 4 3" xfId="0"/>
    <cellStyle name="40 % – Zvýraznění3 8 5" xfId="0"/>
    <cellStyle name="40 % – Zvýraznění3 8 6" xfId="0"/>
    <cellStyle name="40 % – Zvýraznění3 9" xfId="0"/>
    <cellStyle name="40 % – Zvýraznění3 9 2" xfId="0"/>
    <cellStyle name="40 % – Zvýraznění3 9 2 2" xfId="0"/>
    <cellStyle name="40 % – Zvýraznění3 9 2 3" xfId="0"/>
    <cellStyle name="40 % – Zvýraznění3 9 3" xfId="0"/>
    <cellStyle name="40 % – Zvýraznění3 9 3 2" xfId="0"/>
    <cellStyle name="40 % – Zvýraznění3 9 4" xfId="0"/>
    <cellStyle name="40 % – Zvýraznění3 9 5" xfId="0"/>
    <cellStyle name="40 % – Zvýraznění4 10" xfId="0"/>
    <cellStyle name="40 % – Zvýraznění4 10 2" xfId="0"/>
    <cellStyle name="40 % – Zvýraznění4 10 2 2" xfId="0"/>
    <cellStyle name="40 % – Zvýraznění4 10 2 3" xfId="0"/>
    <cellStyle name="40 % – Zvýraznění4 10 3" xfId="0"/>
    <cellStyle name="40 % – Zvýraznění4 10 3 2" xfId="0"/>
    <cellStyle name="40 % – Zvýraznění4 10 4" xfId="0"/>
    <cellStyle name="40 % – Zvýraznění4 10 5" xfId="0"/>
    <cellStyle name="40 % – Zvýraznění4 11" xfId="0"/>
    <cellStyle name="40 % – Zvýraznění4 11 2" xfId="0"/>
    <cellStyle name="40 % – Zvýraznění4 11 2 2" xfId="0"/>
    <cellStyle name="40 % – Zvýraznění4 11 2 3" xfId="0"/>
    <cellStyle name="40 % – Zvýraznění4 11 3" xfId="0"/>
    <cellStyle name="40 % – Zvýraznění4 11 3 2" xfId="0"/>
    <cellStyle name="40 % – Zvýraznění4 11 4" xfId="0"/>
    <cellStyle name="40 % – Zvýraznění4 11 5" xfId="0"/>
    <cellStyle name="40 % – Zvýraznění4 12" xfId="0"/>
    <cellStyle name="40 % – Zvýraznění4 13" xfId="0"/>
    <cellStyle name="40 % – Zvýraznění4 14" xfId="0"/>
    <cellStyle name="40 % – Zvýraznění4 2" xfId="0"/>
    <cellStyle name="40 % – Zvýraznění4 2 2" xfId="0"/>
    <cellStyle name="40 % – Zvýraznění4 2 3" xfId="0"/>
    <cellStyle name="40 % – Zvýraznění4 3" xfId="0"/>
    <cellStyle name="40 % – Zvýraznění4 4" xfId="0"/>
    <cellStyle name="40 % – Zvýraznění4 5" xfId="0"/>
    <cellStyle name="40 % – Zvýraznění4 5 2" xfId="0"/>
    <cellStyle name="40 % – Zvýraznění4 5 2 2" xfId="0"/>
    <cellStyle name="40 % – Zvýraznění4 5 2 2 2" xfId="0"/>
    <cellStyle name="40 % – Zvýraznění4 5 2 3" xfId="0"/>
    <cellStyle name="40 % – Zvýraznění4 5 2 4" xfId="0"/>
    <cellStyle name="40 % – Zvýraznění4 5 3" xfId="0"/>
    <cellStyle name="40 % – Zvýraznění4 5 3 2" xfId="0"/>
    <cellStyle name="40 % – Zvýraznění4 5 3 2 2" xfId="0"/>
    <cellStyle name="40 % – Zvýraznění4 5 3 3" xfId="0"/>
    <cellStyle name="40 % – Zvýraznění4 5 3 4" xfId="0"/>
    <cellStyle name="40 % – Zvýraznění4 5 4" xfId="0"/>
    <cellStyle name="40 % – Zvýraznění4 5 4 2" xfId="0"/>
    <cellStyle name="40 % – Zvýraznění4 5 4 2 2" xfId="0"/>
    <cellStyle name="40 % – Zvýraznění4 5 4 3" xfId="0"/>
    <cellStyle name="40 % – Zvýraznění4 5 4 4" xfId="0"/>
    <cellStyle name="40 % – Zvýraznění4 5 5" xfId="0"/>
    <cellStyle name="40 % – Zvýraznění4 5 5 2" xfId="0"/>
    <cellStyle name="40 % – Zvýraznění4 5 6" xfId="0"/>
    <cellStyle name="40 % – Zvýraznění4 5 6 2" xfId="0"/>
    <cellStyle name="40 % – Zvýraznění4 5 7" xfId="0"/>
    <cellStyle name="40 % – Zvýraznění4 5 8" xfId="0"/>
    <cellStyle name="40 % – Zvýraznění4 6" xfId="0"/>
    <cellStyle name="40 % – Zvýraznění4 6 2" xfId="0"/>
    <cellStyle name="40 % – Zvýraznění4 6 2 2" xfId="0"/>
    <cellStyle name="40 % – Zvýraznění4 6 2 2 2" xfId="0"/>
    <cellStyle name="40 % – Zvýraznění4 6 2 3" xfId="0"/>
    <cellStyle name="40 % – Zvýraznění4 6 2 4" xfId="0"/>
    <cellStyle name="40 % – Zvýraznění4 6 3" xfId="0"/>
    <cellStyle name="40 % – Zvýraznění4 6 3 2" xfId="0"/>
    <cellStyle name="40 % – Zvýraznění4 6 3 2 2" xfId="0"/>
    <cellStyle name="40 % – Zvýraznění4 6 3 3" xfId="0"/>
    <cellStyle name="40 % – Zvýraznění4 6 3 4" xfId="0"/>
    <cellStyle name="40 % – Zvýraznění4 6 4" xfId="0"/>
    <cellStyle name="40 % – Zvýraznění4 6 4 2" xfId="0"/>
    <cellStyle name="40 % – Zvýraznění4 6 4 2 2" xfId="0"/>
    <cellStyle name="40 % – Zvýraznění4 6 4 3" xfId="0"/>
    <cellStyle name="40 % – Zvýraznění4 6 4 4" xfId="0"/>
    <cellStyle name="40 % – Zvýraznění4 6 5" xfId="0"/>
    <cellStyle name="40 % – Zvýraznění4 6 5 2" xfId="0"/>
    <cellStyle name="40 % – Zvýraznění4 6 6" xfId="0"/>
    <cellStyle name="40 % – Zvýraznění4 6 6 2" xfId="0"/>
    <cellStyle name="40 % – Zvýraznění4 6 7" xfId="0"/>
    <cellStyle name="40 % – Zvýraznění4 6 8" xfId="0"/>
    <cellStyle name="40 % – Zvýraznění4 7" xfId="0"/>
    <cellStyle name="40 % – Zvýraznění4 7 2" xfId="0"/>
    <cellStyle name="40 % – Zvýraznění4 7 2 2" xfId="0"/>
    <cellStyle name="40 % – Zvýraznění4 7 2 3" xfId="0"/>
    <cellStyle name="40 % – Zvýraznění4 7 3" xfId="0"/>
    <cellStyle name="40 % – Zvýraznění4 7 3 2" xfId="0"/>
    <cellStyle name="40 % – Zvýraznění4 7 4" xfId="0"/>
    <cellStyle name="40 % – Zvýraznění4 7 5" xfId="0"/>
    <cellStyle name="40 % – Zvýraznění4 8" xfId="0"/>
    <cellStyle name="40 % – Zvýraznění4 8 2" xfId="0"/>
    <cellStyle name="40 % – Zvýraznění4 8 2 2" xfId="0"/>
    <cellStyle name="40 % – Zvýraznění4 8 2 3" xfId="0"/>
    <cellStyle name="40 % – Zvýraznění4 8 3" xfId="0"/>
    <cellStyle name="40 % – Zvýraznění4 8 3 2" xfId="0"/>
    <cellStyle name="40 % – Zvýraznění4 8 4" xfId="0"/>
    <cellStyle name="40 % – Zvýraznění4 8 5" xfId="0"/>
    <cellStyle name="40 % – Zvýraznění4 9" xfId="0"/>
    <cellStyle name="40 % – Zvýraznění4 9 2" xfId="0"/>
    <cellStyle name="40 % – Zvýraznění4 9 2 2" xfId="0"/>
    <cellStyle name="40 % – Zvýraznění4 9 2 3" xfId="0"/>
    <cellStyle name="40 % – Zvýraznění4 9 3" xfId="0"/>
    <cellStyle name="40 % – Zvýraznění4 9 3 2" xfId="0"/>
    <cellStyle name="40 % – Zvýraznění4 9 4" xfId="0"/>
    <cellStyle name="40 % – Zvýraznění4 9 5" xfId="0"/>
    <cellStyle name="40 % – Zvýraznění5 10" xfId="0"/>
    <cellStyle name="40 % – Zvýraznění5 10 2" xfId="0"/>
    <cellStyle name="40 % – Zvýraznění5 10 2 2" xfId="0"/>
    <cellStyle name="40 % – Zvýraznění5 10 2 3" xfId="0"/>
    <cellStyle name="40 % – Zvýraznění5 10 3" xfId="0"/>
    <cellStyle name="40 % – Zvýraznění5 10 3 2" xfId="0"/>
    <cellStyle name="40 % – Zvýraznění5 10 4" xfId="0"/>
    <cellStyle name="40 % – Zvýraznění5 10 5" xfId="0"/>
    <cellStyle name="40 % – Zvýraznění5 11" xfId="0"/>
    <cellStyle name="40 % – Zvýraznění5 11 2" xfId="0"/>
    <cellStyle name="40 % – Zvýraznění5 11 2 2" xfId="0"/>
    <cellStyle name="40 % – Zvýraznění5 11 2 3" xfId="0"/>
    <cellStyle name="40 % – Zvýraznění5 11 3" xfId="0"/>
    <cellStyle name="40 % – Zvýraznění5 11 3 2" xfId="0"/>
    <cellStyle name="40 % – Zvýraznění5 11 4" xfId="0"/>
    <cellStyle name="40 % – Zvýraznění5 11 5" xfId="0"/>
    <cellStyle name="40 % – Zvýraznění5 12" xfId="0"/>
    <cellStyle name="40 % – Zvýraznění5 13" xfId="0"/>
    <cellStyle name="40 % – Zvýraznění5 14" xfId="0"/>
    <cellStyle name="40 % – Zvýraznění5 2" xfId="0"/>
    <cellStyle name="40 % – Zvýraznění5 2 2" xfId="0"/>
    <cellStyle name="40 % – Zvýraznění5 2 3" xfId="0"/>
    <cellStyle name="40 % – Zvýraznění5 3" xfId="0"/>
    <cellStyle name="40 % – Zvýraznění5 4" xfId="0"/>
    <cellStyle name="40 % – Zvýraznění5 5" xfId="0"/>
    <cellStyle name="40 % – Zvýraznění5 5 2" xfId="0"/>
    <cellStyle name="40 % – Zvýraznění5 5 2 2" xfId="0"/>
    <cellStyle name="40 % – Zvýraznění5 5 2 2 2" xfId="0"/>
    <cellStyle name="40 % – Zvýraznění5 5 2 3" xfId="0"/>
    <cellStyle name="40 % – Zvýraznění5 5 2 4" xfId="0"/>
    <cellStyle name="40 % – Zvýraznění5 5 3" xfId="0"/>
    <cellStyle name="40 % – Zvýraznění5 5 3 2" xfId="0"/>
    <cellStyle name="40 % – Zvýraznění5 5 3 2 2" xfId="0"/>
    <cellStyle name="40 % – Zvýraznění5 5 3 3" xfId="0"/>
    <cellStyle name="40 % – Zvýraznění5 5 3 4" xfId="0"/>
    <cellStyle name="40 % – Zvýraznění5 5 4" xfId="0"/>
    <cellStyle name="40 % – Zvýraznění5 5 4 2" xfId="0"/>
    <cellStyle name="40 % – Zvýraznění5 5 4 2 2" xfId="0"/>
    <cellStyle name="40 % – Zvýraznění5 5 4 3" xfId="0"/>
    <cellStyle name="40 % – Zvýraznění5 5 4 4" xfId="0"/>
    <cellStyle name="40 % – Zvýraznění5 5 5" xfId="0"/>
    <cellStyle name="40 % – Zvýraznění5 5 5 2" xfId="0"/>
    <cellStyle name="40 % – Zvýraznění5 5 6" xfId="0"/>
    <cellStyle name="40 % – Zvýraznění5 5 6 2" xfId="0"/>
    <cellStyle name="40 % – Zvýraznění5 5 7" xfId="0"/>
    <cellStyle name="40 % – Zvýraznění5 5 8" xfId="0"/>
    <cellStyle name="40 % – Zvýraznění5 6" xfId="0"/>
    <cellStyle name="40 % – Zvýraznění5 6 2" xfId="0"/>
    <cellStyle name="40 % – Zvýraznění5 6 2 2" xfId="0"/>
    <cellStyle name="40 % – Zvýraznění5 6 2 2 2" xfId="0"/>
    <cellStyle name="40 % – Zvýraznění5 6 2 3" xfId="0"/>
    <cellStyle name="40 % – Zvýraznění5 6 2 4" xfId="0"/>
    <cellStyle name="40 % – Zvýraznění5 6 3" xfId="0"/>
    <cellStyle name="40 % – Zvýraznění5 6 3 2" xfId="0"/>
    <cellStyle name="40 % – Zvýraznění5 6 3 2 2" xfId="0"/>
    <cellStyle name="40 % – Zvýraznění5 6 3 3" xfId="0"/>
    <cellStyle name="40 % – Zvýraznění5 6 3 4" xfId="0"/>
    <cellStyle name="40 % – Zvýraznění5 6 4" xfId="0"/>
    <cellStyle name="40 % – Zvýraznění5 6 4 2" xfId="0"/>
    <cellStyle name="40 % – Zvýraznění5 6 4 2 2" xfId="0"/>
    <cellStyle name="40 % – Zvýraznění5 6 4 3" xfId="0"/>
    <cellStyle name="40 % – Zvýraznění5 6 4 4" xfId="0"/>
    <cellStyle name="40 % – Zvýraznění5 6 5" xfId="0"/>
    <cellStyle name="40 % – Zvýraznění5 6 5 2" xfId="0"/>
    <cellStyle name="40 % – Zvýraznění5 6 6" xfId="0"/>
    <cellStyle name="40 % – Zvýraznění5 6 6 2" xfId="0"/>
    <cellStyle name="40 % – Zvýraznění5 6 7" xfId="0"/>
    <cellStyle name="40 % – Zvýraznění5 6 8" xfId="0"/>
    <cellStyle name="40 % – Zvýraznění5 7" xfId="0"/>
    <cellStyle name="40 % – Zvýraznění5 7 2" xfId="0"/>
    <cellStyle name="40 % – Zvýraznění5 7 2 2" xfId="0"/>
    <cellStyle name="40 % – Zvýraznění5 7 2 3" xfId="0"/>
    <cellStyle name="40 % – Zvýraznění5 7 3" xfId="0"/>
    <cellStyle name="40 % – Zvýraznění5 7 3 2" xfId="0"/>
    <cellStyle name="40 % – Zvýraznění5 7 4" xfId="0"/>
    <cellStyle name="40 % – Zvýraznění5 7 5" xfId="0"/>
    <cellStyle name="40 % – Zvýraznění5 8" xfId="0"/>
    <cellStyle name="40 % – Zvýraznění5 8 2" xfId="0"/>
    <cellStyle name="40 % – Zvýraznění5 8 2 2" xfId="0"/>
    <cellStyle name="40 % – Zvýraznění5 8 2 3" xfId="0"/>
    <cellStyle name="40 % – Zvýraznění5 8 3" xfId="0"/>
    <cellStyle name="40 % – Zvýraznění5 8 3 2" xfId="0"/>
    <cellStyle name="40 % – Zvýraznění5 8 4" xfId="0"/>
    <cellStyle name="40 % – Zvýraznění5 8 5" xfId="0"/>
    <cellStyle name="40 % – Zvýraznění5 9" xfId="0"/>
    <cellStyle name="40 % – Zvýraznění5 9 2" xfId="0"/>
    <cellStyle name="40 % – Zvýraznění5 9 2 2" xfId="0"/>
    <cellStyle name="40 % – Zvýraznění5 9 2 3" xfId="0"/>
    <cellStyle name="40 % – Zvýraznění5 9 3" xfId="0"/>
    <cellStyle name="40 % – Zvýraznění5 9 3 2" xfId="0"/>
    <cellStyle name="40 % – Zvýraznění5 9 4" xfId="0"/>
    <cellStyle name="40 % – Zvýraznění5 9 5" xfId="0"/>
    <cellStyle name="40 % – Zvýraznění6 10" xfId="0"/>
    <cellStyle name="40 % – Zvýraznění6 10 2" xfId="0"/>
    <cellStyle name="40 % – Zvýraznění6 10 2 2" xfId="0"/>
    <cellStyle name="40 % – Zvýraznění6 10 2 3" xfId="0"/>
    <cellStyle name="40 % – Zvýraznění6 10 3" xfId="0"/>
    <cellStyle name="40 % – Zvýraznění6 10 3 2" xfId="0"/>
    <cellStyle name="40 % – Zvýraznění6 10 4" xfId="0"/>
    <cellStyle name="40 % – Zvýraznění6 10 5" xfId="0"/>
    <cellStyle name="40 % – Zvýraznění6 11" xfId="0"/>
    <cellStyle name="40 % – Zvýraznění6 11 2" xfId="0"/>
    <cellStyle name="40 % – Zvýraznění6 11 2 2" xfId="0"/>
    <cellStyle name="40 % – Zvýraznění6 11 2 3" xfId="0"/>
    <cellStyle name="40 % – Zvýraznění6 11 3" xfId="0"/>
    <cellStyle name="40 % – Zvýraznění6 11 3 2" xfId="0"/>
    <cellStyle name="40 % – Zvýraznění6 11 4" xfId="0"/>
    <cellStyle name="40 % – Zvýraznění6 11 5" xfId="0"/>
    <cellStyle name="40 % – Zvýraznění6 12" xfId="0"/>
    <cellStyle name="40 % – Zvýraznění6 13" xfId="0"/>
    <cellStyle name="40 % – Zvýraznění6 14" xfId="0"/>
    <cellStyle name="40 % – Zvýraznění6 2" xfId="0"/>
    <cellStyle name="40 % – Zvýraznění6 2 2" xfId="0"/>
    <cellStyle name="40 % – Zvýraznění6 2 3" xfId="0"/>
    <cellStyle name="40 % – Zvýraznění6 3" xfId="0"/>
    <cellStyle name="40 % – Zvýraznění6 4" xfId="0"/>
    <cellStyle name="40 % – Zvýraznění6 5" xfId="0"/>
    <cellStyle name="40 % – Zvýraznění6 5 2" xfId="0"/>
    <cellStyle name="40 % – Zvýraznění6 5 2 2" xfId="0"/>
    <cellStyle name="40 % – Zvýraznění6 5 2 2 2" xfId="0"/>
    <cellStyle name="40 % – Zvýraznění6 5 2 3" xfId="0"/>
    <cellStyle name="40 % – Zvýraznění6 5 2 4" xfId="0"/>
    <cellStyle name="40 % – Zvýraznění6 5 3" xfId="0"/>
    <cellStyle name="40 % – Zvýraznění6 5 3 2" xfId="0"/>
    <cellStyle name="40 % – Zvýraznění6 5 3 2 2" xfId="0"/>
    <cellStyle name="40 % – Zvýraznění6 5 3 3" xfId="0"/>
    <cellStyle name="40 % – Zvýraznění6 5 3 4" xfId="0"/>
    <cellStyle name="40 % – Zvýraznění6 5 4" xfId="0"/>
    <cellStyle name="40 % – Zvýraznění6 5 4 2" xfId="0"/>
    <cellStyle name="40 % – Zvýraznění6 5 4 2 2" xfId="0"/>
    <cellStyle name="40 % – Zvýraznění6 5 4 3" xfId="0"/>
    <cellStyle name="40 % – Zvýraznění6 5 4 4" xfId="0"/>
    <cellStyle name="40 % – Zvýraznění6 5 5" xfId="0"/>
    <cellStyle name="40 % – Zvýraznění6 5 5 2" xfId="0"/>
    <cellStyle name="40 % – Zvýraznění6 5 6" xfId="0"/>
    <cellStyle name="40 % – Zvýraznění6 5 6 2" xfId="0"/>
    <cellStyle name="40 % – Zvýraznění6 5 7" xfId="0"/>
    <cellStyle name="40 % – Zvýraznění6 5 8" xfId="0"/>
    <cellStyle name="40 % – Zvýraznění6 6" xfId="0"/>
    <cellStyle name="40 % – Zvýraznění6 6 2" xfId="0"/>
    <cellStyle name="40 % – Zvýraznění6 6 2 2" xfId="0"/>
    <cellStyle name="40 % – Zvýraznění6 6 2 2 2" xfId="0"/>
    <cellStyle name="40 % – Zvýraznění6 6 2 3" xfId="0"/>
    <cellStyle name="40 % – Zvýraznění6 6 2 4" xfId="0"/>
    <cellStyle name="40 % – Zvýraznění6 6 3" xfId="0"/>
    <cellStyle name="40 % – Zvýraznění6 6 3 2" xfId="0"/>
    <cellStyle name="40 % – Zvýraznění6 6 3 2 2" xfId="0"/>
    <cellStyle name="40 % – Zvýraznění6 6 3 3" xfId="0"/>
    <cellStyle name="40 % – Zvýraznění6 6 3 4" xfId="0"/>
    <cellStyle name="40 % – Zvýraznění6 6 4" xfId="0"/>
    <cellStyle name="40 % – Zvýraznění6 6 4 2" xfId="0"/>
    <cellStyle name="40 % – Zvýraznění6 6 4 2 2" xfId="0"/>
    <cellStyle name="40 % – Zvýraznění6 6 4 3" xfId="0"/>
    <cellStyle name="40 % – Zvýraznění6 6 4 4" xfId="0"/>
    <cellStyle name="40 % – Zvýraznění6 6 5" xfId="0"/>
    <cellStyle name="40 % – Zvýraznění6 6 5 2" xfId="0"/>
    <cellStyle name="40 % – Zvýraznění6 6 6" xfId="0"/>
    <cellStyle name="40 % – Zvýraznění6 6 6 2" xfId="0"/>
    <cellStyle name="40 % – Zvýraznění6 6 7" xfId="0"/>
    <cellStyle name="40 % – Zvýraznění6 6 8" xfId="0"/>
    <cellStyle name="40 % – Zvýraznění6 7" xfId="0"/>
    <cellStyle name="40 % – Zvýraznění6 7 2" xfId="0"/>
    <cellStyle name="40 % – Zvýraznění6 7 2 2" xfId="0"/>
    <cellStyle name="40 % – Zvýraznění6 7 2 3" xfId="0"/>
    <cellStyle name="40 % – Zvýraznění6 7 3" xfId="0"/>
    <cellStyle name="40 % – Zvýraznění6 7 3 2" xfId="0"/>
    <cellStyle name="40 % – Zvýraznění6 7 4" xfId="0"/>
    <cellStyle name="40 % – Zvýraznění6 7 5" xfId="0"/>
    <cellStyle name="40 % – Zvýraznění6 8" xfId="0"/>
    <cellStyle name="40 % – Zvýraznění6 8 2" xfId="0"/>
    <cellStyle name="40 % – Zvýraznění6 8 2 2" xfId="0"/>
    <cellStyle name="40 % – Zvýraznění6 8 2 3" xfId="0"/>
    <cellStyle name="40 % – Zvýraznění6 8 3" xfId="0"/>
    <cellStyle name="40 % – Zvýraznění6 8 3 2" xfId="0"/>
    <cellStyle name="40 % – Zvýraznění6 8 4" xfId="0"/>
    <cellStyle name="40 % – Zvýraznění6 8 5" xfId="0"/>
    <cellStyle name="40 % – Zvýraznění6 9" xfId="0"/>
    <cellStyle name="40 % – Zvýraznění6 9 2" xfId="0"/>
    <cellStyle name="40 % – Zvýraznění6 9 2 2" xfId="0"/>
    <cellStyle name="40 % – Zvýraznění6 9 2 3" xfId="0"/>
    <cellStyle name="40 % – Zvýraznění6 9 3" xfId="0"/>
    <cellStyle name="40 % – Zvýraznění6 9 3 2" xfId="0"/>
    <cellStyle name="40 % – Zvýraznění6 9 4" xfId="0"/>
    <cellStyle name="40 % – Zvýraznění6 9 5" xfId="0"/>
    <cellStyle name="40% - Accent1" xfId="0"/>
    <cellStyle name="40% - Accent2" xfId="0"/>
    <cellStyle name="40% - Accent3" xfId="0"/>
    <cellStyle name="40% - Accent4" xfId="0"/>
    <cellStyle name="40% - Accent5" xfId="0"/>
    <cellStyle name="40% - Accent6" xfId="0"/>
    <cellStyle name="60 % – Zvýraznění 1 2" xfId="0"/>
    <cellStyle name="60 % – Zvýraznění 2 2" xfId="0"/>
    <cellStyle name="60 % – Zvýraznění 3 2" xfId="0"/>
    <cellStyle name="60 % – Zvýraznění 4 2" xfId="0"/>
    <cellStyle name="60 % – Zvýraznění 5 2" xfId="0"/>
    <cellStyle name="60 % – Zvýraznění 6 2" xfId="0"/>
    <cellStyle name="60 % – Zvýraznění1 2" xfId="0"/>
    <cellStyle name="60 % – Zvýraznění1 2 2" xfId="0"/>
    <cellStyle name="60 % – Zvýraznění1 2 3" xfId="0"/>
    <cellStyle name="60 % – Zvýraznění1 3" xfId="0"/>
    <cellStyle name="60 % – Zvýraznění1 4" xfId="0"/>
    <cellStyle name="60 % – Zvýraznění2 2" xfId="0"/>
    <cellStyle name="60 % – Zvýraznění2 2 2" xfId="0"/>
    <cellStyle name="60 % – Zvýraznění2 2 3" xfId="0"/>
    <cellStyle name="60 % – Zvýraznění2 3" xfId="0"/>
    <cellStyle name="60 % – Zvýraznění2 4" xfId="0"/>
    <cellStyle name="60 % – Zvýraznění3 2" xfId="0"/>
    <cellStyle name="60 % – Zvýraznění3 2 2" xfId="0"/>
    <cellStyle name="60 % – Zvýraznění3 2 3" xfId="0"/>
    <cellStyle name="60 % – Zvýraznění3 2 3 2" xfId="0"/>
    <cellStyle name="60 % – Zvýraznění3 2 4" xfId="0"/>
    <cellStyle name="60 % – Zvýraznění3 2 4 2" xfId="0"/>
    <cellStyle name="60 % – Zvýraznění3 2 5" xfId="0"/>
    <cellStyle name="60 % – Zvýraznění3 2 5 2" xfId="0"/>
    <cellStyle name="60 % – Zvýraznění3 2 6" xfId="0"/>
    <cellStyle name="60 % – Zvýraznění3 3" xfId="0"/>
    <cellStyle name="60 % – Zvýraznění3 3 2" xfId="0"/>
    <cellStyle name="60 % – Zvýraznění3 3 2 2" xfId="0"/>
    <cellStyle name="60 % – Zvýraznění3 3 2 3" xfId="0"/>
    <cellStyle name="60 % – Zvýraznění3 3 2 4" xfId="0"/>
    <cellStyle name="60 % – Zvýraznění3 3 2 5" xfId="0"/>
    <cellStyle name="60 % – Zvýraznění3 3 3" xfId="0"/>
    <cellStyle name="60 % – Zvýraznění3 4" xfId="0"/>
    <cellStyle name="60 % – Zvýraznění3 5" xfId="0"/>
    <cellStyle name="60 % – Zvýraznění3 6" xfId="0"/>
    <cellStyle name="60 % – Zvýraznění3 7" xfId="0"/>
    <cellStyle name="60 % – Zvýraznění4 2" xfId="0"/>
    <cellStyle name="60 % – Zvýraznění4 2 2" xfId="0"/>
    <cellStyle name="60 % – Zvýraznění4 2 3" xfId="0"/>
    <cellStyle name="60 % – Zvýraznění4 2 3 2" xfId="0"/>
    <cellStyle name="60 % – Zvýraznění4 2 4" xfId="0"/>
    <cellStyle name="60 % – Zvýraznění4 2 4 2" xfId="0"/>
    <cellStyle name="60 % – Zvýraznění4 2 5" xfId="0"/>
    <cellStyle name="60 % – Zvýraznění4 2 5 2" xfId="0"/>
    <cellStyle name="60 % – Zvýraznění4 2 6" xfId="0"/>
    <cellStyle name="60 % – Zvýraznění4 3" xfId="0"/>
    <cellStyle name="60 % – Zvýraznění4 3 2" xfId="0"/>
    <cellStyle name="60 % – Zvýraznění4 3 2 2" xfId="0"/>
    <cellStyle name="60 % – Zvýraznění4 3 2 3" xfId="0"/>
    <cellStyle name="60 % – Zvýraznění4 3 2 4" xfId="0"/>
    <cellStyle name="60 % – Zvýraznění4 3 2 5" xfId="0"/>
    <cellStyle name="60 % – Zvýraznění4 3 3" xfId="0"/>
    <cellStyle name="60 % – Zvýraznění4 4" xfId="0"/>
    <cellStyle name="60 % – Zvýraznění4 5" xfId="0"/>
    <cellStyle name="60 % – Zvýraznění4 6" xfId="0"/>
    <cellStyle name="60 % – Zvýraznění4 7" xfId="0"/>
    <cellStyle name="60 % – Zvýraznění5 2" xfId="0"/>
    <cellStyle name="60 % – Zvýraznění5 2 2" xfId="0"/>
    <cellStyle name="60 % – Zvýraznění5 2 3" xfId="0"/>
    <cellStyle name="60 % – Zvýraznění5 3" xfId="0"/>
    <cellStyle name="60 % – Zvýraznění5 4" xfId="0"/>
    <cellStyle name="60 % – Zvýraznění6 2" xfId="0"/>
    <cellStyle name="60 % – Zvýraznění6 2 2" xfId="0"/>
    <cellStyle name="60 % – Zvýraznění6 2 3" xfId="0"/>
    <cellStyle name="60 % – Zvýraznění6 2 3 2" xfId="0"/>
    <cellStyle name="60 % – Zvýraznění6 2 4" xfId="0"/>
    <cellStyle name="60 % – Zvýraznění6 2 4 2" xfId="0"/>
    <cellStyle name="60 % – Zvýraznění6 2 5" xfId="0"/>
    <cellStyle name="60 % – Zvýraznění6 2 5 2" xfId="0"/>
    <cellStyle name="60 % – Zvýraznění6 2 6" xfId="0"/>
    <cellStyle name="60 % – Zvýraznění6 3" xfId="0"/>
    <cellStyle name="60 % – Zvýraznění6 3 2" xfId="0"/>
    <cellStyle name="60 % – Zvýraznění6 3 2 2" xfId="0"/>
    <cellStyle name="60 % – Zvýraznění6 3 2 3" xfId="0"/>
    <cellStyle name="60 % – Zvýraznění6 3 2 4" xfId="0"/>
    <cellStyle name="60 % – Zvýraznění6 3 2 5" xfId="0"/>
    <cellStyle name="60 % – Zvýraznění6 3 3" xfId="0"/>
    <cellStyle name="60 % – Zvýraznění6 4" xfId="0"/>
    <cellStyle name="60 % – Zvýraznění6 5" xfId="0"/>
    <cellStyle name="60 % – Zvýraznění6 6" xfId="0"/>
    <cellStyle name="60 % – Zvýraznění6 7" xfId="0"/>
    <cellStyle name="60% - Accent1" xfId="0"/>
    <cellStyle name="60% - Accent2" xfId="0"/>
    <cellStyle name="60% - Accent3" xfId="0"/>
    <cellStyle name="60% - Accent4" xfId="0"/>
    <cellStyle name="60% - Accent5" xfId="0"/>
    <cellStyle name="60% - Accent6" xfId="0"/>
    <cellStyle name="_08-Ceny_General-1C-08" xfId="0"/>
    <cellStyle name="_ASEC_Koleje_PPVVUTSLP_zmena_22_3_2004" xfId="0"/>
    <cellStyle name="_ASEC_Nabidka_SK_zmena_22_3_2004" xfId="0"/>
    <cellStyle name="_BOQ_KE 001" xfId="0"/>
    <cellStyle name="_BOQ_KE 001 2" xfId="0"/>
    <cellStyle name="_BOQ_KE 001-2004.12.14" xfId="0"/>
    <cellStyle name="_BOQ_KE 001-2004.12.14 2" xfId="0"/>
    <cellStyle name="_C_SO231" xfId="0"/>
    <cellStyle name="_C_SO720" xfId="0"/>
    <cellStyle name="_C_SO720B" xfId="0"/>
    <cellStyle name="_C_SO720C" xfId="0"/>
    <cellStyle name="_Direct Cost BOQ_KE 04.12.151" xfId="0"/>
    <cellStyle name="_Direct Cost BOQ_KE 04.12.151 2" xfId="0"/>
    <cellStyle name="_Direct Cost BOQ_KE 04.12.151 2 2" xfId="0"/>
    <cellStyle name="_Direct Cost BOQ_KE 04.12.151 2 2 2" xfId="0"/>
    <cellStyle name="_Direct Cost BOQ_KE 04.12.151 2 3" xfId="0"/>
    <cellStyle name="_Direct Cost BOQ_KE 04.12.151 3" xfId="0"/>
    <cellStyle name="_Direct Cost BOQ_KE 04.12.151 3 2" xfId="0"/>
    <cellStyle name="_Direct Cost BOQ_KE 04.12.151 4" xfId="0"/>
    <cellStyle name="_Direct Cost BOQ_KE 04.12.151_EPS" xfId="0"/>
    <cellStyle name="_Direct Cost BOQ_KE 04.12.151_EPS 2" xfId="0"/>
    <cellStyle name="_Direct Cost BOQ_KE 04.12.151_EPS 2 2" xfId="0"/>
    <cellStyle name="_Direct Cost BOQ_KE 04.12.151_EPS 2 2 2" xfId="0"/>
    <cellStyle name="_Direct Cost BOQ_KE 04.12.151_EPS 2 3" xfId="0"/>
    <cellStyle name="_Direct Cost BOQ_KE 04.12.151_EPS 3" xfId="0"/>
    <cellStyle name="_Direct Cost BOQ_KE 04.12.151_EPS 3 2" xfId="0"/>
    <cellStyle name="_Direct Cost BOQ_KE 04.12.151_EPS 4" xfId="0"/>
    <cellStyle name="_Direct Cost BOQ_KE 04.12.151_Rozvod televizního signálu" xfId="0"/>
    <cellStyle name="_Direct Cost BOQ_KE 04.12.151_Rozvod televizního signálu 2" xfId="0"/>
    <cellStyle name="_Direct Cost BOQ_KE 04.12.151_Rozvod televizního signálu 2 2" xfId="0"/>
    <cellStyle name="_Direct Cost BOQ_KE 04.12.151_Rozvod televizního signálu 2 2 2" xfId="0"/>
    <cellStyle name="_Direct Cost BOQ_KE 04.12.151_Rozvod televizního signálu 2 3" xfId="0"/>
    <cellStyle name="_Direct Cost BOQ_KE 04.12.151_Rozvod televizního signálu 3" xfId="0"/>
    <cellStyle name="_Direct Cost BOQ_KE 04.12.151_Rozvod televizního signálu 3 2" xfId="0"/>
    <cellStyle name="_Direct Cost BOQ_KE 04.12.151_Rozvod televizního signálu 4" xfId="0"/>
    <cellStyle name="_Nase_nabidka_O6R" xfId="0"/>
    <cellStyle name="_Nezadáno" xfId="0"/>
    <cellStyle name="_SLP_B_elektro_vykaz" xfId="0"/>
    <cellStyle name="_SLP_C_elektro_vykaz" xfId="0"/>
    <cellStyle name="_SLP_Venkovni_rozvody_uprava " xfId="0"/>
    <cellStyle name="_SO710_R" xfId="0"/>
    <cellStyle name="_SO720_VV_A" xfId="0"/>
    <cellStyle name="_Vatech_Palladium_SLP" xfId="0"/>
    <cellStyle name="_VATECH_SLP_Nák_centr_Prostejov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args.style" xfId="0"/>
    <cellStyle name="Bad 1" xfId="0"/>
    <cellStyle name="Bad 2" xfId="0"/>
    <cellStyle name="bezčárky_" xfId="0"/>
    <cellStyle name="blokcen" xfId="0"/>
    <cellStyle name="Calc Currency (0)" xfId="0"/>
    <cellStyle name="Calc Currency (0) 2" xfId="0"/>
    <cellStyle name="Calc Currency (0) 2 2" xfId="0"/>
    <cellStyle name="Calc Currency (0) 2 2 2" xfId="0"/>
    <cellStyle name="Calc Currency (0) 2 3" xfId="0"/>
    <cellStyle name="Calc Currency (0) 3" xfId="0"/>
    <cellStyle name="Calc Currency (0) 3 2" xfId="0"/>
    <cellStyle name="Calc Currency (0) 4" xfId="0"/>
    <cellStyle name="Calc Currency (2)" xfId="0"/>
    <cellStyle name="Calc Percent (0)" xfId="0"/>
    <cellStyle name="Calc Percent (1)" xfId="0"/>
    <cellStyle name="Calc Percent (1) 2" xfId="0"/>
    <cellStyle name="Calc Percent (1) 2 2" xfId="0"/>
    <cellStyle name="Calc Percent (1) 2 2 2" xfId="0"/>
    <cellStyle name="Calc Percent (1) 2 3" xfId="0"/>
    <cellStyle name="Calc Percent (1) 3" xfId="0"/>
    <cellStyle name="Calc Percent (1) 3 2" xfId="0"/>
    <cellStyle name="Calc Percent (1) 4" xfId="0"/>
    <cellStyle name="Calc Percent (2)" xfId="0"/>
    <cellStyle name="Calc Percent (2) 2" xfId="0"/>
    <cellStyle name="Calc Percent (2) 2 2" xfId="0"/>
    <cellStyle name="Calc Percent (2) 2 2 2" xfId="0"/>
    <cellStyle name="Calc Percent (2) 2 3" xfId="0"/>
    <cellStyle name="Calc Percent (2) 3" xfId="0"/>
    <cellStyle name="Calc Percent (2) 3 2" xfId="0"/>
    <cellStyle name="Calc Percent (2) 4" xfId="0"/>
    <cellStyle name="Calc Units (0)" xfId="0"/>
    <cellStyle name="Calc Units (1)" xfId="0"/>
    <cellStyle name="Calc Units (2)" xfId="0"/>
    <cellStyle name="Calculation" xfId="0"/>
    <cellStyle name="Calculation 2" xfId="0"/>
    <cellStyle name="Celkem 2" xfId="0"/>
    <cellStyle name="Celkem 2 2" xfId="0"/>
    <cellStyle name="Celkem 2 3" xfId="0"/>
    <cellStyle name="Celkem 3" xfId="0"/>
    <cellStyle name="cena" xfId="0"/>
    <cellStyle name="cena celkem" xfId="0"/>
    <cellStyle name="cena součet" xfId="0"/>
    <cellStyle name="cena_EPS" xfId="0"/>
    <cellStyle name="Check Cell" xfId="0"/>
    <cellStyle name="Check Cell 2" xfId="0"/>
    <cellStyle name="Chybně 2" xfId="0"/>
    <cellStyle name="Chybně 3" xfId="0"/>
    <cellStyle name="Chybně 4" xfId="0"/>
    <cellStyle name="Comma [00]" xfId="0"/>
    <cellStyle name="Comma [0]_!!!GO" xfId="0"/>
    <cellStyle name="Comma_!!!GO" xfId="0"/>
    <cellStyle name="Copied" xfId="0"/>
    <cellStyle name="COST1" xfId="0"/>
    <cellStyle name="Currency [00]" xfId="0"/>
    <cellStyle name="Currency [0]_!!!GO" xfId="0"/>
    <cellStyle name="Currency_!!!GO" xfId="0"/>
    <cellStyle name="Date Short" xfId="0"/>
    <cellStyle name="definity" xfId="0"/>
    <cellStyle name="Dezimal_Tabelle1" xfId="0"/>
    <cellStyle name="Dolní index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uro" xfId="0"/>
    <cellStyle name="Euro 2" xfId="0"/>
    <cellStyle name="Euro 2 2" xfId="0"/>
    <cellStyle name="Euro 2 2 2" xfId="0"/>
    <cellStyle name="Euro 2 3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5" xfId="0"/>
    <cellStyle name="Explanatory Text" xfId="0"/>
    <cellStyle name="Explanatory Text 2" xfId="0"/>
    <cellStyle name="Good 2" xfId="0"/>
    <cellStyle name="Good 3" xfId="0"/>
    <cellStyle name="Grey" xfId="0"/>
    <cellStyle name="Header1" xfId="0"/>
    <cellStyle name="Header2" xfId="0"/>
    <cellStyle name="Heading 1 2" xfId="0"/>
    <cellStyle name="Heading 1 4" xfId="0"/>
    <cellStyle name="Heading 2 2" xfId="0"/>
    <cellStyle name="Heading 2 5" xfId="0"/>
    <cellStyle name="Heading 3" xfId="0"/>
    <cellStyle name="Heading 3 2" xfId="0"/>
    <cellStyle name="Heading 4" xfId="0"/>
    <cellStyle name="Heading 4 2" xfId="0"/>
    <cellStyle name="Horní index" xfId="0"/>
    <cellStyle name="Hyperlink 2" xfId="0"/>
    <cellStyle name="Hyperlink 6" xfId="0"/>
    <cellStyle name="Hypertextový odkaz 2" xfId="0"/>
    <cellStyle name="Hypertextový odkaz 2 2" xfId="0"/>
    <cellStyle name="Hypertextový odkaz 2 3" xfId="0"/>
    <cellStyle name="Hypertextový odkaz 3" xfId="0"/>
    <cellStyle name="Hypertextový odkaz 4" xfId="0"/>
    <cellStyle name="Hypertextový odkaz 5" xfId="0"/>
    <cellStyle name="Hypertextový odkaz 6" xfId="0"/>
    <cellStyle name="Hypertextový odkaz 6 2" xfId="0"/>
    <cellStyle name="Hypertextový odkaz 6 3" xfId="0"/>
    <cellStyle name="Hypertextový odkaz 6 4" xfId="0"/>
    <cellStyle name="Input" xfId="0"/>
    <cellStyle name="Input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[yellow]" xfId="0"/>
    <cellStyle name="Input Cells" xfId="0"/>
    <cellStyle name="Kontrolní buňka 2" xfId="0"/>
    <cellStyle name="Kontrolní buňka 2 2" xfId="0"/>
    <cellStyle name="Kontrolní buňka 2 3" xfId="0"/>
    <cellStyle name="Kontrolní buňka 3" xfId="0"/>
    <cellStyle name="Kontrolní buňka 4" xfId="0"/>
    <cellStyle name="Lien hypertexte" xfId="0"/>
    <cellStyle name="Lien hypertexte visité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" xfId="0"/>
    <cellStyle name="Linked Cell 2" xfId="0"/>
    <cellStyle name="Linked Cells" xfId="0"/>
    <cellStyle name="Milliers [0]_!!!GO" xfId="0"/>
    <cellStyle name="Milliers_!!!GO" xfId="0"/>
    <cellStyle name="Monétaire [0]_!!!GO" xfId="0"/>
    <cellStyle name="Monétaire_!!!GO" xfId="0"/>
    <cellStyle name="Měna 2" xfId="0"/>
    <cellStyle name="Měna 2 2" xfId="0"/>
    <cellStyle name="měny 10" xfId="0"/>
    <cellStyle name="měny 10 2" xfId="0"/>
    <cellStyle name="měny 10 3" xfId="0"/>
    <cellStyle name="měny 10 4" xfId="0"/>
    <cellStyle name="měny 11" xfId="0"/>
    <cellStyle name="měny 11 2" xfId="0"/>
    <cellStyle name="měny 11 3" xfId="0"/>
    <cellStyle name="měny 11 4" xfId="0"/>
    <cellStyle name="měny 12" xfId="0"/>
    <cellStyle name="měny 12 2" xfId="0"/>
    <cellStyle name="měny 12 3" xfId="0"/>
    <cellStyle name="měny 12 4" xfId="0"/>
    <cellStyle name="měny 2" xfId="0"/>
    <cellStyle name="měny 2 2" xfId="0"/>
    <cellStyle name="měny 2 2 2" xfId="0"/>
    <cellStyle name="měny 2 2 2 2" xfId="0"/>
    <cellStyle name="měny 2 2 2 3" xfId="0"/>
    <cellStyle name="měny 2 2 3" xfId="0"/>
    <cellStyle name="měny 2 2 3 2" xfId="0"/>
    <cellStyle name="měny 2 2 4" xfId="0"/>
    <cellStyle name="měny 2 2 5" xfId="0"/>
    <cellStyle name="měny 2 3" xfId="0"/>
    <cellStyle name="měny 2 3 2" xfId="0"/>
    <cellStyle name="měny 2 3 2 2" xfId="0"/>
    <cellStyle name="měny 2 3 2 3" xfId="0"/>
    <cellStyle name="měny 2 3 3" xfId="0"/>
    <cellStyle name="měny 2 3 3 2" xfId="0"/>
    <cellStyle name="měny 2 3 4" xfId="0"/>
    <cellStyle name="měny 2 3 5" xfId="0"/>
    <cellStyle name="měny 2 4" xfId="0"/>
    <cellStyle name="měny 2 4 2" xfId="0"/>
    <cellStyle name="měny 2 4 3" xfId="0"/>
    <cellStyle name="měny 2 5" xfId="0"/>
    <cellStyle name="měny 2 5 2" xfId="0"/>
    <cellStyle name="měny 2 6" xfId="0"/>
    <cellStyle name="měny 2 7" xfId="0"/>
    <cellStyle name="měny 3" xfId="0"/>
    <cellStyle name="měny 3 2" xfId="0"/>
    <cellStyle name="měny 3 2 2" xfId="0"/>
    <cellStyle name="měny 3 2 3" xfId="0"/>
    <cellStyle name="měny 3 3" xfId="0"/>
    <cellStyle name="měny 3 3 2" xfId="0"/>
    <cellStyle name="měny 3 4" xfId="0"/>
    <cellStyle name="měny 3 5" xfId="0"/>
    <cellStyle name="měny 4" xfId="0"/>
    <cellStyle name="měny 4 2" xfId="0"/>
    <cellStyle name="měny 4 2 2" xfId="0"/>
    <cellStyle name="měny 4 2 3" xfId="0"/>
    <cellStyle name="měny 4 3" xfId="0"/>
    <cellStyle name="měny 4 3 2" xfId="0"/>
    <cellStyle name="měny 4 4" xfId="0"/>
    <cellStyle name="měny 4 5" xfId="0"/>
    <cellStyle name="měny 5" xfId="0"/>
    <cellStyle name="měny 5 2" xfId="0"/>
    <cellStyle name="měny 5 2 2" xfId="0"/>
    <cellStyle name="měny 5 2 2 2" xfId="0"/>
    <cellStyle name="měny 5 2 3" xfId="0"/>
    <cellStyle name="měny 5 2 3 2" xfId="0"/>
    <cellStyle name="měny 5 2 4" xfId="0"/>
    <cellStyle name="měny 5 2 5" xfId="0"/>
    <cellStyle name="měny 5 3" xfId="0"/>
    <cellStyle name="měny 5 3 2" xfId="0"/>
    <cellStyle name="měny 5 3 2 2" xfId="0"/>
    <cellStyle name="měny 5 3 3" xfId="0"/>
    <cellStyle name="měny 5 4" xfId="0"/>
    <cellStyle name="měny 5 4 2" xfId="0"/>
    <cellStyle name="měny 5 4 3" xfId="0"/>
    <cellStyle name="měny 5 5" xfId="0"/>
    <cellStyle name="měny 5 6" xfId="0"/>
    <cellStyle name="měny 6" xfId="0"/>
    <cellStyle name="měny 6 10" xfId="0"/>
    <cellStyle name="měny 6 10 2" xfId="0"/>
    <cellStyle name="měny 6 10 2 2" xfId="0"/>
    <cellStyle name="měny 6 10 2 2 2" xfId="0"/>
    <cellStyle name="měny 6 10 2 3" xfId="0"/>
    <cellStyle name="měny 6 10 2 3 2" xfId="0"/>
    <cellStyle name="měny 6 10 2 4" xfId="0"/>
    <cellStyle name="měny 6 10 2 5" xfId="0"/>
    <cellStyle name="měny 6 10 3" xfId="0"/>
    <cellStyle name="měny 6 10 3 2" xfId="0"/>
    <cellStyle name="měny 6 10 4" xfId="0"/>
    <cellStyle name="měny 6 10 4 2" xfId="0"/>
    <cellStyle name="měny 6 10 5" xfId="0"/>
    <cellStyle name="měny 6 10 6" xfId="0"/>
    <cellStyle name="měny 6 11" xfId="0"/>
    <cellStyle name="měny 6 11 2" xfId="0"/>
    <cellStyle name="měny 6 11 2 2" xfId="0"/>
    <cellStyle name="měny 6 11 2 2 2" xfId="0"/>
    <cellStyle name="měny 6 11 2 3" xfId="0"/>
    <cellStyle name="měny 6 11 2 3 2" xfId="0"/>
    <cellStyle name="měny 6 11 2 4" xfId="0"/>
    <cellStyle name="měny 6 11 2 5" xfId="0"/>
    <cellStyle name="měny 6 11 3" xfId="0"/>
    <cellStyle name="měny 6 11 3 2" xfId="0"/>
    <cellStyle name="měny 6 11 4" xfId="0"/>
    <cellStyle name="měny 6 11 4 2" xfId="0"/>
    <cellStyle name="měny 6 11 5" xfId="0"/>
    <cellStyle name="měny 6 11 6" xfId="0"/>
    <cellStyle name="měny 6 12" xfId="0"/>
    <cellStyle name="měny 6 12 10" xfId="0"/>
    <cellStyle name="měny 6 12 10 2" xfId="0"/>
    <cellStyle name="měny 6 12 11" xfId="0"/>
    <cellStyle name="měny 6 12 12" xfId="0"/>
    <cellStyle name="měny 6 12 2" xfId="0"/>
    <cellStyle name="měny 6 12 2 2" xfId="0"/>
    <cellStyle name="měny 6 12 2 2 2" xfId="0"/>
    <cellStyle name="měny 6 12 2 2 2 2" xfId="0"/>
    <cellStyle name="měny 6 12 2 2 3" xfId="0"/>
    <cellStyle name="měny 6 12 2 3" xfId="0"/>
    <cellStyle name="měny 6 12 2 3 2" xfId="0"/>
    <cellStyle name="měny 6 12 2 4" xfId="0"/>
    <cellStyle name="měny 6 12 2 4 2" xfId="0"/>
    <cellStyle name="měny 6 12 2 5" xfId="0"/>
    <cellStyle name="měny 6 12 2 6" xfId="0"/>
    <cellStyle name="měny 6 12 3" xfId="0"/>
    <cellStyle name="měny 6 12 3 2" xfId="0"/>
    <cellStyle name="měny 6 12 3 2 2" xfId="0"/>
    <cellStyle name="měny 6 12 3 3" xfId="0"/>
    <cellStyle name="měny 6 12 3 3 2" xfId="0"/>
    <cellStyle name="měny 6 12 3 4" xfId="0"/>
    <cellStyle name="měny 6 12 3 5" xfId="0"/>
    <cellStyle name="měny 6 12 4" xfId="0"/>
    <cellStyle name="měny 6 12 4 2" xfId="0"/>
    <cellStyle name="měny 6 12 4 2 2" xfId="0"/>
    <cellStyle name="měny 6 12 4 2 2 2" xfId="0"/>
    <cellStyle name="měny 6 12 4 2 3" xfId="0"/>
    <cellStyle name="měny 6 12 4 2 4" xfId="0"/>
    <cellStyle name="měny 6 12 4 3" xfId="0"/>
    <cellStyle name="měny 6 12 4 3 2" xfId="0"/>
    <cellStyle name="měny 6 12 4 3 2 2" xfId="0"/>
    <cellStyle name="měny 6 12 4 3 3" xfId="0"/>
    <cellStyle name="měny 6 12 4 3 4" xfId="0"/>
    <cellStyle name="měny 6 12 4 4" xfId="0"/>
    <cellStyle name="měny 6 12 4 4 2" xfId="0"/>
    <cellStyle name="měny 6 12 4 4 2 2" xfId="0"/>
    <cellStyle name="měny 6 12 4 4 3" xfId="0"/>
    <cellStyle name="měny 6 12 4 4 4" xfId="0"/>
    <cellStyle name="měny 6 12 4 5" xfId="0"/>
    <cellStyle name="měny 6 12 4 5 2" xfId="0"/>
    <cellStyle name="měny 6 12 4 6" xfId="0"/>
    <cellStyle name="měny 6 12 4 6 2" xfId="0"/>
    <cellStyle name="měny 6 12 4 7" xfId="0"/>
    <cellStyle name="měny 6 12 4 8" xfId="0"/>
    <cellStyle name="měny 6 12 5" xfId="0"/>
    <cellStyle name="měny 6 12 5 2" xfId="0"/>
    <cellStyle name="měny 6 12 5 2 2" xfId="0"/>
    <cellStyle name="měny 6 12 5 2 2 2" xfId="0"/>
    <cellStyle name="měny 6 12 5 2 3" xfId="0"/>
    <cellStyle name="měny 6 12 5 2 4" xfId="0"/>
    <cellStyle name="měny 6 12 5 3" xfId="0"/>
    <cellStyle name="měny 6 12 5 3 2" xfId="0"/>
    <cellStyle name="měny 6 12 5 3 2 2" xfId="0"/>
    <cellStyle name="měny 6 12 5 3 3" xfId="0"/>
    <cellStyle name="měny 6 12 5 3 4" xfId="0"/>
    <cellStyle name="měny 6 12 5 4" xfId="0"/>
    <cellStyle name="měny 6 12 5 4 2" xfId="0"/>
    <cellStyle name="měny 6 12 5 4 3" xfId="0"/>
    <cellStyle name="měny 6 12 5 5" xfId="0"/>
    <cellStyle name="měny 6 12 5 6" xfId="0"/>
    <cellStyle name="měny 6 12 6" xfId="0"/>
    <cellStyle name="měny 6 12 6 2" xfId="0"/>
    <cellStyle name="měny 6 12 6 2 2" xfId="0"/>
    <cellStyle name="měny 6 12 6 2 3" xfId="0"/>
    <cellStyle name="měny 6 12 6 3" xfId="0"/>
    <cellStyle name="měny 6 12 6 3 2" xfId="0"/>
    <cellStyle name="měny 6 12 6 4" xfId="0"/>
    <cellStyle name="měny 6 12 6 5" xfId="0"/>
    <cellStyle name="měny 6 12 7" xfId="0"/>
    <cellStyle name="měny 6 12 7 2" xfId="0"/>
    <cellStyle name="měny 6 12 7 2 2" xfId="0"/>
    <cellStyle name="měny 6 12 7 3" xfId="0"/>
    <cellStyle name="měny 6 12 8" xfId="0"/>
    <cellStyle name="měny 6 12 8 2" xfId="0"/>
    <cellStyle name="měny 6 12 8 2 2" xfId="0"/>
    <cellStyle name="měny 6 12 8 3" xfId="0"/>
    <cellStyle name="měny 6 12 9" xfId="0"/>
    <cellStyle name="měny 6 12 9 2" xfId="0"/>
    <cellStyle name="měny 6 13" xfId="0"/>
    <cellStyle name="měny 6 13 2" xfId="0"/>
    <cellStyle name="měny 6 13 2 2" xfId="0"/>
    <cellStyle name="měny 6 13 3" xfId="0"/>
    <cellStyle name="měny 6 14" xfId="0"/>
    <cellStyle name="měny 6 14 2" xfId="0"/>
    <cellStyle name="měny 6 14 2 2" xfId="0"/>
    <cellStyle name="měny 6 14 3" xfId="0"/>
    <cellStyle name="měny 6 14 4" xfId="0"/>
    <cellStyle name="měny 6 14 5" xfId="0"/>
    <cellStyle name="měny 6 15" xfId="0"/>
    <cellStyle name="měny 6 15 2" xfId="0"/>
    <cellStyle name="měny 6 15 3" xfId="0"/>
    <cellStyle name="měny 6 15 4" xfId="0"/>
    <cellStyle name="měny 6 15 5" xfId="0"/>
    <cellStyle name="měny 6 16" xfId="0"/>
    <cellStyle name="měny 6 16 2" xfId="0"/>
    <cellStyle name="měny 6 16 3" xfId="0"/>
    <cellStyle name="měny 6 16 4" xfId="0"/>
    <cellStyle name="měny 6 17" xfId="0"/>
    <cellStyle name="měny 6 17 2" xfId="0"/>
    <cellStyle name="měny 6 17 3" xfId="0"/>
    <cellStyle name="měny 6 17 4" xfId="0"/>
    <cellStyle name="měny 6 18" xfId="0"/>
    <cellStyle name="měny 6 18 2" xfId="0"/>
    <cellStyle name="měny 6 18 3" xfId="0"/>
    <cellStyle name="měny 6 18 4" xfId="0"/>
    <cellStyle name="měny 6 19" xfId="0"/>
    <cellStyle name="měny 6 19 2" xfId="0"/>
    <cellStyle name="měny 6 19 3" xfId="0"/>
    <cellStyle name="měny 6 19 4" xfId="0"/>
    <cellStyle name="měny 6 2" xfId="0"/>
    <cellStyle name="měny 6 2 10" xfId="0"/>
    <cellStyle name="měny 6 2 10 2" xfId="0"/>
    <cellStyle name="měny 6 2 10 2 2" xfId="0"/>
    <cellStyle name="měny 6 2 10 2 2 2" xfId="0"/>
    <cellStyle name="měny 6 2 10 2 3" xfId="0"/>
    <cellStyle name="měny 6 2 10 2 4" xfId="0"/>
    <cellStyle name="měny 6 2 10 3" xfId="0"/>
    <cellStyle name="měny 6 2 10 3 2" xfId="0"/>
    <cellStyle name="měny 6 2 10 4" xfId="0"/>
    <cellStyle name="měny 6 2 10 4 2" xfId="0"/>
    <cellStyle name="měny 6 2 10 5" xfId="0"/>
    <cellStyle name="měny 6 2 10 6" xfId="0"/>
    <cellStyle name="měny 6 2 11" xfId="0"/>
    <cellStyle name="měny 6 2 11 2" xfId="0"/>
    <cellStyle name="měny 6 2 12" xfId="0"/>
    <cellStyle name="měny 6 2 12 2" xfId="0"/>
    <cellStyle name="měny 6 2 13" xfId="0"/>
    <cellStyle name="měny 6 2 14" xfId="0"/>
    <cellStyle name="měny 6 2 2" xfId="0"/>
    <cellStyle name="měny 6 2 2 2" xfId="0"/>
    <cellStyle name="měny 6 2 2 2 2" xfId="0"/>
    <cellStyle name="měny 6 2 2 2 2 2" xfId="0"/>
    <cellStyle name="měny 6 2 2 2 3" xfId="0"/>
    <cellStyle name="měny 6 2 2 2 3 2" xfId="0"/>
    <cellStyle name="měny 6 2 2 2 4" xfId="0"/>
    <cellStyle name="měny 6 2 2 2 5" xfId="0"/>
    <cellStyle name="měny 6 2 2 3" xfId="0"/>
    <cellStyle name="měny 6 2 2 3 2" xfId="0"/>
    <cellStyle name="měny 6 2 2 3 2 2" xfId="0"/>
    <cellStyle name="měny 6 2 2 3 3" xfId="0"/>
    <cellStyle name="měny 6 2 2 3 3 2" xfId="0"/>
    <cellStyle name="měny 6 2 2 3 4" xfId="0"/>
    <cellStyle name="měny 6 2 2 3 5" xfId="0"/>
    <cellStyle name="měny 6 2 2 4" xfId="0"/>
    <cellStyle name="měny 6 2 2 4 2" xfId="0"/>
    <cellStyle name="měny 6 2 2 5" xfId="0"/>
    <cellStyle name="měny 6 2 2 5 2" xfId="0"/>
    <cellStyle name="měny 6 2 2 6" xfId="0"/>
    <cellStyle name="měny 6 2 2 7" xfId="0"/>
    <cellStyle name="měny 6 2 3" xfId="0"/>
    <cellStyle name="měny 6 2 3 2" xfId="0"/>
    <cellStyle name="měny 6 2 3 2 2" xfId="0"/>
    <cellStyle name="měny 6 2 3 3" xfId="0"/>
    <cellStyle name="měny 6 2 3 3 2" xfId="0"/>
    <cellStyle name="měny 6 2 3 4" xfId="0"/>
    <cellStyle name="měny 6 2 3 5" xfId="0"/>
    <cellStyle name="měny 6 2 4" xfId="0"/>
    <cellStyle name="měny 6 2 4 2" xfId="0"/>
    <cellStyle name="měny 6 2 4 2 2" xfId="0"/>
    <cellStyle name="měny 6 2 4 2 3" xfId="0"/>
    <cellStyle name="měny 6 2 4 3" xfId="0"/>
    <cellStyle name="měny 6 2 4 3 2" xfId="0"/>
    <cellStyle name="měny 6 2 4 4" xfId="0"/>
    <cellStyle name="měny 6 2 4 5" xfId="0"/>
    <cellStyle name="měny 6 2 5" xfId="0"/>
    <cellStyle name="měny 6 2 5 2" xfId="0"/>
    <cellStyle name="měny 6 2 5 2 2" xfId="0"/>
    <cellStyle name="měny 6 2 5 2 2 2" xfId="0"/>
    <cellStyle name="měny 6 2 5 2 3" xfId="0"/>
    <cellStyle name="měny 6 2 5 2 3 2" xfId="0"/>
    <cellStyle name="měny 6 2 5 2 4" xfId="0"/>
    <cellStyle name="měny 6 2 5 2 5" xfId="0"/>
    <cellStyle name="měny 6 2 5 3" xfId="0"/>
    <cellStyle name="měny 6 2 5 3 2" xfId="0"/>
    <cellStyle name="měny 6 2 5 4" xfId="0"/>
    <cellStyle name="měny 6 2 5 4 2" xfId="0"/>
    <cellStyle name="měny 6 2 5 5" xfId="0"/>
    <cellStyle name="měny 6 2 5 6" xfId="0"/>
    <cellStyle name="měny 6 2 6" xfId="0"/>
    <cellStyle name="měny 6 2 6 2" xfId="0"/>
    <cellStyle name="měny 6 2 6 2 2" xfId="0"/>
    <cellStyle name="měny 6 2 6 2 2 2" xfId="0"/>
    <cellStyle name="měny 6 2 6 2 3" xfId="0"/>
    <cellStyle name="měny 6 2 6 2 3 2" xfId="0"/>
    <cellStyle name="měny 6 2 6 2 4" xfId="0"/>
    <cellStyle name="měny 6 2 6 2 5" xfId="0"/>
    <cellStyle name="měny 6 2 6 3" xfId="0"/>
    <cellStyle name="měny 6 2 6 3 2" xfId="0"/>
    <cellStyle name="měny 6 2 6 4" xfId="0"/>
    <cellStyle name="měny 6 2 6 4 2" xfId="0"/>
    <cellStyle name="měny 6 2 6 5" xfId="0"/>
    <cellStyle name="měny 6 2 6 6" xfId="0"/>
    <cellStyle name="měny 6 2 7" xfId="0"/>
    <cellStyle name="měny 6 2 7 2" xfId="0"/>
    <cellStyle name="měny 6 2 7 2 2" xfId="0"/>
    <cellStyle name="měny 6 2 7 2 2 2" xfId="0"/>
    <cellStyle name="měny 6 2 7 2 3" xfId="0"/>
    <cellStyle name="měny 6 2 7 2 3 2" xfId="0"/>
    <cellStyle name="měny 6 2 7 2 4" xfId="0"/>
    <cellStyle name="měny 6 2 7 2 5" xfId="0"/>
    <cellStyle name="měny 6 2 7 3" xfId="0"/>
    <cellStyle name="měny 6 2 7 3 2" xfId="0"/>
    <cellStyle name="měny 6 2 7 4" xfId="0"/>
    <cellStyle name="měny 6 2 7 4 2" xfId="0"/>
    <cellStyle name="měny 6 2 7 5" xfId="0"/>
    <cellStyle name="měny 6 2 7 6" xfId="0"/>
    <cellStyle name="měny 6 2 8" xfId="0"/>
    <cellStyle name="měny 6 2 8 2" xfId="0"/>
    <cellStyle name="měny 6 2 8 2 2" xfId="0"/>
    <cellStyle name="měny 6 2 8 2 2 2" xfId="0"/>
    <cellStyle name="měny 6 2 8 2 3" xfId="0"/>
    <cellStyle name="měny 6 2 8 2 3 2" xfId="0"/>
    <cellStyle name="měny 6 2 8 2 4" xfId="0"/>
    <cellStyle name="měny 6 2 8 2 5" xfId="0"/>
    <cellStyle name="měny 6 2 8 3" xfId="0"/>
    <cellStyle name="měny 6 2 8 3 2" xfId="0"/>
    <cellStyle name="měny 6 2 8 4" xfId="0"/>
    <cellStyle name="měny 6 2 8 4 2" xfId="0"/>
    <cellStyle name="měny 6 2 8 5" xfId="0"/>
    <cellStyle name="měny 6 2 8 6" xfId="0"/>
    <cellStyle name="měny 6 2 9" xfId="0"/>
    <cellStyle name="měny 6 2 9 2" xfId="0"/>
    <cellStyle name="měny 6 2 9 2 2" xfId="0"/>
    <cellStyle name="měny 6 2 9 2 2 2" xfId="0"/>
    <cellStyle name="měny 6 2 9 2 2 2 2" xfId="0"/>
    <cellStyle name="měny 6 2 9 2 2 3" xfId="0"/>
    <cellStyle name="měny 6 2 9 2 3" xfId="0"/>
    <cellStyle name="měny 6 2 9 2 3 2" xfId="0"/>
    <cellStyle name="měny 6 2 9 2 4" xfId="0"/>
    <cellStyle name="měny 6 2 9 2 4 2" xfId="0"/>
    <cellStyle name="měny 6 2 9 2 5" xfId="0"/>
    <cellStyle name="měny 6 2 9 2 6" xfId="0"/>
    <cellStyle name="měny 6 2 9 3" xfId="0"/>
    <cellStyle name="měny 6 2 9 3 2" xfId="0"/>
    <cellStyle name="měny 6 2 9 3 2 2" xfId="0"/>
    <cellStyle name="měny 6 2 9 3 3" xfId="0"/>
    <cellStyle name="měny 6 2 9 3 3 2" xfId="0"/>
    <cellStyle name="měny 6 2 9 3 4" xfId="0"/>
    <cellStyle name="měny 6 2 9 3 5" xfId="0"/>
    <cellStyle name="měny 6 2 9 4" xfId="0"/>
    <cellStyle name="měny 6 2 9 4 2" xfId="0"/>
    <cellStyle name="měny 6 2 9 4 2 2" xfId="0"/>
    <cellStyle name="měny 6 2 9 4 2 2 2" xfId="0"/>
    <cellStyle name="měny 6 2 9 4 2 3" xfId="0"/>
    <cellStyle name="měny 6 2 9 4 2 4" xfId="0"/>
    <cellStyle name="měny 6 2 9 4 3" xfId="0"/>
    <cellStyle name="měny 6 2 9 4 3 2" xfId="0"/>
    <cellStyle name="měny 6 2 9 4 3 2 2" xfId="0"/>
    <cellStyle name="měny 6 2 9 4 3 3" xfId="0"/>
    <cellStyle name="měny 6 2 9 4 3 4" xfId="0"/>
    <cellStyle name="měny 6 2 9 4 4" xfId="0"/>
    <cellStyle name="měny 6 2 9 4 4 2" xfId="0"/>
    <cellStyle name="měny 6 2 9 4 4 3" xfId="0"/>
    <cellStyle name="měny 6 2 9 4 5" xfId="0"/>
    <cellStyle name="měny 6 2 9 4 6" xfId="0"/>
    <cellStyle name="měny 6 2 9 5" xfId="0"/>
    <cellStyle name="měny 6 2 9 5 2" xfId="0"/>
    <cellStyle name="měny 6 2 9 5 2 2" xfId="0"/>
    <cellStyle name="měny 6 2 9 5 2 2 2" xfId="0"/>
    <cellStyle name="měny 6 2 9 5 2 3" xfId="0"/>
    <cellStyle name="měny 6 2 9 5 2 4" xfId="0"/>
    <cellStyle name="měny 6 2 9 5 3" xfId="0"/>
    <cellStyle name="měny 6 2 9 5 3 2" xfId="0"/>
    <cellStyle name="měny 6 2 9 5 3 3" xfId="0"/>
    <cellStyle name="měny 6 2 9 5 4" xfId="0"/>
    <cellStyle name="měny 6 2 9 5 4 2" xfId="0"/>
    <cellStyle name="měny 6 2 9 5 5" xfId="0"/>
    <cellStyle name="měny 6 2 9 6" xfId="0"/>
    <cellStyle name="měny 6 2 9 6 2" xfId="0"/>
    <cellStyle name="měny 6 2 9 6 2 2" xfId="0"/>
    <cellStyle name="měny 6 2 9 6 3" xfId="0"/>
    <cellStyle name="měny 6 2 9 6 4" xfId="0"/>
    <cellStyle name="měny 6 2 9 6 5" xfId="0"/>
    <cellStyle name="měny 6 2 9 7" xfId="0"/>
    <cellStyle name="měny 6 2 9 7 2" xfId="0"/>
    <cellStyle name="měny 6 2 9 8" xfId="0"/>
    <cellStyle name="měny 6 2 9 9" xfId="0"/>
    <cellStyle name="měny 6 20" xfId="0"/>
    <cellStyle name="měny 6 3" xfId="0"/>
    <cellStyle name="měny 6 3 2" xfId="0"/>
    <cellStyle name="měny 6 3 2 2" xfId="0"/>
    <cellStyle name="měny 6 3 3" xfId="0"/>
    <cellStyle name="měny 6 3 3 2" xfId="0"/>
    <cellStyle name="měny 6 3 4" xfId="0"/>
    <cellStyle name="měny 6 3 5" xfId="0"/>
    <cellStyle name="měny 6 4" xfId="0"/>
    <cellStyle name="měny 6 4 2" xfId="0"/>
    <cellStyle name="měny 6 4 2 2" xfId="0"/>
    <cellStyle name="měny 6 4 2 2 2" xfId="0"/>
    <cellStyle name="měny 6 4 2 3" xfId="0"/>
    <cellStyle name="měny 6 4 2 3 2" xfId="0"/>
    <cellStyle name="měny 6 4 2 4" xfId="0"/>
    <cellStyle name="měny 6 4 2 5" xfId="0"/>
    <cellStyle name="měny 6 4 3" xfId="0"/>
    <cellStyle name="měny 6 4 3 2" xfId="0"/>
    <cellStyle name="měny 6 4 4" xfId="0"/>
    <cellStyle name="měny 6 4 4 2" xfId="0"/>
    <cellStyle name="měny 6 4 5" xfId="0"/>
    <cellStyle name="měny 6 4 6" xfId="0"/>
    <cellStyle name="měny 6 5" xfId="0"/>
    <cellStyle name="měny 6 5 2" xfId="0"/>
    <cellStyle name="měny 6 5 2 2" xfId="0"/>
    <cellStyle name="měny 6 5 2 3" xfId="0"/>
    <cellStyle name="měny 6 5 3" xfId="0"/>
    <cellStyle name="měny 6 5 3 2" xfId="0"/>
    <cellStyle name="měny 6 5 4" xfId="0"/>
    <cellStyle name="měny 6 5 5" xfId="0"/>
    <cellStyle name="měny 6 6" xfId="0"/>
    <cellStyle name="měny 6 6 2" xfId="0"/>
    <cellStyle name="měny 6 6 2 2" xfId="0"/>
    <cellStyle name="měny 6 6 3" xfId="0"/>
    <cellStyle name="měny 6 6 3 2" xfId="0"/>
    <cellStyle name="měny 6 6 4" xfId="0"/>
    <cellStyle name="měny 6 6 5" xfId="0"/>
    <cellStyle name="měny 6 7" xfId="0"/>
    <cellStyle name="měny 6 7 2" xfId="0"/>
    <cellStyle name="měny 6 7 2 2" xfId="0"/>
    <cellStyle name="měny 6 7 3" xfId="0"/>
    <cellStyle name="měny 6 7 3 2" xfId="0"/>
    <cellStyle name="měny 6 7 4" xfId="0"/>
    <cellStyle name="měny 6 7 5" xfId="0"/>
    <cellStyle name="měny 6 8" xfId="0"/>
    <cellStyle name="měny 6 8 2" xfId="0"/>
    <cellStyle name="měny 6 8 2 2" xfId="0"/>
    <cellStyle name="měny 6 8 2 2 2" xfId="0"/>
    <cellStyle name="měny 6 8 2 3" xfId="0"/>
    <cellStyle name="měny 6 8 2 3 2" xfId="0"/>
    <cellStyle name="měny 6 8 2 4" xfId="0"/>
    <cellStyle name="měny 6 8 2 5" xfId="0"/>
    <cellStyle name="měny 6 8 3" xfId="0"/>
    <cellStyle name="měny 6 8 3 2" xfId="0"/>
    <cellStyle name="měny 6 8 3 3" xfId="0"/>
    <cellStyle name="měny 6 8 4" xfId="0"/>
    <cellStyle name="měny 6 8 4 2" xfId="0"/>
    <cellStyle name="měny 6 8 5" xfId="0"/>
    <cellStyle name="měny 6 8 6" xfId="0"/>
    <cellStyle name="měny 6 9" xfId="0"/>
    <cellStyle name="měny 6 9 2" xfId="0"/>
    <cellStyle name="měny 6 9 2 2" xfId="0"/>
    <cellStyle name="měny 6 9 2 2 2" xfId="0"/>
    <cellStyle name="měny 6 9 2 3" xfId="0"/>
    <cellStyle name="měny 6 9 2 3 2" xfId="0"/>
    <cellStyle name="měny 6 9 2 4" xfId="0"/>
    <cellStyle name="měny 6 9 2 5" xfId="0"/>
    <cellStyle name="měny 6 9 3" xfId="0"/>
    <cellStyle name="měny 6 9 3 2" xfId="0"/>
    <cellStyle name="měny 6 9 4" xfId="0"/>
    <cellStyle name="měny 6 9 4 2" xfId="0"/>
    <cellStyle name="měny 6 9 5" xfId="0"/>
    <cellStyle name="měny 6 9 6" xfId="0"/>
    <cellStyle name="měny 7" xfId="0"/>
    <cellStyle name="měny 7 2" xfId="0"/>
    <cellStyle name="měny 7 3" xfId="0"/>
    <cellStyle name="měny 7 4" xfId="0"/>
    <cellStyle name="měny 8" xfId="0"/>
    <cellStyle name="měny 8 2" xfId="0"/>
    <cellStyle name="měny 8 3" xfId="0"/>
    <cellStyle name="měny 8 4" xfId="0"/>
    <cellStyle name="měny 9" xfId="0"/>
    <cellStyle name="měny 9 2" xfId="0"/>
    <cellStyle name="měny 9 3" xfId="0"/>
    <cellStyle name="měny 9 4" xfId="0"/>
    <cellStyle name="NADPIS" xfId="0"/>
    <cellStyle name="Nadpis 1 2" xfId="0"/>
    <cellStyle name="Nadpis 1 2 2" xfId="0"/>
    <cellStyle name="Nadpis 1 2 3" xfId="0"/>
    <cellStyle name="Nadpis 1 3" xfId="0"/>
    <cellStyle name="Nadpis 2 2" xfId="0"/>
    <cellStyle name="Nadpis 2 2 2" xfId="0"/>
    <cellStyle name="Nadpis 2 2 3" xfId="0"/>
    <cellStyle name="Nadpis 2 3" xfId="0"/>
    <cellStyle name="Nadpis 3 2" xfId="0"/>
    <cellStyle name="Nadpis 3 2 2" xfId="0"/>
    <cellStyle name="Nadpis 3 2 3" xfId="0"/>
    <cellStyle name="Nadpis 3 3" xfId="0"/>
    <cellStyle name="Nadpis 4 2" xfId="0"/>
    <cellStyle name="Nadpis 4 2 2" xfId="0"/>
    <cellStyle name="Nadpis 4 2 3" xfId="0"/>
    <cellStyle name="Nadpis 4 3" xfId="0"/>
    <cellStyle name="nazev_skup" xfId="0"/>
    <cellStyle name="Neutral 2" xfId="0"/>
    <cellStyle name="Neutral 7" xfId="0"/>
    <cellStyle name="Neutrální 2" xfId="0"/>
    <cellStyle name="Neutrální 2 2" xfId="0"/>
    <cellStyle name="Neutrální 2 3" xfId="0"/>
    <cellStyle name="Neutrální 3" xfId="0"/>
    <cellStyle name="Neutrální 4" xfId="0"/>
    <cellStyle name="Neutrální 5" xfId="0"/>
    <cellStyle name="no dec" xfId="0"/>
    <cellStyle name="normal" xfId="0"/>
    <cellStyle name="Normal - Style1" xfId="0"/>
    <cellStyle name="normal 10" xfId="0"/>
    <cellStyle name="normal 10 2" xfId="0"/>
    <cellStyle name="normal 10 2 2" xfId="0"/>
    <cellStyle name="normal 10 2 2 2" xfId="0"/>
    <cellStyle name="normal 10 2 2 3" xfId="0"/>
    <cellStyle name="normal 10 2 3" xfId="0"/>
    <cellStyle name="normal 10 2 4" xfId="0"/>
    <cellStyle name="normal 10 2 5" xfId="0"/>
    <cellStyle name="normal 10 2 6" xfId="0"/>
    <cellStyle name="normal 10 3" xfId="0"/>
    <cellStyle name="normal 100" xfId="0"/>
    <cellStyle name="normal 100 2" xfId="0"/>
    <cellStyle name="normal 100 2 2" xfId="0"/>
    <cellStyle name="normal 100 2 3" xfId="0"/>
    <cellStyle name="normal 100 3" xfId="0"/>
    <cellStyle name="normal 100 4" xfId="0"/>
    <cellStyle name="normal 101" xfId="0"/>
    <cellStyle name="normal 101 2" xfId="0"/>
    <cellStyle name="normal 101 3" xfId="0"/>
    <cellStyle name="normal 102" xfId="0"/>
    <cellStyle name="normal 10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5 3 2" xfId="0"/>
    <cellStyle name="normal 105 4" xfId="0"/>
    <cellStyle name="normal 106" xfId="0"/>
    <cellStyle name="normal 106 2" xfId="0"/>
    <cellStyle name="normal 106 3" xfId="0"/>
    <cellStyle name="normal 106 3 2" xfId="0"/>
    <cellStyle name="normal 106 4" xfId="0"/>
    <cellStyle name="normal 107" xfId="0"/>
    <cellStyle name="normal 107 2" xfId="0"/>
    <cellStyle name="normal 107 3" xfId="0"/>
    <cellStyle name="normal 107 3 2" xfId="0"/>
    <cellStyle name="normal 107 4" xfId="0"/>
    <cellStyle name="normal 108" xfId="0"/>
    <cellStyle name="normal 108 2" xfId="0"/>
    <cellStyle name="normal 108 3" xfId="0"/>
    <cellStyle name="normal 108 3 2" xfId="0"/>
    <cellStyle name="normal 108 4" xfId="0"/>
    <cellStyle name="normal 109" xfId="0"/>
    <cellStyle name="normal 109 2" xfId="0"/>
    <cellStyle name="normal 109 3" xfId="0"/>
    <cellStyle name="normal 109 3 2" xfId="0"/>
    <cellStyle name="normal 109 4" xfId="0"/>
    <cellStyle name="normal 11" xfId="0"/>
    <cellStyle name="normal 11 2" xfId="0"/>
    <cellStyle name="normal 11 3" xfId="0"/>
    <cellStyle name="normal 11 3 2" xfId="0"/>
    <cellStyle name="normal 11 3 3" xfId="0"/>
    <cellStyle name="normal 11 4" xfId="0"/>
    <cellStyle name="normal 11 4 2" xfId="0"/>
    <cellStyle name="normal 110" xfId="0"/>
    <cellStyle name="normal 110 2" xfId="0"/>
    <cellStyle name="normal 110 3" xfId="0"/>
    <cellStyle name="normal 110 3 2" xfId="0"/>
    <cellStyle name="normal 110 4" xfId="0"/>
    <cellStyle name="normal 111" xfId="0"/>
    <cellStyle name="normal 111 2" xfId="0"/>
    <cellStyle name="normal 111 3" xfId="0"/>
    <cellStyle name="normal 111 3 2" xfId="0"/>
    <cellStyle name="normal 111 4" xfId="0"/>
    <cellStyle name="normal 112" xfId="0"/>
    <cellStyle name="normal 112 2" xfId="0"/>
    <cellStyle name="normal 112 3" xfId="0"/>
    <cellStyle name="normal 112 3 2" xfId="0"/>
    <cellStyle name="normal 112 4" xfId="0"/>
    <cellStyle name="normal 113" xfId="0"/>
    <cellStyle name="normal 113 2" xfId="0"/>
    <cellStyle name="normal 113 3" xfId="0"/>
    <cellStyle name="normal 113 3 2" xfId="0"/>
    <cellStyle name="normal 113 4" xfId="0"/>
    <cellStyle name="normal 114" xfId="0"/>
    <cellStyle name="normal 114 2" xfId="0"/>
    <cellStyle name="normal 114 3" xfId="0"/>
    <cellStyle name="normal 114 3 2" xfId="0"/>
    <cellStyle name="normal 114 4" xfId="0"/>
    <cellStyle name="normal 115" xfId="0"/>
    <cellStyle name="normal 115 2" xfId="0"/>
    <cellStyle name="normal 115 2 2" xfId="0"/>
    <cellStyle name="normal 115 2 3" xfId="0"/>
    <cellStyle name="normal 115 3" xfId="0"/>
    <cellStyle name="normal 115 4" xfId="0"/>
    <cellStyle name="normal 116" xfId="0"/>
    <cellStyle name="normal 116 2" xfId="0"/>
    <cellStyle name="normal 116 2 2" xfId="0"/>
    <cellStyle name="normal 116 2 3" xfId="0"/>
    <cellStyle name="normal 116 3" xfId="0"/>
    <cellStyle name="normal 116 4" xfId="0"/>
    <cellStyle name="normal 117" xfId="0"/>
    <cellStyle name="normal 117 2" xfId="0"/>
    <cellStyle name="normal 117 2 2" xfId="0"/>
    <cellStyle name="normal 117 3" xfId="0"/>
    <cellStyle name="normal 118" xfId="0"/>
    <cellStyle name="normal 119" xfId="0"/>
    <cellStyle name="normal 12" xfId="0"/>
    <cellStyle name="normal 12 2" xfId="0"/>
    <cellStyle name="normal 12 3" xfId="0"/>
    <cellStyle name="normal 12 3 2" xfId="0"/>
    <cellStyle name="normal 12 3 3" xfId="0"/>
    <cellStyle name="normal 12 4" xfId="0"/>
    <cellStyle name="normal 12 4 2" xfId="0"/>
    <cellStyle name="normal 120" xfId="0"/>
    <cellStyle name="normal 121" xfId="0"/>
    <cellStyle name="normal 121 2" xfId="0"/>
    <cellStyle name="normal 121 2 2" xfId="0"/>
    <cellStyle name="normal 122" xfId="0"/>
    <cellStyle name="normal 122 2" xfId="0"/>
    <cellStyle name="normal 122 3" xfId="0"/>
    <cellStyle name="normal 122 3 2" xfId="0"/>
    <cellStyle name="normal 123" xfId="0"/>
    <cellStyle name="normal 123 2" xfId="0"/>
    <cellStyle name="normal 123 3" xfId="0"/>
    <cellStyle name="normal 123 3 2" xfId="0"/>
    <cellStyle name="normal 124" xfId="0"/>
    <cellStyle name="normal 124 2" xfId="0"/>
    <cellStyle name="normal 124 3" xfId="0"/>
    <cellStyle name="normal 124 3 2" xfId="0"/>
    <cellStyle name="normal 125" xfId="0"/>
    <cellStyle name="normal 125 2" xfId="0"/>
    <cellStyle name="normal 125 3" xfId="0"/>
    <cellStyle name="normal 125 3 2" xfId="0"/>
    <cellStyle name="normal 126" xfId="0"/>
    <cellStyle name="normal 126 2" xfId="0"/>
    <cellStyle name="normal 126 3" xfId="0"/>
    <cellStyle name="normal 126 3 2" xfId="0"/>
    <cellStyle name="normal 127" xfId="0"/>
    <cellStyle name="normal 127 2" xfId="0"/>
    <cellStyle name="normal 127 3" xfId="0"/>
    <cellStyle name="normal 127 3 2" xfId="0"/>
    <cellStyle name="normal 128" xfId="0"/>
    <cellStyle name="normal 128 2" xfId="0"/>
    <cellStyle name="normal 128 3" xfId="0"/>
    <cellStyle name="normal 128 3 2" xfId="0"/>
    <cellStyle name="normal 129" xfId="0"/>
    <cellStyle name="normal 129 2" xfId="0"/>
    <cellStyle name="normal 13" xfId="0"/>
    <cellStyle name="normal 13 2" xfId="0"/>
    <cellStyle name="normal 13 3" xfId="0"/>
    <cellStyle name="normal 13 3 2" xfId="0"/>
    <cellStyle name="normal 13 3 3" xfId="0"/>
    <cellStyle name="normal 13 4" xfId="0"/>
    <cellStyle name="normal 13 4 2" xfId="0"/>
    <cellStyle name="normal 130" xfId="0"/>
    <cellStyle name="normal 130 2" xfId="0"/>
    <cellStyle name="normal 131" xfId="0"/>
    <cellStyle name="normal 131 2" xfId="0"/>
    <cellStyle name="normal 132" xfId="0"/>
    <cellStyle name="normal 132 2" xfId="0"/>
    <cellStyle name="normal 133" xfId="0"/>
    <cellStyle name="normal 133 2" xfId="0"/>
    <cellStyle name="normal 134" xfId="0"/>
    <cellStyle name="normal 134 2" xfId="0"/>
    <cellStyle name="normal 135" xfId="0"/>
    <cellStyle name="normal 135 2" xfId="0"/>
    <cellStyle name="normal 136" xfId="0"/>
    <cellStyle name="normal 136 2" xfId="0"/>
    <cellStyle name="normal 137" xfId="0"/>
    <cellStyle name="normal 137 2" xfId="0"/>
    <cellStyle name="normal 137 3" xfId="0"/>
    <cellStyle name="normal 137 3 2" xfId="0"/>
    <cellStyle name="normal 137 4" xfId="0"/>
    <cellStyle name="normal 138" xfId="0"/>
    <cellStyle name="normal 138 2" xfId="0"/>
    <cellStyle name="normal 138 3" xfId="0"/>
    <cellStyle name="normal 138 3 2" xfId="0"/>
    <cellStyle name="normal 138 4" xfId="0"/>
    <cellStyle name="normal 139" xfId="0"/>
    <cellStyle name="normal 139 2" xfId="0"/>
    <cellStyle name="normal 139 3" xfId="0"/>
    <cellStyle name="normal 139 3 2" xfId="0"/>
    <cellStyle name="normal 139 4" xfId="0"/>
    <cellStyle name="normal 14" xfId="0"/>
    <cellStyle name="normal 14 2" xfId="0"/>
    <cellStyle name="normal 14 3" xfId="0"/>
    <cellStyle name="normal 14 3 2" xfId="0"/>
    <cellStyle name="normal 14 3 3" xfId="0"/>
    <cellStyle name="normal 14 4" xfId="0"/>
    <cellStyle name="normal 14 4 2" xfId="0"/>
    <cellStyle name="normal 140" xfId="0"/>
    <cellStyle name="normal 140 2" xfId="0"/>
    <cellStyle name="normal 141" xfId="0"/>
    <cellStyle name="normal 141 2" xfId="0"/>
    <cellStyle name="normal 142" xfId="0"/>
    <cellStyle name="normal 142 2" xfId="0"/>
    <cellStyle name="normal 143" xfId="0"/>
    <cellStyle name="normal 143 2" xfId="0"/>
    <cellStyle name="normal 144" xfId="0"/>
    <cellStyle name="normal 144 2" xfId="0"/>
    <cellStyle name="normal 145" xfId="0"/>
    <cellStyle name="normal 145 2" xfId="0"/>
    <cellStyle name="normal 146" xfId="0"/>
    <cellStyle name="normal 146 2" xfId="0"/>
    <cellStyle name="normal 147" xfId="0"/>
    <cellStyle name="normal 147 2" xfId="0"/>
    <cellStyle name="normal 148" xfId="0"/>
    <cellStyle name="normal 148 2" xfId="0"/>
    <cellStyle name="normal 149" xfId="0"/>
    <cellStyle name="normal 149 2" xfId="0"/>
    <cellStyle name="normal 15" xfId="0"/>
    <cellStyle name="normal 15 2" xfId="0"/>
    <cellStyle name="normal 15 3" xfId="0"/>
    <cellStyle name="normal 15 3 2" xfId="0"/>
    <cellStyle name="normal 15 3 3" xfId="0"/>
    <cellStyle name="normal 15 4" xfId="0"/>
    <cellStyle name="normal 15 4 2" xfId="0"/>
    <cellStyle name="normal 150" xfId="0"/>
    <cellStyle name="normal 150 2" xfId="0"/>
    <cellStyle name="normal 151" xfId="0"/>
    <cellStyle name="normal 151 2" xfId="0"/>
    <cellStyle name="normal 152" xfId="0"/>
    <cellStyle name="normal 152 2" xfId="0"/>
    <cellStyle name="normal 153" xfId="0"/>
    <cellStyle name="normal 153 2" xfId="0"/>
    <cellStyle name="normal 154" xfId="0"/>
    <cellStyle name="normal 154 2" xfId="0"/>
    <cellStyle name="normal 155" xfId="0"/>
    <cellStyle name="normal 155 2" xfId="0"/>
    <cellStyle name="normal 156" xfId="0"/>
    <cellStyle name="normal 156 2" xfId="0"/>
    <cellStyle name="normal 157" xfId="0"/>
    <cellStyle name="normal 157 2" xfId="0"/>
    <cellStyle name="normal 158" xfId="0"/>
    <cellStyle name="normal 158 2" xfId="0"/>
    <cellStyle name="normal 159" xfId="0"/>
    <cellStyle name="normal 159 2" xfId="0"/>
    <cellStyle name="normal 16" xfId="0"/>
    <cellStyle name="normal 16 2" xfId="0"/>
    <cellStyle name="normal 16 3" xfId="0"/>
    <cellStyle name="normal 16 3 2" xfId="0"/>
    <cellStyle name="normal 16 3 3" xfId="0"/>
    <cellStyle name="normal 16 4" xfId="0"/>
    <cellStyle name="normal 16 4 2" xfId="0"/>
    <cellStyle name="normal 160" xfId="0"/>
    <cellStyle name="normal 160 2" xfId="0"/>
    <cellStyle name="normal 161" xfId="0"/>
    <cellStyle name="normal 161 2" xfId="0"/>
    <cellStyle name="normal 162" xfId="0"/>
    <cellStyle name="normal 162 2" xfId="0"/>
    <cellStyle name="normal 163" xfId="0"/>
    <cellStyle name="normal 163 2" xfId="0"/>
    <cellStyle name="normal 164" xfId="0"/>
    <cellStyle name="normal 164 2" xfId="0"/>
    <cellStyle name="normal 165" xfId="0"/>
    <cellStyle name="normal 165 2" xfId="0"/>
    <cellStyle name="normal 166" xfId="0"/>
    <cellStyle name="normal 166 2" xfId="0"/>
    <cellStyle name="normal 167" xfId="0"/>
    <cellStyle name="normal 167 2" xfId="0"/>
    <cellStyle name="normal 168" xfId="0"/>
    <cellStyle name="normal 168 2" xfId="0"/>
    <cellStyle name="normal 169" xfId="0"/>
    <cellStyle name="normal 169 2" xfId="0"/>
    <cellStyle name="normal 17" xfId="0"/>
    <cellStyle name="normal 17 2" xfId="0"/>
    <cellStyle name="normal 17 3" xfId="0"/>
    <cellStyle name="normal 17 3 2" xfId="0"/>
    <cellStyle name="normal 17 3 3" xfId="0"/>
    <cellStyle name="normal 17 4" xfId="0"/>
    <cellStyle name="normal 17 4 2" xfId="0"/>
    <cellStyle name="normal 170" xfId="0"/>
    <cellStyle name="normal 170 2" xfId="0"/>
    <cellStyle name="normal 171" xfId="0"/>
    <cellStyle name="normal 171 2" xfId="0"/>
    <cellStyle name="normal 172" xfId="0"/>
    <cellStyle name="normal 172 2" xfId="0"/>
    <cellStyle name="normal 173" xfId="0"/>
    <cellStyle name="normal 173 2" xfId="0"/>
    <cellStyle name="normal 174" xfId="0"/>
    <cellStyle name="normal 174 2" xfId="0"/>
    <cellStyle name="normal 175" xfId="0"/>
    <cellStyle name="normal 175 2" xfId="0"/>
    <cellStyle name="normal 176" xfId="0"/>
    <cellStyle name="normal 176 2" xfId="0"/>
    <cellStyle name="normal 177" xfId="0"/>
    <cellStyle name="normal 177 2" xfId="0"/>
    <cellStyle name="normal 178" xfId="0"/>
    <cellStyle name="normal 178 2" xfId="0"/>
    <cellStyle name="normal 179" xfId="0"/>
    <cellStyle name="normal 179 2" xfId="0"/>
    <cellStyle name="normal 18" xfId="0"/>
    <cellStyle name="normal 18 2" xfId="0"/>
    <cellStyle name="normal 18 3" xfId="0"/>
    <cellStyle name="normal 18 3 2" xfId="0"/>
    <cellStyle name="normal 18 3 3" xfId="0"/>
    <cellStyle name="normal 18 4" xfId="0"/>
    <cellStyle name="normal 18 4 2" xfId="0"/>
    <cellStyle name="normal 180" xfId="0"/>
    <cellStyle name="normal 180 2" xfId="0"/>
    <cellStyle name="normal 181" xfId="0"/>
    <cellStyle name="normal 181 2" xfId="0"/>
    <cellStyle name="normal 182" xfId="0"/>
    <cellStyle name="normal 182 2" xfId="0"/>
    <cellStyle name="normal 183" xfId="0"/>
    <cellStyle name="normal 183 2" xfId="0"/>
    <cellStyle name="normal 184" xfId="0"/>
    <cellStyle name="normal 184 2" xfId="0"/>
    <cellStyle name="normal 185" xfId="0"/>
    <cellStyle name="normal 185 2" xfId="0"/>
    <cellStyle name="normal 186" xfId="0"/>
    <cellStyle name="normal 186 2" xfId="0"/>
    <cellStyle name="normal 187" xfId="0"/>
    <cellStyle name="normal 187 2" xfId="0"/>
    <cellStyle name="normal 188" xfId="0"/>
    <cellStyle name="normal 188 2" xfId="0"/>
    <cellStyle name="normal 189" xfId="0"/>
    <cellStyle name="normal 189 2" xfId="0"/>
    <cellStyle name="normal 19" xfId="0"/>
    <cellStyle name="normal 190" xfId="0"/>
    <cellStyle name="normal 190 2" xfId="0"/>
    <cellStyle name="normal 191" xfId="0"/>
    <cellStyle name="normal 191 2" xfId="0"/>
    <cellStyle name="normal 192" xfId="0"/>
    <cellStyle name="normal 192 2" xfId="0"/>
    <cellStyle name="normal 193" xfId="0"/>
    <cellStyle name="normal 193 2" xfId="0"/>
    <cellStyle name="normal 194" xfId="0"/>
    <cellStyle name="normal 194 2" xfId="0"/>
    <cellStyle name="normal 195" xfId="0"/>
    <cellStyle name="normal 195 2" xfId="0"/>
    <cellStyle name="normal 195 3" xfId="0"/>
    <cellStyle name="normal 196" xfId="0"/>
    <cellStyle name="normal 196 2" xfId="0"/>
    <cellStyle name="normal 196 3" xfId="0"/>
    <cellStyle name="normal 197" xfId="0"/>
    <cellStyle name="normal 197 2" xfId="0"/>
    <cellStyle name="normal 197 3" xfId="0"/>
    <cellStyle name="normal 198" xfId="0"/>
    <cellStyle name="normal 198 2" xfId="0"/>
    <cellStyle name="normal 198 3" xfId="0"/>
    <cellStyle name="normal 199" xfId="0"/>
    <cellStyle name="normal 199 2" xfId="0"/>
    <cellStyle name="normal 199 3" xfId="0"/>
    <cellStyle name="normal 2" xfId="0"/>
    <cellStyle name="normal 2 2" xfId="0"/>
    <cellStyle name="normal 2 3" xfId="0"/>
    <cellStyle name="normal 20" xfId="0"/>
    <cellStyle name="normal 200" xfId="0"/>
    <cellStyle name="normal 200 2" xfId="0"/>
    <cellStyle name="normal 200 3" xfId="0"/>
    <cellStyle name="normal 201" xfId="0"/>
    <cellStyle name="normal 201 2" xfId="0"/>
    <cellStyle name="normal 201 3" xfId="0"/>
    <cellStyle name="normal 202" xfId="0"/>
    <cellStyle name="normal 202 2" xfId="0"/>
    <cellStyle name="normal 202 3" xfId="0"/>
    <cellStyle name="normal 203" xfId="0"/>
    <cellStyle name="normal 203 2" xfId="0"/>
    <cellStyle name="normal 203 3" xfId="0"/>
    <cellStyle name="normal 204" xfId="0"/>
    <cellStyle name="normal 204 2" xfId="0"/>
    <cellStyle name="normal 204 3" xfId="0"/>
    <cellStyle name="normal 205" xfId="0"/>
    <cellStyle name="normal 205 2" xfId="0"/>
    <cellStyle name="normal 206" xfId="0"/>
    <cellStyle name="normal 206 2" xfId="0"/>
    <cellStyle name="normal 207" xfId="0"/>
    <cellStyle name="normal 207 2" xfId="0"/>
    <cellStyle name="normal 208" xfId="0"/>
    <cellStyle name="normal 208 2" xfId="0"/>
    <cellStyle name="normal 209" xfId="0"/>
    <cellStyle name="normal 209 2" xfId="0"/>
    <cellStyle name="normal 21" xfId="0"/>
    <cellStyle name="normal 210" xfId="0"/>
    <cellStyle name="normal 210 2" xfId="0"/>
    <cellStyle name="normal 211" xfId="0"/>
    <cellStyle name="normal 211 2" xfId="0"/>
    <cellStyle name="normal 211 3" xfId="0"/>
    <cellStyle name="normal 211 3 2" xfId="0"/>
    <cellStyle name="normal 212" xfId="0"/>
    <cellStyle name="normal 212 2" xfId="0"/>
    <cellStyle name="normal 212 3" xfId="0"/>
    <cellStyle name="normal 212 3 2" xfId="0"/>
    <cellStyle name="normal 213" xfId="0"/>
    <cellStyle name="normal 213 2" xfId="0"/>
    <cellStyle name="normal 213 3" xfId="0"/>
    <cellStyle name="normal 213 3 2" xfId="0"/>
    <cellStyle name="normal 214" xfId="0"/>
    <cellStyle name="normal 214 2" xfId="0"/>
    <cellStyle name="normal 215" xfId="0"/>
    <cellStyle name="normal 215 2" xfId="0"/>
    <cellStyle name="normal 216" xfId="0"/>
    <cellStyle name="normal 216 2" xfId="0"/>
    <cellStyle name="normal 217" xfId="0"/>
    <cellStyle name="normal 217 2" xfId="0"/>
    <cellStyle name="normal 218" xfId="0"/>
    <cellStyle name="normal 218 2" xfId="0"/>
    <cellStyle name="normal 219" xfId="0"/>
    <cellStyle name="normal 219 2" xfId="0"/>
    <cellStyle name="normal 22" xfId="0"/>
    <cellStyle name="normal 220" xfId="0"/>
    <cellStyle name="normal 220 2" xfId="0"/>
    <cellStyle name="normal 221" xfId="0"/>
    <cellStyle name="normal 221 2" xfId="0"/>
    <cellStyle name="normal 222" xfId="0"/>
    <cellStyle name="normal 222 2" xfId="0"/>
    <cellStyle name="normal 223" xfId="0"/>
    <cellStyle name="normal 223 2" xfId="0"/>
    <cellStyle name="normal 224" xfId="0"/>
    <cellStyle name="normal 224 2" xfId="0"/>
    <cellStyle name="normal 225" xfId="0"/>
    <cellStyle name="normal 225 2" xfId="0"/>
    <cellStyle name="normal 226" xfId="0"/>
    <cellStyle name="normal 226 2" xfId="0"/>
    <cellStyle name="normal 227" xfId="0"/>
    <cellStyle name="normal 227 2" xfId="0"/>
    <cellStyle name="normal 228" xfId="0"/>
    <cellStyle name="normal 228 2" xfId="0"/>
    <cellStyle name="normal 229" xfId="0"/>
    <cellStyle name="normal 229 2" xfId="0"/>
    <cellStyle name="normal 23" xfId="0"/>
    <cellStyle name="normal 230" xfId="0"/>
    <cellStyle name="normal 230 2" xfId="0"/>
    <cellStyle name="normal 231" xfId="0"/>
    <cellStyle name="normal 231 2" xfId="0"/>
    <cellStyle name="normal 232" xfId="0"/>
    <cellStyle name="normal 232 2" xfId="0"/>
    <cellStyle name="normal 233" xfId="0"/>
    <cellStyle name="normal 233 2" xfId="0"/>
    <cellStyle name="normal 234" xfId="0"/>
    <cellStyle name="normal 234 2" xfId="0"/>
    <cellStyle name="normal 235" xfId="0"/>
    <cellStyle name="normal 235 2" xfId="0"/>
    <cellStyle name="normal 236" xfId="0"/>
    <cellStyle name="normal 236 2" xfId="0"/>
    <cellStyle name="normal 237" xfId="0"/>
    <cellStyle name="normal 237 2" xfId="0"/>
    <cellStyle name="normal 238" xfId="0"/>
    <cellStyle name="normal 238 2" xfId="0"/>
    <cellStyle name="normal 239" xfId="0"/>
    <cellStyle name="normal 239 2" xfId="0"/>
    <cellStyle name="normal 24" xfId="0"/>
    <cellStyle name="normal 240" xfId="0"/>
    <cellStyle name="normal 240 2" xfId="0"/>
    <cellStyle name="normal 241" xfId="0"/>
    <cellStyle name="normal 241 2" xfId="0"/>
    <cellStyle name="normal 242" xfId="0"/>
    <cellStyle name="normal 242 2" xfId="0"/>
    <cellStyle name="normal 243" xfId="0"/>
    <cellStyle name="normal 243 2" xfId="0"/>
    <cellStyle name="normal 244" xfId="0"/>
    <cellStyle name="normal 244 2" xfId="0"/>
    <cellStyle name="normal 245" xfId="0"/>
    <cellStyle name="normal 245 2" xfId="0"/>
    <cellStyle name="normal 246" xfId="0"/>
    <cellStyle name="normal 246 2" xfId="0"/>
    <cellStyle name="normal 247" xfId="0"/>
    <cellStyle name="normal 247 2" xfId="0"/>
    <cellStyle name="normal 248" xfId="0"/>
    <cellStyle name="normal 248 2" xfId="0"/>
    <cellStyle name="normal 249" xfId="0"/>
    <cellStyle name="normal 249 2" xfId="0"/>
    <cellStyle name="normal 25" xfId="0"/>
    <cellStyle name="normal 250" xfId="0"/>
    <cellStyle name="normal 250 2" xfId="0"/>
    <cellStyle name="normal 251" xfId="0"/>
    <cellStyle name="normal 251 2" xfId="0"/>
    <cellStyle name="normal 252" xfId="0"/>
    <cellStyle name="normal 252 2" xfId="0"/>
    <cellStyle name="normal 253" xfId="0"/>
    <cellStyle name="normal 253 2" xfId="0"/>
    <cellStyle name="normal 254" xfId="0"/>
    <cellStyle name="normal 254 2" xfId="0"/>
    <cellStyle name="normal 255" xfId="0"/>
    <cellStyle name="normal 255 2" xfId="0"/>
    <cellStyle name="normal 256" xfId="0"/>
    <cellStyle name="normal 256 2" xfId="0"/>
    <cellStyle name="normal 257" xfId="0"/>
    <cellStyle name="normal 257 2" xfId="0"/>
    <cellStyle name="normal 258" xfId="0"/>
    <cellStyle name="normal 258 2" xfId="0"/>
    <cellStyle name="normal 259" xfId="0"/>
    <cellStyle name="normal 259 2" xfId="0"/>
    <cellStyle name="normal 26" xfId="0"/>
    <cellStyle name="normal 260" xfId="0"/>
    <cellStyle name="normal 260 2" xfId="0"/>
    <cellStyle name="normal 261" xfId="0"/>
    <cellStyle name="normal 261 2" xfId="0"/>
    <cellStyle name="normal 262" xfId="0"/>
    <cellStyle name="normal 263" xfId="0"/>
    <cellStyle name="normal 264" xfId="0"/>
    <cellStyle name="normal 265" xfId="0"/>
    <cellStyle name="normal 266" xfId="0"/>
    <cellStyle name="normal 267" xfId="0"/>
    <cellStyle name="normal 268" xfId="0"/>
    <cellStyle name="normal 269" xfId="0"/>
    <cellStyle name="normal 27" xfId="0"/>
    <cellStyle name="normal 270" xfId="0"/>
    <cellStyle name="normal 271" xfId="0"/>
    <cellStyle name="normal 272" xfId="0"/>
    <cellStyle name="normal 273" xfId="0"/>
    <cellStyle name="normal 274" xfId="0"/>
    <cellStyle name="normal 275" xfId="0"/>
    <cellStyle name="normal 276" xfId="0"/>
    <cellStyle name="normal 277" xfId="0"/>
    <cellStyle name="normal 278" xfId="0"/>
    <cellStyle name="normal 279" xfId="0"/>
    <cellStyle name="normal 28" xfId="0"/>
    <cellStyle name="normal 280" xfId="0"/>
    <cellStyle name="normal 281" xfId="0"/>
    <cellStyle name="normal 282" xfId="0"/>
    <cellStyle name="normal 283" xfId="0"/>
    <cellStyle name="normal 284" xfId="0"/>
    <cellStyle name="normal 285" xfId="0"/>
    <cellStyle name="normal 286" xfId="0"/>
    <cellStyle name="normal 287" xfId="0"/>
    <cellStyle name="normal 288" xfId="0"/>
    <cellStyle name="normal 289" xfId="0"/>
    <cellStyle name="normal 289 2" xfId="0"/>
    <cellStyle name="normal 29" xfId="0"/>
    <cellStyle name="normal 290" xfId="0"/>
    <cellStyle name="normal 290 2" xfId="0"/>
    <cellStyle name="normal 291" xfId="0"/>
    <cellStyle name="normal 291 2" xfId="0"/>
    <cellStyle name="normal 292" xfId="0"/>
    <cellStyle name="normal 292 2" xfId="0"/>
    <cellStyle name="normal 293" xfId="0"/>
    <cellStyle name="normal 293 2" xfId="0"/>
    <cellStyle name="normal 294" xfId="0"/>
    <cellStyle name="normal 294 2" xfId="0"/>
    <cellStyle name="normal 295" xfId="0"/>
    <cellStyle name="normal 295 2" xfId="0"/>
    <cellStyle name="normal 296" xfId="0"/>
    <cellStyle name="normal 297" xfId="0"/>
    <cellStyle name="normal 298" xfId="0"/>
    <cellStyle name="normal 299" xfId="0"/>
    <cellStyle name="normal 3" xfId="0"/>
    <cellStyle name="normal 3 2" xfId="0"/>
    <cellStyle name="normal 3 3" xfId="0"/>
    <cellStyle name="normal 30" xfId="0"/>
    <cellStyle name="normal 300" xfId="0"/>
    <cellStyle name="normal 301" xfId="0"/>
    <cellStyle name="normal 302" xfId="0"/>
    <cellStyle name="normal 303" xfId="0"/>
    <cellStyle name="normal 304" xfId="0"/>
    <cellStyle name="normal 305" xfId="0"/>
    <cellStyle name="normal 306" xfId="0"/>
    <cellStyle name="normal 307" xfId="0"/>
    <cellStyle name="normal 308" xfId="0"/>
    <cellStyle name="normal 309" xfId="0"/>
    <cellStyle name="normal 31" xfId="0"/>
    <cellStyle name="normal 310" xfId="0"/>
    <cellStyle name="normal 311" xfId="0"/>
    <cellStyle name="normal 312" xfId="0"/>
    <cellStyle name="normal 313" xfId="0"/>
    <cellStyle name="normal 314" xfId="0"/>
    <cellStyle name="normal 315" xfId="0"/>
    <cellStyle name="normal 316" xfId="0"/>
    <cellStyle name="normal 317" xfId="0"/>
    <cellStyle name="normal 318" xfId="0"/>
    <cellStyle name="normal 319" xfId="0"/>
    <cellStyle name="normal 32" xfId="0"/>
    <cellStyle name="normal 320" xfId="0"/>
    <cellStyle name="normal 321" xfId="0"/>
    <cellStyle name="normal 322" xfId="0"/>
    <cellStyle name="normal 323" xfId="0"/>
    <cellStyle name="normal 324" xfId="0"/>
    <cellStyle name="normal 325" xfId="0"/>
    <cellStyle name="normal 326" xfId="0"/>
    <cellStyle name="normal 327" xfId="0"/>
    <cellStyle name="normal 328" xfId="0"/>
    <cellStyle name="normal 329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9 2" xfId="0"/>
    <cellStyle name="normal 39 3" xfId="0"/>
    <cellStyle name="normal 39 3 2" xfId="0"/>
    <cellStyle name="normal 4" xfId="0"/>
    <cellStyle name="normal 4 2" xfId="0"/>
    <cellStyle name="normal 4 3" xfId="0"/>
    <cellStyle name="normal 40" xfId="0"/>
    <cellStyle name="normal 40 2" xfId="0"/>
    <cellStyle name="normal 40 3" xfId="0"/>
    <cellStyle name="normal 40 3 2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5" xfId="0"/>
    <cellStyle name="normal 5 2" xfId="0"/>
    <cellStyle name="normal 5 2 2" xfId="0"/>
    <cellStyle name="normal 5 2 3" xfId="0"/>
    <cellStyle name="normal 5 3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6" xfId="0"/>
    <cellStyle name="normal 6 2" xfId="0"/>
    <cellStyle name="normal 6 2 2" xfId="0"/>
    <cellStyle name="normal 6 2 3" xfId="0"/>
    <cellStyle name="normal 6 3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7" xfId="0"/>
    <cellStyle name="normal 7 2" xfId="0"/>
    <cellStyle name="normal 7 2 2" xfId="0"/>
    <cellStyle name="normal 7 2 3" xfId="0"/>
    <cellStyle name="normal 7 3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2" xfId="0"/>
    <cellStyle name="normal 8 2 2" xfId="0"/>
    <cellStyle name="normal 8 2 3" xfId="0"/>
    <cellStyle name="normal 8 3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2" xfId="0"/>
    <cellStyle name="normal 9 2 2" xfId="0"/>
    <cellStyle name="normal 9 2 3" xfId="0"/>
    <cellStyle name="normal 9 3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1 3 2" xfId="0"/>
    <cellStyle name="normal 91 4" xfId="0"/>
    <cellStyle name="normal 91 4 2" xfId="0"/>
    <cellStyle name="normal 92" xfId="0"/>
    <cellStyle name="normal 92 2" xfId="0"/>
    <cellStyle name="normal 92 2 2" xfId="0"/>
    <cellStyle name="normal 92 2 3" xfId="0"/>
    <cellStyle name="normal 92 3" xfId="0"/>
    <cellStyle name="normal 92 4" xfId="0"/>
    <cellStyle name="normal 92 5" xfId="0"/>
    <cellStyle name="normal 92 5 2" xfId="0"/>
    <cellStyle name="normal 93" xfId="0"/>
    <cellStyle name="normal 93 2" xfId="0"/>
    <cellStyle name="normal 93 2 2" xfId="0"/>
    <cellStyle name="normal 93 2 3" xfId="0"/>
    <cellStyle name="normal 93 3" xfId="0"/>
    <cellStyle name="normal 93 4" xfId="0"/>
    <cellStyle name="normal 93 5" xfId="0"/>
    <cellStyle name="normal 93 5 2" xfId="0"/>
    <cellStyle name="normal 94" xfId="0"/>
    <cellStyle name="normal 94 2" xfId="0"/>
    <cellStyle name="normal 94 3" xfId="0"/>
    <cellStyle name="normal 95" xfId="0"/>
    <cellStyle name="normal 95 2" xfId="0"/>
    <cellStyle name="normal 95 2 2" xfId="0"/>
    <cellStyle name="normal 95 2 3" xfId="0"/>
    <cellStyle name="normal 95 3" xfId="0"/>
    <cellStyle name="normal 95 4" xfId="0"/>
    <cellStyle name="normal 96" xfId="0"/>
    <cellStyle name="normal 96 2" xfId="0"/>
    <cellStyle name="normal 96 2 2" xfId="0"/>
    <cellStyle name="normal 96 2 3" xfId="0"/>
    <cellStyle name="normal 96 3" xfId="0"/>
    <cellStyle name="normal 96 4" xfId="0"/>
    <cellStyle name="normal 97" xfId="0"/>
    <cellStyle name="normal 97 2" xfId="0"/>
    <cellStyle name="normal 97 2 2" xfId="0"/>
    <cellStyle name="normal 97 2 3" xfId="0"/>
    <cellStyle name="normal 97 3" xfId="0"/>
    <cellStyle name="normal 97 4" xfId="0"/>
    <cellStyle name="normal 98" xfId="0"/>
    <cellStyle name="normal 98 2" xfId="0"/>
    <cellStyle name="normal 98 2 2" xfId="0"/>
    <cellStyle name="normal 98 2 3" xfId="0"/>
    <cellStyle name="normal 98 3" xfId="0"/>
    <cellStyle name="normal 98 4" xfId="0"/>
    <cellStyle name="normal 99" xfId="0"/>
    <cellStyle name="normal 99 2" xfId="0"/>
    <cellStyle name="normal 99 2 2" xfId="0"/>
    <cellStyle name="normal 99 2 3" xfId="0"/>
    <cellStyle name="normal 99 3" xfId="0"/>
    <cellStyle name="normal 99 4" xfId="0"/>
    <cellStyle name="Normal_!!!GO" xfId="0"/>
    <cellStyle name="Normale_073196 (2)" xfId="0"/>
    <cellStyle name="Normalny_0029 BARVA pobrano Ewa" xfId="0"/>
    <cellStyle name="normální 10" xfId="0"/>
    <cellStyle name="normální 10 10" xfId="0"/>
    <cellStyle name="normální 10 10 2" xfId="0"/>
    <cellStyle name="normální 10 10 3" xfId="0"/>
    <cellStyle name="normální 10 11" xfId="0"/>
    <cellStyle name="normální 10 11 2" xfId="0"/>
    <cellStyle name="normální 10 11 3" xfId="0"/>
    <cellStyle name="normální 10 12" xfId="0"/>
    <cellStyle name="normální 10 12 2" xfId="0"/>
    <cellStyle name="normální 10 13" xfId="0"/>
    <cellStyle name="normální 10 2" xfId="0"/>
    <cellStyle name="normální 10 3" xfId="0"/>
    <cellStyle name="normální 10 3 2" xfId="0"/>
    <cellStyle name="normální 10 3 2 2" xfId="0"/>
    <cellStyle name="normální 10 3 2 2 2" xfId="0"/>
    <cellStyle name="normální 10 3 2 3" xfId="0"/>
    <cellStyle name="normální 10 3 2 4" xfId="0"/>
    <cellStyle name="normální 10 3 3" xfId="0"/>
    <cellStyle name="normální 10 3 3 2" xfId="0"/>
    <cellStyle name="normální 10 3 3 2 2" xfId="0"/>
    <cellStyle name="normální 10 3 3 3" xfId="0"/>
    <cellStyle name="normální 10 3 3 4" xfId="0"/>
    <cellStyle name="normální 10 3 4" xfId="0"/>
    <cellStyle name="normální 10 3 4 2" xfId="0"/>
    <cellStyle name="normální 10 3 4 2 2" xfId="0"/>
    <cellStyle name="normální 10 3 4 3" xfId="0"/>
    <cellStyle name="normální 10 3 4 4" xfId="0"/>
    <cellStyle name="normální 10 3 5" xfId="0"/>
    <cellStyle name="normální 10 3 5 2" xfId="0"/>
    <cellStyle name="normální 10 3 6" xfId="0"/>
    <cellStyle name="normální 10 3 6 2" xfId="0"/>
    <cellStyle name="normální 10 3 7" xfId="0"/>
    <cellStyle name="normální 10 3 8" xfId="0"/>
    <cellStyle name="normální 10 4" xfId="0"/>
    <cellStyle name="normální 10 4 2" xfId="0"/>
    <cellStyle name="normální 10 4 2 2" xfId="0"/>
    <cellStyle name="normální 10 4 2 2 2" xfId="0"/>
    <cellStyle name="normální 10 4 2 3" xfId="0"/>
    <cellStyle name="normální 10 4 2 4" xfId="0"/>
    <cellStyle name="normální 10 4 3" xfId="0"/>
    <cellStyle name="normální 10 4 3 2" xfId="0"/>
    <cellStyle name="normální 10 4 3 2 2" xfId="0"/>
    <cellStyle name="normální 10 4 3 3" xfId="0"/>
    <cellStyle name="normální 10 4 3 4" xfId="0"/>
    <cellStyle name="normální 10 4 4" xfId="0"/>
    <cellStyle name="normální 10 4 4 2" xfId="0"/>
    <cellStyle name="normální 10 4 4 2 2" xfId="0"/>
    <cellStyle name="normální 10 4 4 3" xfId="0"/>
    <cellStyle name="normální 10 4 4 4" xfId="0"/>
    <cellStyle name="normální 10 4 5" xfId="0"/>
    <cellStyle name="normální 10 4 5 2" xfId="0"/>
    <cellStyle name="normální 10 4 6" xfId="0"/>
    <cellStyle name="normální 10 4 6 2" xfId="0"/>
    <cellStyle name="normální 10 4 7" xfId="0"/>
    <cellStyle name="normální 10 4 8" xfId="0"/>
    <cellStyle name="normální 10 5" xfId="0"/>
    <cellStyle name="normální 10 5 2" xfId="0"/>
    <cellStyle name="normální 10 5 2 2" xfId="0"/>
    <cellStyle name="normální 10 5 2 3" xfId="0"/>
    <cellStyle name="normální 10 5 3" xfId="0"/>
    <cellStyle name="normální 10 5 3 2" xfId="0"/>
    <cellStyle name="normální 10 5 4" xfId="0"/>
    <cellStyle name="normální 10 5 5" xfId="0"/>
    <cellStyle name="normální 10 6" xfId="0"/>
    <cellStyle name="normální 10 6 2" xfId="0"/>
    <cellStyle name="normální 10 6 2 2" xfId="0"/>
    <cellStyle name="normální 10 6 2 3" xfId="0"/>
    <cellStyle name="normální 10 6 3" xfId="0"/>
    <cellStyle name="normální 10 6 3 2" xfId="0"/>
    <cellStyle name="normální 10 6 4" xfId="0"/>
    <cellStyle name="normální 10 6 5" xfId="0"/>
    <cellStyle name="normální 10 7" xfId="0"/>
    <cellStyle name="normální 10 7 2" xfId="0"/>
    <cellStyle name="normální 10 7 2 2" xfId="0"/>
    <cellStyle name="normální 10 7 2 3" xfId="0"/>
    <cellStyle name="normální 10 7 3" xfId="0"/>
    <cellStyle name="normální 10 7 3 2" xfId="0"/>
    <cellStyle name="normální 10 7 4" xfId="0"/>
    <cellStyle name="normální 10 7 5" xfId="0"/>
    <cellStyle name="normální 10 8" xfId="0"/>
    <cellStyle name="normální 10 8 2" xfId="0"/>
    <cellStyle name="normální 10 8 2 2" xfId="0"/>
    <cellStyle name="normální 10 8 2 3" xfId="0"/>
    <cellStyle name="normální 10 8 3" xfId="0"/>
    <cellStyle name="normální 10 8 3 2" xfId="0"/>
    <cellStyle name="normální 10 8 4" xfId="0"/>
    <cellStyle name="normální 10 8 5" xfId="0"/>
    <cellStyle name="normální 10 9" xfId="0"/>
    <cellStyle name="normální 10 9 2" xfId="0"/>
    <cellStyle name="normální 10 9 2 2" xfId="0"/>
    <cellStyle name="normální 10 9 2 3" xfId="0"/>
    <cellStyle name="normální 10 9 3" xfId="0"/>
    <cellStyle name="normální 10 9 3 2" xfId="0"/>
    <cellStyle name="normální 10 9 4" xfId="0"/>
    <cellStyle name="normální 10 9 5" xfId="0"/>
    <cellStyle name="normální 11" xfId="0"/>
    <cellStyle name="normální 11 2" xfId="0"/>
    <cellStyle name="normální 11 2 2" xfId="0"/>
    <cellStyle name="normální 11 2 3" xfId="0"/>
    <cellStyle name="normální 11 3" xfId="0"/>
    <cellStyle name="normální 11 3 2" xfId="0"/>
    <cellStyle name="normální 11 3 2 2" xfId="0"/>
    <cellStyle name="normální 11 3 3" xfId="0"/>
    <cellStyle name="normální 11 4" xfId="0"/>
    <cellStyle name="normální 11 5" xfId="0"/>
    <cellStyle name="normální 11 5 2" xfId="0"/>
    <cellStyle name="normální 11 6" xfId="0"/>
    <cellStyle name="normální 12" xfId="0"/>
    <cellStyle name="normální 12 2" xfId="0"/>
    <cellStyle name="normální 12 2 2" xfId="0"/>
    <cellStyle name="normální 12 3" xfId="0"/>
    <cellStyle name="normální 13" xfId="0"/>
    <cellStyle name="normální 13 2" xfId="0"/>
    <cellStyle name="normální 13 2 2" xfId="0"/>
    <cellStyle name="normální 13 3" xfId="0"/>
    <cellStyle name="normální 14" xfId="0"/>
    <cellStyle name="normální 14 2" xfId="0"/>
    <cellStyle name="normální 14 2 2" xfId="0"/>
    <cellStyle name="normální 14 3" xfId="0"/>
    <cellStyle name="normální 15" xfId="0"/>
    <cellStyle name="normální 15 2" xfId="0"/>
    <cellStyle name="normální 15 2 2" xfId="0"/>
    <cellStyle name="normální 15 3" xfId="0"/>
    <cellStyle name="normální 16" xfId="0"/>
    <cellStyle name="normální 16 2" xfId="0"/>
    <cellStyle name="normální 16 2 2" xfId="0"/>
    <cellStyle name="normální 16 3" xfId="0"/>
    <cellStyle name="normální 17" xfId="0"/>
    <cellStyle name="normální 17 2" xfId="0"/>
    <cellStyle name="normální 17 2 2" xfId="0"/>
    <cellStyle name="normální 17 3" xfId="0"/>
    <cellStyle name="normální 18" xfId="0"/>
    <cellStyle name="normální 18 2" xfId="0"/>
    <cellStyle name="normální 18 2 2" xfId="0"/>
    <cellStyle name="normální 18 3" xfId="0"/>
    <cellStyle name="normální 19" xfId="0"/>
    <cellStyle name="normální 19 2" xfId="0"/>
    <cellStyle name="normální 19 2 2" xfId="0"/>
    <cellStyle name="normální 19 3" xfId="0"/>
    <cellStyle name="normální 2" xfId="0"/>
    <cellStyle name="normální 2 10" xfId="0"/>
    <cellStyle name="normální 2 10 2" xfId="0"/>
    <cellStyle name="normální 2 10 2 2" xfId="0"/>
    <cellStyle name="normální 2 10 2 2 2" xfId="0"/>
    <cellStyle name="normální 2 10 2 3" xfId="0"/>
    <cellStyle name="normální 2 10 3" xfId="0"/>
    <cellStyle name="normální 2 10 3 2" xfId="0"/>
    <cellStyle name="normální 2 10 4" xfId="0"/>
    <cellStyle name="normální 2 100" xfId="0"/>
    <cellStyle name="normální 2 100 2" xfId="0"/>
    <cellStyle name="normální 2 100 2 2" xfId="0"/>
    <cellStyle name="normální 2 100 2 2 2" xfId="0"/>
    <cellStyle name="normální 2 100 2 3" xfId="0"/>
    <cellStyle name="normální 2 100 3" xfId="0"/>
    <cellStyle name="normální 2 100 3 2" xfId="0"/>
    <cellStyle name="normální 2 100 3 2 2" xfId="0"/>
    <cellStyle name="normální 2 100 3 3" xfId="0"/>
    <cellStyle name="normální 2 100 3 3 2" xfId="0"/>
    <cellStyle name="normální 2 100 3 3 2 2" xfId="0"/>
    <cellStyle name="normální 2 100 3 3 3" xfId="0"/>
    <cellStyle name="normální 2 100 3 3 4" xfId="0"/>
    <cellStyle name="normální 2 100 3 4" xfId="0"/>
    <cellStyle name="normální 2 100 4" xfId="0"/>
    <cellStyle name="normální 2 100 4 2" xfId="0"/>
    <cellStyle name="normální 2 101" xfId="0"/>
    <cellStyle name="normální 2 101 2" xfId="0"/>
    <cellStyle name="normální 2 101 2 2" xfId="0"/>
    <cellStyle name="normální 2 101 2 2 2" xfId="0"/>
    <cellStyle name="normální 2 101 2 3" xfId="0"/>
    <cellStyle name="normální 2 101 3" xfId="0"/>
    <cellStyle name="normální 2 101 3 2" xfId="0"/>
    <cellStyle name="normální 2 101 3 2 2" xfId="0"/>
    <cellStyle name="normální 2 101 3 3" xfId="0"/>
    <cellStyle name="normální 2 101 3 4" xfId="0"/>
    <cellStyle name="normální 2 101 4" xfId="0"/>
    <cellStyle name="normální 2 102" xfId="0"/>
    <cellStyle name="normální 2 102 2" xfId="0"/>
    <cellStyle name="normální 2 102 2 2" xfId="0"/>
    <cellStyle name="normální 2 102 3" xfId="0"/>
    <cellStyle name="normální 2 102 4" xfId="0"/>
    <cellStyle name="Normální 2 103" xfId="0"/>
    <cellStyle name="normální 2 103 2" xfId="0"/>
    <cellStyle name="Normální 2 104" xfId="0"/>
    <cellStyle name="Normální 2 105" xfId="0"/>
    <cellStyle name="Normální 2 106" xfId="0"/>
    <cellStyle name="Normální 2 107" xfId="0"/>
    <cellStyle name="Normální 2 108" xfId="0"/>
    <cellStyle name="Normální 2 109" xfId="0"/>
    <cellStyle name="normální 2 11" xfId="0"/>
    <cellStyle name="normální 2 11 2" xfId="0"/>
    <cellStyle name="normální 2 11 2 2" xfId="0"/>
    <cellStyle name="normální 2 11 2 2 2" xfId="0"/>
    <cellStyle name="normální 2 11 2 3" xfId="0"/>
    <cellStyle name="normální 2 11 3" xfId="0"/>
    <cellStyle name="normální 2 11 3 2" xfId="0"/>
    <cellStyle name="normální 2 11 4" xfId="0"/>
    <cellStyle name="Normální 2 110" xfId="0"/>
    <cellStyle name="Normální 2 111" xfId="0"/>
    <cellStyle name="Normální 2 112" xfId="0"/>
    <cellStyle name="Normální 2 113" xfId="0"/>
    <cellStyle name="Normální 2 114" xfId="0"/>
    <cellStyle name="Normální 2 115" xfId="0"/>
    <cellStyle name="Normální 2 116" xfId="0"/>
    <cellStyle name="Normální 2 117" xfId="0"/>
    <cellStyle name="Normální 2 118" xfId="0"/>
    <cellStyle name="Normální 2 119" xfId="0"/>
    <cellStyle name="Normální 2 12" xfId="0"/>
    <cellStyle name="Normální 2 12 2" xfId="0"/>
    <cellStyle name="Normální 2 120" xfId="0"/>
    <cellStyle name="Normální 2 121" xfId="0"/>
    <cellStyle name="Normální 2 122" xfId="0"/>
    <cellStyle name="Normální 2 123" xfId="0"/>
    <cellStyle name="Normální 2 124" xfId="0"/>
    <cellStyle name="Normální 2 125" xfId="0"/>
    <cellStyle name="Normální 2 126" xfId="0"/>
    <cellStyle name="Normální 2 127" xfId="0"/>
    <cellStyle name="Normální 2 128" xfId="0"/>
    <cellStyle name="normální 2 13" xfId="0"/>
    <cellStyle name="normální 2 13 2" xfId="0"/>
    <cellStyle name="normální 2 13 2 2" xfId="0"/>
    <cellStyle name="normální 2 13 2 2 2" xfId="0"/>
    <cellStyle name="normální 2 13 2 2 2 2" xfId="0"/>
    <cellStyle name="normální 2 13 2 2 2 2 2" xfId="0"/>
    <cellStyle name="normální 2 13 2 2 2 3" xfId="0"/>
    <cellStyle name="normální 2 13 2 2 3" xfId="0"/>
    <cellStyle name="normální 2 13 2 2 3 2" xfId="0"/>
    <cellStyle name="normální 2 13 2 2 3 2 2" xfId="0"/>
    <cellStyle name="normální 2 13 2 2 3 3" xfId="0"/>
    <cellStyle name="normální 2 13 2 2 3 3 2" xfId="0"/>
    <cellStyle name="normální 2 13 2 2 4" xfId="0"/>
    <cellStyle name="normální 2 13 2 2 4 2" xfId="0"/>
    <cellStyle name="normální 2 13 2 2 4 2 2" xfId="0"/>
    <cellStyle name="normální 2 13 2 2 4 3" xfId="0"/>
    <cellStyle name="normální 2 13 2 2 4 4" xfId="0"/>
    <cellStyle name="normální 2 13 2 2 5" xfId="0"/>
    <cellStyle name="normální 2 13 3" xfId="0"/>
    <cellStyle name="normální 2 13 3 2" xfId="0"/>
    <cellStyle name="normální 2 13 3 2 2" xfId="0"/>
    <cellStyle name="normální 2 13 3 2 2 2" xfId="0"/>
    <cellStyle name="normální 2 13 3 2 3" xfId="0"/>
    <cellStyle name="normální 2 13 3 3" xfId="0"/>
    <cellStyle name="normální 2 13 3 3 2" xfId="0"/>
    <cellStyle name="normální 2 13 3 3 2 2" xfId="0"/>
    <cellStyle name="normální 2 13 3 3 2 2 2" xfId="0"/>
    <cellStyle name="normální 2 13 3 3 2 2 2 2" xfId="0"/>
    <cellStyle name="normální 2 13 3 3 2 2 3" xfId="0"/>
    <cellStyle name="normální 2 13 3 3 2 3" xfId="0"/>
    <cellStyle name="normální 2 13 3 3 2 3 2" xfId="0"/>
    <cellStyle name="normální 2 13 3 3 2 3 2 2" xfId="0"/>
    <cellStyle name="normální 2 13 3 3 2 3 3" xfId="0"/>
    <cellStyle name="normální 2 13 3 3 2 3 3 2" xfId="0"/>
    <cellStyle name="normální 2 13 3 3 2 3 3 2 2" xfId="0"/>
    <cellStyle name="normální 2 13 3 3 2 3 3 3" xfId="0"/>
    <cellStyle name="normální 2 13 3 3 2 3 3 4" xfId="0"/>
    <cellStyle name="normální 2 13 3 3 2 3 4" xfId="0"/>
    <cellStyle name="normální 2 13 3 3 2 4" xfId="0"/>
    <cellStyle name="normální 2 13 3 3 2 4 2" xfId="0"/>
    <cellStyle name="normální 2 13 3 3 3" xfId="0"/>
    <cellStyle name="normální 2 13 3 3 3 2" xfId="0"/>
    <cellStyle name="normální 2 13 3 3 3 2 2" xfId="0"/>
    <cellStyle name="normální 2 13 3 3 3 3" xfId="0"/>
    <cellStyle name="normální 2 13 3 3 4" xfId="0"/>
    <cellStyle name="normální 2 13 3 3 4 2" xfId="0"/>
    <cellStyle name="normální 2 13 3 3 4 2 2" xfId="0"/>
    <cellStyle name="normální 2 13 3 3 4 2 2 2" xfId="0"/>
    <cellStyle name="normální 2 13 3 3 4 2 3" xfId="0"/>
    <cellStyle name="normální 2 13 3 3 4 3" xfId="0"/>
    <cellStyle name="normální 2 13 3 3 4 3 2" xfId="0"/>
    <cellStyle name="normální 2 13 3 3 4 3 2 2" xfId="0"/>
    <cellStyle name="normální 2 13 3 3 4 3 3" xfId="0"/>
    <cellStyle name="normální 2 13 3 3 4 3 4" xfId="0"/>
    <cellStyle name="normální 2 13 3 3 4 4" xfId="0"/>
    <cellStyle name="normální 2 13 3 3 5" xfId="0"/>
    <cellStyle name="normální 2 13 3 3 5 2" xfId="0"/>
    <cellStyle name="normální 2 13 3 3 5 2 2" xfId="0"/>
    <cellStyle name="normální 2 13 3 3 5 3" xfId="0"/>
    <cellStyle name="normální 2 13 3 3 6" xfId="0"/>
    <cellStyle name="normální 2 13 3 3 6 2" xfId="0"/>
    <cellStyle name="normální 2 13 3 3 6 2 2" xfId="0"/>
    <cellStyle name="normální 2 13 3 3 6 3" xfId="0"/>
    <cellStyle name="normální 2 13 3 3 6 4" xfId="0"/>
    <cellStyle name="normální 2 13 3 3 7" xfId="0"/>
    <cellStyle name="normální 2 13 3 4" xfId="0"/>
    <cellStyle name="normální 2 13 3 4 2" xfId="0"/>
    <cellStyle name="normální 2 13 3 4 2 2" xfId="0"/>
    <cellStyle name="normální 2 13 3 4 2 3" xfId="0"/>
    <cellStyle name="normální 2 13 3 4 3" xfId="0"/>
    <cellStyle name="normální 2 13 3 4 4" xfId="0"/>
    <cellStyle name="normální 2 13 3 5" xfId="0"/>
    <cellStyle name="normální 2 13 4" xfId="0"/>
    <cellStyle name="normální 2 13 4 2" xfId="0"/>
    <cellStyle name="normální 2 13 4 2 2" xfId="0"/>
    <cellStyle name="normální 2 13 4 2 3" xfId="0"/>
    <cellStyle name="normální 2 13 4 3" xfId="0"/>
    <cellStyle name="normální 2 13 4 4" xfId="0"/>
    <cellStyle name="normální 2 13 5" xfId="0"/>
    <cellStyle name="normální 2 14" xfId="0"/>
    <cellStyle name="normální 2 14 2" xfId="0"/>
    <cellStyle name="normální 2 14 2 2" xfId="0"/>
    <cellStyle name="normální 2 14 2 2 2" xfId="0"/>
    <cellStyle name="normální 2 14 2 2 2 2" xfId="0"/>
    <cellStyle name="normální 2 14 2 2 2 2 2" xfId="0"/>
    <cellStyle name="normální 2 14 2 2 2 3" xfId="0"/>
    <cellStyle name="normální 2 14 2 2 3" xfId="0"/>
    <cellStyle name="normální 2 14 2 2 3 2" xfId="0"/>
    <cellStyle name="normální 2 14 2 2 3 2 2" xfId="0"/>
    <cellStyle name="normální 2 14 2 2 3 3" xfId="0"/>
    <cellStyle name="normální 2 14 2 2 3 3 2" xfId="0"/>
    <cellStyle name="normální 2 14 2 2 4" xfId="0"/>
    <cellStyle name="normální 2 14 2 2 4 2" xfId="0"/>
    <cellStyle name="normální 2 14 2 2 4 2 2" xfId="0"/>
    <cellStyle name="normální 2 14 2 2 4 3" xfId="0"/>
    <cellStyle name="normální 2 14 2 2 4 4" xfId="0"/>
    <cellStyle name="normální 2 14 2 2 5" xfId="0"/>
    <cellStyle name="normální 2 14 3" xfId="0"/>
    <cellStyle name="normální 2 14 3 2" xfId="0"/>
    <cellStyle name="normální 2 14 3 2 2" xfId="0"/>
    <cellStyle name="normální 2 14 3 2 2 2" xfId="0"/>
    <cellStyle name="normální 2 14 3 2 3" xfId="0"/>
    <cellStyle name="normální 2 14 3 3" xfId="0"/>
    <cellStyle name="normální 2 14 3 3 2" xfId="0"/>
    <cellStyle name="normální 2 14 3 3 2 2" xfId="0"/>
    <cellStyle name="normální 2 14 3 3 2 2 2" xfId="0"/>
    <cellStyle name="normální 2 14 3 3 2 2 2 2" xfId="0"/>
    <cellStyle name="normální 2 14 3 3 2 2 3" xfId="0"/>
    <cellStyle name="normální 2 14 3 3 2 3" xfId="0"/>
    <cellStyle name="normální 2 14 3 3 2 3 2" xfId="0"/>
    <cellStyle name="normální 2 14 3 3 2 3 2 2" xfId="0"/>
    <cellStyle name="normální 2 14 3 3 2 3 3" xfId="0"/>
    <cellStyle name="normální 2 14 3 3 2 3 3 2" xfId="0"/>
    <cellStyle name="normální 2 14 3 3 2 3 3 2 2" xfId="0"/>
    <cellStyle name="normální 2 14 3 3 2 3 3 3" xfId="0"/>
    <cellStyle name="normální 2 14 3 3 2 3 3 4" xfId="0"/>
    <cellStyle name="normální 2 14 3 3 2 3 4" xfId="0"/>
    <cellStyle name="normální 2 14 3 3 2 4" xfId="0"/>
    <cellStyle name="normální 2 14 3 3 2 4 2" xfId="0"/>
    <cellStyle name="normální 2 14 3 3 3" xfId="0"/>
    <cellStyle name="normální 2 14 3 3 3 2" xfId="0"/>
    <cellStyle name="normální 2 14 3 3 3 2 2" xfId="0"/>
    <cellStyle name="normální 2 14 3 3 3 3" xfId="0"/>
    <cellStyle name="normální 2 14 3 3 4" xfId="0"/>
    <cellStyle name="normální 2 14 3 3 4 2" xfId="0"/>
    <cellStyle name="normální 2 14 3 3 4 2 2" xfId="0"/>
    <cellStyle name="normální 2 14 3 3 4 2 2 2" xfId="0"/>
    <cellStyle name="normální 2 14 3 3 4 2 3" xfId="0"/>
    <cellStyle name="normální 2 14 3 3 4 3" xfId="0"/>
    <cellStyle name="normální 2 14 3 3 4 3 2" xfId="0"/>
    <cellStyle name="normální 2 14 3 3 4 3 2 2" xfId="0"/>
    <cellStyle name="normální 2 14 3 3 4 3 3" xfId="0"/>
    <cellStyle name="normální 2 14 3 3 4 3 4" xfId="0"/>
    <cellStyle name="normální 2 14 3 3 4 4" xfId="0"/>
    <cellStyle name="normální 2 14 3 3 5" xfId="0"/>
    <cellStyle name="normální 2 14 3 3 5 2" xfId="0"/>
    <cellStyle name="normální 2 14 3 3 5 2 2" xfId="0"/>
    <cellStyle name="normální 2 14 3 3 5 3" xfId="0"/>
    <cellStyle name="normální 2 14 3 3 6" xfId="0"/>
    <cellStyle name="normální 2 14 3 3 6 2" xfId="0"/>
    <cellStyle name="normální 2 14 3 3 6 2 2" xfId="0"/>
    <cellStyle name="normální 2 14 3 3 6 3" xfId="0"/>
    <cellStyle name="normální 2 14 3 3 6 4" xfId="0"/>
    <cellStyle name="normální 2 14 3 3 7" xfId="0"/>
    <cellStyle name="normální 2 14 3 4" xfId="0"/>
    <cellStyle name="normální 2 14 3 4 2" xfId="0"/>
    <cellStyle name="normální 2 14 3 4 2 2" xfId="0"/>
    <cellStyle name="normální 2 14 3 4 2 3" xfId="0"/>
    <cellStyle name="normální 2 14 3 4 3" xfId="0"/>
    <cellStyle name="normální 2 14 3 4 4" xfId="0"/>
    <cellStyle name="normální 2 14 3 5" xfId="0"/>
    <cellStyle name="normální 2 14 4" xfId="0"/>
    <cellStyle name="normální 2 14 4 2" xfId="0"/>
    <cellStyle name="normální 2 14 4 2 2" xfId="0"/>
    <cellStyle name="normální 2 14 4 2 3" xfId="0"/>
    <cellStyle name="normální 2 14 4 3" xfId="0"/>
    <cellStyle name="normální 2 14 4 4" xfId="0"/>
    <cellStyle name="normální 2 14 5" xfId="0"/>
    <cellStyle name="normální 2 15" xfId="0"/>
    <cellStyle name="normální 2 15 2" xfId="0"/>
    <cellStyle name="normální 2 15 2 2" xfId="0"/>
    <cellStyle name="normální 2 15 2 2 2" xfId="0"/>
    <cellStyle name="normální 2 15 2 2 2 2" xfId="0"/>
    <cellStyle name="normální 2 15 2 2 2 2 2" xfId="0"/>
    <cellStyle name="normální 2 15 2 2 2 3" xfId="0"/>
    <cellStyle name="normální 2 15 2 2 3" xfId="0"/>
    <cellStyle name="normální 2 15 2 2 3 2" xfId="0"/>
    <cellStyle name="normální 2 15 2 2 3 2 2" xfId="0"/>
    <cellStyle name="normální 2 15 2 2 3 3" xfId="0"/>
    <cellStyle name="normální 2 15 2 2 3 3 2" xfId="0"/>
    <cellStyle name="normální 2 15 2 2 4" xfId="0"/>
    <cellStyle name="normální 2 15 2 2 4 2" xfId="0"/>
    <cellStyle name="normální 2 15 2 2 4 2 2" xfId="0"/>
    <cellStyle name="normální 2 15 2 2 4 3" xfId="0"/>
    <cellStyle name="normální 2 15 2 2 4 4" xfId="0"/>
    <cellStyle name="normální 2 15 2 2 5" xfId="0"/>
    <cellStyle name="normální 2 15 3" xfId="0"/>
    <cellStyle name="normální 2 15 3 2" xfId="0"/>
    <cellStyle name="normální 2 15 3 2 2" xfId="0"/>
    <cellStyle name="normální 2 15 3 2 2 2" xfId="0"/>
    <cellStyle name="normální 2 15 3 2 3" xfId="0"/>
    <cellStyle name="normální 2 15 3 3" xfId="0"/>
    <cellStyle name="normální 2 15 3 3 2" xfId="0"/>
    <cellStyle name="normální 2 15 3 3 2 2" xfId="0"/>
    <cellStyle name="normální 2 15 3 3 2 2 2" xfId="0"/>
    <cellStyle name="normální 2 15 3 3 2 2 2 2" xfId="0"/>
    <cellStyle name="normální 2 15 3 3 2 2 3" xfId="0"/>
    <cellStyle name="normální 2 15 3 3 2 3" xfId="0"/>
    <cellStyle name="normální 2 15 3 3 2 3 2" xfId="0"/>
    <cellStyle name="normální 2 15 3 3 2 3 2 2" xfId="0"/>
    <cellStyle name="normální 2 15 3 3 2 3 3" xfId="0"/>
    <cellStyle name="normální 2 15 3 3 2 3 3 2" xfId="0"/>
    <cellStyle name="normální 2 15 3 3 2 3 3 2 2" xfId="0"/>
    <cellStyle name="normální 2 15 3 3 2 3 3 3" xfId="0"/>
    <cellStyle name="normální 2 15 3 3 2 3 3 4" xfId="0"/>
    <cellStyle name="normální 2 15 3 3 2 3 4" xfId="0"/>
    <cellStyle name="normální 2 15 3 3 2 4" xfId="0"/>
    <cellStyle name="normální 2 15 3 3 2 4 2" xfId="0"/>
    <cellStyle name="normální 2 15 3 3 3" xfId="0"/>
    <cellStyle name="normální 2 15 3 3 3 2" xfId="0"/>
    <cellStyle name="normální 2 15 3 3 3 2 2" xfId="0"/>
    <cellStyle name="normální 2 15 3 3 3 3" xfId="0"/>
    <cellStyle name="normální 2 15 3 3 4" xfId="0"/>
    <cellStyle name="normální 2 15 3 3 4 2" xfId="0"/>
    <cellStyle name="normální 2 15 3 3 4 2 2" xfId="0"/>
    <cellStyle name="normální 2 15 3 3 4 2 2 2" xfId="0"/>
    <cellStyle name="normální 2 15 3 3 4 2 3" xfId="0"/>
    <cellStyle name="normální 2 15 3 3 4 3" xfId="0"/>
    <cellStyle name="normální 2 15 3 3 4 3 2" xfId="0"/>
    <cellStyle name="normální 2 15 3 3 4 3 2 2" xfId="0"/>
    <cellStyle name="normální 2 15 3 3 4 3 3" xfId="0"/>
    <cellStyle name="normální 2 15 3 3 4 3 4" xfId="0"/>
    <cellStyle name="normální 2 15 3 3 4 4" xfId="0"/>
    <cellStyle name="normální 2 15 3 3 5" xfId="0"/>
    <cellStyle name="normální 2 15 3 3 5 2" xfId="0"/>
    <cellStyle name="normální 2 15 3 3 5 2 2" xfId="0"/>
    <cellStyle name="normální 2 15 3 3 5 3" xfId="0"/>
    <cellStyle name="normální 2 15 3 3 6" xfId="0"/>
    <cellStyle name="normální 2 15 3 3 6 2" xfId="0"/>
    <cellStyle name="normální 2 15 3 3 6 2 2" xfId="0"/>
    <cellStyle name="normální 2 15 3 3 6 3" xfId="0"/>
    <cellStyle name="normální 2 15 3 3 6 4" xfId="0"/>
    <cellStyle name="normální 2 15 3 3 7" xfId="0"/>
    <cellStyle name="normální 2 15 3 4" xfId="0"/>
    <cellStyle name="normální 2 15 3 4 2" xfId="0"/>
    <cellStyle name="normální 2 15 3 4 2 2" xfId="0"/>
    <cellStyle name="normální 2 15 3 4 2 3" xfId="0"/>
    <cellStyle name="normální 2 15 3 4 3" xfId="0"/>
    <cellStyle name="normální 2 15 3 4 4" xfId="0"/>
    <cellStyle name="normální 2 15 3 5" xfId="0"/>
    <cellStyle name="normální 2 15 4" xfId="0"/>
    <cellStyle name="normální 2 15 4 2" xfId="0"/>
    <cellStyle name="normální 2 15 4 2 2" xfId="0"/>
    <cellStyle name="normální 2 15 4 2 3" xfId="0"/>
    <cellStyle name="normální 2 15 4 3" xfId="0"/>
    <cellStyle name="normální 2 15 4 4" xfId="0"/>
    <cellStyle name="normální 2 15 5" xfId="0"/>
    <cellStyle name="normální 2 16" xfId="0"/>
    <cellStyle name="normální 2 16 2" xfId="0"/>
    <cellStyle name="normální 2 16 2 2" xfId="0"/>
    <cellStyle name="normální 2 16 2 2 2" xfId="0"/>
    <cellStyle name="normální 2 16 2 3" xfId="0"/>
    <cellStyle name="normální 2 16 3" xfId="0"/>
    <cellStyle name="normální 2 16 3 2" xfId="0"/>
    <cellStyle name="normální 2 16 3 2 2" xfId="0"/>
    <cellStyle name="normální 2 16 3 2 3" xfId="0"/>
    <cellStyle name="normální 2 16 3 3" xfId="0"/>
    <cellStyle name="normální 2 16 3 4" xfId="0"/>
    <cellStyle name="normální 2 16 4" xfId="0"/>
    <cellStyle name="normální 2 17" xfId="0"/>
    <cellStyle name="normální 2 17 2" xfId="0"/>
    <cellStyle name="normální 2 17 2 2" xfId="0"/>
    <cellStyle name="normální 2 17 2 2 2" xfId="0"/>
    <cellStyle name="normální 2 17 2 3" xfId="0"/>
    <cellStyle name="normální 2 17 3" xfId="0"/>
    <cellStyle name="normální 2 17 3 2" xfId="0"/>
    <cellStyle name="normální 2 17 3 2 2" xfId="0"/>
    <cellStyle name="normální 2 17 3 2 3" xfId="0"/>
    <cellStyle name="normální 2 17 3 3" xfId="0"/>
    <cellStyle name="normální 2 17 3 4" xfId="0"/>
    <cellStyle name="normální 2 17 4" xfId="0"/>
    <cellStyle name="normální 2 18" xfId="0"/>
    <cellStyle name="normální 2 18 2" xfId="0"/>
    <cellStyle name="normální 2 18 2 2" xfId="0"/>
    <cellStyle name="normální 2 18 2 2 2" xfId="0"/>
    <cellStyle name="normální 2 18 2 3" xfId="0"/>
    <cellStyle name="normální 2 18 3" xfId="0"/>
    <cellStyle name="normální 2 18 3 2" xfId="0"/>
    <cellStyle name="normální 2 18 3 2 2" xfId="0"/>
    <cellStyle name="normální 2 18 3 2 3" xfId="0"/>
    <cellStyle name="normální 2 18 3 3" xfId="0"/>
    <cellStyle name="normální 2 18 3 4" xfId="0"/>
    <cellStyle name="normální 2 18 4" xfId="0"/>
    <cellStyle name="normální 2 19" xfId="0"/>
    <cellStyle name="normální 2 19 2" xfId="0"/>
    <cellStyle name="normální 2 19 2 2" xfId="0"/>
    <cellStyle name="normální 2 19 2 2 2" xfId="0"/>
    <cellStyle name="normální 2 19 2 3" xfId="0"/>
    <cellStyle name="normální 2 19 3" xfId="0"/>
    <cellStyle name="normální 2 19 3 2" xfId="0"/>
    <cellStyle name="normální 2 19 3 2 2" xfId="0"/>
    <cellStyle name="normální 2 19 3 2 3" xfId="0"/>
    <cellStyle name="normální 2 19 3 3" xfId="0"/>
    <cellStyle name="normální 2 19 3 4" xfId="0"/>
    <cellStyle name="normální 2 19 4" xfId="0"/>
    <cellStyle name="Normální 2 2" xfId="0"/>
    <cellStyle name="Normální 2 2 10" xfId="0"/>
    <cellStyle name="Normální 2 2 10 2" xfId="0"/>
    <cellStyle name="Normální 2 2 10 2 2" xfId="0"/>
    <cellStyle name="Normální 2 2 10 2 2 2" xfId="0"/>
    <cellStyle name="Normální 2 2 10 2 3" xfId="0"/>
    <cellStyle name="Normální 2 2 10 2 4" xfId="0"/>
    <cellStyle name="Normální 2 2 10 3" xfId="0"/>
    <cellStyle name="Normální 2 2 10 3 2" xfId="0"/>
    <cellStyle name="Normální 2 2 10 3 2 2" xfId="0"/>
    <cellStyle name="Normální 2 2 10 3 3" xfId="0"/>
    <cellStyle name="Normální 2 2 10 3 4" xfId="0"/>
    <cellStyle name="Normální 2 2 10 4" xfId="0"/>
    <cellStyle name="Normální 2 2 10 4 2" xfId="0"/>
    <cellStyle name="Normální 2 2 10 4 3" xfId="0"/>
    <cellStyle name="Normální 2 2 10 5" xfId="0"/>
    <cellStyle name="Normální 2 2 10 6" xfId="0"/>
    <cellStyle name="Normální 2 2 11" xfId="0"/>
    <cellStyle name="Normální 2 2 11 2" xfId="0"/>
    <cellStyle name="Normální 2 2 11 2 2" xfId="0"/>
    <cellStyle name="Normální 2 2 11 2 2 2" xfId="0"/>
    <cellStyle name="Normální 2 2 11 2 3" xfId="0"/>
    <cellStyle name="Normální 2 2 11 2 4" xfId="0"/>
    <cellStyle name="Normální 2 2 11 3" xfId="0"/>
    <cellStyle name="Normální 2 2 11 3 2" xfId="0"/>
    <cellStyle name="Normální 2 2 11 3 2 2" xfId="0"/>
    <cellStyle name="Normální 2 2 11 3 3" xfId="0"/>
    <cellStyle name="Normální 2 2 11 3 4" xfId="0"/>
    <cellStyle name="Normální 2 2 11 4" xfId="0"/>
    <cellStyle name="Normální 2 2 11 4 2" xfId="0"/>
    <cellStyle name="Normální 2 2 11 4 3" xfId="0"/>
    <cellStyle name="Normální 2 2 11 5" xfId="0"/>
    <cellStyle name="Normální 2 2 11 6" xfId="0"/>
    <cellStyle name="Normální 2 2 12" xfId="0"/>
    <cellStyle name="Normální 2 2 12 2" xfId="0"/>
    <cellStyle name="Normální 2 2 12 2 2" xfId="0"/>
    <cellStyle name="Normální 2 2 12 2 3" xfId="0"/>
    <cellStyle name="Normální 2 2 12 3" xfId="0"/>
    <cellStyle name="Normální 2 2 12 3 2" xfId="0"/>
    <cellStyle name="Normální 2 2 12 4" xfId="0"/>
    <cellStyle name="Normální 2 2 12 5" xfId="0"/>
    <cellStyle name="Normální 2 2 13" xfId="0"/>
    <cellStyle name="Normální 2 2 13 2" xfId="0"/>
    <cellStyle name="Normální 2 2 13 2 2" xfId="0"/>
    <cellStyle name="Normální 2 2 13 2 3" xfId="0"/>
    <cellStyle name="Normální 2 2 13 3" xfId="0"/>
    <cellStyle name="Normální 2 2 13 3 2" xfId="0"/>
    <cellStyle name="Normální 2 2 13 4" xfId="0"/>
    <cellStyle name="Normální 2 2 13 5" xfId="0"/>
    <cellStyle name="Normální 2 2 14" xfId="0"/>
    <cellStyle name="Normální 2 2 14 2" xfId="0"/>
    <cellStyle name="Normální 2 2 14 2 2" xfId="0"/>
    <cellStyle name="Normální 2 2 14 2 3" xfId="0"/>
    <cellStyle name="Normální 2 2 14 3" xfId="0"/>
    <cellStyle name="Normální 2 2 14 3 2" xfId="0"/>
    <cellStyle name="Normální 2 2 14 4" xfId="0"/>
    <cellStyle name="Normální 2 2 14 5" xfId="0"/>
    <cellStyle name="Normální 2 2 15" xfId="0"/>
    <cellStyle name="Normální 2 2 15 2" xfId="0"/>
    <cellStyle name="Normální 2 2 15 2 2" xfId="0"/>
    <cellStyle name="Normální 2 2 15 3" xfId="0"/>
    <cellStyle name="Normální 2 2 15 4" xfId="0"/>
    <cellStyle name="Normální 2 2 15 5" xfId="0"/>
    <cellStyle name="Normální 2 2 16" xfId="0"/>
    <cellStyle name="Normální 2 2 16 2" xfId="0"/>
    <cellStyle name="Normální 2 2 16 3" xfId="0"/>
    <cellStyle name="Normální 2 2 17" xfId="0"/>
    <cellStyle name="Normální 2 2 17 2" xfId="0"/>
    <cellStyle name="Normální 2 2 18" xfId="0"/>
    <cellStyle name="Normální 2 2 19" xfId="0"/>
    <cellStyle name="normální 2 2 2" xfId="0"/>
    <cellStyle name="normální 2 2 2 2" xfId="0"/>
    <cellStyle name="normální 2 2 2 2 2" xfId="0"/>
    <cellStyle name="normální 2 2 2 2 2 2" xfId="0"/>
    <cellStyle name="normální 2 2 2 2 3" xfId="0"/>
    <cellStyle name="normální 2 2 2 3" xfId="0"/>
    <cellStyle name="normální 2 2 2 3 2" xfId="0"/>
    <cellStyle name="normální 2 2 2 4" xfId="0"/>
    <cellStyle name="Normální 2 2 3" xfId="0"/>
    <cellStyle name="Normální 2 2 3 2" xfId="0"/>
    <cellStyle name="Normální 2 2 3 2 2" xfId="0"/>
    <cellStyle name="Normální 2 2 3 2 2 2" xfId="0"/>
    <cellStyle name="Normální 2 2 3 2 3" xfId="0"/>
    <cellStyle name="Normální 2 2 3 2 4" xfId="0"/>
    <cellStyle name="Normální 2 2 3 3" xfId="0"/>
    <cellStyle name="Normální 2 2 3 3 2" xfId="0"/>
    <cellStyle name="Normální 2 2 3 3 2 2" xfId="0"/>
    <cellStyle name="Normální 2 2 3 3 3" xfId="0"/>
    <cellStyle name="Normální 2 2 3 3 4" xfId="0"/>
    <cellStyle name="Normální 2 2 3 4" xfId="0"/>
    <cellStyle name="Normální 2 2 3 4 2" xfId="0"/>
    <cellStyle name="Normální 2 2 3 4 2 2" xfId="0"/>
    <cellStyle name="Normální 2 2 3 4 3" xfId="0"/>
    <cellStyle name="Normální 2 2 3 4 4" xfId="0"/>
    <cellStyle name="Normální 2 2 3 5" xfId="0"/>
    <cellStyle name="Normální 2 2 3 5 2" xfId="0"/>
    <cellStyle name="Normální 2 2 3 6" xfId="0"/>
    <cellStyle name="Normální 2 2 3 6 2" xfId="0"/>
    <cellStyle name="Normální 2 2 3 7" xfId="0"/>
    <cellStyle name="Normální 2 2 3 8" xfId="0"/>
    <cellStyle name="Normální 2 2 4" xfId="0"/>
    <cellStyle name="Normální 2 2 4 2" xfId="0"/>
    <cellStyle name="Normální 2 2 4 2 2" xfId="0"/>
    <cellStyle name="Normální 2 2 4 2 2 2" xfId="0"/>
    <cellStyle name="Normální 2 2 4 2 3" xfId="0"/>
    <cellStyle name="Normální 2 2 4 2 4" xfId="0"/>
    <cellStyle name="Normální 2 2 4 3" xfId="0"/>
    <cellStyle name="Normální 2 2 4 3 2" xfId="0"/>
    <cellStyle name="Normální 2 2 4 3 2 2" xfId="0"/>
    <cellStyle name="Normální 2 2 4 3 3" xfId="0"/>
    <cellStyle name="Normální 2 2 4 3 4" xfId="0"/>
    <cellStyle name="Normální 2 2 4 4" xfId="0"/>
    <cellStyle name="Normální 2 2 4 4 2" xfId="0"/>
    <cellStyle name="Normální 2 2 4 4 2 2" xfId="0"/>
    <cellStyle name="Normální 2 2 4 4 3" xfId="0"/>
    <cellStyle name="Normální 2 2 4 4 4" xfId="0"/>
    <cellStyle name="Normální 2 2 4 5" xfId="0"/>
    <cellStyle name="Normální 2 2 4 5 2" xfId="0"/>
    <cellStyle name="Normální 2 2 4 6" xfId="0"/>
    <cellStyle name="Normální 2 2 4 6 2" xfId="0"/>
    <cellStyle name="Normální 2 2 4 7" xfId="0"/>
    <cellStyle name="Normální 2 2 4 8" xfId="0"/>
    <cellStyle name="Normální 2 2 5" xfId="0"/>
    <cellStyle name="Normální 2 2 5 2" xfId="0"/>
    <cellStyle name="Normální 2 2 5 2 2" xfId="0"/>
    <cellStyle name="Normální 2 2 5 2 2 2" xfId="0"/>
    <cellStyle name="Normální 2 2 5 2 3" xfId="0"/>
    <cellStyle name="Normální 2 2 5 2 4" xfId="0"/>
    <cellStyle name="Normální 2 2 5 3" xfId="0"/>
    <cellStyle name="Normální 2 2 5 3 2" xfId="0"/>
    <cellStyle name="Normální 2 2 5 3 2 2" xfId="0"/>
    <cellStyle name="Normální 2 2 5 3 3" xfId="0"/>
    <cellStyle name="Normální 2 2 5 3 4" xfId="0"/>
    <cellStyle name="Normální 2 2 5 4" xfId="0"/>
    <cellStyle name="Normální 2 2 5 4 2" xfId="0"/>
    <cellStyle name="Normální 2 2 5 4 3" xfId="0"/>
    <cellStyle name="Normální 2 2 5 5" xfId="0"/>
    <cellStyle name="Normální 2 2 5 6" xfId="0"/>
    <cellStyle name="Normální 2 2 6" xfId="0"/>
    <cellStyle name="Normální 2 2 6 2" xfId="0"/>
    <cellStyle name="Normální 2 2 6 2 2" xfId="0"/>
    <cellStyle name="Normální 2 2 6 2 2 2" xfId="0"/>
    <cellStyle name="Normální 2 2 6 2 3" xfId="0"/>
    <cellStyle name="Normální 2 2 6 2 4" xfId="0"/>
    <cellStyle name="Normální 2 2 6 3" xfId="0"/>
    <cellStyle name="Normální 2 2 6 3 2" xfId="0"/>
    <cellStyle name="Normální 2 2 6 3 2 2" xfId="0"/>
    <cellStyle name="Normální 2 2 6 3 3" xfId="0"/>
    <cellStyle name="Normální 2 2 6 3 4" xfId="0"/>
    <cellStyle name="Normální 2 2 6 4" xfId="0"/>
    <cellStyle name="Normální 2 2 6 4 2" xfId="0"/>
    <cellStyle name="Normální 2 2 6 4 3" xfId="0"/>
    <cellStyle name="Normální 2 2 6 5" xfId="0"/>
    <cellStyle name="Normální 2 2 6 6" xfId="0"/>
    <cellStyle name="Normální 2 2 7" xfId="0"/>
    <cellStyle name="Normální 2 2 7 2" xfId="0"/>
    <cellStyle name="Normální 2 2 7 2 2" xfId="0"/>
    <cellStyle name="Normální 2 2 7 2 2 2" xfId="0"/>
    <cellStyle name="Normální 2 2 7 2 3" xfId="0"/>
    <cellStyle name="Normální 2 2 7 2 4" xfId="0"/>
    <cellStyle name="Normální 2 2 7 3" xfId="0"/>
    <cellStyle name="Normální 2 2 7 3 2" xfId="0"/>
    <cellStyle name="Normální 2 2 7 3 2 2" xfId="0"/>
    <cellStyle name="Normální 2 2 7 3 3" xfId="0"/>
    <cellStyle name="Normální 2 2 7 3 4" xfId="0"/>
    <cellStyle name="Normální 2 2 7 4" xfId="0"/>
    <cellStyle name="Normální 2 2 7 4 2" xfId="0"/>
    <cellStyle name="Normální 2 2 7 4 3" xfId="0"/>
    <cellStyle name="Normální 2 2 7 5" xfId="0"/>
    <cellStyle name="Normální 2 2 7 6" xfId="0"/>
    <cellStyle name="Normální 2 2 8" xfId="0"/>
    <cellStyle name="Normální 2 2 8 2" xfId="0"/>
    <cellStyle name="Normální 2 2 8 2 2" xfId="0"/>
    <cellStyle name="Normální 2 2 8 2 2 2" xfId="0"/>
    <cellStyle name="Normální 2 2 8 2 3" xfId="0"/>
    <cellStyle name="Normální 2 2 8 2 4" xfId="0"/>
    <cellStyle name="Normální 2 2 8 3" xfId="0"/>
    <cellStyle name="Normální 2 2 8 3 2" xfId="0"/>
    <cellStyle name="Normální 2 2 8 3 2 2" xfId="0"/>
    <cellStyle name="Normální 2 2 8 3 3" xfId="0"/>
    <cellStyle name="Normální 2 2 8 3 4" xfId="0"/>
    <cellStyle name="Normální 2 2 8 4" xfId="0"/>
    <cellStyle name="Normální 2 2 8 4 2" xfId="0"/>
    <cellStyle name="Normální 2 2 8 4 3" xfId="0"/>
    <cellStyle name="Normální 2 2 8 5" xfId="0"/>
    <cellStyle name="Normální 2 2 8 6" xfId="0"/>
    <cellStyle name="Normální 2 2 9" xfId="0"/>
    <cellStyle name="Normální 2 2 9 2" xfId="0"/>
    <cellStyle name="Normální 2 2 9 2 2" xfId="0"/>
    <cellStyle name="Normální 2 2 9 2 2 2" xfId="0"/>
    <cellStyle name="Normální 2 2 9 2 3" xfId="0"/>
    <cellStyle name="Normální 2 2 9 2 4" xfId="0"/>
    <cellStyle name="Normální 2 2 9 3" xfId="0"/>
    <cellStyle name="Normální 2 2 9 3 2" xfId="0"/>
    <cellStyle name="Normální 2 2 9 3 2 2" xfId="0"/>
    <cellStyle name="Normální 2 2 9 3 3" xfId="0"/>
    <cellStyle name="Normální 2 2 9 3 4" xfId="0"/>
    <cellStyle name="Normální 2 2 9 4" xfId="0"/>
    <cellStyle name="Normální 2 2 9 4 2" xfId="0"/>
    <cellStyle name="Normální 2 2 9 4 3" xfId="0"/>
    <cellStyle name="Normální 2 2 9 5" xfId="0"/>
    <cellStyle name="Normální 2 2 9 6" xfId="0"/>
    <cellStyle name="normální 2 20" xfId="0"/>
    <cellStyle name="Normální 2 20 10" xfId="0"/>
    <cellStyle name="normální 2 20 100" xfId="0"/>
    <cellStyle name="normální 2 20 100 2" xfId="0"/>
    <cellStyle name="normální 2 20 100 2 2" xfId="0"/>
    <cellStyle name="normální 2 20 100 3" xfId="0"/>
    <cellStyle name="normální 2 20 101" xfId="0"/>
    <cellStyle name="normální 2 20 101 2" xfId="0"/>
    <cellStyle name="normální 2 20 101 2 2" xfId="0"/>
    <cellStyle name="normální 2 20 101 3" xfId="0"/>
    <cellStyle name="normální 2 20 102" xfId="0"/>
    <cellStyle name="normální 2 20 102 2" xfId="0"/>
    <cellStyle name="normální 2 20 102 2 2" xfId="0"/>
    <cellStyle name="normální 2 20 102 3" xfId="0"/>
    <cellStyle name="normální 2 20 103" xfId="0"/>
    <cellStyle name="normální 2 20 103 2" xfId="0"/>
    <cellStyle name="normální 2 20 103 2 2" xfId="0"/>
    <cellStyle name="normální 2 20 103 2 2 2" xfId="0"/>
    <cellStyle name="normální 2 20 103 2 3" xfId="0"/>
    <cellStyle name="normální 2 20 103 3" xfId="0"/>
    <cellStyle name="normální 2 20 103 3 2" xfId="0"/>
    <cellStyle name="normální 2 20 103 3 2 2" xfId="0"/>
    <cellStyle name="normální 2 20 103 3 3" xfId="0"/>
    <cellStyle name="normální 2 20 103 3 4" xfId="0"/>
    <cellStyle name="normální 2 20 103 4" xfId="0"/>
    <cellStyle name="normální 2 20 104" xfId="0"/>
    <cellStyle name="normální 2 20 104 2" xfId="0"/>
    <cellStyle name="normální 2 20 104 2 2" xfId="0"/>
    <cellStyle name="normální 2 20 104 3" xfId="0"/>
    <cellStyle name="normální 2 20 105" xfId="0"/>
    <cellStyle name="normální 2 20 105 2" xfId="0"/>
    <cellStyle name="normální 2 20 105 2 2" xfId="0"/>
    <cellStyle name="normální 2 20 105 3" xfId="0"/>
    <cellStyle name="normální 2 20 106" xfId="0"/>
    <cellStyle name="normální 2 20 106 2" xfId="0"/>
    <cellStyle name="normální 2 20 106 2 2" xfId="0"/>
    <cellStyle name="normální 2 20 106 3" xfId="0"/>
    <cellStyle name="normální 2 20 107" xfId="0"/>
    <cellStyle name="normální 2 20 107 2" xfId="0"/>
    <cellStyle name="normální 2 20 107 2 2" xfId="0"/>
    <cellStyle name="normální 2 20 107 3" xfId="0"/>
    <cellStyle name="normální 2 20 108" xfId="0"/>
    <cellStyle name="normální 2 20 108 2" xfId="0"/>
    <cellStyle name="normální 2 20 108 2 2" xfId="0"/>
    <cellStyle name="normální 2 20 108 3" xfId="0"/>
    <cellStyle name="normální 2 20 109" xfId="0"/>
    <cellStyle name="normální 2 20 109 2" xfId="0"/>
    <cellStyle name="normální 2 20 109 2 2" xfId="0"/>
    <cellStyle name="normální 2 20 109 3" xfId="0"/>
    <cellStyle name="normální 2 20 11" xfId="0"/>
    <cellStyle name="normální 2 20 11 2" xfId="0"/>
    <cellStyle name="normální 2 20 11 2 2" xfId="0"/>
    <cellStyle name="normální 2 20 11 3" xfId="0"/>
    <cellStyle name="normální 2 20 110" xfId="0"/>
    <cellStyle name="normální 2 20 110 2" xfId="0"/>
    <cellStyle name="normální 2 20 110 2 2" xfId="0"/>
    <cellStyle name="normální 2 20 110 3" xfId="0"/>
    <cellStyle name="normální 2 20 111" xfId="0"/>
    <cellStyle name="normální 2 20 111 2" xfId="0"/>
    <cellStyle name="normální 2 20 111 2 2" xfId="0"/>
    <cellStyle name="normální 2 20 111 3" xfId="0"/>
    <cellStyle name="normální 2 20 112" xfId="0"/>
    <cellStyle name="normální 2 20 112 2" xfId="0"/>
    <cellStyle name="normální 2 20 112 2 2" xfId="0"/>
    <cellStyle name="normální 2 20 112 3" xfId="0"/>
    <cellStyle name="normální 2 20 113" xfId="0"/>
    <cellStyle name="normální 2 20 113 2" xfId="0"/>
    <cellStyle name="normální 2 20 113 2 2" xfId="0"/>
    <cellStyle name="normální 2 20 113 3" xfId="0"/>
    <cellStyle name="normální 2 20 114" xfId="0"/>
    <cellStyle name="normální 2 20 114 2" xfId="0"/>
    <cellStyle name="normální 2 20 114 2 2" xfId="0"/>
    <cellStyle name="normální 2 20 114 3" xfId="0"/>
    <cellStyle name="normální 2 20 115" xfId="0"/>
    <cellStyle name="normální 2 20 115 2" xfId="0"/>
    <cellStyle name="normální 2 20 115 2 2" xfId="0"/>
    <cellStyle name="normální 2 20 115 3" xfId="0"/>
    <cellStyle name="normální 2 20 116" xfId="0"/>
    <cellStyle name="normální 2 20 116 2" xfId="0"/>
    <cellStyle name="normální 2 20 116 2 2" xfId="0"/>
    <cellStyle name="normální 2 20 116 3" xfId="0"/>
    <cellStyle name="normální 2 20 117" xfId="0"/>
    <cellStyle name="normální 2 20 117 2" xfId="0"/>
    <cellStyle name="normální 2 20 117 2 2" xfId="0"/>
    <cellStyle name="normální 2 20 117 3" xfId="0"/>
    <cellStyle name="normální 2 20 118" xfId="0"/>
    <cellStyle name="normální 2 20 118 2" xfId="0"/>
    <cellStyle name="normální 2 20 118 2 2" xfId="0"/>
    <cellStyle name="normální 2 20 118 3" xfId="0"/>
    <cellStyle name="normální 2 20 119" xfId="0"/>
    <cellStyle name="normální 2 20 119 2" xfId="0"/>
    <cellStyle name="normální 2 20 119 2 2" xfId="0"/>
    <cellStyle name="normální 2 20 119 3" xfId="0"/>
    <cellStyle name="normální 2 20 12" xfId="0"/>
    <cellStyle name="normální 2 20 12 2" xfId="0"/>
    <cellStyle name="normální 2 20 12 2 2" xfId="0"/>
    <cellStyle name="normální 2 20 12 3" xfId="0"/>
    <cellStyle name="normální 2 20 120" xfId="0"/>
    <cellStyle name="normální 2 20 120 2" xfId="0"/>
    <cellStyle name="normální 2 20 120 2 2" xfId="0"/>
    <cellStyle name="normální 2 20 120 3" xfId="0"/>
    <cellStyle name="normální 2 20 120 3 2" xfId="0"/>
    <cellStyle name="normální 2 20 120 3 2 2" xfId="0"/>
    <cellStyle name="normální 2 20 120 3 3" xfId="0"/>
    <cellStyle name="normální 2 20 120 3 4" xfId="0"/>
    <cellStyle name="normální 2 20 120 4" xfId="0"/>
    <cellStyle name="normální 2 20 121" xfId="0"/>
    <cellStyle name="normální 2 20 121 2" xfId="0"/>
    <cellStyle name="normální 2 20 121 2 2" xfId="0"/>
    <cellStyle name="normální 2 20 121 3" xfId="0"/>
    <cellStyle name="normální 2 20 121 3 2" xfId="0"/>
    <cellStyle name="normální 2 20 121 3 2 2" xfId="0"/>
    <cellStyle name="normální 2 20 121 3 3" xfId="0"/>
    <cellStyle name="normální 2 20 121 3 4" xfId="0"/>
    <cellStyle name="normální 2 20 121 4" xfId="0"/>
    <cellStyle name="normální 2 20 122" xfId="0"/>
    <cellStyle name="normální 2 20 122 2" xfId="0"/>
    <cellStyle name="normální 2 20 122 2 2" xfId="0"/>
    <cellStyle name="normální 2 20 122 3" xfId="0"/>
    <cellStyle name="normální 2 20 122 3 2" xfId="0"/>
    <cellStyle name="normální 2 20 122 3 2 2" xfId="0"/>
    <cellStyle name="normální 2 20 122 3 3" xfId="0"/>
    <cellStyle name="normální 2 20 122 3 4" xfId="0"/>
    <cellStyle name="normální 2 20 122 4" xfId="0"/>
    <cellStyle name="normální 2 20 123" xfId="0"/>
    <cellStyle name="normální 2 20 123 2" xfId="0"/>
    <cellStyle name="normální 2 20 123 2 2" xfId="0"/>
    <cellStyle name="normální 2 20 123 3" xfId="0"/>
    <cellStyle name="normální 2 20 123 3 2" xfId="0"/>
    <cellStyle name="normální 2 20 123 3 2 2" xfId="0"/>
    <cellStyle name="normální 2 20 123 3 3" xfId="0"/>
    <cellStyle name="normální 2 20 123 3 4" xfId="0"/>
    <cellStyle name="normální 2 20 123 4" xfId="0"/>
    <cellStyle name="normální 2 20 124" xfId="0"/>
    <cellStyle name="normální 2 20 124 2" xfId="0"/>
    <cellStyle name="normální 2 20 124 2 2" xfId="0"/>
    <cellStyle name="normální 2 20 124 3" xfId="0"/>
    <cellStyle name="normální 2 20 124 3 2" xfId="0"/>
    <cellStyle name="normální 2 20 124 3 2 2" xfId="0"/>
    <cellStyle name="normální 2 20 124 3 3" xfId="0"/>
    <cellStyle name="normální 2 20 124 3 4" xfId="0"/>
    <cellStyle name="normální 2 20 124 4" xfId="0"/>
    <cellStyle name="normální 2 20 125" xfId="0"/>
    <cellStyle name="normální 2 20 125 2" xfId="0"/>
    <cellStyle name="normální 2 20 125 2 2" xfId="0"/>
    <cellStyle name="normální 2 20 125 3" xfId="0"/>
    <cellStyle name="normální 2 20 125 3 2" xfId="0"/>
    <cellStyle name="normální 2 20 125 3 2 2" xfId="0"/>
    <cellStyle name="normální 2 20 125 3 3" xfId="0"/>
    <cellStyle name="normální 2 20 125 3 4" xfId="0"/>
    <cellStyle name="normální 2 20 125 4" xfId="0"/>
    <cellStyle name="normální 2 20 126" xfId="0"/>
    <cellStyle name="normální 2 20 126 2" xfId="0"/>
    <cellStyle name="normální 2 20 127" xfId="0"/>
    <cellStyle name="normální 2 20 127 2" xfId="0"/>
    <cellStyle name="normální 2 20 127 2 2" xfId="0"/>
    <cellStyle name="normální 2 20 127 3" xfId="0"/>
    <cellStyle name="normální 2 20 127 4" xfId="0"/>
    <cellStyle name="normální 2 20 128" xfId="0"/>
    <cellStyle name="normální 2 20 128 2" xfId="0"/>
    <cellStyle name="normální 2 20 128 2 2" xfId="0"/>
    <cellStyle name="normální 2 20 128 3" xfId="0"/>
    <cellStyle name="normální 2 20 128 4" xfId="0"/>
    <cellStyle name="normální 2 20 129" xfId="0"/>
    <cellStyle name="normální 2 20 129 2" xfId="0"/>
    <cellStyle name="normální 2 20 129 2 2" xfId="0"/>
    <cellStyle name="normální 2 20 129 3" xfId="0"/>
    <cellStyle name="normální 2 20 129 4" xfId="0"/>
    <cellStyle name="normální 2 20 13" xfId="0"/>
    <cellStyle name="normální 2 20 13 2" xfId="0"/>
    <cellStyle name="normální 2 20 13 2 2" xfId="0"/>
    <cellStyle name="normální 2 20 13 3" xfId="0"/>
    <cellStyle name="normální 2 20 130" xfId="0"/>
    <cellStyle name="normální 2 20 130 2" xfId="0"/>
    <cellStyle name="normální 2 20 131" xfId="0"/>
    <cellStyle name="normální 2 20 131 2" xfId="0"/>
    <cellStyle name="normální 2 20 132" xfId="0"/>
    <cellStyle name="normální 2 20 132 2" xfId="0"/>
    <cellStyle name="normální 2 20 132 3" xfId="0"/>
    <cellStyle name="normální 2 20 133" xfId="0"/>
    <cellStyle name="normální 2 20 133 2" xfId="0"/>
    <cellStyle name="normální 2 20 133 3" xfId="0"/>
    <cellStyle name="normální 2 20 134" xfId="0"/>
    <cellStyle name="normální 2 20 134 2" xfId="0"/>
    <cellStyle name="normální 2 20 134 3" xfId="0"/>
    <cellStyle name="normální 2 20 135" xfId="0"/>
    <cellStyle name="normální 2 20 135 2" xfId="0"/>
    <cellStyle name="normální 2 20 135 3" xfId="0"/>
    <cellStyle name="normální 2 20 136" xfId="0"/>
    <cellStyle name="normální 2 20 136 2" xfId="0"/>
    <cellStyle name="normální 2 20 136 3" xfId="0"/>
    <cellStyle name="normální 2 20 137" xfId="0"/>
    <cellStyle name="normální 2 20 137 2" xfId="0"/>
    <cellStyle name="normální 2 20 137 3" xfId="0"/>
    <cellStyle name="normální 2 20 138" xfId="0"/>
    <cellStyle name="normální 2 20 138 2" xfId="0"/>
    <cellStyle name="normální 2 20 138 3" xfId="0"/>
    <cellStyle name="normální 2 20 139" xfId="0"/>
    <cellStyle name="normální 2 20 139 2" xfId="0"/>
    <cellStyle name="normální 2 20 139 3" xfId="0"/>
    <cellStyle name="normální 2 20 14" xfId="0"/>
    <cellStyle name="normální 2 20 14 2" xfId="0"/>
    <cellStyle name="normální 2 20 14 2 2" xfId="0"/>
    <cellStyle name="normální 2 20 14 2 2 2" xfId="0"/>
    <cellStyle name="normální 2 20 14 2 3" xfId="0"/>
    <cellStyle name="normální 2 20 14 3" xfId="0"/>
    <cellStyle name="normální 2 20 14 3 2" xfId="0"/>
    <cellStyle name="normální 2 20 14 3 2 2" xfId="0"/>
    <cellStyle name="normální 2 20 14 3 2 2 2" xfId="0"/>
    <cellStyle name="normální 2 20 14 3 2 3" xfId="0"/>
    <cellStyle name="normální 2 20 14 3 3" xfId="0"/>
    <cellStyle name="normální 2 20 14 3 3 2" xfId="0"/>
    <cellStyle name="normální 2 20 14 3 3 2 2" xfId="0"/>
    <cellStyle name="normální 2 20 14 3 3 3" xfId="0"/>
    <cellStyle name="normální 2 20 14 3 3 4" xfId="0"/>
    <cellStyle name="normální 2 20 14 3 4" xfId="0"/>
    <cellStyle name="normální 2 20 140" xfId="0"/>
    <cellStyle name="normální 2 20 140 2" xfId="0"/>
    <cellStyle name="normální 2 20 140 3" xfId="0"/>
    <cellStyle name="normální 2 20 141" xfId="0"/>
    <cellStyle name="normální 2 20 141 2" xfId="0"/>
    <cellStyle name="normální 2 20 141 3" xfId="0"/>
    <cellStyle name="normální 2 20 142" xfId="0"/>
    <cellStyle name="normální 2 20 142 2" xfId="0"/>
    <cellStyle name="normální 2 20 142 3" xfId="0"/>
    <cellStyle name="normální 2 20 143" xfId="0"/>
    <cellStyle name="normální 2 20 143 2" xfId="0"/>
    <cellStyle name="normální 2 20 143 3" xfId="0"/>
    <cellStyle name="normální 2 20 144" xfId="0"/>
    <cellStyle name="normální 2 20 144 2" xfId="0"/>
    <cellStyle name="normální 2 20 144 3" xfId="0"/>
    <cellStyle name="normální 2 20 145" xfId="0"/>
    <cellStyle name="normální 2 20 145 2" xfId="0"/>
    <cellStyle name="normální 2 20 145 3" xfId="0"/>
    <cellStyle name="normální 2 20 146" xfId="0"/>
    <cellStyle name="normální 2 20 146 2" xfId="0"/>
    <cellStyle name="normální 2 20 146 3" xfId="0"/>
    <cellStyle name="normální 2 20 147" xfId="0"/>
    <cellStyle name="normální 2 20 147 2" xfId="0"/>
    <cellStyle name="normální 2 20 147 3" xfId="0"/>
    <cellStyle name="normální 2 20 148" xfId="0"/>
    <cellStyle name="normální 2 20 148 2" xfId="0"/>
    <cellStyle name="normální 2 20 148 3" xfId="0"/>
    <cellStyle name="normální 2 20 149" xfId="0"/>
    <cellStyle name="normální 2 20 149 2" xfId="0"/>
    <cellStyle name="normální 2 20 149 3" xfId="0"/>
    <cellStyle name="normální 2 20 15" xfId="0"/>
    <cellStyle name="normální 2 20 15 2" xfId="0"/>
    <cellStyle name="normální 2 20 15 2 2" xfId="0"/>
    <cellStyle name="normální 2 20 15 2 2 2" xfId="0"/>
    <cellStyle name="normální 2 20 15 2 3" xfId="0"/>
    <cellStyle name="normální 2 20 15 3" xfId="0"/>
    <cellStyle name="normální 2 20 15 3 2" xfId="0"/>
    <cellStyle name="normální 2 20 15 3 2 2" xfId="0"/>
    <cellStyle name="normální 2 20 15 3 2 2 2" xfId="0"/>
    <cellStyle name="normální 2 20 15 3 2 3" xfId="0"/>
    <cellStyle name="normální 2 20 15 3 3" xfId="0"/>
    <cellStyle name="normální 2 20 15 3 3 2" xfId="0"/>
    <cellStyle name="normální 2 20 15 3 3 2 2" xfId="0"/>
    <cellStyle name="normální 2 20 15 3 3 3" xfId="0"/>
    <cellStyle name="normální 2 20 15 3 3 4" xfId="0"/>
    <cellStyle name="normální 2 20 15 3 4" xfId="0"/>
    <cellStyle name="normální 2 20 150" xfId="0"/>
    <cellStyle name="normální 2 20 150 2" xfId="0"/>
    <cellStyle name="normální 2 20 151" xfId="0"/>
    <cellStyle name="normální 2 20 151 2" xfId="0"/>
    <cellStyle name="normální 2 20 152" xfId="0"/>
    <cellStyle name="normální 2 20 152 2" xfId="0"/>
    <cellStyle name="normální 2 20 153" xfId="0"/>
    <cellStyle name="normální 2 20 153 2" xfId="0"/>
    <cellStyle name="normální 2 20 154" xfId="0"/>
    <cellStyle name="normální 2 20 155" xfId="0"/>
    <cellStyle name="normální 2 20 156" xfId="0"/>
    <cellStyle name="normální 2 20 157" xfId="0"/>
    <cellStyle name="normální 2 20 158" xfId="0"/>
    <cellStyle name="normální 2 20 159" xfId="0"/>
    <cellStyle name="normální 2 20 16" xfId="0"/>
    <cellStyle name="normální 2 20 16 2" xfId="0"/>
    <cellStyle name="normální 2 20 16 2 2" xfId="0"/>
    <cellStyle name="normální 2 20 16 2 2 2" xfId="0"/>
    <cellStyle name="normální 2 20 16 2 3" xfId="0"/>
    <cellStyle name="normální 2 20 16 3" xfId="0"/>
    <cellStyle name="normální 2 20 16 3 2" xfId="0"/>
    <cellStyle name="normální 2 20 16 3 2 2" xfId="0"/>
    <cellStyle name="normální 2 20 16 3 2 2 2" xfId="0"/>
    <cellStyle name="normální 2 20 16 3 2 3" xfId="0"/>
    <cellStyle name="normální 2 20 16 3 3" xfId="0"/>
    <cellStyle name="normální 2 20 16 3 3 2" xfId="0"/>
    <cellStyle name="normální 2 20 16 3 3 2 2" xfId="0"/>
    <cellStyle name="normální 2 20 16 3 3 3" xfId="0"/>
    <cellStyle name="normální 2 20 16 3 3 4" xfId="0"/>
    <cellStyle name="normální 2 20 16 3 4" xfId="0"/>
    <cellStyle name="normální 2 20 160" xfId="0"/>
    <cellStyle name="normální 2 20 161" xfId="0"/>
    <cellStyle name="normální 2 20 162" xfId="0"/>
    <cellStyle name="normální 2 20 163" xfId="0"/>
    <cellStyle name="normální 2 20 164" xfId="0"/>
    <cellStyle name="normální 2 20 165" xfId="0"/>
    <cellStyle name="normální 2 20 166" xfId="0"/>
    <cellStyle name="normální 2 20 167" xfId="0"/>
    <cellStyle name="normální 2 20 168" xfId="0"/>
    <cellStyle name="normální 2 20 169" xfId="0"/>
    <cellStyle name="normální 2 20 17" xfId="0"/>
    <cellStyle name="normální 2 20 17 2" xfId="0"/>
    <cellStyle name="normální 2 20 17 2 2" xfId="0"/>
    <cellStyle name="normální 2 20 17 2 2 2" xfId="0"/>
    <cellStyle name="normální 2 20 17 2 3" xfId="0"/>
    <cellStyle name="normální 2 20 17 3" xfId="0"/>
    <cellStyle name="normální 2 20 17 3 2" xfId="0"/>
    <cellStyle name="normální 2 20 17 3 2 2" xfId="0"/>
    <cellStyle name="normální 2 20 17 3 2 2 2" xfId="0"/>
    <cellStyle name="normální 2 20 17 3 2 3" xfId="0"/>
    <cellStyle name="normální 2 20 17 3 3" xfId="0"/>
    <cellStyle name="normální 2 20 17 3 3 2" xfId="0"/>
    <cellStyle name="normální 2 20 17 3 3 2 2" xfId="0"/>
    <cellStyle name="normální 2 20 17 3 3 3" xfId="0"/>
    <cellStyle name="normální 2 20 17 3 3 4" xfId="0"/>
    <cellStyle name="normální 2 20 17 3 4" xfId="0"/>
    <cellStyle name="normální 2 20 170" xfId="0"/>
    <cellStyle name="normální 2 20 171" xfId="0"/>
    <cellStyle name="normální 2 20 172" xfId="0"/>
    <cellStyle name="normální 2 20 173" xfId="0"/>
    <cellStyle name="normální 2 20 174" xfId="0"/>
    <cellStyle name="normální 2 20 175" xfId="0"/>
    <cellStyle name="normální 2 20 176" xfId="0"/>
    <cellStyle name="normální 2 20 18" xfId="0"/>
    <cellStyle name="normální 2 20 18 2" xfId="0"/>
    <cellStyle name="normální 2 20 18 2 2" xfId="0"/>
    <cellStyle name="normální 2 20 18 2 2 2" xfId="0"/>
    <cellStyle name="normální 2 20 18 2 3" xfId="0"/>
    <cellStyle name="normální 2 20 18 3" xfId="0"/>
    <cellStyle name="normální 2 20 18 3 2" xfId="0"/>
    <cellStyle name="normální 2 20 18 3 2 2" xfId="0"/>
    <cellStyle name="normální 2 20 18 3 2 2 2" xfId="0"/>
    <cellStyle name="normální 2 20 18 3 2 3" xfId="0"/>
    <cellStyle name="normální 2 20 18 3 3" xfId="0"/>
    <cellStyle name="normální 2 20 18 3 3 2" xfId="0"/>
    <cellStyle name="normální 2 20 18 3 3 2 2" xfId="0"/>
    <cellStyle name="normální 2 20 18 3 3 3" xfId="0"/>
    <cellStyle name="normální 2 20 18 3 3 4" xfId="0"/>
    <cellStyle name="normální 2 20 18 3 4" xfId="0"/>
    <cellStyle name="normální 2 20 19" xfId="0"/>
    <cellStyle name="normální 2 20 19 2" xfId="0"/>
    <cellStyle name="normální 2 20 19 2 2" xfId="0"/>
    <cellStyle name="normální 2 20 19 3" xfId="0"/>
    <cellStyle name="normální 2 20 2" xfId="0"/>
    <cellStyle name="normální 2 20 2 2" xfId="0"/>
    <cellStyle name="normální 2 20 2 2 2" xfId="0"/>
    <cellStyle name="normální 2 20 2 2 2 2" xfId="0"/>
    <cellStyle name="normální 2 20 2 2 2 2 2" xfId="0"/>
    <cellStyle name="normální 2 20 2 2 2 3" xfId="0"/>
    <cellStyle name="normální 2 20 2 2 3" xfId="0"/>
    <cellStyle name="normální 2 20 2 2 3 2" xfId="0"/>
    <cellStyle name="normální 2 20 2 2 3 2 2" xfId="0"/>
    <cellStyle name="normální 2 20 2 2 3 3" xfId="0"/>
    <cellStyle name="normální 2 20 2 2 3 3 2" xfId="0"/>
    <cellStyle name="normální 2 20 2 2 4" xfId="0"/>
    <cellStyle name="normální 2 20 2 2 4 2" xfId="0"/>
    <cellStyle name="normální 2 20 2 2 4 2 2" xfId="0"/>
    <cellStyle name="normální 2 20 2 2 4 3" xfId="0"/>
    <cellStyle name="normální 2 20 2 2 4 4" xfId="0"/>
    <cellStyle name="normální 2 20 2 2 5" xfId="0"/>
    <cellStyle name="normální 2 20 2 3" xfId="0"/>
    <cellStyle name="normální 2 20 2 3 2" xfId="0"/>
    <cellStyle name="normální 2 20 2 3 2 2" xfId="0"/>
    <cellStyle name="normální 2 20 2 3 2 2 2" xfId="0"/>
    <cellStyle name="normální 2 20 2 3 2 2 2 2" xfId="0"/>
    <cellStyle name="normální 2 20 2 3 2 2 3" xfId="0"/>
    <cellStyle name="normální 2 20 2 3 2 3" xfId="0"/>
    <cellStyle name="normální 2 20 2 3 2 3 2" xfId="0"/>
    <cellStyle name="normální 2 20 2 3 2 3 2 2" xfId="0"/>
    <cellStyle name="normální 2 20 2 3 2 3 3" xfId="0"/>
    <cellStyle name="normální 2 20 2 3 2 3 3 2" xfId="0"/>
    <cellStyle name="normální 2 20 2 3 2 3 3 2 2" xfId="0"/>
    <cellStyle name="normální 2 20 2 3 2 3 3 3" xfId="0"/>
    <cellStyle name="normální 2 20 2 3 2 3 3 4" xfId="0"/>
    <cellStyle name="normální 2 20 2 3 2 3 4" xfId="0"/>
    <cellStyle name="normální 2 20 2 3 2 4" xfId="0"/>
    <cellStyle name="normální 2 20 2 3 2 4 2" xfId="0"/>
    <cellStyle name="normální 2 20 2 3 3" xfId="0"/>
    <cellStyle name="normální 2 20 2 3 3 2" xfId="0"/>
    <cellStyle name="normální 2 20 2 3 3 2 2" xfId="0"/>
    <cellStyle name="normální 2 20 2 3 3 3" xfId="0"/>
    <cellStyle name="normální 2 20 2 3 4" xfId="0"/>
    <cellStyle name="normální 2 20 2 3 4 2" xfId="0"/>
    <cellStyle name="normální 2 20 2 3 4 2 2" xfId="0"/>
    <cellStyle name="normální 2 20 2 3 4 2 2 2" xfId="0"/>
    <cellStyle name="normální 2 20 2 3 4 2 3" xfId="0"/>
    <cellStyle name="normální 2 20 2 3 4 3" xfId="0"/>
    <cellStyle name="normální 2 20 2 3 4 3 2" xfId="0"/>
    <cellStyle name="normální 2 20 2 3 4 3 2 2" xfId="0"/>
    <cellStyle name="normální 2 20 2 3 4 3 3" xfId="0"/>
    <cellStyle name="normální 2 20 2 3 4 3 4" xfId="0"/>
    <cellStyle name="normální 2 20 2 3 4 4" xfId="0"/>
    <cellStyle name="normální 2 20 2 3 5" xfId="0"/>
    <cellStyle name="normální 2 20 2 3 5 2" xfId="0"/>
    <cellStyle name="normální 2 20 2 3 5 2 2" xfId="0"/>
    <cellStyle name="normální 2 20 2 3 5 3" xfId="0"/>
    <cellStyle name="normální 2 20 2 3 6" xfId="0"/>
    <cellStyle name="normální 2 20 2 3 6 2" xfId="0"/>
    <cellStyle name="normální 2 20 2 3 6 2 2" xfId="0"/>
    <cellStyle name="normální 2 20 2 3 6 3" xfId="0"/>
    <cellStyle name="normální 2 20 2 3 6 4" xfId="0"/>
    <cellStyle name="normální 2 20 2 3 7" xfId="0"/>
    <cellStyle name="normální 2 20 2 4" xfId="0"/>
    <cellStyle name="normální 2 20 2 4 2" xfId="0"/>
    <cellStyle name="normální 2 20 2 4 2 2" xfId="0"/>
    <cellStyle name="normální 2 20 2 4 3" xfId="0"/>
    <cellStyle name="normální 2 20 2 5" xfId="0"/>
    <cellStyle name="normální 2 20 2 5 2" xfId="0"/>
    <cellStyle name="normální 2 20 2 5 2 2" xfId="0"/>
    <cellStyle name="normální 2 20 2 5 3" xfId="0"/>
    <cellStyle name="normální 2 20 20" xfId="0"/>
    <cellStyle name="normální 2 20 20 2" xfId="0"/>
    <cellStyle name="normální 2 20 20 2 2" xfId="0"/>
    <cellStyle name="normální 2 20 20 3" xfId="0"/>
    <cellStyle name="normální 2 20 21" xfId="0"/>
    <cellStyle name="normální 2 20 21 2" xfId="0"/>
    <cellStyle name="normální 2 20 21 2 2" xfId="0"/>
    <cellStyle name="normální 2 20 21 2 2 2" xfId="0"/>
    <cellStyle name="normální 2 20 21 2 3" xfId="0"/>
    <cellStyle name="normální 2 20 21 3" xfId="0"/>
    <cellStyle name="normální 2 20 21 3 2" xfId="0"/>
    <cellStyle name="normální 2 20 21 3 2 2" xfId="0"/>
    <cellStyle name="normální 2 20 21 3 3" xfId="0"/>
    <cellStyle name="normální 2 20 21 3 3 2" xfId="0"/>
    <cellStyle name="normální 2 20 21 3 3 2 2" xfId="0"/>
    <cellStyle name="normální 2 20 21 3 3 3" xfId="0"/>
    <cellStyle name="normální 2 20 21 3 3 4" xfId="0"/>
    <cellStyle name="normální 2 20 21 3 4" xfId="0"/>
    <cellStyle name="normální 2 20 21 4" xfId="0"/>
    <cellStyle name="normální 2 20 21 4 2" xfId="0"/>
    <cellStyle name="normální 2 20 22" xfId="0"/>
    <cellStyle name="normální 2 20 22 2" xfId="0"/>
    <cellStyle name="normální 2 20 22 2 2" xfId="0"/>
    <cellStyle name="normální 2 20 22 2 2 2" xfId="0"/>
    <cellStyle name="normální 2 20 22 2 3" xfId="0"/>
    <cellStyle name="normální 2 20 22 3" xfId="0"/>
    <cellStyle name="normální 2 20 22 3 2" xfId="0"/>
    <cellStyle name="normální 2 20 22 3 2 2" xfId="0"/>
    <cellStyle name="normální 2 20 22 3 3" xfId="0"/>
    <cellStyle name="normální 2 20 22 3 3 2" xfId="0"/>
    <cellStyle name="normální 2 20 22 3 3 2 2" xfId="0"/>
    <cellStyle name="normální 2 20 22 3 3 3" xfId="0"/>
    <cellStyle name="normální 2 20 22 3 3 4" xfId="0"/>
    <cellStyle name="normální 2 20 22 3 4" xfId="0"/>
    <cellStyle name="normální 2 20 22 4" xfId="0"/>
    <cellStyle name="normální 2 20 22 4 2" xfId="0"/>
    <cellStyle name="normální 2 20 23" xfId="0"/>
    <cellStyle name="normální 2 20 23 2" xfId="0"/>
    <cellStyle name="normální 2 20 23 2 2" xfId="0"/>
    <cellStyle name="normální 2 20 23 2 2 2" xfId="0"/>
    <cellStyle name="normální 2 20 23 2 3" xfId="0"/>
    <cellStyle name="normální 2 20 23 3" xfId="0"/>
    <cellStyle name="normální 2 20 23 3 2" xfId="0"/>
    <cellStyle name="normální 2 20 23 3 2 2" xfId="0"/>
    <cellStyle name="normální 2 20 23 3 3" xfId="0"/>
    <cellStyle name="normální 2 20 23 3 3 2" xfId="0"/>
    <cellStyle name="normální 2 20 23 3 3 2 2" xfId="0"/>
    <cellStyle name="normální 2 20 23 3 3 3" xfId="0"/>
    <cellStyle name="normální 2 20 23 3 3 4" xfId="0"/>
    <cellStyle name="normální 2 20 23 3 4" xfId="0"/>
    <cellStyle name="normální 2 20 23 4" xfId="0"/>
    <cellStyle name="normální 2 20 23 4 2" xfId="0"/>
    <cellStyle name="normální 2 20 24" xfId="0"/>
    <cellStyle name="normální 2 20 24 2" xfId="0"/>
    <cellStyle name="normální 2 20 24 2 2" xfId="0"/>
    <cellStyle name="normální 2 20 24 2 2 2" xfId="0"/>
    <cellStyle name="normální 2 20 24 2 3" xfId="0"/>
    <cellStyle name="normální 2 20 24 3" xfId="0"/>
    <cellStyle name="normální 2 20 24 3 2" xfId="0"/>
    <cellStyle name="normální 2 20 24 3 2 2" xfId="0"/>
    <cellStyle name="normální 2 20 24 3 3" xfId="0"/>
    <cellStyle name="normální 2 20 24 3 3 2" xfId="0"/>
    <cellStyle name="normální 2 20 24 3 3 2 2" xfId="0"/>
    <cellStyle name="normální 2 20 24 3 3 3" xfId="0"/>
    <cellStyle name="normální 2 20 24 3 3 4" xfId="0"/>
    <cellStyle name="normální 2 20 24 3 4" xfId="0"/>
    <cellStyle name="normální 2 20 24 4" xfId="0"/>
    <cellStyle name="normální 2 20 24 4 2" xfId="0"/>
    <cellStyle name="normální 2 20 25" xfId="0"/>
    <cellStyle name="normální 2 20 25 2" xfId="0"/>
    <cellStyle name="normální 2 20 25 2 2" xfId="0"/>
    <cellStyle name="normální 2 20 25 2 2 2" xfId="0"/>
    <cellStyle name="normální 2 20 25 2 3" xfId="0"/>
    <cellStyle name="normální 2 20 25 3" xfId="0"/>
    <cellStyle name="normální 2 20 25 3 2" xfId="0"/>
    <cellStyle name="normální 2 20 25 3 2 2" xfId="0"/>
    <cellStyle name="normální 2 20 25 3 3" xfId="0"/>
    <cellStyle name="normální 2 20 25 3 3 2" xfId="0"/>
    <cellStyle name="normální 2 20 25 3 3 2 2" xfId="0"/>
    <cellStyle name="normální 2 20 25 3 3 3" xfId="0"/>
    <cellStyle name="normální 2 20 25 3 3 4" xfId="0"/>
    <cellStyle name="normální 2 20 25 3 4" xfId="0"/>
    <cellStyle name="normální 2 20 25 4" xfId="0"/>
    <cellStyle name="normální 2 20 25 4 2" xfId="0"/>
    <cellStyle name="normální 2 20 26" xfId="0"/>
    <cellStyle name="normální 2 20 26 2" xfId="0"/>
    <cellStyle name="normální 2 20 26 2 2" xfId="0"/>
    <cellStyle name="normální 2 20 26 2 2 2" xfId="0"/>
    <cellStyle name="normální 2 20 26 2 3" xfId="0"/>
    <cellStyle name="normální 2 20 26 3" xfId="0"/>
    <cellStyle name="normální 2 20 26 3 2" xfId="0"/>
    <cellStyle name="normální 2 20 26 3 2 2" xfId="0"/>
    <cellStyle name="normální 2 20 26 3 3" xfId="0"/>
    <cellStyle name="normální 2 20 26 3 3 2" xfId="0"/>
    <cellStyle name="normální 2 20 26 3 3 2 2" xfId="0"/>
    <cellStyle name="normální 2 20 26 3 3 3" xfId="0"/>
    <cellStyle name="normální 2 20 26 3 3 4" xfId="0"/>
    <cellStyle name="normální 2 20 26 3 4" xfId="0"/>
    <cellStyle name="normální 2 20 26 4" xfId="0"/>
    <cellStyle name="normální 2 20 26 4 2" xfId="0"/>
    <cellStyle name="normální 2 20 27" xfId="0"/>
    <cellStyle name="normální 2 20 27 2" xfId="0"/>
    <cellStyle name="normální 2 20 27 2 2" xfId="0"/>
    <cellStyle name="normální 2 20 27 2 2 2" xfId="0"/>
    <cellStyle name="normální 2 20 27 2 3" xfId="0"/>
    <cellStyle name="normální 2 20 27 3" xfId="0"/>
    <cellStyle name="normální 2 20 27 3 2" xfId="0"/>
    <cellStyle name="normální 2 20 27 3 2 2" xfId="0"/>
    <cellStyle name="normální 2 20 27 3 3" xfId="0"/>
    <cellStyle name="normální 2 20 27 3 3 2" xfId="0"/>
    <cellStyle name="normální 2 20 27 3 3 2 2" xfId="0"/>
    <cellStyle name="normální 2 20 27 3 3 3" xfId="0"/>
    <cellStyle name="normální 2 20 27 3 3 4" xfId="0"/>
    <cellStyle name="normální 2 20 27 3 4" xfId="0"/>
    <cellStyle name="normální 2 20 27 4" xfId="0"/>
    <cellStyle name="normální 2 20 27 4 2" xfId="0"/>
    <cellStyle name="normální 2 20 28" xfId="0"/>
    <cellStyle name="normální 2 20 28 2" xfId="0"/>
    <cellStyle name="normální 2 20 28 2 2" xfId="0"/>
    <cellStyle name="normální 2 20 28 2 2 2" xfId="0"/>
    <cellStyle name="normální 2 20 28 2 3" xfId="0"/>
    <cellStyle name="normální 2 20 28 3" xfId="0"/>
    <cellStyle name="normální 2 20 28 3 2" xfId="0"/>
    <cellStyle name="normální 2 20 28 3 2 2" xfId="0"/>
    <cellStyle name="normální 2 20 28 3 3" xfId="0"/>
    <cellStyle name="normální 2 20 28 3 3 2" xfId="0"/>
    <cellStyle name="normální 2 20 28 3 3 2 2" xfId="0"/>
    <cellStyle name="normální 2 20 28 3 3 3" xfId="0"/>
    <cellStyle name="normální 2 20 28 3 3 4" xfId="0"/>
    <cellStyle name="normální 2 20 28 3 4" xfId="0"/>
    <cellStyle name="normální 2 20 28 4" xfId="0"/>
    <cellStyle name="normální 2 20 28 4 2" xfId="0"/>
    <cellStyle name="normální 2 20 29" xfId="0"/>
    <cellStyle name="normální 2 20 29 2" xfId="0"/>
    <cellStyle name="normální 2 20 29 2 2" xfId="0"/>
    <cellStyle name="normální 2 20 29 2 2 2" xfId="0"/>
    <cellStyle name="normální 2 20 29 2 3" xfId="0"/>
    <cellStyle name="normální 2 20 29 3" xfId="0"/>
    <cellStyle name="normální 2 20 29 3 2" xfId="0"/>
    <cellStyle name="normální 2 20 29 3 2 2" xfId="0"/>
    <cellStyle name="normální 2 20 29 3 3" xfId="0"/>
    <cellStyle name="normální 2 20 29 3 3 2" xfId="0"/>
    <cellStyle name="normální 2 20 29 3 3 2 2" xfId="0"/>
    <cellStyle name="normální 2 20 29 3 3 3" xfId="0"/>
    <cellStyle name="normální 2 20 29 3 3 4" xfId="0"/>
    <cellStyle name="normální 2 20 29 3 4" xfId="0"/>
    <cellStyle name="normální 2 20 29 4" xfId="0"/>
    <cellStyle name="normální 2 20 29 4 2" xfId="0"/>
    <cellStyle name="Normální 2 20 3" xfId="0"/>
    <cellStyle name="normální 2 20 30" xfId="0"/>
    <cellStyle name="normální 2 20 30 2" xfId="0"/>
    <cellStyle name="normální 2 20 30 2 2" xfId="0"/>
    <cellStyle name="normální 2 20 30 2 2 2" xfId="0"/>
    <cellStyle name="normální 2 20 30 2 3" xfId="0"/>
    <cellStyle name="normální 2 20 30 3" xfId="0"/>
    <cellStyle name="normální 2 20 30 3 2" xfId="0"/>
    <cellStyle name="normální 2 20 30 3 2 2" xfId="0"/>
    <cellStyle name="normální 2 20 30 3 3" xfId="0"/>
    <cellStyle name="normální 2 20 30 3 3 2" xfId="0"/>
    <cellStyle name="normální 2 20 30 3 3 2 2" xfId="0"/>
    <cellStyle name="normální 2 20 30 3 3 3" xfId="0"/>
    <cellStyle name="normální 2 20 30 3 3 4" xfId="0"/>
    <cellStyle name="normální 2 20 30 3 4" xfId="0"/>
    <cellStyle name="normální 2 20 30 4" xfId="0"/>
    <cellStyle name="normální 2 20 30 4 2" xfId="0"/>
    <cellStyle name="normální 2 20 31" xfId="0"/>
    <cellStyle name="normální 2 20 31 2" xfId="0"/>
    <cellStyle name="normální 2 20 31 2 2" xfId="0"/>
    <cellStyle name="normální 2 20 31 2 2 2" xfId="0"/>
    <cellStyle name="normální 2 20 31 2 3" xfId="0"/>
    <cellStyle name="normální 2 20 31 3" xfId="0"/>
    <cellStyle name="normální 2 20 31 3 2" xfId="0"/>
    <cellStyle name="normální 2 20 31 3 2 2" xfId="0"/>
    <cellStyle name="normální 2 20 31 3 3" xfId="0"/>
    <cellStyle name="normální 2 20 31 3 3 2" xfId="0"/>
    <cellStyle name="normální 2 20 31 3 3 2 2" xfId="0"/>
    <cellStyle name="normální 2 20 31 3 3 3" xfId="0"/>
    <cellStyle name="normální 2 20 31 3 3 4" xfId="0"/>
    <cellStyle name="normální 2 20 31 3 4" xfId="0"/>
    <cellStyle name="normální 2 20 31 4" xfId="0"/>
    <cellStyle name="normální 2 20 31 4 2" xfId="0"/>
    <cellStyle name="normální 2 20 32" xfId="0"/>
    <cellStyle name="normální 2 20 32 2" xfId="0"/>
    <cellStyle name="normální 2 20 32 2 2" xfId="0"/>
    <cellStyle name="normální 2 20 32 2 2 2" xfId="0"/>
    <cellStyle name="normální 2 20 32 2 3" xfId="0"/>
    <cellStyle name="normální 2 20 32 3" xfId="0"/>
    <cellStyle name="normální 2 20 32 3 2" xfId="0"/>
    <cellStyle name="normální 2 20 32 3 2 2" xfId="0"/>
    <cellStyle name="normální 2 20 32 3 3" xfId="0"/>
    <cellStyle name="normální 2 20 32 3 3 2" xfId="0"/>
    <cellStyle name="normální 2 20 32 3 3 2 2" xfId="0"/>
    <cellStyle name="normální 2 20 32 3 3 3" xfId="0"/>
    <cellStyle name="normální 2 20 32 3 3 4" xfId="0"/>
    <cellStyle name="normální 2 20 32 3 4" xfId="0"/>
    <cellStyle name="normální 2 20 32 4" xfId="0"/>
    <cellStyle name="normální 2 20 32 4 2" xfId="0"/>
    <cellStyle name="normální 2 20 33" xfId="0"/>
    <cellStyle name="normální 2 20 33 2" xfId="0"/>
    <cellStyle name="normální 2 20 33 2 2" xfId="0"/>
    <cellStyle name="normální 2 20 33 2 2 2" xfId="0"/>
    <cellStyle name="normální 2 20 33 2 3" xfId="0"/>
    <cellStyle name="normální 2 20 33 3" xfId="0"/>
    <cellStyle name="normální 2 20 33 3 2" xfId="0"/>
    <cellStyle name="normální 2 20 33 3 2 2" xfId="0"/>
    <cellStyle name="normální 2 20 33 3 3" xfId="0"/>
    <cellStyle name="normální 2 20 33 3 3 2" xfId="0"/>
    <cellStyle name="normální 2 20 33 3 3 2 2" xfId="0"/>
    <cellStyle name="normální 2 20 33 3 3 3" xfId="0"/>
    <cellStyle name="normální 2 20 33 3 3 4" xfId="0"/>
    <cellStyle name="normální 2 20 33 3 4" xfId="0"/>
    <cellStyle name="normální 2 20 33 4" xfId="0"/>
    <cellStyle name="normální 2 20 33 4 2" xfId="0"/>
    <cellStyle name="normální 2 20 34" xfId="0"/>
    <cellStyle name="normální 2 20 34 2" xfId="0"/>
    <cellStyle name="normální 2 20 34 2 2" xfId="0"/>
    <cellStyle name="normální 2 20 34 2 2 2" xfId="0"/>
    <cellStyle name="normální 2 20 34 2 3" xfId="0"/>
    <cellStyle name="normální 2 20 34 3" xfId="0"/>
    <cellStyle name="normální 2 20 34 3 2" xfId="0"/>
    <cellStyle name="normální 2 20 34 3 2 2" xfId="0"/>
    <cellStyle name="normální 2 20 34 3 3" xfId="0"/>
    <cellStyle name="normální 2 20 34 3 3 2" xfId="0"/>
    <cellStyle name="normální 2 20 34 3 3 2 2" xfId="0"/>
    <cellStyle name="normální 2 20 34 3 3 3" xfId="0"/>
    <cellStyle name="normální 2 20 34 3 3 4" xfId="0"/>
    <cellStyle name="normální 2 20 34 3 4" xfId="0"/>
    <cellStyle name="normální 2 20 34 4" xfId="0"/>
    <cellStyle name="normální 2 20 34 4 2" xfId="0"/>
    <cellStyle name="normální 2 20 35" xfId="0"/>
    <cellStyle name="normální 2 20 35 2" xfId="0"/>
    <cellStyle name="normální 2 20 35 2 2" xfId="0"/>
    <cellStyle name="normální 2 20 35 2 2 2" xfId="0"/>
    <cellStyle name="normální 2 20 35 2 3" xfId="0"/>
    <cellStyle name="normální 2 20 35 3" xfId="0"/>
    <cellStyle name="normální 2 20 35 3 2" xfId="0"/>
    <cellStyle name="normální 2 20 35 3 2 2" xfId="0"/>
    <cellStyle name="normální 2 20 35 3 3" xfId="0"/>
    <cellStyle name="normální 2 20 35 3 3 2" xfId="0"/>
    <cellStyle name="normální 2 20 35 3 3 2 2" xfId="0"/>
    <cellStyle name="normální 2 20 35 3 3 3" xfId="0"/>
    <cellStyle name="normální 2 20 35 3 3 4" xfId="0"/>
    <cellStyle name="normální 2 20 35 3 4" xfId="0"/>
    <cellStyle name="normální 2 20 35 4" xfId="0"/>
    <cellStyle name="normální 2 20 35 4 2" xfId="0"/>
    <cellStyle name="normální 2 20 36" xfId="0"/>
    <cellStyle name="normální 2 20 36 2" xfId="0"/>
    <cellStyle name="normální 2 20 36 2 2" xfId="0"/>
    <cellStyle name="normální 2 20 36 2 2 2" xfId="0"/>
    <cellStyle name="normální 2 20 36 2 3" xfId="0"/>
    <cellStyle name="normální 2 20 36 3" xfId="0"/>
    <cellStyle name="normální 2 20 36 3 2" xfId="0"/>
    <cellStyle name="normální 2 20 36 3 2 2" xfId="0"/>
    <cellStyle name="normální 2 20 36 3 3" xfId="0"/>
    <cellStyle name="normální 2 20 36 3 3 2" xfId="0"/>
    <cellStyle name="normální 2 20 36 3 3 2 2" xfId="0"/>
    <cellStyle name="normální 2 20 36 3 3 3" xfId="0"/>
    <cellStyle name="normální 2 20 36 3 3 4" xfId="0"/>
    <cellStyle name="normální 2 20 36 3 4" xfId="0"/>
    <cellStyle name="normální 2 20 36 4" xfId="0"/>
    <cellStyle name="normální 2 20 36 4 2" xfId="0"/>
    <cellStyle name="normální 2 20 37" xfId="0"/>
    <cellStyle name="normální 2 20 37 2" xfId="0"/>
    <cellStyle name="normální 2 20 37 2 2" xfId="0"/>
    <cellStyle name="normální 2 20 37 2 2 2" xfId="0"/>
    <cellStyle name="normální 2 20 37 2 3" xfId="0"/>
    <cellStyle name="normální 2 20 37 3" xfId="0"/>
    <cellStyle name="normální 2 20 37 3 2" xfId="0"/>
    <cellStyle name="normální 2 20 37 3 2 2" xfId="0"/>
    <cellStyle name="normální 2 20 37 3 3" xfId="0"/>
    <cellStyle name="normální 2 20 37 3 3 2" xfId="0"/>
    <cellStyle name="normální 2 20 37 3 3 2 2" xfId="0"/>
    <cellStyle name="normální 2 20 37 3 3 3" xfId="0"/>
    <cellStyle name="normální 2 20 37 3 3 4" xfId="0"/>
    <cellStyle name="normální 2 20 37 3 4" xfId="0"/>
    <cellStyle name="normální 2 20 37 4" xfId="0"/>
    <cellStyle name="normální 2 20 37 4 2" xfId="0"/>
    <cellStyle name="normální 2 20 38" xfId="0"/>
    <cellStyle name="normální 2 20 38 2" xfId="0"/>
    <cellStyle name="normální 2 20 38 2 2" xfId="0"/>
    <cellStyle name="normální 2 20 38 2 2 2" xfId="0"/>
    <cellStyle name="normální 2 20 38 2 3" xfId="0"/>
    <cellStyle name="normální 2 20 38 3" xfId="0"/>
    <cellStyle name="normální 2 20 38 3 2" xfId="0"/>
    <cellStyle name="normální 2 20 38 3 2 2" xfId="0"/>
    <cellStyle name="normální 2 20 38 3 3" xfId="0"/>
    <cellStyle name="normální 2 20 38 3 3 2" xfId="0"/>
    <cellStyle name="normální 2 20 38 3 3 2 2" xfId="0"/>
    <cellStyle name="normální 2 20 38 3 3 3" xfId="0"/>
    <cellStyle name="normální 2 20 38 3 3 4" xfId="0"/>
    <cellStyle name="normální 2 20 38 3 4" xfId="0"/>
    <cellStyle name="normální 2 20 38 4" xfId="0"/>
    <cellStyle name="normální 2 20 38 4 2" xfId="0"/>
    <cellStyle name="normální 2 20 39" xfId="0"/>
    <cellStyle name="normální 2 20 39 2" xfId="0"/>
    <cellStyle name="normální 2 20 39 2 2" xfId="0"/>
    <cellStyle name="normální 2 20 39 2 2 2" xfId="0"/>
    <cellStyle name="normální 2 20 39 2 3" xfId="0"/>
    <cellStyle name="normální 2 20 39 3" xfId="0"/>
    <cellStyle name="normální 2 20 39 3 2" xfId="0"/>
    <cellStyle name="normální 2 20 39 3 2 2" xfId="0"/>
    <cellStyle name="normální 2 20 39 3 3" xfId="0"/>
    <cellStyle name="normální 2 20 39 3 3 2" xfId="0"/>
    <cellStyle name="normální 2 20 39 3 3 2 2" xfId="0"/>
    <cellStyle name="normální 2 20 39 3 3 3" xfId="0"/>
    <cellStyle name="normální 2 20 39 3 3 4" xfId="0"/>
    <cellStyle name="normální 2 20 39 3 4" xfId="0"/>
    <cellStyle name="normální 2 20 39 4" xfId="0"/>
    <cellStyle name="normální 2 20 39 4 2" xfId="0"/>
    <cellStyle name="Normální 2 20 4" xfId="0"/>
    <cellStyle name="normální 2 20 40" xfId="0"/>
    <cellStyle name="normální 2 20 40 2" xfId="0"/>
    <cellStyle name="normální 2 20 40 2 2" xfId="0"/>
    <cellStyle name="normální 2 20 40 2 2 2" xfId="0"/>
    <cellStyle name="normální 2 20 40 2 3" xfId="0"/>
    <cellStyle name="normální 2 20 40 3" xfId="0"/>
    <cellStyle name="normální 2 20 40 3 2" xfId="0"/>
    <cellStyle name="normální 2 20 40 3 2 2" xfId="0"/>
    <cellStyle name="normální 2 20 40 3 3" xfId="0"/>
    <cellStyle name="normální 2 20 40 3 3 2" xfId="0"/>
    <cellStyle name="normální 2 20 40 3 3 2 2" xfId="0"/>
    <cellStyle name="normální 2 20 40 3 3 3" xfId="0"/>
    <cellStyle name="normální 2 20 40 3 3 4" xfId="0"/>
    <cellStyle name="normální 2 20 40 3 4" xfId="0"/>
    <cellStyle name="normální 2 20 40 4" xfId="0"/>
    <cellStyle name="normální 2 20 40 4 2" xfId="0"/>
    <cellStyle name="normální 2 20 41" xfId="0"/>
    <cellStyle name="normální 2 20 41 2" xfId="0"/>
    <cellStyle name="normální 2 20 41 2 2" xfId="0"/>
    <cellStyle name="normální 2 20 41 2 2 2" xfId="0"/>
    <cellStyle name="normální 2 20 41 2 3" xfId="0"/>
    <cellStyle name="normální 2 20 41 3" xfId="0"/>
    <cellStyle name="normální 2 20 41 3 2" xfId="0"/>
    <cellStyle name="normální 2 20 41 3 2 2" xfId="0"/>
    <cellStyle name="normální 2 20 41 3 3" xfId="0"/>
    <cellStyle name="normální 2 20 41 3 3 2" xfId="0"/>
    <cellStyle name="normální 2 20 41 3 3 2 2" xfId="0"/>
    <cellStyle name="normální 2 20 41 3 3 3" xfId="0"/>
    <cellStyle name="normální 2 20 41 3 3 4" xfId="0"/>
    <cellStyle name="normální 2 20 41 3 4" xfId="0"/>
    <cellStyle name="normální 2 20 41 4" xfId="0"/>
    <cellStyle name="normální 2 20 41 4 2" xfId="0"/>
    <cellStyle name="normální 2 20 42" xfId="0"/>
    <cellStyle name="normální 2 20 42 2" xfId="0"/>
    <cellStyle name="normální 2 20 42 2 2" xfId="0"/>
    <cellStyle name="normální 2 20 42 2 2 2" xfId="0"/>
    <cellStyle name="normální 2 20 42 2 3" xfId="0"/>
    <cellStyle name="normální 2 20 42 3" xfId="0"/>
    <cellStyle name="normální 2 20 42 3 2" xfId="0"/>
    <cellStyle name="normální 2 20 42 3 2 2" xfId="0"/>
    <cellStyle name="normální 2 20 42 3 3" xfId="0"/>
    <cellStyle name="normální 2 20 42 3 3 2" xfId="0"/>
    <cellStyle name="normální 2 20 42 3 3 2 2" xfId="0"/>
    <cellStyle name="normální 2 20 42 3 3 3" xfId="0"/>
    <cellStyle name="normální 2 20 42 3 3 4" xfId="0"/>
    <cellStyle name="normální 2 20 42 3 4" xfId="0"/>
    <cellStyle name="normální 2 20 42 4" xfId="0"/>
    <cellStyle name="normální 2 20 42 4 2" xfId="0"/>
    <cellStyle name="normální 2 20 43" xfId="0"/>
    <cellStyle name="normální 2 20 43 2" xfId="0"/>
    <cellStyle name="normální 2 20 43 2 2" xfId="0"/>
    <cellStyle name="normální 2 20 43 2 2 2" xfId="0"/>
    <cellStyle name="normální 2 20 43 2 3" xfId="0"/>
    <cellStyle name="normální 2 20 43 3" xfId="0"/>
    <cellStyle name="normální 2 20 43 3 2" xfId="0"/>
    <cellStyle name="normální 2 20 43 3 2 2" xfId="0"/>
    <cellStyle name="normální 2 20 43 3 3" xfId="0"/>
    <cellStyle name="normální 2 20 43 3 3 2" xfId="0"/>
    <cellStyle name="normální 2 20 43 3 3 2 2" xfId="0"/>
    <cellStyle name="normální 2 20 43 3 3 3" xfId="0"/>
    <cellStyle name="normální 2 20 43 3 3 4" xfId="0"/>
    <cellStyle name="normální 2 20 43 3 4" xfId="0"/>
    <cellStyle name="normální 2 20 43 4" xfId="0"/>
    <cellStyle name="normální 2 20 43 4 2" xfId="0"/>
    <cellStyle name="normální 2 20 44" xfId="0"/>
    <cellStyle name="normální 2 20 44 2" xfId="0"/>
    <cellStyle name="normální 2 20 44 2 2" xfId="0"/>
    <cellStyle name="normální 2 20 44 2 2 2" xfId="0"/>
    <cellStyle name="normální 2 20 44 2 3" xfId="0"/>
    <cellStyle name="normální 2 20 44 3" xfId="0"/>
    <cellStyle name="normální 2 20 44 3 2" xfId="0"/>
    <cellStyle name="normální 2 20 44 3 2 2" xfId="0"/>
    <cellStyle name="normální 2 20 44 3 3" xfId="0"/>
    <cellStyle name="normální 2 20 44 3 3 2" xfId="0"/>
    <cellStyle name="normální 2 20 44 3 3 2 2" xfId="0"/>
    <cellStyle name="normální 2 20 44 3 3 3" xfId="0"/>
    <cellStyle name="normální 2 20 44 3 3 4" xfId="0"/>
    <cellStyle name="normální 2 20 44 3 4" xfId="0"/>
    <cellStyle name="normální 2 20 44 4" xfId="0"/>
    <cellStyle name="normální 2 20 44 4 2" xfId="0"/>
    <cellStyle name="normální 2 20 45" xfId="0"/>
    <cellStyle name="normální 2 20 45 2" xfId="0"/>
    <cellStyle name="normální 2 20 45 2 2" xfId="0"/>
    <cellStyle name="normální 2 20 45 2 2 2" xfId="0"/>
    <cellStyle name="normální 2 20 45 2 3" xfId="0"/>
    <cellStyle name="normální 2 20 45 3" xfId="0"/>
    <cellStyle name="normální 2 20 45 3 2" xfId="0"/>
    <cellStyle name="normální 2 20 45 3 2 2" xfId="0"/>
    <cellStyle name="normální 2 20 45 3 3" xfId="0"/>
    <cellStyle name="normální 2 20 45 3 3 2" xfId="0"/>
    <cellStyle name="normální 2 20 45 3 3 2 2" xfId="0"/>
    <cellStyle name="normální 2 20 45 3 3 3" xfId="0"/>
    <cellStyle name="normální 2 20 45 3 3 4" xfId="0"/>
    <cellStyle name="normální 2 20 45 3 4" xfId="0"/>
    <cellStyle name="normální 2 20 45 4" xfId="0"/>
    <cellStyle name="normální 2 20 45 4 2" xfId="0"/>
    <cellStyle name="normální 2 20 46" xfId="0"/>
    <cellStyle name="normální 2 20 46 2" xfId="0"/>
    <cellStyle name="normální 2 20 46 2 2" xfId="0"/>
    <cellStyle name="normální 2 20 46 2 2 2" xfId="0"/>
    <cellStyle name="normální 2 20 46 2 3" xfId="0"/>
    <cellStyle name="normální 2 20 46 3" xfId="0"/>
    <cellStyle name="normální 2 20 46 3 2" xfId="0"/>
    <cellStyle name="normální 2 20 46 3 2 2" xfId="0"/>
    <cellStyle name="normální 2 20 46 3 3" xfId="0"/>
    <cellStyle name="normální 2 20 46 3 3 2" xfId="0"/>
    <cellStyle name="normální 2 20 46 3 3 2 2" xfId="0"/>
    <cellStyle name="normální 2 20 46 3 3 3" xfId="0"/>
    <cellStyle name="normální 2 20 46 3 3 4" xfId="0"/>
    <cellStyle name="normální 2 20 46 3 4" xfId="0"/>
    <cellStyle name="normální 2 20 46 4" xfId="0"/>
    <cellStyle name="normální 2 20 46 4 2" xfId="0"/>
    <cellStyle name="normální 2 20 47" xfId="0"/>
    <cellStyle name="normální 2 20 47 2" xfId="0"/>
    <cellStyle name="normální 2 20 47 2 2" xfId="0"/>
    <cellStyle name="normální 2 20 47 2 2 2" xfId="0"/>
    <cellStyle name="normální 2 20 47 2 3" xfId="0"/>
    <cellStyle name="normální 2 20 47 3" xfId="0"/>
    <cellStyle name="normální 2 20 47 3 2" xfId="0"/>
    <cellStyle name="normální 2 20 47 3 2 2" xfId="0"/>
    <cellStyle name="normální 2 20 47 3 3" xfId="0"/>
    <cellStyle name="normální 2 20 47 3 3 2" xfId="0"/>
    <cellStyle name="normální 2 20 47 3 3 2 2" xfId="0"/>
    <cellStyle name="normální 2 20 47 3 3 3" xfId="0"/>
    <cellStyle name="normální 2 20 47 3 3 4" xfId="0"/>
    <cellStyle name="normální 2 20 47 3 4" xfId="0"/>
    <cellStyle name="normální 2 20 47 4" xfId="0"/>
    <cellStyle name="normální 2 20 47 4 2" xfId="0"/>
    <cellStyle name="normální 2 20 48" xfId="0"/>
    <cellStyle name="normální 2 20 48 2" xfId="0"/>
    <cellStyle name="normální 2 20 48 2 2" xfId="0"/>
    <cellStyle name="normální 2 20 48 2 2 2" xfId="0"/>
    <cellStyle name="normální 2 20 48 2 3" xfId="0"/>
    <cellStyle name="normální 2 20 48 3" xfId="0"/>
    <cellStyle name="normální 2 20 48 3 2" xfId="0"/>
    <cellStyle name="normální 2 20 48 3 2 2" xfId="0"/>
    <cellStyle name="normální 2 20 48 3 3" xfId="0"/>
    <cellStyle name="normální 2 20 48 3 3 2" xfId="0"/>
    <cellStyle name="normální 2 20 48 3 3 2 2" xfId="0"/>
    <cellStyle name="normální 2 20 48 3 3 3" xfId="0"/>
    <cellStyle name="normální 2 20 48 3 3 4" xfId="0"/>
    <cellStyle name="normální 2 20 48 3 4" xfId="0"/>
    <cellStyle name="normální 2 20 48 4" xfId="0"/>
    <cellStyle name="normální 2 20 48 4 2" xfId="0"/>
    <cellStyle name="normální 2 20 49" xfId="0"/>
    <cellStyle name="normální 2 20 49 2" xfId="0"/>
    <cellStyle name="normální 2 20 49 2 2" xfId="0"/>
    <cellStyle name="normální 2 20 49 2 2 2" xfId="0"/>
    <cellStyle name="normální 2 20 49 2 3" xfId="0"/>
    <cellStyle name="normální 2 20 49 3" xfId="0"/>
    <cellStyle name="normální 2 20 49 3 2" xfId="0"/>
    <cellStyle name="normální 2 20 49 3 2 2" xfId="0"/>
    <cellStyle name="normální 2 20 49 3 3" xfId="0"/>
    <cellStyle name="normální 2 20 49 3 3 2" xfId="0"/>
    <cellStyle name="normální 2 20 49 3 3 2 2" xfId="0"/>
    <cellStyle name="normální 2 20 49 3 3 3" xfId="0"/>
    <cellStyle name="normální 2 20 49 3 3 4" xfId="0"/>
    <cellStyle name="normální 2 20 49 3 4" xfId="0"/>
    <cellStyle name="normální 2 20 49 4" xfId="0"/>
    <cellStyle name="normální 2 20 49 4 2" xfId="0"/>
    <cellStyle name="Normální 2 20 5" xfId="0"/>
    <cellStyle name="normální 2 20 50" xfId="0"/>
    <cellStyle name="normální 2 20 50 2" xfId="0"/>
    <cellStyle name="normální 2 20 50 2 2" xfId="0"/>
    <cellStyle name="normální 2 20 50 2 2 2" xfId="0"/>
    <cellStyle name="normální 2 20 50 2 3" xfId="0"/>
    <cellStyle name="normální 2 20 50 3" xfId="0"/>
    <cellStyle name="normální 2 20 50 3 2" xfId="0"/>
    <cellStyle name="normální 2 20 50 3 2 2" xfId="0"/>
    <cellStyle name="normální 2 20 50 3 3" xfId="0"/>
    <cellStyle name="normální 2 20 50 3 3 2" xfId="0"/>
    <cellStyle name="normální 2 20 50 3 3 2 2" xfId="0"/>
    <cellStyle name="normální 2 20 50 3 3 3" xfId="0"/>
    <cellStyle name="normální 2 20 50 3 3 4" xfId="0"/>
    <cellStyle name="normální 2 20 50 3 4" xfId="0"/>
    <cellStyle name="normální 2 20 50 4" xfId="0"/>
    <cellStyle name="normální 2 20 50 4 2" xfId="0"/>
    <cellStyle name="normální 2 20 51" xfId="0"/>
    <cellStyle name="normální 2 20 51 2" xfId="0"/>
    <cellStyle name="normální 2 20 51 2 2" xfId="0"/>
    <cellStyle name="normální 2 20 51 2 2 2" xfId="0"/>
    <cellStyle name="normální 2 20 51 2 3" xfId="0"/>
    <cellStyle name="normální 2 20 51 3" xfId="0"/>
    <cellStyle name="normální 2 20 51 3 2" xfId="0"/>
    <cellStyle name="normální 2 20 51 3 2 2" xfId="0"/>
    <cellStyle name="normální 2 20 51 3 3" xfId="0"/>
    <cellStyle name="normální 2 20 51 3 3 2" xfId="0"/>
    <cellStyle name="normální 2 20 51 3 3 2 2" xfId="0"/>
    <cellStyle name="normální 2 20 51 3 3 3" xfId="0"/>
    <cellStyle name="normální 2 20 51 3 3 4" xfId="0"/>
    <cellStyle name="normální 2 20 51 3 4" xfId="0"/>
    <cellStyle name="normální 2 20 51 4" xfId="0"/>
    <cellStyle name="normální 2 20 51 4 2" xfId="0"/>
    <cellStyle name="normální 2 20 52" xfId="0"/>
    <cellStyle name="normální 2 20 52 2" xfId="0"/>
    <cellStyle name="normální 2 20 52 2 2" xfId="0"/>
    <cellStyle name="normální 2 20 52 2 2 2" xfId="0"/>
    <cellStyle name="normální 2 20 52 2 3" xfId="0"/>
    <cellStyle name="normální 2 20 52 3" xfId="0"/>
    <cellStyle name="normální 2 20 52 3 2" xfId="0"/>
    <cellStyle name="normální 2 20 52 3 2 2" xfId="0"/>
    <cellStyle name="normální 2 20 52 3 3" xfId="0"/>
    <cellStyle name="normální 2 20 52 3 3 2" xfId="0"/>
    <cellStyle name="normální 2 20 52 3 3 2 2" xfId="0"/>
    <cellStyle name="normální 2 20 52 3 3 3" xfId="0"/>
    <cellStyle name="normální 2 20 52 3 3 4" xfId="0"/>
    <cellStyle name="normální 2 20 52 3 4" xfId="0"/>
    <cellStyle name="normální 2 20 52 4" xfId="0"/>
    <cellStyle name="normální 2 20 52 4 2" xfId="0"/>
    <cellStyle name="normální 2 20 53" xfId="0"/>
    <cellStyle name="normální 2 20 53 2" xfId="0"/>
    <cellStyle name="normální 2 20 53 2 2" xfId="0"/>
    <cellStyle name="normální 2 20 53 2 2 2" xfId="0"/>
    <cellStyle name="normální 2 20 53 2 3" xfId="0"/>
    <cellStyle name="normální 2 20 53 3" xfId="0"/>
    <cellStyle name="normální 2 20 53 3 2" xfId="0"/>
    <cellStyle name="normální 2 20 53 3 2 2" xfId="0"/>
    <cellStyle name="normální 2 20 53 3 3" xfId="0"/>
    <cellStyle name="normální 2 20 53 3 3 2" xfId="0"/>
    <cellStyle name="normální 2 20 53 3 3 2 2" xfId="0"/>
    <cellStyle name="normální 2 20 53 3 3 3" xfId="0"/>
    <cellStyle name="normální 2 20 53 3 3 4" xfId="0"/>
    <cellStyle name="normální 2 20 53 3 4" xfId="0"/>
    <cellStyle name="normální 2 20 53 4" xfId="0"/>
    <cellStyle name="normální 2 20 53 4 2" xfId="0"/>
    <cellStyle name="normální 2 20 54" xfId="0"/>
    <cellStyle name="normální 2 20 54 2" xfId="0"/>
    <cellStyle name="normální 2 20 54 2 2" xfId="0"/>
    <cellStyle name="normální 2 20 54 2 2 2" xfId="0"/>
    <cellStyle name="normální 2 20 54 2 3" xfId="0"/>
    <cellStyle name="normální 2 20 54 3" xfId="0"/>
    <cellStyle name="normální 2 20 54 3 2" xfId="0"/>
    <cellStyle name="normální 2 20 54 3 2 2" xfId="0"/>
    <cellStyle name="normální 2 20 54 3 3" xfId="0"/>
    <cellStyle name="normální 2 20 54 3 3 2" xfId="0"/>
    <cellStyle name="normální 2 20 54 3 3 2 2" xfId="0"/>
    <cellStyle name="normální 2 20 54 3 3 3" xfId="0"/>
    <cellStyle name="normální 2 20 54 3 3 4" xfId="0"/>
    <cellStyle name="normální 2 20 54 3 4" xfId="0"/>
    <cellStyle name="normální 2 20 54 4" xfId="0"/>
    <cellStyle name="normální 2 20 54 4 2" xfId="0"/>
    <cellStyle name="normální 2 20 55" xfId="0"/>
    <cellStyle name="normální 2 20 55 2" xfId="0"/>
    <cellStyle name="normální 2 20 55 2 2" xfId="0"/>
    <cellStyle name="normální 2 20 55 2 2 2" xfId="0"/>
    <cellStyle name="normální 2 20 55 2 3" xfId="0"/>
    <cellStyle name="normální 2 20 55 3" xfId="0"/>
    <cellStyle name="normální 2 20 55 3 2" xfId="0"/>
    <cellStyle name="normální 2 20 55 3 2 2" xfId="0"/>
    <cellStyle name="normální 2 20 55 3 3" xfId="0"/>
    <cellStyle name="normální 2 20 55 3 3 2" xfId="0"/>
    <cellStyle name="normální 2 20 55 3 3 2 2" xfId="0"/>
    <cellStyle name="normální 2 20 55 3 3 3" xfId="0"/>
    <cellStyle name="normální 2 20 55 3 3 4" xfId="0"/>
    <cellStyle name="normální 2 20 55 3 4" xfId="0"/>
    <cellStyle name="normální 2 20 55 4" xfId="0"/>
    <cellStyle name="normální 2 20 55 4 2" xfId="0"/>
    <cellStyle name="normální 2 20 56" xfId="0"/>
    <cellStyle name="normální 2 20 56 2" xfId="0"/>
    <cellStyle name="normální 2 20 56 2 2" xfId="0"/>
    <cellStyle name="normální 2 20 56 3" xfId="0"/>
    <cellStyle name="normální 2 20 57" xfId="0"/>
    <cellStyle name="normální 2 20 57 2" xfId="0"/>
    <cellStyle name="normální 2 20 57 2 2" xfId="0"/>
    <cellStyle name="normální 2 20 57 3" xfId="0"/>
    <cellStyle name="normální 2 20 58" xfId="0"/>
    <cellStyle name="normální 2 20 58 2" xfId="0"/>
    <cellStyle name="normální 2 20 58 2 2" xfId="0"/>
    <cellStyle name="normální 2 20 58 3" xfId="0"/>
    <cellStyle name="normální 2 20 59" xfId="0"/>
    <cellStyle name="normální 2 20 59 2" xfId="0"/>
    <cellStyle name="normální 2 20 59 2 2" xfId="0"/>
    <cellStyle name="normální 2 20 59 3" xfId="0"/>
    <cellStyle name="Normální 2 20 6" xfId="0"/>
    <cellStyle name="normální 2 20 60" xfId="0"/>
    <cellStyle name="normální 2 20 60 2" xfId="0"/>
    <cellStyle name="normální 2 20 60 2 2" xfId="0"/>
    <cellStyle name="normální 2 20 60 3" xfId="0"/>
    <cellStyle name="normální 2 20 61" xfId="0"/>
    <cellStyle name="normální 2 20 61 2" xfId="0"/>
    <cellStyle name="normální 2 20 61 2 2" xfId="0"/>
    <cellStyle name="normální 2 20 61 3" xfId="0"/>
    <cellStyle name="normální 2 20 62" xfId="0"/>
    <cellStyle name="normální 2 20 62 2" xfId="0"/>
    <cellStyle name="normální 2 20 62 2 2" xfId="0"/>
    <cellStyle name="normální 2 20 62 3" xfId="0"/>
    <cellStyle name="normální 2 20 63" xfId="0"/>
    <cellStyle name="normální 2 20 63 2" xfId="0"/>
    <cellStyle name="normální 2 20 63 2 2" xfId="0"/>
    <cellStyle name="normální 2 20 63 3" xfId="0"/>
    <cellStyle name="normální 2 20 64" xfId="0"/>
    <cellStyle name="normální 2 20 64 2" xfId="0"/>
    <cellStyle name="normální 2 20 64 2 2" xfId="0"/>
    <cellStyle name="normální 2 20 64 3" xfId="0"/>
    <cellStyle name="normální 2 20 65" xfId="0"/>
    <cellStyle name="normální 2 20 65 2" xfId="0"/>
    <cellStyle name="normální 2 20 65 2 2" xfId="0"/>
    <cellStyle name="normální 2 20 65 3" xfId="0"/>
    <cellStyle name="normální 2 20 66" xfId="0"/>
    <cellStyle name="normální 2 20 66 2" xfId="0"/>
    <cellStyle name="normální 2 20 66 2 2" xfId="0"/>
    <cellStyle name="normální 2 20 66 3" xfId="0"/>
    <cellStyle name="normální 2 20 67" xfId="0"/>
    <cellStyle name="normální 2 20 67 2" xfId="0"/>
    <cellStyle name="normální 2 20 67 2 2" xfId="0"/>
    <cellStyle name="normální 2 20 67 3" xfId="0"/>
    <cellStyle name="normální 2 20 68" xfId="0"/>
    <cellStyle name="normální 2 20 68 2" xfId="0"/>
    <cellStyle name="normální 2 20 68 2 2" xfId="0"/>
    <cellStyle name="normální 2 20 68 3" xfId="0"/>
    <cellStyle name="normální 2 20 69" xfId="0"/>
    <cellStyle name="normální 2 20 69 2" xfId="0"/>
    <cellStyle name="normální 2 20 69 2 2" xfId="0"/>
    <cellStyle name="normální 2 20 69 3" xfId="0"/>
    <cellStyle name="Normální 2 20 7" xfId="0"/>
    <cellStyle name="normální 2 20 70" xfId="0"/>
    <cellStyle name="normální 2 20 70 2" xfId="0"/>
    <cellStyle name="normální 2 20 70 2 2" xfId="0"/>
    <cellStyle name="normální 2 20 70 3" xfId="0"/>
    <cellStyle name="normální 2 20 71" xfId="0"/>
    <cellStyle name="normální 2 20 71 2" xfId="0"/>
    <cellStyle name="normální 2 20 71 2 2" xfId="0"/>
    <cellStyle name="normální 2 20 71 3" xfId="0"/>
    <cellStyle name="normální 2 20 72" xfId="0"/>
    <cellStyle name="normální 2 20 72 2" xfId="0"/>
    <cellStyle name="normální 2 20 72 2 2" xfId="0"/>
    <cellStyle name="normální 2 20 72 3" xfId="0"/>
    <cellStyle name="normální 2 20 73" xfId="0"/>
    <cellStyle name="normální 2 20 73 2" xfId="0"/>
    <cellStyle name="normální 2 20 73 2 2" xfId="0"/>
    <cellStyle name="normální 2 20 73 3" xfId="0"/>
    <cellStyle name="normální 2 20 74" xfId="0"/>
    <cellStyle name="normální 2 20 74 2" xfId="0"/>
    <cellStyle name="normální 2 20 74 2 2" xfId="0"/>
    <cellStyle name="normální 2 20 74 3" xfId="0"/>
    <cellStyle name="normální 2 20 75" xfId="0"/>
    <cellStyle name="normální 2 20 75 2" xfId="0"/>
    <cellStyle name="normální 2 20 75 2 2" xfId="0"/>
    <cellStyle name="normální 2 20 75 3" xfId="0"/>
    <cellStyle name="normální 2 20 76" xfId="0"/>
    <cellStyle name="normální 2 20 76 2" xfId="0"/>
    <cellStyle name="normální 2 20 76 2 2" xfId="0"/>
    <cellStyle name="normální 2 20 76 3" xfId="0"/>
    <cellStyle name="normální 2 20 77" xfId="0"/>
    <cellStyle name="normální 2 20 77 2" xfId="0"/>
    <cellStyle name="normální 2 20 77 2 2" xfId="0"/>
    <cellStyle name="normální 2 20 77 3" xfId="0"/>
    <cellStyle name="normální 2 20 78" xfId="0"/>
    <cellStyle name="normální 2 20 78 2" xfId="0"/>
    <cellStyle name="normální 2 20 78 2 2" xfId="0"/>
    <cellStyle name="normální 2 20 78 3" xfId="0"/>
    <cellStyle name="normální 2 20 79" xfId="0"/>
    <cellStyle name="normální 2 20 79 2" xfId="0"/>
    <cellStyle name="normální 2 20 79 2 2" xfId="0"/>
    <cellStyle name="normální 2 20 79 3" xfId="0"/>
    <cellStyle name="Normální 2 20 8" xfId="0"/>
    <cellStyle name="normální 2 20 80" xfId="0"/>
    <cellStyle name="normální 2 20 80 2" xfId="0"/>
    <cellStyle name="normální 2 20 80 2 2" xfId="0"/>
    <cellStyle name="normální 2 20 80 3" xfId="0"/>
    <cellStyle name="normální 2 20 81" xfId="0"/>
    <cellStyle name="normální 2 20 81 2" xfId="0"/>
    <cellStyle name="normální 2 20 81 2 2" xfId="0"/>
    <cellStyle name="normální 2 20 81 3" xfId="0"/>
    <cellStyle name="normální 2 20 82" xfId="0"/>
    <cellStyle name="normální 2 20 82 2" xfId="0"/>
    <cellStyle name="normální 2 20 82 2 2" xfId="0"/>
    <cellStyle name="normální 2 20 82 3" xfId="0"/>
    <cellStyle name="normální 2 20 83" xfId="0"/>
    <cellStyle name="normální 2 20 83 2" xfId="0"/>
    <cellStyle name="normální 2 20 83 2 2" xfId="0"/>
    <cellStyle name="normální 2 20 83 3" xfId="0"/>
    <cellStyle name="normální 2 20 84" xfId="0"/>
    <cellStyle name="normální 2 20 84 2" xfId="0"/>
    <cellStyle name="normální 2 20 84 2 2" xfId="0"/>
    <cellStyle name="normální 2 20 84 3" xfId="0"/>
    <cellStyle name="normální 2 20 85" xfId="0"/>
    <cellStyle name="normální 2 20 85 2" xfId="0"/>
    <cellStyle name="normální 2 20 85 2 2" xfId="0"/>
    <cellStyle name="normální 2 20 85 3" xfId="0"/>
    <cellStyle name="normální 2 20 86" xfId="0"/>
    <cellStyle name="normální 2 20 86 2" xfId="0"/>
    <cellStyle name="normální 2 20 86 2 2" xfId="0"/>
    <cellStyle name="normální 2 20 86 3" xfId="0"/>
    <cellStyle name="normální 2 20 87" xfId="0"/>
    <cellStyle name="normální 2 20 87 2" xfId="0"/>
    <cellStyle name="normální 2 20 87 2 2" xfId="0"/>
    <cellStyle name="normální 2 20 87 3" xfId="0"/>
    <cellStyle name="normální 2 20 88" xfId="0"/>
    <cellStyle name="normální 2 20 88 2" xfId="0"/>
    <cellStyle name="normální 2 20 88 2 2" xfId="0"/>
    <cellStyle name="normální 2 20 88 3" xfId="0"/>
    <cellStyle name="normální 2 20 89" xfId="0"/>
    <cellStyle name="normální 2 20 89 2" xfId="0"/>
    <cellStyle name="normální 2 20 89 2 2" xfId="0"/>
    <cellStyle name="normální 2 20 89 2 2 2" xfId="0"/>
    <cellStyle name="normální 2 20 89 2 3" xfId="0"/>
    <cellStyle name="normální 2 20 89 3" xfId="0"/>
    <cellStyle name="normální 2 20 89 3 2" xfId="0"/>
    <cellStyle name="normální 2 20 89 3 2 2" xfId="0"/>
    <cellStyle name="normální 2 20 89 3 3" xfId="0"/>
    <cellStyle name="normální 2 20 89 3 3 2" xfId="0"/>
    <cellStyle name="normální 2 20 89 3 3 2 2" xfId="0"/>
    <cellStyle name="normální 2 20 89 3 3 3" xfId="0"/>
    <cellStyle name="normální 2 20 89 3 3 4" xfId="0"/>
    <cellStyle name="normální 2 20 89 3 4" xfId="0"/>
    <cellStyle name="normální 2 20 89 4" xfId="0"/>
    <cellStyle name="normální 2 20 89 4 2" xfId="0"/>
    <cellStyle name="Normální 2 20 9" xfId="0"/>
    <cellStyle name="normální 2 20 90" xfId="0"/>
    <cellStyle name="normální 2 20 90 2" xfId="0"/>
    <cellStyle name="normální 2 20 90 2 2" xfId="0"/>
    <cellStyle name="normální 2 20 90 2 2 2" xfId="0"/>
    <cellStyle name="normální 2 20 90 2 3" xfId="0"/>
    <cellStyle name="normální 2 20 90 3" xfId="0"/>
    <cellStyle name="normální 2 20 90 3 2" xfId="0"/>
    <cellStyle name="normální 2 20 90 3 2 2" xfId="0"/>
    <cellStyle name="normální 2 20 90 3 3" xfId="0"/>
    <cellStyle name="normální 2 20 90 3 3 2" xfId="0"/>
    <cellStyle name="normální 2 20 90 3 3 2 2" xfId="0"/>
    <cellStyle name="normální 2 20 90 3 3 3" xfId="0"/>
    <cellStyle name="normální 2 20 90 3 3 4" xfId="0"/>
    <cellStyle name="normální 2 20 90 3 4" xfId="0"/>
    <cellStyle name="normální 2 20 90 4" xfId="0"/>
    <cellStyle name="normální 2 20 90 4 2" xfId="0"/>
    <cellStyle name="normální 2 20 91" xfId="0"/>
    <cellStyle name="normální 2 20 91 2" xfId="0"/>
    <cellStyle name="normální 2 20 91 2 2" xfId="0"/>
    <cellStyle name="normální 2 20 91 2 2 2" xfId="0"/>
    <cellStyle name="normální 2 20 91 2 3" xfId="0"/>
    <cellStyle name="normální 2 20 91 3" xfId="0"/>
    <cellStyle name="normální 2 20 91 3 2" xfId="0"/>
    <cellStyle name="normální 2 20 91 3 2 2" xfId="0"/>
    <cellStyle name="normální 2 20 91 3 3" xfId="0"/>
    <cellStyle name="normální 2 20 91 3 3 2" xfId="0"/>
    <cellStyle name="normální 2 20 91 3 3 2 2" xfId="0"/>
    <cellStyle name="normální 2 20 91 3 3 3" xfId="0"/>
    <cellStyle name="normální 2 20 91 3 3 4" xfId="0"/>
    <cellStyle name="normální 2 20 91 3 4" xfId="0"/>
    <cellStyle name="normální 2 20 91 4" xfId="0"/>
    <cellStyle name="normální 2 20 91 4 2" xfId="0"/>
    <cellStyle name="normální 2 20 92" xfId="0"/>
    <cellStyle name="normální 2 20 92 2" xfId="0"/>
    <cellStyle name="normální 2 20 92 2 2" xfId="0"/>
    <cellStyle name="normální 2 20 92 2 2 2" xfId="0"/>
    <cellStyle name="normální 2 20 92 2 3" xfId="0"/>
    <cellStyle name="normální 2 20 92 3" xfId="0"/>
    <cellStyle name="normální 2 20 92 3 2" xfId="0"/>
    <cellStyle name="normální 2 20 92 3 2 2" xfId="0"/>
    <cellStyle name="normální 2 20 92 3 3" xfId="0"/>
    <cellStyle name="normální 2 20 92 3 3 2" xfId="0"/>
    <cellStyle name="normální 2 20 92 3 3 2 2" xfId="0"/>
    <cellStyle name="normální 2 20 92 3 3 3" xfId="0"/>
    <cellStyle name="normální 2 20 92 3 3 4" xfId="0"/>
    <cellStyle name="normální 2 20 92 3 4" xfId="0"/>
    <cellStyle name="normální 2 20 92 4" xfId="0"/>
    <cellStyle name="normální 2 20 92 4 2" xfId="0"/>
    <cellStyle name="normální 2 20 93" xfId="0"/>
    <cellStyle name="normální 2 20 93 2" xfId="0"/>
    <cellStyle name="normální 2 20 93 2 2" xfId="0"/>
    <cellStyle name="normální 2 20 93 2 2 2" xfId="0"/>
    <cellStyle name="normální 2 20 93 2 3" xfId="0"/>
    <cellStyle name="normální 2 20 93 3" xfId="0"/>
    <cellStyle name="normální 2 20 93 3 2" xfId="0"/>
    <cellStyle name="normální 2 20 93 3 2 2" xfId="0"/>
    <cellStyle name="normální 2 20 93 3 3" xfId="0"/>
    <cellStyle name="normální 2 20 93 3 3 2" xfId="0"/>
    <cellStyle name="normální 2 20 93 3 3 2 2" xfId="0"/>
    <cellStyle name="normální 2 20 93 3 3 3" xfId="0"/>
    <cellStyle name="normální 2 20 93 3 3 4" xfId="0"/>
    <cellStyle name="normální 2 20 93 3 4" xfId="0"/>
    <cellStyle name="normální 2 20 93 4" xfId="0"/>
    <cellStyle name="normální 2 20 93 4 2" xfId="0"/>
    <cellStyle name="normální 2 20 94" xfId="0"/>
    <cellStyle name="normální 2 20 94 2" xfId="0"/>
    <cellStyle name="normální 2 20 94 2 2" xfId="0"/>
    <cellStyle name="normální 2 20 94 2 2 2" xfId="0"/>
    <cellStyle name="normální 2 20 94 2 3" xfId="0"/>
    <cellStyle name="normální 2 20 94 3" xfId="0"/>
    <cellStyle name="normální 2 20 94 3 2" xfId="0"/>
    <cellStyle name="normální 2 20 94 3 2 2" xfId="0"/>
    <cellStyle name="normální 2 20 94 3 3" xfId="0"/>
    <cellStyle name="normální 2 20 94 3 3 2" xfId="0"/>
    <cellStyle name="normální 2 20 94 3 3 2 2" xfId="0"/>
    <cellStyle name="normální 2 20 94 3 3 3" xfId="0"/>
    <cellStyle name="normální 2 20 94 3 3 4" xfId="0"/>
    <cellStyle name="normální 2 20 94 3 4" xfId="0"/>
    <cellStyle name="normální 2 20 94 4" xfId="0"/>
    <cellStyle name="normální 2 20 94 4 2" xfId="0"/>
    <cellStyle name="normální 2 20 95" xfId="0"/>
    <cellStyle name="normální 2 20 95 2" xfId="0"/>
    <cellStyle name="normální 2 20 95 2 2" xfId="0"/>
    <cellStyle name="normální 2 20 95 2 2 2" xfId="0"/>
    <cellStyle name="normální 2 20 95 2 3" xfId="0"/>
    <cellStyle name="normální 2 20 95 3" xfId="0"/>
    <cellStyle name="normální 2 20 95 3 2" xfId="0"/>
    <cellStyle name="normální 2 20 95 3 2 2" xfId="0"/>
    <cellStyle name="normální 2 20 95 3 3" xfId="0"/>
    <cellStyle name="normální 2 20 95 3 3 2" xfId="0"/>
    <cellStyle name="normální 2 20 95 3 3 2 2" xfId="0"/>
    <cellStyle name="normální 2 20 95 3 3 3" xfId="0"/>
    <cellStyle name="normální 2 20 95 3 3 4" xfId="0"/>
    <cellStyle name="normální 2 20 95 3 4" xfId="0"/>
    <cellStyle name="normální 2 20 95 4" xfId="0"/>
    <cellStyle name="normální 2 20 95 4 2" xfId="0"/>
    <cellStyle name="normální 2 20 96" xfId="0"/>
    <cellStyle name="normální 2 20 96 2" xfId="0"/>
    <cellStyle name="normální 2 20 96 2 2" xfId="0"/>
    <cellStyle name="normální 2 20 96 3" xfId="0"/>
    <cellStyle name="normální 2 20 97" xfId="0"/>
    <cellStyle name="normální 2 20 97 2" xfId="0"/>
    <cellStyle name="normální 2 20 97 2 2" xfId="0"/>
    <cellStyle name="normální 2 20 97 3" xfId="0"/>
    <cellStyle name="normální 2 20 98" xfId="0"/>
    <cellStyle name="normální 2 20 98 2" xfId="0"/>
    <cellStyle name="normální 2 20 98 2 2" xfId="0"/>
    <cellStyle name="normální 2 20 98 3" xfId="0"/>
    <cellStyle name="normální 2 20 99" xfId="0"/>
    <cellStyle name="normální 2 20 99 2" xfId="0"/>
    <cellStyle name="normální 2 20 99 2 2" xfId="0"/>
    <cellStyle name="normální 2 20 99 3" xfId="0"/>
    <cellStyle name="normální 2 21" xfId="0"/>
    <cellStyle name="normální 2 21 2" xfId="0"/>
    <cellStyle name="normální 2 21 2 2" xfId="0"/>
    <cellStyle name="normální 2 21 2 2 2" xfId="0"/>
    <cellStyle name="normální 2 21 2 3" xfId="0"/>
    <cellStyle name="normální 2 21 3" xfId="0"/>
    <cellStyle name="normální 2 21 3 2" xfId="0"/>
    <cellStyle name="normální 2 21 3 2 2" xfId="0"/>
    <cellStyle name="normální 2 21 3 2 3" xfId="0"/>
    <cellStyle name="normální 2 21 3 3" xfId="0"/>
    <cellStyle name="normální 2 21 3 4" xfId="0"/>
    <cellStyle name="normální 2 21 4" xfId="0"/>
    <cellStyle name="normální 2 22" xfId="0"/>
    <cellStyle name="normální 2 22 2" xfId="0"/>
    <cellStyle name="normální 2 22 2 2" xfId="0"/>
    <cellStyle name="normální 2 22 2 2 2" xfId="0"/>
    <cellStyle name="normální 2 22 2 3" xfId="0"/>
    <cellStyle name="normální 2 22 3" xfId="0"/>
    <cellStyle name="normální 2 22 3 2" xfId="0"/>
    <cellStyle name="normální 2 22 3 2 2" xfId="0"/>
    <cellStyle name="normální 2 22 3 2 3" xfId="0"/>
    <cellStyle name="normální 2 22 3 3" xfId="0"/>
    <cellStyle name="normální 2 22 3 4" xfId="0"/>
    <cellStyle name="normální 2 22 4" xfId="0"/>
    <cellStyle name="normální 2 23" xfId="0"/>
    <cellStyle name="normální 2 23 2" xfId="0"/>
    <cellStyle name="normální 2 23 2 2" xfId="0"/>
    <cellStyle name="normální 2 23 2 2 2" xfId="0"/>
    <cellStyle name="normální 2 23 2 3" xfId="0"/>
    <cellStyle name="normální 2 23 3" xfId="0"/>
    <cellStyle name="normální 2 23 3 2" xfId="0"/>
    <cellStyle name="normální 2 23 3 2 2" xfId="0"/>
    <cellStyle name="normální 2 23 3 2 3" xfId="0"/>
    <cellStyle name="normální 2 23 3 3" xfId="0"/>
    <cellStyle name="normální 2 23 3 4" xfId="0"/>
    <cellStyle name="normální 2 23 4" xfId="0"/>
    <cellStyle name="normální 2 24" xfId="0"/>
    <cellStyle name="normální 2 24 2" xfId="0"/>
    <cellStyle name="normální 2 24 2 2" xfId="0"/>
    <cellStyle name="normální 2 24 2 2 2" xfId="0"/>
    <cellStyle name="normální 2 24 2 3" xfId="0"/>
    <cellStyle name="normální 2 24 3" xfId="0"/>
    <cellStyle name="normální 2 24 3 2" xfId="0"/>
    <cellStyle name="normální 2 24 3 2 2" xfId="0"/>
    <cellStyle name="normální 2 24 3 2 3" xfId="0"/>
    <cellStyle name="normální 2 24 3 3" xfId="0"/>
    <cellStyle name="normální 2 24 3 4" xfId="0"/>
    <cellStyle name="normální 2 24 4" xfId="0"/>
    <cellStyle name="normální 2 25" xfId="0"/>
    <cellStyle name="normální 2 25 2" xfId="0"/>
    <cellStyle name="normální 2 25 2 2" xfId="0"/>
    <cellStyle name="normální 2 25 2 2 2" xfId="0"/>
    <cellStyle name="normální 2 25 2 3" xfId="0"/>
    <cellStyle name="normální 2 25 3" xfId="0"/>
    <cellStyle name="normální 2 25 3 2" xfId="0"/>
    <cellStyle name="normální 2 25 3 2 2" xfId="0"/>
    <cellStyle name="normální 2 25 3 3" xfId="0"/>
    <cellStyle name="normální 2 25 3 3 2" xfId="0"/>
    <cellStyle name="normální 2 25 4" xfId="0"/>
    <cellStyle name="normální 2 25 4 2" xfId="0"/>
    <cellStyle name="normální 2 25 4 2 2" xfId="0"/>
    <cellStyle name="normální 2 25 4 3" xfId="0"/>
    <cellStyle name="normální 2 25 4 4" xfId="0"/>
    <cellStyle name="normální 2 25 5" xfId="0"/>
    <cellStyle name="normální 2 26" xfId="0"/>
    <cellStyle name="normální 2 26 2" xfId="0"/>
    <cellStyle name="normální 2 26 2 2" xfId="0"/>
    <cellStyle name="normální 2 26 2 2 2" xfId="0"/>
    <cellStyle name="normální 2 26 2 3" xfId="0"/>
    <cellStyle name="normální 2 26 3" xfId="0"/>
    <cellStyle name="normální 2 26 3 2" xfId="0"/>
    <cellStyle name="normální 2 26 3 2 2" xfId="0"/>
    <cellStyle name="normální 2 26 3 3" xfId="0"/>
    <cellStyle name="normální 2 26 3 3 2" xfId="0"/>
    <cellStyle name="normální 2 26 4" xfId="0"/>
    <cellStyle name="normální 2 26 4 2" xfId="0"/>
    <cellStyle name="normální 2 26 4 2 2" xfId="0"/>
    <cellStyle name="normální 2 26 4 3" xfId="0"/>
    <cellStyle name="normální 2 26 4 4" xfId="0"/>
    <cellStyle name="normální 2 26 5" xfId="0"/>
    <cellStyle name="normální 2 27" xfId="0"/>
    <cellStyle name="normální 2 27 2" xfId="0"/>
    <cellStyle name="normální 2 27 2 2" xfId="0"/>
    <cellStyle name="normální 2 27 2 2 2" xfId="0"/>
    <cellStyle name="normální 2 27 2 3" xfId="0"/>
    <cellStyle name="normální 2 27 3" xfId="0"/>
    <cellStyle name="normální 2 27 3 2" xfId="0"/>
    <cellStyle name="normální 2 27 3 2 2" xfId="0"/>
    <cellStyle name="normální 2 27 3 3" xfId="0"/>
    <cellStyle name="normální 2 27 3 3 2" xfId="0"/>
    <cellStyle name="normální 2 27 4" xfId="0"/>
    <cellStyle name="normální 2 27 4 2" xfId="0"/>
    <cellStyle name="normální 2 27 4 2 2" xfId="0"/>
    <cellStyle name="normální 2 27 4 3" xfId="0"/>
    <cellStyle name="normální 2 27 4 4" xfId="0"/>
    <cellStyle name="normální 2 27 5" xfId="0"/>
    <cellStyle name="normální 2 28" xfId="0"/>
    <cellStyle name="normální 2 28 2" xfId="0"/>
    <cellStyle name="normální 2 28 2 2" xfId="0"/>
    <cellStyle name="normální 2 28 2 2 2" xfId="0"/>
    <cellStyle name="normální 2 28 2 3" xfId="0"/>
    <cellStyle name="normální 2 28 3" xfId="0"/>
    <cellStyle name="normální 2 28 3 2" xfId="0"/>
    <cellStyle name="normální 2 28 3 2 2" xfId="0"/>
    <cellStyle name="normální 2 28 3 3" xfId="0"/>
    <cellStyle name="normální 2 28 3 3 2" xfId="0"/>
    <cellStyle name="normální 2 28 4" xfId="0"/>
    <cellStyle name="normální 2 28 4 2" xfId="0"/>
    <cellStyle name="normální 2 28 4 2 2" xfId="0"/>
    <cellStyle name="normální 2 28 4 3" xfId="0"/>
    <cellStyle name="normální 2 28 4 4" xfId="0"/>
    <cellStyle name="normální 2 28 5" xfId="0"/>
    <cellStyle name="normální 2 29" xfId="0"/>
    <cellStyle name="normální 2 29 2" xfId="0"/>
    <cellStyle name="normální 2 29 2 2" xfId="0"/>
    <cellStyle name="normální 2 29 2 2 2" xfId="0"/>
    <cellStyle name="normální 2 29 2 3" xfId="0"/>
    <cellStyle name="normální 2 29 3" xfId="0"/>
    <cellStyle name="normální 2 29 3 2" xfId="0"/>
    <cellStyle name="normální 2 29 3 2 2" xfId="0"/>
    <cellStyle name="normální 2 29 3 3" xfId="0"/>
    <cellStyle name="normální 2 29 3 3 2" xfId="0"/>
    <cellStyle name="normální 2 29 4" xfId="0"/>
    <cellStyle name="normální 2 29 4 2" xfId="0"/>
    <cellStyle name="normální 2 29 4 2 2" xfId="0"/>
    <cellStyle name="normální 2 29 4 3" xfId="0"/>
    <cellStyle name="normální 2 29 4 4" xfId="0"/>
    <cellStyle name="normální 2 29 5" xfId="0"/>
    <cellStyle name="normální 2 3" xfId="0"/>
    <cellStyle name="normální 2 3 2" xfId="0"/>
    <cellStyle name="normální 2 3 2 2" xfId="0"/>
    <cellStyle name="normální 2 3 2 2 2" xfId="0"/>
    <cellStyle name="normální 2 3 2 2 3" xfId="0"/>
    <cellStyle name="normální 2 3 2 3" xfId="0"/>
    <cellStyle name="normální 2 3 2 4" xfId="0"/>
    <cellStyle name="normální 2 3 2 5" xfId="0"/>
    <cellStyle name="normální 2 3 3" xfId="0"/>
    <cellStyle name="normální 2 3 3 2" xfId="0"/>
    <cellStyle name="normální 2 3 3 2 2" xfId="0"/>
    <cellStyle name="normální 2 3 3 3" xfId="0"/>
    <cellStyle name="normální 2 3 4" xfId="0"/>
    <cellStyle name="normální 2 3 4 2" xfId="0"/>
    <cellStyle name="normální 2 3 5" xfId="0"/>
    <cellStyle name="normální 2 30" xfId="0"/>
    <cellStyle name="normální 2 30 2" xfId="0"/>
    <cellStyle name="normální 2 30 2 2" xfId="0"/>
    <cellStyle name="normální 2 30 2 2 2" xfId="0"/>
    <cellStyle name="normální 2 30 2 3" xfId="0"/>
    <cellStyle name="normální 2 30 3" xfId="0"/>
    <cellStyle name="normální 2 30 3 2" xfId="0"/>
    <cellStyle name="normální 2 30 3 2 2" xfId="0"/>
    <cellStyle name="normální 2 30 3 3" xfId="0"/>
    <cellStyle name="normální 2 30 3 3 2" xfId="0"/>
    <cellStyle name="normální 2 30 4" xfId="0"/>
    <cellStyle name="normální 2 30 4 2" xfId="0"/>
    <cellStyle name="normální 2 30 4 2 2" xfId="0"/>
    <cellStyle name="normální 2 30 4 3" xfId="0"/>
    <cellStyle name="normální 2 30 4 4" xfId="0"/>
    <cellStyle name="normální 2 30 5" xfId="0"/>
    <cellStyle name="normální 2 31" xfId="0"/>
    <cellStyle name="normální 2 31 2" xfId="0"/>
    <cellStyle name="normální 2 31 2 2" xfId="0"/>
    <cellStyle name="normální 2 31 2 2 2" xfId="0"/>
    <cellStyle name="normální 2 31 2 3" xfId="0"/>
    <cellStyle name="normální 2 31 3" xfId="0"/>
    <cellStyle name="normální 2 31 3 2" xfId="0"/>
    <cellStyle name="normální 2 31 3 2 2" xfId="0"/>
    <cellStyle name="normální 2 31 3 3" xfId="0"/>
    <cellStyle name="normální 2 31 3 3 2" xfId="0"/>
    <cellStyle name="normální 2 31 4" xfId="0"/>
    <cellStyle name="normální 2 31 4 2" xfId="0"/>
    <cellStyle name="normální 2 31 4 2 2" xfId="0"/>
    <cellStyle name="normální 2 31 4 3" xfId="0"/>
    <cellStyle name="normální 2 31 4 4" xfId="0"/>
    <cellStyle name="normální 2 31 5" xfId="0"/>
    <cellStyle name="normální 2 32" xfId="0"/>
    <cellStyle name="normální 2 32 2" xfId="0"/>
    <cellStyle name="normální 2 32 2 2" xfId="0"/>
    <cellStyle name="normální 2 32 2 2 2" xfId="0"/>
    <cellStyle name="normální 2 32 2 3" xfId="0"/>
    <cellStyle name="normální 2 32 3" xfId="0"/>
    <cellStyle name="normální 2 32 3 2" xfId="0"/>
    <cellStyle name="normální 2 32 3 2 2" xfId="0"/>
    <cellStyle name="normální 2 32 3 3" xfId="0"/>
    <cellStyle name="normální 2 32 3 3 2" xfId="0"/>
    <cellStyle name="normální 2 32 4" xfId="0"/>
    <cellStyle name="normální 2 32 4 2" xfId="0"/>
    <cellStyle name="normální 2 32 4 2 2" xfId="0"/>
    <cellStyle name="normální 2 32 4 3" xfId="0"/>
    <cellStyle name="normální 2 32 4 4" xfId="0"/>
    <cellStyle name="normální 2 32 5" xfId="0"/>
    <cellStyle name="normální 2 33" xfId="0"/>
    <cellStyle name="normální 2 33 2" xfId="0"/>
    <cellStyle name="normální 2 33 2 2" xfId="0"/>
    <cellStyle name="normální 2 33 2 2 2" xfId="0"/>
    <cellStyle name="normální 2 33 2 3" xfId="0"/>
    <cellStyle name="normální 2 33 3" xfId="0"/>
    <cellStyle name="normální 2 33 3 2" xfId="0"/>
    <cellStyle name="normální 2 33 3 2 2" xfId="0"/>
    <cellStyle name="normální 2 33 3 3" xfId="0"/>
    <cellStyle name="normální 2 33 3 3 2" xfId="0"/>
    <cellStyle name="normální 2 33 4" xfId="0"/>
    <cellStyle name="normální 2 33 4 2" xfId="0"/>
    <cellStyle name="normální 2 33 4 2 2" xfId="0"/>
    <cellStyle name="normální 2 33 4 3" xfId="0"/>
    <cellStyle name="normální 2 33 4 4" xfId="0"/>
    <cellStyle name="normální 2 33 5" xfId="0"/>
    <cellStyle name="normální 2 34" xfId="0"/>
    <cellStyle name="normální 2 34 2" xfId="0"/>
    <cellStyle name="normální 2 34 2 2" xfId="0"/>
    <cellStyle name="normální 2 34 2 2 2" xfId="0"/>
    <cellStyle name="normální 2 34 2 3" xfId="0"/>
    <cellStyle name="normální 2 34 3" xfId="0"/>
    <cellStyle name="normální 2 34 3 2" xfId="0"/>
    <cellStyle name="normální 2 34 3 2 2" xfId="0"/>
    <cellStyle name="normální 2 34 3 3" xfId="0"/>
    <cellStyle name="normální 2 34 3 3 2" xfId="0"/>
    <cellStyle name="normální 2 34 4" xfId="0"/>
    <cellStyle name="normální 2 34 4 2" xfId="0"/>
    <cellStyle name="normální 2 34 4 2 2" xfId="0"/>
    <cellStyle name="normální 2 34 4 3" xfId="0"/>
    <cellStyle name="normální 2 34 4 4" xfId="0"/>
    <cellStyle name="normální 2 34 5" xfId="0"/>
    <cellStyle name="normální 2 35" xfId="0"/>
    <cellStyle name="normální 2 35 2" xfId="0"/>
    <cellStyle name="normální 2 35 2 2" xfId="0"/>
    <cellStyle name="normální 2 35 2 2 2" xfId="0"/>
    <cellStyle name="normální 2 35 2 3" xfId="0"/>
    <cellStyle name="normální 2 35 3" xfId="0"/>
    <cellStyle name="normální 2 35 3 2" xfId="0"/>
    <cellStyle name="normální 2 35 3 2 2" xfId="0"/>
    <cellStyle name="normální 2 35 3 3" xfId="0"/>
    <cellStyle name="normální 2 35 3 3 2" xfId="0"/>
    <cellStyle name="normální 2 35 4" xfId="0"/>
    <cellStyle name="normální 2 35 4 2" xfId="0"/>
    <cellStyle name="normální 2 35 4 2 2" xfId="0"/>
    <cellStyle name="normální 2 35 4 3" xfId="0"/>
    <cellStyle name="normální 2 35 4 4" xfId="0"/>
    <cellStyle name="normální 2 35 5" xfId="0"/>
    <cellStyle name="normální 2 36" xfId="0"/>
    <cellStyle name="normální 2 36 2" xfId="0"/>
    <cellStyle name="normální 2 36 2 2" xfId="0"/>
    <cellStyle name="normální 2 36 2 2 2" xfId="0"/>
    <cellStyle name="normální 2 36 2 3" xfId="0"/>
    <cellStyle name="normální 2 36 3" xfId="0"/>
    <cellStyle name="normální 2 36 3 2" xfId="0"/>
    <cellStyle name="normální 2 36 3 2 2" xfId="0"/>
    <cellStyle name="normální 2 36 3 3" xfId="0"/>
    <cellStyle name="normální 2 36 3 3 2" xfId="0"/>
    <cellStyle name="normální 2 36 4" xfId="0"/>
    <cellStyle name="normální 2 36 4 2" xfId="0"/>
    <cellStyle name="normální 2 36 4 2 2" xfId="0"/>
    <cellStyle name="normální 2 36 4 3" xfId="0"/>
    <cellStyle name="normální 2 36 4 4" xfId="0"/>
    <cellStyle name="normální 2 36 5" xfId="0"/>
    <cellStyle name="normální 2 37" xfId="0"/>
    <cellStyle name="normální 2 37 2" xfId="0"/>
    <cellStyle name="normální 2 37 2 2" xfId="0"/>
    <cellStyle name="normální 2 37 2 2 2" xfId="0"/>
    <cellStyle name="normální 2 37 2 3" xfId="0"/>
    <cellStyle name="normální 2 37 3" xfId="0"/>
    <cellStyle name="normální 2 37 3 2" xfId="0"/>
    <cellStyle name="normální 2 37 3 2 2" xfId="0"/>
    <cellStyle name="normální 2 37 3 3" xfId="0"/>
    <cellStyle name="normální 2 37 3 3 2" xfId="0"/>
    <cellStyle name="normální 2 37 4" xfId="0"/>
    <cellStyle name="normální 2 37 4 2" xfId="0"/>
    <cellStyle name="normální 2 37 4 2 2" xfId="0"/>
    <cellStyle name="normální 2 37 4 3" xfId="0"/>
    <cellStyle name="normální 2 37 4 4" xfId="0"/>
    <cellStyle name="normální 2 37 5" xfId="0"/>
    <cellStyle name="normální 2 38" xfId="0"/>
    <cellStyle name="normální 2 38 2" xfId="0"/>
    <cellStyle name="normální 2 38 2 2" xfId="0"/>
    <cellStyle name="normální 2 38 2 2 2" xfId="0"/>
    <cellStyle name="normální 2 38 2 3" xfId="0"/>
    <cellStyle name="normální 2 38 3" xfId="0"/>
    <cellStyle name="normální 2 38 3 2" xfId="0"/>
    <cellStyle name="normální 2 38 3 2 2" xfId="0"/>
    <cellStyle name="normální 2 38 3 3" xfId="0"/>
    <cellStyle name="normální 2 38 3 3 2" xfId="0"/>
    <cellStyle name="normální 2 38 4" xfId="0"/>
    <cellStyle name="normální 2 38 4 2" xfId="0"/>
    <cellStyle name="normální 2 38 4 2 2" xfId="0"/>
    <cellStyle name="normální 2 38 4 3" xfId="0"/>
    <cellStyle name="normální 2 38 4 4" xfId="0"/>
    <cellStyle name="normální 2 38 5" xfId="0"/>
    <cellStyle name="normální 2 39" xfId="0"/>
    <cellStyle name="normální 2 39 2" xfId="0"/>
    <cellStyle name="normální 2 39 2 2" xfId="0"/>
    <cellStyle name="normální 2 39 2 2 2" xfId="0"/>
    <cellStyle name="normální 2 39 2 3" xfId="0"/>
    <cellStyle name="normální 2 39 3" xfId="0"/>
    <cellStyle name="normální 2 39 3 2" xfId="0"/>
    <cellStyle name="normální 2 39 3 2 2" xfId="0"/>
    <cellStyle name="normální 2 39 3 3" xfId="0"/>
    <cellStyle name="normální 2 39 3 3 2" xfId="0"/>
    <cellStyle name="normální 2 39 4" xfId="0"/>
    <cellStyle name="normální 2 39 4 2" xfId="0"/>
    <cellStyle name="normální 2 39 4 2 2" xfId="0"/>
    <cellStyle name="normální 2 39 4 3" xfId="0"/>
    <cellStyle name="normální 2 39 4 4" xfId="0"/>
    <cellStyle name="normální 2 39 5" xfId="0"/>
    <cellStyle name="normální 2 4" xfId="0"/>
    <cellStyle name="normální 2 4 2" xfId="0"/>
    <cellStyle name="normální 2 4 2 2" xfId="0"/>
    <cellStyle name="normální 2 4 2 2 2" xfId="0"/>
    <cellStyle name="normální 2 4 2 3" xfId="0"/>
    <cellStyle name="normální 2 4 3" xfId="0"/>
    <cellStyle name="normální 2 4 3 2" xfId="0"/>
    <cellStyle name="normální 2 4 4" xfId="0"/>
    <cellStyle name="Normální 2 40" xfId="0"/>
    <cellStyle name="Normální 2 40 10" xfId="0"/>
    <cellStyle name="Normální 2 40 11" xfId="0"/>
    <cellStyle name="normální 2 40 2" xfId="0"/>
    <cellStyle name="normální 2 40 2 2" xfId="0"/>
    <cellStyle name="normální 2 40 2 2 2" xfId="0"/>
    <cellStyle name="normální 2 40 2 2 2 2" xfId="0"/>
    <cellStyle name="normální 2 40 2 2 2 2 2" xfId="0"/>
    <cellStyle name="normální 2 40 2 2 2 3" xfId="0"/>
    <cellStyle name="normální 2 40 2 2 3" xfId="0"/>
    <cellStyle name="normální 2 40 2 2 3 2" xfId="0"/>
    <cellStyle name="normální 2 40 2 2 3 2 2" xfId="0"/>
    <cellStyle name="normální 2 40 2 2 3 3" xfId="0"/>
    <cellStyle name="normální 2 40 2 2 3 3 2" xfId="0"/>
    <cellStyle name="normální 2 40 2 2 3 3 2 2" xfId="0"/>
    <cellStyle name="normální 2 40 2 2 3 3 3" xfId="0"/>
    <cellStyle name="normální 2 40 2 2 3 3 4" xfId="0"/>
    <cellStyle name="normální 2 40 2 2 3 4" xfId="0"/>
    <cellStyle name="normální 2 40 2 2 4" xfId="0"/>
    <cellStyle name="normální 2 40 2 2 4 2" xfId="0"/>
    <cellStyle name="normální 2 40 2 3" xfId="0"/>
    <cellStyle name="normální 2 40 2 3 2" xfId="0"/>
    <cellStyle name="normální 2 40 2 3 2 2" xfId="0"/>
    <cellStyle name="normální 2 40 2 3 3" xfId="0"/>
    <cellStyle name="normální 2 40 2 4" xfId="0"/>
    <cellStyle name="normální 2 40 2 4 2" xfId="0"/>
    <cellStyle name="normální 2 40 2 4 2 2" xfId="0"/>
    <cellStyle name="normální 2 40 2 4 2 2 2" xfId="0"/>
    <cellStyle name="normální 2 40 2 4 2 3" xfId="0"/>
    <cellStyle name="normální 2 40 2 4 3" xfId="0"/>
    <cellStyle name="normální 2 40 2 4 3 2" xfId="0"/>
    <cellStyle name="normální 2 40 2 4 3 2 2" xfId="0"/>
    <cellStyle name="normální 2 40 2 4 3 3" xfId="0"/>
    <cellStyle name="normální 2 40 2 4 3 4" xfId="0"/>
    <cellStyle name="normální 2 40 2 4 4" xfId="0"/>
    <cellStyle name="normální 2 40 2 5" xfId="0"/>
    <cellStyle name="normální 2 40 2 5 2" xfId="0"/>
    <cellStyle name="normální 2 40 2 5 2 2" xfId="0"/>
    <cellStyle name="normální 2 40 2 5 3" xfId="0"/>
    <cellStyle name="normální 2 40 2 6" xfId="0"/>
    <cellStyle name="normální 2 40 2 6 2" xfId="0"/>
    <cellStyle name="normální 2 40 2 6 2 2" xfId="0"/>
    <cellStyle name="normální 2 40 2 6 3" xfId="0"/>
    <cellStyle name="normální 2 40 2 6 4" xfId="0"/>
    <cellStyle name="normální 2 40 2 7" xfId="0"/>
    <cellStyle name="Normální 2 40 3" xfId="0"/>
    <cellStyle name="Normální 2 40 4" xfId="0"/>
    <cellStyle name="Normální 2 40 5" xfId="0"/>
    <cellStyle name="Normální 2 40 6" xfId="0"/>
    <cellStyle name="Normální 2 40 7" xfId="0"/>
    <cellStyle name="Normální 2 40 8" xfId="0"/>
    <cellStyle name="Normální 2 40 9" xfId="0"/>
    <cellStyle name="Normální 2 41" xfId="0"/>
    <cellStyle name="Normální 2 41 2" xfId="0"/>
    <cellStyle name="Normální 2 41 3" xfId="0"/>
    <cellStyle name="Normální 2 42" xfId="0"/>
    <cellStyle name="Normální 2 42 2" xfId="0"/>
    <cellStyle name="Normální 2 42 3" xfId="0"/>
    <cellStyle name="Normální 2 43" xfId="0"/>
    <cellStyle name="Normální 2 43 2" xfId="0"/>
    <cellStyle name="Normální 2 43 3" xfId="0"/>
    <cellStyle name="Normální 2 44" xfId="0"/>
    <cellStyle name="Normální 2 44 2" xfId="0"/>
    <cellStyle name="Normální 2 44 3" xfId="0"/>
    <cellStyle name="Normální 2 45" xfId="0"/>
    <cellStyle name="Normální 2 45 2" xfId="0"/>
    <cellStyle name="Normální 2 45 3" xfId="0"/>
    <cellStyle name="Normální 2 46" xfId="0"/>
    <cellStyle name="Normální 2 46 2" xfId="0"/>
    <cellStyle name="Normální 2 46 3" xfId="0"/>
    <cellStyle name="Normální 2 47" xfId="0"/>
    <cellStyle name="Normální 2 47 2" xfId="0"/>
    <cellStyle name="Normální 2 47 3" xfId="0"/>
    <cellStyle name="Normální 2 48" xfId="0"/>
    <cellStyle name="Normální 2 48 2" xfId="0"/>
    <cellStyle name="Normální 2 48 3" xfId="0"/>
    <cellStyle name="Normální 2 49" xfId="0"/>
    <cellStyle name="Normální 2 49 2" xfId="0"/>
    <cellStyle name="Normální 2 49 3" xfId="0"/>
    <cellStyle name="normální 2 5" xfId="0"/>
    <cellStyle name="normální 2 5 2" xfId="0"/>
    <cellStyle name="normální 2 5 2 2" xfId="0"/>
    <cellStyle name="normální 2 5 2 2 2" xfId="0"/>
    <cellStyle name="normální 2 5 2 3" xfId="0"/>
    <cellStyle name="normální 2 5 3" xfId="0"/>
    <cellStyle name="normální 2 5 3 2" xfId="0"/>
    <cellStyle name="normální 2 5 4" xfId="0"/>
    <cellStyle name="Normální 2 50" xfId="0"/>
    <cellStyle name="Normální 2 50 2" xfId="0"/>
    <cellStyle name="Normální 2 50 3" xfId="0"/>
    <cellStyle name="Normální 2 51" xfId="0"/>
    <cellStyle name="Normální 2 51 2" xfId="0"/>
    <cellStyle name="Normální 2 51 3" xfId="0"/>
    <cellStyle name="Normální 2 52" xfId="0"/>
    <cellStyle name="Normální 2 52 2" xfId="0"/>
    <cellStyle name="Normální 2 52 3" xfId="0"/>
    <cellStyle name="Normální 2 53" xfId="0"/>
    <cellStyle name="Normální 2 53 2" xfId="0"/>
    <cellStyle name="Normální 2 53 3" xfId="0"/>
    <cellStyle name="Normální 2 54" xfId="0"/>
    <cellStyle name="Normální 2 54 2" xfId="0"/>
    <cellStyle name="Normální 2 54 3" xfId="0"/>
    <cellStyle name="Normální 2 55" xfId="0"/>
    <cellStyle name="Normální 2 55 2" xfId="0"/>
    <cellStyle name="Normální 2 55 3" xfId="0"/>
    <cellStyle name="Normální 2 56" xfId="0"/>
    <cellStyle name="Normální 2 56 2" xfId="0"/>
    <cellStyle name="Normální 2 56 3" xfId="0"/>
    <cellStyle name="Normální 2 57" xfId="0"/>
    <cellStyle name="Normální 2 57 2" xfId="0"/>
    <cellStyle name="Normální 2 57 3" xfId="0"/>
    <cellStyle name="Normální 2 58" xfId="0"/>
    <cellStyle name="Normální 2 58 2" xfId="0"/>
    <cellStyle name="Normální 2 58 3" xfId="0"/>
    <cellStyle name="Normální 2 59" xfId="0"/>
    <cellStyle name="Normální 2 59 2" xfId="0"/>
    <cellStyle name="Normální 2 59 3" xfId="0"/>
    <cellStyle name="normální 2 6" xfId="0"/>
    <cellStyle name="normální 2 6 2" xfId="0"/>
    <cellStyle name="normální 2 6 2 2" xfId="0"/>
    <cellStyle name="normální 2 6 2 2 2" xfId="0"/>
    <cellStyle name="normální 2 6 2 3" xfId="0"/>
    <cellStyle name="normální 2 6 3" xfId="0"/>
    <cellStyle name="normální 2 6 3 2" xfId="0"/>
    <cellStyle name="normální 2 6 4" xfId="0"/>
    <cellStyle name="normální 2 60" xfId="0"/>
    <cellStyle name="normální 2 60 2" xfId="0"/>
    <cellStyle name="normální 2 60 2 2" xfId="0"/>
    <cellStyle name="normální 2 60 2 2 2" xfId="0"/>
    <cellStyle name="normální 2 60 2 3" xfId="0"/>
    <cellStyle name="normální 2 60 2 3 2" xfId="0"/>
    <cellStyle name="normální 2 60 3" xfId="0"/>
    <cellStyle name="normální 2 60 3 2" xfId="0"/>
    <cellStyle name="normální 2 60 3 2 2" xfId="0"/>
    <cellStyle name="normální 2 60 3 3" xfId="0"/>
    <cellStyle name="normální 2 60 4" xfId="0"/>
    <cellStyle name="normální 2 60 4 2" xfId="0"/>
    <cellStyle name="normální 2 60 4 2 2" xfId="0"/>
    <cellStyle name="normální 2 60 4 3" xfId="0"/>
    <cellStyle name="normální 2 60 4 4" xfId="0"/>
    <cellStyle name="normální 2 60 5" xfId="0"/>
    <cellStyle name="normální 2 61" xfId="0"/>
    <cellStyle name="normální 2 61 2" xfId="0"/>
    <cellStyle name="normální 2 61 2 2" xfId="0"/>
    <cellStyle name="normální 2 61 2 2 2" xfId="0"/>
    <cellStyle name="normální 2 61 2 3" xfId="0"/>
    <cellStyle name="normální 2 61 2 3 2" xfId="0"/>
    <cellStyle name="normální 2 61 3" xfId="0"/>
    <cellStyle name="normální 2 61 3 2" xfId="0"/>
    <cellStyle name="normální 2 61 3 2 2" xfId="0"/>
    <cellStyle name="normální 2 61 3 3" xfId="0"/>
    <cellStyle name="normální 2 61 4" xfId="0"/>
    <cellStyle name="normální 2 61 4 2" xfId="0"/>
    <cellStyle name="normální 2 61 4 2 2" xfId="0"/>
    <cellStyle name="normální 2 61 4 3" xfId="0"/>
    <cellStyle name="normální 2 61 4 4" xfId="0"/>
    <cellStyle name="normální 2 61 5" xfId="0"/>
    <cellStyle name="normální 2 62" xfId="0"/>
    <cellStyle name="normální 2 62 2" xfId="0"/>
    <cellStyle name="normální 2 62 2 2" xfId="0"/>
    <cellStyle name="normální 2 62 2 2 2" xfId="0"/>
    <cellStyle name="normální 2 62 2 3" xfId="0"/>
    <cellStyle name="normální 2 62 2 3 2" xfId="0"/>
    <cellStyle name="normální 2 62 3" xfId="0"/>
    <cellStyle name="normální 2 62 3 2" xfId="0"/>
    <cellStyle name="normální 2 62 3 2 2" xfId="0"/>
    <cellStyle name="normální 2 62 3 3" xfId="0"/>
    <cellStyle name="normální 2 62 4" xfId="0"/>
    <cellStyle name="normální 2 62 4 2" xfId="0"/>
    <cellStyle name="normální 2 62 4 2 2" xfId="0"/>
    <cellStyle name="normální 2 62 4 3" xfId="0"/>
    <cellStyle name="normální 2 62 4 4" xfId="0"/>
    <cellStyle name="normální 2 62 5" xfId="0"/>
    <cellStyle name="normální 2 63" xfId="0"/>
    <cellStyle name="normální 2 63 2" xfId="0"/>
    <cellStyle name="normální 2 63 2 2" xfId="0"/>
    <cellStyle name="normální 2 63 2 2 2" xfId="0"/>
    <cellStyle name="normální 2 63 2 3" xfId="0"/>
    <cellStyle name="normální 2 63 2 3 2" xfId="0"/>
    <cellStyle name="normální 2 63 3" xfId="0"/>
    <cellStyle name="normální 2 63 3 2" xfId="0"/>
    <cellStyle name="normální 2 63 3 2 2" xfId="0"/>
    <cellStyle name="normální 2 63 3 3" xfId="0"/>
    <cellStyle name="normální 2 63 4" xfId="0"/>
    <cellStyle name="normální 2 63 4 2" xfId="0"/>
    <cellStyle name="normální 2 63 4 2 2" xfId="0"/>
    <cellStyle name="normální 2 63 4 3" xfId="0"/>
    <cellStyle name="normální 2 63 4 4" xfId="0"/>
    <cellStyle name="normální 2 63 5" xfId="0"/>
    <cellStyle name="normální 2 64" xfId="0"/>
    <cellStyle name="normální 2 64 2" xfId="0"/>
    <cellStyle name="normální 2 64 2 2" xfId="0"/>
    <cellStyle name="normální 2 64 2 2 2" xfId="0"/>
    <cellStyle name="normální 2 64 2 3" xfId="0"/>
    <cellStyle name="normální 2 64 2 3 2" xfId="0"/>
    <cellStyle name="normální 2 64 3" xfId="0"/>
    <cellStyle name="normální 2 64 3 2" xfId="0"/>
    <cellStyle name="normální 2 64 3 2 2" xfId="0"/>
    <cellStyle name="normální 2 64 3 3" xfId="0"/>
    <cellStyle name="normální 2 64 4" xfId="0"/>
    <cellStyle name="normální 2 64 4 2" xfId="0"/>
    <cellStyle name="normální 2 64 4 2 2" xfId="0"/>
    <cellStyle name="normální 2 64 4 3" xfId="0"/>
    <cellStyle name="normální 2 64 4 4" xfId="0"/>
    <cellStyle name="normální 2 64 5" xfId="0"/>
    <cellStyle name="normální 2 65" xfId="0"/>
    <cellStyle name="normální 2 65 2" xfId="0"/>
    <cellStyle name="normální 2 65 2 2" xfId="0"/>
    <cellStyle name="normální 2 65 2 2 2" xfId="0"/>
    <cellStyle name="normální 2 65 2 2 2 2" xfId="0"/>
    <cellStyle name="normální 2 65 2 2 2 2 2" xfId="0"/>
    <cellStyle name="normální 2 65 2 2 2 3" xfId="0"/>
    <cellStyle name="normální 2 65 2 2 3" xfId="0"/>
    <cellStyle name="normální 2 65 2 2 3 2" xfId="0"/>
    <cellStyle name="normální 2 65 2 2 3 2 2" xfId="0"/>
    <cellStyle name="normální 2 65 2 2 3 3" xfId="0"/>
    <cellStyle name="normální 2 65 2 2 3 3 2" xfId="0"/>
    <cellStyle name="normální 2 65 2 2 3 3 2 2" xfId="0"/>
    <cellStyle name="normální 2 65 2 2 3 3 3" xfId="0"/>
    <cellStyle name="normální 2 65 2 2 3 3 4" xfId="0"/>
    <cellStyle name="normální 2 65 2 2 3 4" xfId="0"/>
    <cellStyle name="normální 2 65 2 2 4" xfId="0"/>
    <cellStyle name="normální 2 65 2 2 4 2" xfId="0"/>
    <cellStyle name="normální 2 65 2 3" xfId="0"/>
    <cellStyle name="normální 2 65 2 3 2" xfId="0"/>
    <cellStyle name="normální 2 65 2 3 2 2" xfId="0"/>
    <cellStyle name="normální 2 65 2 3 3" xfId="0"/>
    <cellStyle name="normální 2 65 2 3 3 2" xfId="0"/>
    <cellStyle name="normální 2 65 2 3 3 2 2" xfId="0"/>
    <cellStyle name="normální 2 65 2 3 3 3" xfId="0"/>
    <cellStyle name="normální 2 65 2 3 3 4" xfId="0"/>
    <cellStyle name="normální 2 65 2 3 4" xfId="0"/>
    <cellStyle name="normální 2 65 3" xfId="0"/>
    <cellStyle name="normální 2 65 3 2" xfId="0"/>
    <cellStyle name="normální 2 65 3 2 2" xfId="0"/>
    <cellStyle name="normální 2 65 3 3" xfId="0"/>
    <cellStyle name="normální 2 65 4" xfId="0"/>
    <cellStyle name="normální 2 65 4 2" xfId="0"/>
    <cellStyle name="normální 2 65 4 2 2" xfId="0"/>
    <cellStyle name="normální 2 65 4 3" xfId="0"/>
    <cellStyle name="normální 2 65 4 4" xfId="0"/>
    <cellStyle name="normální 2 65 5" xfId="0"/>
    <cellStyle name="normální 2 66" xfId="0"/>
    <cellStyle name="normální 2 66 2" xfId="0"/>
    <cellStyle name="normální 2 66 2 2" xfId="0"/>
    <cellStyle name="normální 2 66 2 2 2" xfId="0"/>
    <cellStyle name="normální 2 66 2 2 2 2" xfId="0"/>
    <cellStyle name="normální 2 66 2 2 2 2 2" xfId="0"/>
    <cellStyle name="normální 2 66 2 2 2 3" xfId="0"/>
    <cellStyle name="normální 2 66 2 2 3" xfId="0"/>
    <cellStyle name="normální 2 66 2 2 3 2" xfId="0"/>
    <cellStyle name="normální 2 66 2 2 3 2 2" xfId="0"/>
    <cellStyle name="normální 2 66 2 2 3 3" xfId="0"/>
    <cellStyle name="normální 2 66 2 2 3 3 2" xfId="0"/>
    <cellStyle name="normální 2 66 2 2 3 3 2 2" xfId="0"/>
    <cellStyle name="normální 2 66 2 2 3 3 3" xfId="0"/>
    <cellStyle name="normální 2 66 2 2 3 3 4" xfId="0"/>
    <cellStyle name="normální 2 66 2 2 3 4" xfId="0"/>
    <cellStyle name="normální 2 66 2 2 4" xfId="0"/>
    <cellStyle name="normální 2 66 2 2 4 2" xfId="0"/>
    <cellStyle name="normální 2 66 2 3" xfId="0"/>
    <cellStyle name="normální 2 66 2 3 2" xfId="0"/>
    <cellStyle name="normální 2 66 2 3 2 2" xfId="0"/>
    <cellStyle name="normální 2 66 2 3 3" xfId="0"/>
    <cellStyle name="normální 2 66 2 3 3 2" xfId="0"/>
    <cellStyle name="normální 2 66 2 3 3 2 2" xfId="0"/>
    <cellStyle name="normální 2 66 2 3 3 3" xfId="0"/>
    <cellStyle name="normální 2 66 2 3 3 4" xfId="0"/>
    <cellStyle name="normální 2 66 2 3 4" xfId="0"/>
    <cellStyle name="normální 2 66 3" xfId="0"/>
    <cellStyle name="normální 2 66 3 2" xfId="0"/>
    <cellStyle name="normální 2 66 3 2 2" xfId="0"/>
    <cellStyle name="normální 2 66 3 3" xfId="0"/>
    <cellStyle name="normální 2 66 4" xfId="0"/>
    <cellStyle name="normální 2 66 4 2" xfId="0"/>
    <cellStyle name="normální 2 66 4 2 2" xfId="0"/>
    <cellStyle name="normální 2 66 4 3" xfId="0"/>
    <cellStyle name="normální 2 66 4 4" xfId="0"/>
    <cellStyle name="normální 2 66 5" xfId="0"/>
    <cellStyle name="normální 2 67" xfId="0"/>
    <cellStyle name="normální 2 67 2" xfId="0"/>
    <cellStyle name="normální 2 67 2 2" xfId="0"/>
    <cellStyle name="normální 2 67 2 2 2" xfId="0"/>
    <cellStyle name="normální 2 67 2 3" xfId="0"/>
    <cellStyle name="normální 2 67 2 3 2" xfId="0"/>
    <cellStyle name="normální 2 67 3" xfId="0"/>
    <cellStyle name="normální 2 67 3 2" xfId="0"/>
    <cellStyle name="normální 2 67 3 2 2" xfId="0"/>
    <cellStyle name="normální 2 67 3 3" xfId="0"/>
    <cellStyle name="normální 2 67 4" xfId="0"/>
    <cellStyle name="normální 2 67 4 2" xfId="0"/>
    <cellStyle name="normální 2 67 4 2 2" xfId="0"/>
    <cellStyle name="normální 2 67 4 3" xfId="0"/>
    <cellStyle name="normální 2 67 4 4" xfId="0"/>
    <cellStyle name="normální 2 67 5" xfId="0"/>
    <cellStyle name="normální 2 68" xfId="0"/>
    <cellStyle name="normální 2 68 2" xfId="0"/>
    <cellStyle name="normální 2 68 2 2" xfId="0"/>
    <cellStyle name="normální 2 68 2 2 2" xfId="0"/>
    <cellStyle name="normální 2 68 2 3" xfId="0"/>
    <cellStyle name="normální 2 68 2 3 2" xfId="0"/>
    <cellStyle name="normální 2 68 3" xfId="0"/>
    <cellStyle name="normální 2 68 3 2" xfId="0"/>
    <cellStyle name="normální 2 68 3 2 2" xfId="0"/>
    <cellStyle name="normální 2 68 3 3" xfId="0"/>
    <cellStyle name="normální 2 68 4" xfId="0"/>
    <cellStyle name="normální 2 68 4 2" xfId="0"/>
    <cellStyle name="normální 2 68 4 2 2" xfId="0"/>
    <cellStyle name="normální 2 68 4 3" xfId="0"/>
    <cellStyle name="normální 2 68 4 4" xfId="0"/>
    <cellStyle name="normální 2 68 5" xfId="0"/>
    <cellStyle name="normální 2 69" xfId="0"/>
    <cellStyle name="normální 2 69 2" xfId="0"/>
    <cellStyle name="normální 2 69 2 2" xfId="0"/>
    <cellStyle name="normální 2 69 2 2 2" xfId="0"/>
    <cellStyle name="normální 2 69 2 3" xfId="0"/>
    <cellStyle name="normální 2 69 2 3 2" xfId="0"/>
    <cellStyle name="normální 2 69 3" xfId="0"/>
    <cellStyle name="normální 2 69 3 2" xfId="0"/>
    <cellStyle name="normální 2 69 3 2 2" xfId="0"/>
    <cellStyle name="normální 2 69 3 3" xfId="0"/>
    <cellStyle name="normální 2 69 4" xfId="0"/>
    <cellStyle name="normální 2 69 4 2" xfId="0"/>
    <cellStyle name="normální 2 69 4 2 2" xfId="0"/>
    <cellStyle name="normální 2 69 4 3" xfId="0"/>
    <cellStyle name="normální 2 69 4 4" xfId="0"/>
    <cellStyle name="normální 2 69 5" xfId="0"/>
    <cellStyle name="normální 2 7" xfId="0"/>
    <cellStyle name="normální 2 7 2" xfId="0"/>
    <cellStyle name="normální 2 7 2 2" xfId="0"/>
    <cellStyle name="normální 2 7 2 2 2" xfId="0"/>
    <cellStyle name="normální 2 7 2 3" xfId="0"/>
    <cellStyle name="normální 2 7 3" xfId="0"/>
    <cellStyle name="normální 2 7 3 2" xfId="0"/>
    <cellStyle name="normální 2 7 4" xfId="0"/>
    <cellStyle name="normální 2 70" xfId="0"/>
    <cellStyle name="normální 2 70 2" xfId="0"/>
    <cellStyle name="normální 2 70 2 2" xfId="0"/>
    <cellStyle name="normální 2 70 2 2 2" xfId="0"/>
    <cellStyle name="normální 2 70 2 2 2 2" xfId="0"/>
    <cellStyle name="normální 2 70 2 2 3" xfId="0"/>
    <cellStyle name="normální 2 70 2 3" xfId="0"/>
    <cellStyle name="normální 2 70 2 3 2" xfId="0"/>
    <cellStyle name="normální 2 70 2 3 2 2" xfId="0"/>
    <cellStyle name="normální 2 70 2 3 2 2 2" xfId="0"/>
    <cellStyle name="normální 2 70 2 3 2 3" xfId="0"/>
    <cellStyle name="normální 2 70 2 3 3" xfId="0"/>
    <cellStyle name="normální 2 70 2 3 3 2" xfId="0"/>
    <cellStyle name="normální 2 70 2 3 3 2 2" xfId="0"/>
    <cellStyle name="normální 2 70 2 3 3 3" xfId="0"/>
    <cellStyle name="normální 2 70 2 3 3 4" xfId="0"/>
    <cellStyle name="normální 2 70 2 3 4" xfId="0"/>
    <cellStyle name="normální 2 70 3" xfId="0"/>
    <cellStyle name="normální 2 70 3 2" xfId="0"/>
    <cellStyle name="normální 2 70 3 2 2" xfId="0"/>
    <cellStyle name="normální 2 70 3 3" xfId="0"/>
    <cellStyle name="normální 2 70 4" xfId="0"/>
    <cellStyle name="normální 2 70 4 2" xfId="0"/>
    <cellStyle name="normální 2 70 4 2 2" xfId="0"/>
    <cellStyle name="normální 2 70 4 3" xfId="0"/>
    <cellStyle name="normální 2 70 4 4" xfId="0"/>
    <cellStyle name="normální 2 70 5" xfId="0"/>
    <cellStyle name="normální 2 71" xfId="0"/>
    <cellStyle name="normální 2 71 2" xfId="0"/>
    <cellStyle name="normální 2 71 2 2" xfId="0"/>
    <cellStyle name="normální 2 71 2 2 2" xfId="0"/>
    <cellStyle name="normální 2 71 2 2 2 2" xfId="0"/>
    <cellStyle name="normální 2 71 2 2 3" xfId="0"/>
    <cellStyle name="normální 2 71 2 3" xfId="0"/>
    <cellStyle name="normální 2 71 2 3 2" xfId="0"/>
    <cellStyle name="normální 2 71 2 3 2 2" xfId="0"/>
    <cellStyle name="normální 2 71 2 3 2 2 2" xfId="0"/>
    <cellStyle name="normální 2 71 2 3 2 3" xfId="0"/>
    <cellStyle name="normální 2 71 2 3 3" xfId="0"/>
    <cellStyle name="normální 2 71 2 3 3 2" xfId="0"/>
    <cellStyle name="normální 2 71 2 3 3 2 2" xfId="0"/>
    <cellStyle name="normální 2 71 2 3 3 3" xfId="0"/>
    <cellStyle name="normální 2 71 2 3 3 4" xfId="0"/>
    <cellStyle name="normální 2 71 2 3 4" xfId="0"/>
    <cellStyle name="normální 2 71 3" xfId="0"/>
    <cellStyle name="normální 2 71 3 2" xfId="0"/>
    <cellStyle name="normální 2 71 3 2 2" xfId="0"/>
    <cellStyle name="normální 2 71 3 3" xfId="0"/>
    <cellStyle name="normální 2 71 4" xfId="0"/>
    <cellStyle name="normální 2 71 4 2" xfId="0"/>
    <cellStyle name="normální 2 71 4 2 2" xfId="0"/>
    <cellStyle name="normální 2 71 4 3" xfId="0"/>
    <cellStyle name="normální 2 71 4 4" xfId="0"/>
    <cellStyle name="normální 2 71 5" xfId="0"/>
    <cellStyle name="normální 2 72" xfId="0"/>
    <cellStyle name="normální 2 72 2" xfId="0"/>
    <cellStyle name="normální 2 72 2 2" xfId="0"/>
    <cellStyle name="normální 2 72 2 2 2" xfId="0"/>
    <cellStyle name="normální 2 72 2 2 2 2" xfId="0"/>
    <cellStyle name="normální 2 72 2 2 3" xfId="0"/>
    <cellStyle name="normální 2 72 2 3" xfId="0"/>
    <cellStyle name="normální 2 72 2 3 2" xfId="0"/>
    <cellStyle name="normální 2 72 2 3 2 2" xfId="0"/>
    <cellStyle name="normální 2 72 2 3 2 2 2" xfId="0"/>
    <cellStyle name="normální 2 72 2 3 2 3" xfId="0"/>
    <cellStyle name="normální 2 72 2 3 3" xfId="0"/>
    <cellStyle name="normální 2 72 2 3 3 2" xfId="0"/>
    <cellStyle name="normální 2 72 2 3 3 2 2" xfId="0"/>
    <cellStyle name="normální 2 72 2 3 3 3" xfId="0"/>
    <cellStyle name="normální 2 72 2 3 3 4" xfId="0"/>
    <cellStyle name="normální 2 72 2 3 4" xfId="0"/>
    <cellStyle name="normální 2 72 3" xfId="0"/>
    <cellStyle name="normální 2 72 3 2" xfId="0"/>
    <cellStyle name="normální 2 72 3 2 2" xfId="0"/>
    <cellStyle name="normální 2 72 3 3" xfId="0"/>
    <cellStyle name="normální 2 72 4" xfId="0"/>
    <cellStyle name="normální 2 72 4 2" xfId="0"/>
    <cellStyle name="normální 2 72 4 2 2" xfId="0"/>
    <cellStyle name="normální 2 72 4 3" xfId="0"/>
    <cellStyle name="normální 2 72 4 4" xfId="0"/>
    <cellStyle name="normální 2 72 5" xfId="0"/>
    <cellStyle name="normální 2 73" xfId="0"/>
    <cellStyle name="normální 2 73 2" xfId="0"/>
    <cellStyle name="normální 2 73 2 2" xfId="0"/>
    <cellStyle name="normální 2 73 2 2 2" xfId="0"/>
    <cellStyle name="normální 2 73 2 3" xfId="0"/>
    <cellStyle name="normální 2 73 2 3 2" xfId="0"/>
    <cellStyle name="normální 2 73 3" xfId="0"/>
    <cellStyle name="normální 2 73 3 2" xfId="0"/>
    <cellStyle name="normální 2 73 3 2 2" xfId="0"/>
    <cellStyle name="normální 2 73 3 2 2 2" xfId="0"/>
    <cellStyle name="normální 2 73 3 2 3" xfId="0"/>
    <cellStyle name="normální 2 73 3 3" xfId="0"/>
    <cellStyle name="normální 2 73 3 3 2" xfId="0"/>
    <cellStyle name="normální 2 73 3 3 2 2" xfId="0"/>
    <cellStyle name="normální 2 73 3 3 3" xfId="0"/>
    <cellStyle name="normální 2 73 3 3 3 2" xfId="0"/>
    <cellStyle name="normální 2 73 3 3 3 2 2" xfId="0"/>
    <cellStyle name="normální 2 73 3 3 3 3" xfId="0"/>
    <cellStyle name="normální 2 73 3 3 3 4" xfId="0"/>
    <cellStyle name="normální 2 73 3 3 4" xfId="0"/>
    <cellStyle name="normální 2 73 3 4" xfId="0"/>
    <cellStyle name="normální 2 73 3 4 2" xfId="0"/>
    <cellStyle name="normální 2 73 4" xfId="0"/>
    <cellStyle name="normální 2 73 4 2" xfId="0"/>
    <cellStyle name="normální 2 73 4 2 2" xfId="0"/>
    <cellStyle name="normální 2 73 4 3" xfId="0"/>
    <cellStyle name="normální 2 73 5" xfId="0"/>
    <cellStyle name="normální 2 73 5 2" xfId="0"/>
    <cellStyle name="normální 2 73 5 2 2" xfId="0"/>
    <cellStyle name="normální 2 73 5 3" xfId="0"/>
    <cellStyle name="normální 2 73 5 4" xfId="0"/>
    <cellStyle name="normální 2 73 6" xfId="0"/>
    <cellStyle name="normální 2 74" xfId="0"/>
    <cellStyle name="normální 2 74 2" xfId="0"/>
    <cellStyle name="normální 2 74 2 2" xfId="0"/>
    <cellStyle name="normální 2 74 2 2 2" xfId="0"/>
    <cellStyle name="normální 2 74 2 3" xfId="0"/>
    <cellStyle name="normální 2 74 2 3 2" xfId="0"/>
    <cellStyle name="normální 2 74 3" xfId="0"/>
    <cellStyle name="normální 2 74 3 2" xfId="0"/>
    <cellStyle name="normální 2 74 3 2 2" xfId="0"/>
    <cellStyle name="normální 2 74 3 2 2 2" xfId="0"/>
    <cellStyle name="normální 2 74 3 2 3" xfId="0"/>
    <cellStyle name="normální 2 74 3 3" xfId="0"/>
    <cellStyle name="normální 2 74 3 3 2" xfId="0"/>
    <cellStyle name="normální 2 74 3 3 2 2" xfId="0"/>
    <cellStyle name="normální 2 74 3 3 3" xfId="0"/>
    <cellStyle name="normální 2 74 3 3 3 2" xfId="0"/>
    <cellStyle name="normální 2 74 3 3 3 2 2" xfId="0"/>
    <cellStyle name="normální 2 74 3 3 3 3" xfId="0"/>
    <cellStyle name="normální 2 74 3 3 3 4" xfId="0"/>
    <cellStyle name="normální 2 74 3 3 4" xfId="0"/>
    <cellStyle name="normální 2 74 3 4" xfId="0"/>
    <cellStyle name="normální 2 74 3 4 2" xfId="0"/>
    <cellStyle name="normální 2 74 4" xfId="0"/>
    <cellStyle name="normální 2 74 4 2" xfId="0"/>
    <cellStyle name="normální 2 74 4 2 2" xfId="0"/>
    <cellStyle name="normální 2 74 4 3" xfId="0"/>
    <cellStyle name="normální 2 74 5" xfId="0"/>
    <cellStyle name="normální 2 74 5 2" xfId="0"/>
    <cellStyle name="normální 2 74 5 2 2" xfId="0"/>
    <cellStyle name="normální 2 74 5 3" xfId="0"/>
    <cellStyle name="normální 2 74 5 4" xfId="0"/>
    <cellStyle name="normální 2 74 6" xfId="0"/>
    <cellStyle name="normální 2 75" xfId="0"/>
    <cellStyle name="normální 2 75 2" xfId="0"/>
    <cellStyle name="normální 2 75 2 2" xfId="0"/>
    <cellStyle name="normální 2 75 2 2 2" xfId="0"/>
    <cellStyle name="normální 2 75 2 3" xfId="0"/>
    <cellStyle name="normální 2 75 2 3 2" xfId="0"/>
    <cellStyle name="normální 2 75 3" xfId="0"/>
    <cellStyle name="normální 2 75 3 2" xfId="0"/>
    <cellStyle name="normální 2 75 3 2 2" xfId="0"/>
    <cellStyle name="normální 2 75 3 2 2 2" xfId="0"/>
    <cellStyle name="normální 2 75 3 2 3" xfId="0"/>
    <cellStyle name="normální 2 75 3 3" xfId="0"/>
    <cellStyle name="normální 2 75 3 3 2" xfId="0"/>
    <cellStyle name="normální 2 75 3 3 2 2" xfId="0"/>
    <cellStyle name="normální 2 75 3 3 3" xfId="0"/>
    <cellStyle name="normální 2 75 3 3 3 2" xfId="0"/>
    <cellStyle name="normální 2 75 3 3 3 2 2" xfId="0"/>
    <cellStyle name="normální 2 75 3 3 3 3" xfId="0"/>
    <cellStyle name="normální 2 75 3 3 3 4" xfId="0"/>
    <cellStyle name="normální 2 75 3 3 4" xfId="0"/>
    <cellStyle name="normální 2 75 3 4" xfId="0"/>
    <cellStyle name="normální 2 75 3 4 2" xfId="0"/>
    <cellStyle name="normální 2 75 4" xfId="0"/>
    <cellStyle name="normální 2 75 4 2" xfId="0"/>
    <cellStyle name="normální 2 75 4 2 2" xfId="0"/>
    <cellStyle name="normální 2 75 4 3" xfId="0"/>
    <cellStyle name="normální 2 75 5" xfId="0"/>
    <cellStyle name="normální 2 75 5 2" xfId="0"/>
    <cellStyle name="normální 2 75 5 2 2" xfId="0"/>
    <cellStyle name="normální 2 75 5 3" xfId="0"/>
    <cellStyle name="normální 2 75 5 4" xfId="0"/>
    <cellStyle name="normální 2 75 6" xfId="0"/>
    <cellStyle name="normální 2 76" xfId="0"/>
    <cellStyle name="normální 2 76 2" xfId="0"/>
    <cellStyle name="normální 2 76 2 2" xfId="0"/>
    <cellStyle name="normální 2 76 2 2 2" xfId="0"/>
    <cellStyle name="normální 2 76 2 3" xfId="0"/>
    <cellStyle name="normální 2 76 2 3 2" xfId="0"/>
    <cellStyle name="normální 2 76 3" xfId="0"/>
    <cellStyle name="normální 2 76 3 2" xfId="0"/>
    <cellStyle name="normální 2 76 3 2 2" xfId="0"/>
    <cellStyle name="normální 2 76 3 2 2 2" xfId="0"/>
    <cellStyle name="normální 2 76 3 2 3" xfId="0"/>
    <cellStyle name="normální 2 76 3 3" xfId="0"/>
    <cellStyle name="normální 2 76 3 3 2" xfId="0"/>
    <cellStyle name="normální 2 76 3 3 2 2" xfId="0"/>
    <cellStyle name="normální 2 76 3 3 3" xfId="0"/>
    <cellStyle name="normální 2 76 3 3 3 2" xfId="0"/>
    <cellStyle name="normální 2 76 3 3 3 2 2" xfId="0"/>
    <cellStyle name="normální 2 76 3 3 3 3" xfId="0"/>
    <cellStyle name="normální 2 76 3 3 3 4" xfId="0"/>
    <cellStyle name="normální 2 76 3 3 4" xfId="0"/>
    <cellStyle name="normální 2 76 3 4" xfId="0"/>
    <cellStyle name="normální 2 76 3 4 2" xfId="0"/>
    <cellStyle name="normální 2 76 4" xfId="0"/>
    <cellStyle name="normální 2 76 4 2" xfId="0"/>
    <cellStyle name="normální 2 76 4 2 2" xfId="0"/>
    <cellStyle name="normální 2 76 4 3" xfId="0"/>
    <cellStyle name="normální 2 76 5" xfId="0"/>
    <cellStyle name="normální 2 76 5 2" xfId="0"/>
    <cellStyle name="normální 2 76 5 2 2" xfId="0"/>
    <cellStyle name="normální 2 76 5 3" xfId="0"/>
    <cellStyle name="normální 2 76 5 4" xfId="0"/>
    <cellStyle name="normální 2 76 6" xfId="0"/>
    <cellStyle name="normální 2 77" xfId="0"/>
    <cellStyle name="normální 2 77 2" xfId="0"/>
    <cellStyle name="normální 2 77 2 2" xfId="0"/>
    <cellStyle name="normální 2 77 2 2 2" xfId="0"/>
    <cellStyle name="normální 2 77 2 3" xfId="0"/>
    <cellStyle name="normální 2 77 2 3 2" xfId="0"/>
    <cellStyle name="normální 2 77 3" xfId="0"/>
    <cellStyle name="normální 2 77 3 2" xfId="0"/>
    <cellStyle name="normální 2 77 3 2 2" xfId="0"/>
    <cellStyle name="normální 2 77 3 2 2 2" xfId="0"/>
    <cellStyle name="normální 2 77 3 2 3" xfId="0"/>
    <cellStyle name="normální 2 77 3 3" xfId="0"/>
    <cellStyle name="normální 2 77 3 3 2" xfId="0"/>
    <cellStyle name="normální 2 77 3 3 2 2" xfId="0"/>
    <cellStyle name="normální 2 77 3 3 3" xfId="0"/>
    <cellStyle name="normální 2 77 3 3 4" xfId="0"/>
    <cellStyle name="normální 2 77 3 4" xfId="0"/>
    <cellStyle name="normální 2 78" xfId="0"/>
    <cellStyle name="normální 2 78 2" xfId="0"/>
    <cellStyle name="normální 2 78 2 2" xfId="0"/>
    <cellStyle name="normální 2 78 2 2 2" xfId="0"/>
    <cellStyle name="normální 2 78 2 3" xfId="0"/>
    <cellStyle name="normální 2 78 2 3 2" xfId="0"/>
    <cellStyle name="normální 2 78 3" xfId="0"/>
    <cellStyle name="normální 2 78 3 2" xfId="0"/>
    <cellStyle name="normální 2 78 3 2 2" xfId="0"/>
    <cellStyle name="normální 2 78 3 2 2 2" xfId="0"/>
    <cellStyle name="normální 2 78 3 2 3" xfId="0"/>
    <cellStyle name="normální 2 78 3 3" xfId="0"/>
    <cellStyle name="normální 2 78 3 3 2" xfId="0"/>
    <cellStyle name="normální 2 78 3 3 2 2" xfId="0"/>
    <cellStyle name="normální 2 78 3 3 3" xfId="0"/>
    <cellStyle name="normální 2 78 3 3 4" xfId="0"/>
    <cellStyle name="normální 2 78 3 4" xfId="0"/>
    <cellStyle name="normální 2 79" xfId="0"/>
    <cellStyle name="normální 2 79 2" xfId="0"/>
    <cellStyle name="normální 2 79 2 2" xfId="0"/>
    <cellStyle name="normální 2 79 2 2 2" xfId="0"/>
    <cellStyle name="normální 2 79 2 3" xfId="0"/>
    <cellStyle name="normální 2 79 2 3 2" xfId="0"/>
    <cellStyle name="normální 2 79 3" xfId="0"/>
    <cellStyle name="normální 2 79 3 2" xfId="0"/>
    <cellStyle name="normální 2 79 3 2 2" xfId="0"/>
    <cellStyle name="normální 2 79 3 2 2 2" xfId="0"/>
    <cellStyle name="normální 2 79 3 2 3" xfId="0"/>
    <cellStyle name="normální 2 79 3 3" xfId="0"/>
    <cellStyle name="normální 2 79 3 3 2" xfId="0"/>
    <cellStyle name="normální 2 79 3 3 2 2" xfId="0"/>
    <cellStyle name="normální 2 79 3 3 3" xfId="0"/>
    <cellStyle name="normální 2 79 3 3 4" xfId="0"/>
    <cellStyle name="normální 2 79 3 4" xfId="0"/>
    <cellStyle name="normální 2 8" xfId="0"/>
    <cellStyle name="normální 2 8 2" xfId="0"/>
    <cellStyle name="normální 2 8 2 2" xfId="0"/>
    <cellStyle name="normální 2 8 2 2 2" xfId="0"/>
    <cellStyle name="normální 2 8 2 3" xfId="0"/>
    <cellStyle name="normální 2 8 3" xfId="0"/>
    <cellStyle name="normální 2 8 3 2" xfId="0"/>
    <cellStyle name="normální 2 8 4" xfId="0"/>
    <cellStyle name="normální 2 80" xfId="0"/>
    <cellStyle name="normální 2 80 2" xfId="0"/>
    <cellStyle name="normální 2 80 2 2" xfId="0"/>
    <cellStyle name="normální 2 80 2 2 2" xfId="0"/>
    <cellStyle name="normální 2 80 2 3" xfId="0"/>
    <cellStyle name="normální 2 80 2 3 2" xfId="0"/>
    <cellStyle name="normální 2 80 3" xfId="0"/>
    <cellStyle name="normální 2 80 3 2" xfId="0"/>
    <cellStyle name="normální 2 80 3 2 2" xfId="0"/>
    <cellStyle name="normální 2 80 3 2 2 2" xfId="0"/>
    <cellStyle name="normální 2 80 3 2 3" xfId="0"/>
    <cellStyle name="normální 2 80 3 3" xfId="0"/>
    <cellStyle name="normální 2 80 3 3 2" xfId="0"/>
    <cellStyle name="normální 2 80 3 3 2 2" xfId="0"/>
    <cellStyle name="normální 2 80 3 3 3" xfId="0"/>
    <cellStyle name="normální 2 80 3 3 4" xfId="0"/>
    <cellStyle name="normální 2 80 3 4" xfId="0"/>
    <cellStyle name="normální 2 81" xfId="0"/>
    <cellStyle name="normální 2 81 2" xfId="0"/>
    <cellStyle name="normální 2 81 2 2" xfId="0"/>
    <cellStyle name="normální 2 81 2 2 2" xfId="0"/>
    <cellStyle name="normální 2 81 2 3" xfId="0"/>
    <cellStyle name="normální 2 81 2 3 2" xfId="0"/>
    <cellStyle name="normální 2 81 3" xfId="0"/>
    <cellStyle name="normální 2 81 3 2" xfId="0"/>
    <cellStyle name="normální 2 81 3 2 2" xfId="0"/>
    <cellStyle name="normální 2 81 3 2 2 2" xfId="0"/>
    <cellStyle name="normální 2 81 3 2 3" xfId="0"/>
    <cellStyle name="normální 2 81 3 3" xfId="0"/>
    <cellStyle name="normální 2 81 3 3 2" xfId="0"/>
    <cellStyle name="normální 2 81 3 3 2 2" xfId="0"/>
    <cellStyle name="normální 2 81 3 3 3" xfId="0"/>
    <cellStyle name="normální 2 81 3 3 4" xfId="0"/>
    <cellStyle name="normální 2 81 3 4" xfId="0"/>
    <cellStyle name="normální 2 82" xfId="0"/>
    <cellStyle name="normální 2 82 2" xfId="0"/>
    <cellStyle name="normální 2 82 2 2" xfId="0"/>
    <cellStyle name="normální 2 82 2 2 2" xfId="0"/>
    <cellStyle name="normální 2 82 2 3" xfId="0"/>
    <cellStyle name="normální 2 82 2 3 2" xfId="0"/>
    <cellStyle name="normální 2 82 3" xfId="0"/>
    <cellStyle name="normální 2 82 3 2" xfId="0"/>
    <cellStyle name="normální 2 82 3 2 2" xfId="0"/>
    <cellStyle name="normální 2 82 3 2 2 2" xfId="0"/>
    <cellStyle name="normální 2 82 3 2 3" xfId="0"/>
    <cellStyle name="normální 2 82 3 3" xfId="0"/>
    <cellStyle name="normální 2 82 3 3 2" xfId="0"/>
    <cellStyle name="normální 2 82 3 3 2 2" xfId="0"/>
    <cellStyle name="normální 2 82 3 3 3" xfId="0"/>
    <cellStyle name="normální 2 82 3 3 4" xfId="0"/>
    <cellStyle name="normální 2 82 3 4" xfId="0"/>
    <cellStyle name="normální 2 83" xfId="0"/>
    <cellStyle name="normální 2 83 2" xfId="0"/>
    <cellStyle name="normální 2 83 2 2" xfId="0"/>
    <cellStyle name="normální 2 83 2 2 2" xfId="0"/>
    <cellStyle name="normální 2 83 2 3" xfId="0"/>
    <cellStyle name="normální 2 83 2 3 2" xfId="0"/>
    <cellStyle name="normální 2 83 3" xfId="0"/>
    <cellStyle name="normální 2 83 3 2" xfId="0"/>
    <cellStyle name="normální 2 83 3 2 2" xfId="0"/>
    <cellStyle name="normální 2 83 3 2 2 2" xfId="0"/>
    <cellStyle name="normální 2 83 3 2 3" xfId="0"/>
    <cellStyle name="normální 2 83 3 3" xfId="0"/>
    <cellStyle name="normální 2 83 3 3 2" xfId="0"/>
    <cellStyle name="normální 2 83 3 3 2 2" xfId="0"/>
    <cellStyle name="normální 2 83 3 3 3" xfId="0"/>
    <cellStyle name="normální 2 83 3 3 4" xfId="0"/>
    <cellStyle name="normální 2 83 3 4" xfId="0"/>
    <cellStyle name="normální 2 84" xfId="0"/>
    <cellStyle name="normální 2 84 2" xfId="0"/>
    <cellStyle name="normální 2 84 2 2" xfId="0"/>
    <cellStyle name="normální 2 84 2 2 2" xfId="0"/>
    <cellStyle name="normální 2 84 2 3" xfId="0"/>
    <cellStyle name="normální 2 84 2 3 2" xfId="0"/>
    <cellStyle name="normální 2 84 3" xfId="0"/>
    <cellStyle name="normální 2 84 3 2" xfId="0"/>
    <cellStyle name="normální 2 84 3 2 2" xfId="0"/>
    <cellStyle name="normální 2 84 3 2 2 2" xfId="0"/>
    <cellStyle name="normální 2 84 3 2 3" xfId="0"/>
    <cellStyle name="normální 2 84 3 3" xfId="0"/>
    <cellStyle name="normální 2 84 3 3 2" xfId="0"/>
    <cellStyle name="normální 2 84 3 3 2 2" xfId="0"/>
    <cellStyle name="normální 2 84 3 3 3" xfId="0"/>
    <cellStyle name="normální 2 84 3 3 4" xfId="0"/>
    <cellStyle name="normální 2 84 3 4" xfId="0"/>
    <cellStyle name="normální 2 85" xfId="0"/>
    <cellStyle name="normální 2 85 2" xfId="0"/>
    <cellStyle name="normální 2 85 2 2" xfId="0"/>
    <cellStyle name="normální 2 85 2 2 2" xfId="0"/>
    <cellStyle name="normální 2 85 2 3" xfId="0"/>
    <cellStyle name="normální 2 85 2 3 2" xfId="0"/>
    <cellStyle name="normální 2 85 3" xfId="0"/>
    <cellStyle name="normální 2 85 3 2" xfId="0"/>
    <cellStyle name="normální 2 85 3 2 2" xfId="0"/>
    <cellStyle name="normální 2 85 3 2 2 2" xfId="0"/>
    <cellStyle name="normální 2 85 3 2 3" xfId="0"/>
    <cellStyle name="normální 2 85 3 3" xfId="0"/>
    <cellStyle name="normální 2 85 3 3 2" xfId="0"/>
    <cellStyle name="normální 2 85 3 3 2 2" xfId="0"/>
    <cellStyle name="normální 2 85 3 3 3" xfId="0"/>
    <cellStyle name="normální 2 85 3 3 4" xfId="0"/>
    <cellStyle name="normální 2 85 3 4" xfId="0"/>
    <cellStyle name="normální 2 86" xfId="0"/>
    <cellStyle name="normální 2 86 2" xfId="0"/>
    <cellStyle name="normální 2 86 2 2" xfId="0"/>
    <cellStyle name="normální 2 86 2 2 2" xfId="0"/>
    <cellStyle name="normální 2 86 2 3" xfId="0"/>
    <cellStyle name="normální 2 86 2 3 2" xfId="0"/>
    <cellStyle name="normální 2 86 3" xfId="0"/>
    <cellStyle name="normální 2 86 3 2" xfId="0"/>
    <cellStyle name="normální 2 86 3 2 2" xfId="0"/>
    <cellStyle name="normální 2 86 3 2 2 2" xfId="0"/>
    <cellStyle name="normální 2 86 3 2 3" xfId="0"/>
    <cellStyle name="normální 2 86 3 3" xfId="0"/>
    <cellStyle name="normální 2 86 3 3 2" xfId="0"/>
    <cellStyle name="normální 2 86 3 3 2 2" xfId="0"/>
    <cellStyle name="normální 2 86 3 3 3" xfId="0"/>
    <cellStyle name="normální 2 86 3 3 4" xfId="0"/>
    <cellStyle name="normální 2 86 3 4" xfId="0"/>
    <cellStyle name="normální 2 87" xfId="0"/>
    <cellStyle name="normální 2 87 2" xfId="0"/>
    <cellStyle name="normální 2 87 2 2" xfId="0"/>
    <cellStyle name="normální 2 87 2 2 2" xfId="0"/>
    <cellStyle name="normální 2 87 2 3" xfId="0"/>
    <cellStyle name="normální 2 87 2 3 2" xfId="0"/>
    <cellStyle name="normální 2 87 3" xfId="0"/>
    <cellStyle name="normální 2 87 3 2" xfId="0"/>
    <cellStyle name="normální 2 87 3 2 2" xfId="0"/>
    <cellStyle name="normální 2 87 3 2 2 2" xfId="0"/>
    <cellStyle name="normální 2 87 3 2 3" xfId="0"/>
    <cellStyle name="normální 2 87 3 3" xfId="0"/>
    <cellStyle name="normální 2 87 3 3 2" xfId="0"/>
    <cellStyle name="normální 2 87 3 3 2 2" xfId="0"/>
    <cellStyle name="normální 2 87 3 3 3" xfId="0"/>
    <cellStyle name="normální 2 87 3 3 4" xfId="0"/>
    <cellStyle name="normální 2 87 3 4" xfId="0"/>
    <cellStyle name="normální 2 88" xfId="0"/>
    <cellStyle name="normální 2 88 2" xfId="0"/>
    <cellStyle name="normální 2 88 2 2" xfId="0"/>
    <cellStyle name="normální 2 88 2 2 2" xfId="0"/>
    <cellStyle name="normální 2 88 2 3" xfId="0"/>
    <cellStyle name="normální 2 88 2 3 2" xfId="0"/>
    <cellStyle name="normální 2 88 3" xfId="0"/>
    <cellStyle name="normální 2 88 3 2" xfId="0"/>
    <cellStyle name="normální 2 88 3 2 2" xfId="0"/>
    <cellStyle name="normální 2 88 3 2 2 2" xfId="0"/>
    <cellStyle name="normální 2 88 3 2 3" xfId="0"/>
    <cellStyle name="normální 2 88 3 3" xfId="0"/>
    <cellStyle name="normální 2 88 3 3 2" xfId="0"/>
    <cellStyle name="normální 2 88 3 3 2 2" xfId="0"/>
    <cellStyle name="normální 2 88 3 3 3" xfId="0"/>
    <cellStyle name="normální 2 88 3 3 4" xfId="0"/>
    <cellStyle name="normální 2 88 3 4" xfId="0"/>
    <cellStyle name="normální 2 89" xfId="0"/>
    <cellStyle name="normální 2 89 2" xfId="0"/>
    <cellStyle name="normální 2 89 2 2" xfId="0"/>
    <cellStyle name="normální 2 89 2 2 2" xfId="0"/>
    <cellStyle name="normální 2 89 2 3" xfId="0"/>
    <cellStyle name="normální 2 89 2 3 2" xfId="0"/>
    <cellStyle name="normální 2 89 3" xfId="0"/>
    <cellStyle name="normální 2 89 3 2" xfId="0"/>
    <cellStyle name="normální 2 89 3 2 2" xfId="0"/>
    <cellStyle name="normální 2 89 3 2 2 2" xfId="0"/>
    <cellStyle name="normální 2 89 3 2 3" xfId="0"/>
    <cellStyle name="normální 2 89 3 3" xfId="0"/>
    <cellStyle name="normální 2 89 3 3 2" xfId="0"/>
    <cellStyle name="normální 2 89 3 3 2 2" xfId="0"/>
    <cellStyle name="normální 2 89 3 3 3" xfId="0"/>
    <cellStyle name="normální 2 89 3 3 4" xfId="0"/>
    <cellStyle name="normální 2 89 3 4" xfId="0"/>
    <cellStyle name="normální 2 9" xfId="0"/>
    <cellStyle name="normální 2 9 2" xfId="0"/>
    <cellStyle name="normální 2 9 2 2" xfId="0"/>
    <cellStyle name="normální 2 9 2 2 2" xfId="0"/>
    <cellStyle name="normální 2 9 2 3" xfId="0"/>
    <cellStyle name="normální 2 9 3" xfId="0"/>
    <cellStyle name="normální 2 9 3 2" xfId="0"/>
    <cellStyle name="normální 2 9 4" xfId="0"/>
    <cellStyle name="normální 2 90" xfId="0"/>
    <cellStyle name="normální 2 90 2" xfId="0"/>
    <cellStyle name="normální 2 90 2 2" xfId="0"/>
    <cellStyle name="normální 2 90 2 2 2" xfId="0"/>
    <cellStyle name="normální 2 90 2 3" xfId="0"/>
    <cellStyle name="normální 2 90 3" xfId="0"/>
    <cellStyle name="normální 2 90 3 2" xfId="0"/>
    <cellStyle name="normální 2 90 3 2 2" xfId="0"/>
    <cellStyle name="normální 2 90 3 3" xfId="0"/>
    <cellStyle name="normální 2 90 3 3 2" xfId="0"/>
    <cellStyle name="normální 2 90 3 3 2 2" xfId="0"/>
    <cellStyle name="normální 2 90 3 3 3" xfId="0"/>
    <cellStyle name="normální 2 90 3 3 4" xfId="0"/>
    <cellStyle name="normální 2 90 3 4" xfId="0"/>
    <cellStyle name="normální 2 90 4" xfId="0"/>
    <cellStyle name="normální 2 90 4 2" xfId="0"/>
    <cellStyle name="normální 2 91" xfId="0"/>
    <cellStyle name="normální 2 91 2" xfId="0"/>
    <cellStyle name="normální 2 91 2 2" xfId="0"/>
    <cellStyle name="normální 2 91 2 2 2" xfId="0"/>
    <cellStyle name="normální 2 91 2 3" xfId="0"/>
    <cellStyle name="normální 2 91 3" xfId="0"/>
    <cellStyle name="normální 2 91 3 2" xfId="0"/>
    <cellStyle name="normální 2 91 3 2 2" xfId="0"/>
    <cellStyle name="normální 2 91 3 3" xfId="0"/>
    <cellStyle name="normální 2 91 3 3 2" xfId="0"/>
    <cellStyle name="normální 2 91 3 3 2 2" xfId="0"/>
    <cellStyle name="normální 2 91 3 3 3" xfId="0"/>
    <cellStyle name="normální 2 91 3 3 4" xfId="0"/>
    <cellStyle name="normální 2 91 3 4" xfId="0"/>
    <cellStyle name="normální 2 91 4" xfId="0"/>
    <cellStyle name="normální 2 91 4 2" xfId="0"/>
    <cellStyle name="normální 2 92" xfId="0"/>
    <cellStyle name="Normální 2 92 10" xfId="0"/>
    <cellStyle name="Normální 2 92 10 10" xfId="0"/>
    <cellStyle name="Normální 2 92 10 11" xfId="0"/>
    <cellStyle name="Normální 2 92 10 2" xfId="0"/>
    <cellStyle name="Normální 2 92 10 2 2" xfId="0"/>
    <cellStyle name="Normální 2 92 10 2 2 2" xfId="0"/>
    <cellStyle name="Normální 2 92 10 2 2 2 2" xfId="0"/>
    <cellStyle name="Normální 2 92 10 2 2 3" xfId="0"/>
    <cellStyle name="Normální 2 92 10 2 2 4" xfId="0"/>
    <cellStyle name="Normální 2 92 10 2 3" xfId="0"/>
    <cellStyle name="Normální 2 92 10 2 3 2" xfId="0"/>
    <cellStyle name="Normální 2 92 10 2 3 2 2" xfId="0"/>
    <cellStyle name="Normální 2 92 10 2 3 3" xfId="0"/>
    <cellStyle name="Normální 2 92 10 2 3 4" xfId="0"/>
    <cellStyle name="Normální 2 92 10 2 4" xfId="0"/>
    <cellStyle name="Normální 2 92 10 2 4 2" xfId="0"/>
    <cellStyle name="Normální 2 92 10 2 4 2 2" xfId="0"/>
    <cellStyle name="Normální 2 92 10 2 4 3" xfId="0"/>
    <cellStyle name="Normální 2 92 10 2 4 4" xfId="0"/>
    <cellStyle name="Normální 2 92 10 2 5" xfId="0"/>
    <cellStyle name="Normální 2 92 10 2 5 2" xfId="0"/>
    <cellStyle name="Normální 2 92 10 2 6" xfId="0"/>
    <cellStyle name="Normální 2 92 10 2 6 2" xfId="0"/>
    <cellStyle name="Normální 2 92 10 2 7" xfId="0"/>
    <cellStyle name="Normální 2 92 10 2 8" xfId="0"/>
    <cellStyle name="Normální 2 92 10 3" xfId="0"/>
    <cellStyle name="Normální 2 92 10 3 2" xfId="0"/>
    <cellStyle name="Normální 2 92 10 3 2 2" xfId="0"/>
    <cellStyle name="Normální 2 92 10 3 2 2 2" xfId="0"/>
    <cellStyle name="Normální 2 92 10 3 2 3" xfId="0"/>
    <cellStyle name="Normální 2 92 10 3 2 4" xfId="0"/>
    <cellStyle name="Normální 2 92 10 3 3" xfId="0"/>
    <cellStyle name="Normální 2 92 10 3 3 2" xfId="0"/>
    <cellStyle name="Normální 2 92 10 3 3 2 2" xfId="0"/>
    <cellStyle name="Normální 2 92 10 3 3 3" xfId="0"/>
    <cellStyle name="Normální 2 92 10 3 3 4" xfId="0"/>
    <cellStyle name="Normální 2 92 10 3 4" xfId="0"/>
    <cellStyle name="Normální 2 92 10 3 4 2" xfId="0"/>
    <cellStyle name="Normální 2 92 10 3 4 3" xfId="0"/>
    <cellStyle name="Normální 2 92 10 3 5" xfId="0"/>
    <cellStyle name="Normální 2 92 10 3 6" xfId="0"/>
    <cellStyle name="Normální 2 92 10 4" xfId="0"/>
    <cellStyle name="Normální 2 92 10 4 2" xfId="0"/>
    <cellStyle name="Normální 2 92 10 4 2 2" xfId="0"/>
    <cellStyle name="Normální 2 92 10 4 2 3" xfId="0"/>
    <cellStyle name="Normální 2 92 10 4 3" xfId="0"/>
    <cellStyle name="Normální 2 92 10 4 3 2" xfId="0"/>
    <cellStyle name="Normální 2 92 10 4 4" xfId="0"/>
    <cellStyle name="Normální 2 92 10 4 5" xfId="0"/>
    <cellStyle name="Normální 2 92 10 5" xfId="0"/>
    <cellStyle name="Normální 2 92 10 5 2" xfId="0"/>
    <cellStyle name="Normální 2 92 10 5 2 2" xfId="0"/>
    <cellStyle name="Normální 2 92 10 5 3" xfId="0"/>
    <cellStyle name="Normální 2 92 10 5 4" xfId="0"/>
    <cellStyle name="Normální 2 92 10 6" xfId="0"/>
    <cellStyle name="Normální 2 92 10 6 2" xfId="0"/>
    <cellStyle name="Normální 2 92 10 6 2 2" xfId="0"/>
    <cellStyle name="Normální 2 92 10 6 3" xfId="0"/>
    <cellStyle name="Normální 2 92 10 6 4" xfId="0"/>
    <cellStyle name="Normální 2 92 10 7" xfId="0"/>
    <cellStyle name="Normální 2 92 10 7 2" xfId="0"/>
    <cellStyle name="Normální 2 92 10 7 2 2" xfId="0"/>
    <cellStyle name="Normální 2 92 10 7 3" xfId="0"/>
    <cellStyle name="Normální 2 92 10 7 4" xfId="0"/>
    <cellStyle name="Normální 2 92 10 8" xfId="0"/>
    <cellStyle name="Normální 2 92 10 8 2" xfId="0"/>
    <cellStyle name="Normální 2 92 10 9" xfId="0"/>
    <cellStyle name="Normální 2 92 10 9 2" xfId="0"/>
    <cellStyle name="normální 2 92 11" xfId="0"/>
    <cellStyle name="normální 2 92 11 2" xfId="0"/>
    <cellStyle name="normální 2 92 12" xfId="0"/>
    <cellStyle name="normální 2 92 12 2" xfId="0"/>
    <cellStyle name="normální 2 92 12 2 2" xfId="0"/>
    <cellStyle name="normální 2 92 12 3" xfId="0"/>
    <cellStyle name="normální 2 92 12 4" xfId="0"/>
    <cellStyle name="normální 2 92 13" xfId="0"/>
    <cellStyle name="normální 2 92 13 2" xfId="0"/>
    <cellStyle name="normální 2 92 13 2 2" xfId="0"/>
    <cellStyle name="normální 2 92 13 3" xfId="0"/>
    <cellStyle name="normální 2 92 13 4" xfId="0"/>
    <cellStyle name="normální 2 92 14" xfId="0"/>
    <cellStyle name="normální 2 92 14 2" xfId="0"/>
    <cellStyle name="normální 2 92 14 2 2" xfId="0"/>
    <cellStyle name="normální 2 92 14 3" xfId="0"/>
    <cellStyle name="normální 2 92 14 4" xfId="0"/>
    <cellStyle name="normální 2 92 15" xfId="0"/>
    <cellStyle name="Normální 2 92 15 2" xfId="0"/>
    <cellStyle name="Normální 2 92 15 2 2" xfId="0"/>
    <cellStyle name="Normální 2 92 15 2 3" xfId="0"/>
    <cellStyle name="Normální 2 92 15 2 4" xfId="0"/>
    <cellStyle name="normální 2 92 15 2 5" xfId="0"/>
    <cellStyle name="normální 2 92 16" xfId="0"/>
    <cellStyle name="Normální 2 92 16 2" xfId="0"/>
    <cellStyle name="Normální 2 92 16 2 2" xfId="0"/>
    <cellStyle name="Normální 2 92 16 2 3" xfId="0"/>
    <cellStyle name="Normální 2 92 16 2 4" xfId="0"/>
    <cellStyle name="normální 2 92 16 2 5" xfId="0"/>
    <cellStyle name="normální 2 92 17" xfId="0"/>
    <cellStyle name="Normální 2 92 17 2" xfId="0"/>
    <cellStyle name="Normální 2 92 17 2 2" xfId="0"/>
    <cellStyle name="Normální 2 92 17 2 3" xfId="0"/>
    <cellStyle name="Normální 2 92 17 2 4" xfId="0"/>
    <cellStyle name="normální 2 92 17 2 5" xfId="0"/>
    <cellStyle name="normální 2 92 17 3" xfId="0"/>
    <cellStyle name="normální 2 92 18" xfId="0"/>
    <cellStyle name="normální 2 92 18 2" xfId="0"/>
    <cellStyle name="normální 2 92 18 3" xfId="0"/>
    <cellStyle name="normální 2 92 19" xfId="0"/>
    <cellStyle name="normální 2 92 19 2" xfId="0"/>
    <cellStyle name="normální 2 92 19 3" xfId="0"/>
    <cellStyle name="normální 2 92 2" xfId="0"/>
    <cellStyle name="normální 2 92 2 2" xfId="0"/>
    <cellStyle name="normální 2 92 2 2 2" xfId="0"/>
    <cellStyle name="normální 2 92 2 2 2 2" xfId="0"/>
    <cellStyle name="normální 2 92 2 2 3" xfId="0"/>
    <cellStyle name="normální 2 92 2 3" xfId="0"/>
    <cellStyle name="normální 2 92 2 3 2" xfId="0"/>
    <cellStyle name="normální 2 92 2 3 2 2" xfId="0"/>
    <cellStyle name="normální 2 92 2 3 3" xfId="0"/>
    <cellStyle name="normální 2 92 2 3 3 2" xfId="0"/>
    <cellStyle name="normální 2 92 2 3 3 2 2" xfId="0"/>
    <cellStyle name="normální 2 92 2 3 3 3" xfId="0"/>
    <cellStyle name="normální 2 92 2 3 3 4" xfId="0"/>
    <cellStyle name="normální 2 92 2 3 4" xfId="0"/>
    <cellStyle name="normální 2 92 2 4" xfId="0"/>
    <cellStyle name="normální 2 92 2 4 2" xfId="0"/>
    <cellStyle name="normální 2 92 20" xfId="0"/>
    <cellStyle name="normální 2 92 20 2" xfId="0"/>
    <cellStyle name="normální 2 92 20 3" xfId="0"/>
    <cellStyle name="normální 2 92 21" xfId="0"/>
    <cellStyle name="normální 2 92 21 2" xfId="0"/>
    <cellStyle name="normální 2 92 21 3" xfId="0"/>
    <cellStyle name="normální 2 92 22" xfId="0"/>
    <cellStyle name="normální 2 92 22 2" xfId="0"/>
    <cellStyle name="normální 2 92 22 3" xfId="0"/>
    <cellStyle name="normální 2 92 23" xfId="0"/>
    <cellStyle name="normální 2 92 23 2" xfId="0"/>
    <cellStyle name="normální 2 92 23 3" xfId="0"/>
    <cellStyle name="normální 2 92 24" xfId="0"/>
    <cellStyle name="normální 2 92 24 2" xfId="0"/>
    <cellStyle name="normální 2 92 24 3" xfId="0"/>
    <cellStyle name="normální 2 92 25" xfId="0"/>
    <cellStyle name="normální 2 92 25 2" xfId="0"/>
    <cellStyle name="normální 2 92 25 3" xfId="0"/>
    <cellStyle name="normální 2 92 26" xfId="0"/>
    <cellStyle name="normální 2 92 26 2" xfId="0"/>
    <cellStyle name="normální 2 92 26 3" xfId="0"/>
    <cellStyle name="normální 2 92 27" xfId="0"/>
    <cellStyle name="normální 2 92 27 2" xfId="0"/>
    <cellStyle name="normální 2 92 27 3" xfId="0"/>
    <cellStyle name="normální 2 92 28" xfId="0"/>
    <cellStyle name="normální 2 92 28 2" xfId="0"/>
    <cellStyle name="normální 2 92 28 3" xfId="0"/>
    <cellStyle name="normální 2 92 29" xfId="0"/>
    <cellStyle name="normální 2 92 29 2" xfId="0"/>
    <cellStyle name="normální 2 92 29 3" xfId="0"/>
    <cellStyle name="Normální 2 92 3" xfId="0"/>
    <cellStyle name="Normální 2 92 3 10" xfId="0"/>
    <cellStyle name="Normální 2 92 3 11" xfId="0"/>
    <cellStyle name="Normální 2 92 3 2" xfId="0"/>
    <cellStyle name="Normální 2 92 3 2 2" xfId="0"/>
    <cellStyle name="Normální 2 92 3 2 2 2" xfId="0"/>
    <cellStyle name="Normální 2 92 3 2 2 2 2" xfId="0"/>
    <cellStyle name="Normální 2 92 3 2 2 3" xfId="0"/>
    <cellStyle name="Normální 2 92 3 2 2 4" xfId="0"/>
    <cellStyle name="Normální 2 92 3 2 3" xfId="0"/>
    <cellStyle name="Normální 2 92 3 2 3 2" xfId="0"/>
    <cellStyle name="Normální 2 92 3 2 3 2 2" xfId="0"/>
    <cellStyle name="Normální 2 92 3 2 3 3" xfId="0"/>
    <cellStyle name="Normální 2 92 3 2 3 4" xfId="0"/>
    <cellStyle name="Normální 2 92 3 2 4" xfId="0"/>
    <cellStyle name="Normální 2 92 3 2 4 2" xfId="0"/>
    <cellStyle name="Normální 2 92 3 2 4 2 2" xfId="0"/>
    <cellStyle name="Normální 2 92 3 2 4 3" xfId="0"/>
    <cellStyle name="Normální 2 92 3 2 4 4" xfId="0"/>
    <cellStyle name="Normální 2 92 3 2 5" xfId="0"/>
    <cellStyle name="Normální 2 92 3 2 5 2" xfId="0"/>
    <cellStyle name="Normální 2 92 3 2 6" xfId="0"/>
    <cellStyle name="Normální 2 92 3 2 6 2" xfId="0"/>
    <cellStyle name="Normální 2 92 3 2 7" xfId="0"/>
    <cellStyle name="Normální 2 92 3 2 8" xfId="0"/>
    <cellStyle name="Normální 2 92 3 3" xfId="0"/>
    <cellStyle name="Normální 2 92 3 3 2" xfId="0"/>
    <cellStyle name="Normální 2 92 3 3 2 2" xfId="0"/>
    <cellStyle name="Normální 2 92 3 3 2 2 2" xfId="0"/>
    <cellStyle name="Normální 2 92 3 3 2 3" xfId="0"/>
    <cellStyle name="Normální 2 92 3 3 2 4" xfId="0"/>
    <cellStyle name="Normální 2 92 3 3 3" xfId="0"/>
    <cellStyle name="Normální 2 92 3 3 3 2" xfId="0"/>
    <cellStyle name="Normální 2 92 3 3 3 2 2" xfId="0"/>
    <cellStyle name="Normální 2 92 3 3 3 3" xfId="0"/>
    <cellStyle name="Normální 2 92 3 3 3 4" xfId="0"/>
    <cellStyle name="Normální 2 92 3 3 4" xfId="0"/>
    <cellStyle name="Normální 2 92 3 3 4 2" xfId="0"/>
    <cellStyle name="Normální 2 92 3 3 4 3" xfId="0"/>
    <cellStyle name="Normální 2 92 3 3 5" xfId="0"/>
    <cellStyle name="Normální 2 92 3 3 6" xfId="0"/>
    <cellStyle name="Normální 2 92 3 4" xfId="0"/>
    <cellStyle name="Normální 2 92 3 4 2" xfId="0"/>
    <cellStyle name="Normální 2 92 3 4 2 2" xfId="0"/>
    <cellStyle name="Normální 2 92 3 4 2 3" xfId="0"/>
    <cellStyle name="Normální 2 92 3 4 3" xfId="0"/>
    <cellStyle name="Normální 2 92 3 4 3 2" xfId="0"/>
    <cellStyle name="Normální 2 92 3 4 4" xfId="0"/>
    <cellStyle name="Normální 2 92 3 4 5" xfId="0"/>
    <cellStyle name="Normální 2 92 3 5" xfId="0"/>
    <cellStyle name="Normální 2 92 3 5 2" xfId="0"/>
    <cellStyle name="Normální 2 92 3 5 2 2" xfId="0"/>
    <cellStyle name="Normální 2 92 3 5 3" xfId="0"/>
    <cellStyle name="Normální 2 92 3 5 4" xfId="0"/>
    <cellStyle name="Normální 2 92 3 6" xfId="0"/>
    <cellStyle name="Normální 2 92 3 6 2" xfId="0"/>
    <cellStyle name="Normální 2 92 3 6 2 2" xfId="0"/>
    <cellStyle name="Normální 2 92 3 6 3" xfId="0"/>
    <cellStyle name="Normální 2 92 3 6 4" xfId="0"/>
    <cellStyle name="Normální 2 92 3 7" xfId="0"/>
    <cellStyle name="Normální 2 92 3 7 2" xfId="0"/>
    <cellStyle name="Normální 2 92 3 7 2 2" xfId="0"/>
    <cellStyle name="Normální 2 92 3 7 3" xfId="0"/>
    <cellStyle name="Normální 2 92 3 7 4" xfId="0"/>
    <cellStyle name="Normální 2 92 3 8" xfId="0"/>
    <cellStyle name="Normální 2 92 3 8 2" xfId="0"/>
    <cellStyle name="Normální 2 92 3 9" xfId="0"/>
    <cellStyle name="Normální 2 92 3 9 2" xfId="0"/>
    <cellStyle name="normální 2 92 30" xfId="0"/>
    <cellStyle name="normální 2 92 30 2" xfId="0"/>
    <cellStyle name="normální 2 92 30 3" xfId="0"/>
    <cellStyle name="normální 2 92 31" xfId="0"/>
    <cellStyle name="normální 2 92 31 2" xfId="0"/>
    <cellStyle name="normální 2 92 31 3" xfId="0"/>
    <cellStyle name="normální 2 92 32" xfId="0"/>
    <cellStyle name="normální 2 92 32 2" xfId="0"/>
    <cellStyle name="normální 2 92 32 3" xfId="0"/>
    <cellStyle name="normální 2 92 33" xfId="0"/>
    <cellStyle name="normální 2 92 33 2" xfId="0"/>
    <cellStyle name="normální 2 92 33 3" xfId="0"/>
    <cellStyle name="normální 2 92 34" xfId="0"/>
    <cellStyle name="normální 2 92 34 2" xfId="0"/>
    <cellStyle name="normální 2 92 35" xfId="0"/>
    <cellStyle name="normální 2 92 35 2" xfId="0"/>
    <cellStyle name="normální 2 92 36" xfId="0"/>
    <cellStyle name="normální 2 92 36 2" xfId="0"/>
    <cellStyle name="normální 2 92 37" xfId="0"/>
    <cellStyle name="normální 2 92 37 2" xfId="0"/>
    <cellStyle name="normální 2 92 38" xfId="0"/>
    <cellStyle name="normální 2 92 38 2" xfId="0"/>
    <cellStyle name="normální 2 92 39" xfId="0"/>
    <cellStyle name="Normální 2 92 4" xfId="0"/>
    <cellStyle name="Normální 2 92 4 10" xfId="0"/>
    <cellStyle name="Normální 2 92 4 11" xfId="0"/>
    <cellStyle name="Normální 2 92 4 2" xfId="0"/>
    <cellStyle name="Normální 2 92 4 2 2" xfId="0"/>
    <cellStyle name="Normální 2 92 4 2 2 2" xfId="0"/>
    <cellStyle name="Normální 2 92 4 2 2 2 2" xfId="0"/>
    <cellStyle name="Normální 2 92 4 2 2 3" xfId="0"/>
    <cellStyle name="Normální 2 92 4 2 2 4" xfId="0"/>
    <cellStyle name="Normální 2 92 4 2 3" xfId="0"/>
    <cellStyle name="Normální 2 92 4 2 3 2" xfId="0"/>
    <cellStyle name="Normální 2 92 4 2 3 2 2" xfId="0"/>
    <cellStyle name="Normální 2 92 4 2 3 3" xfId="0"/>
    <cellStyle name="Normální 2 92 4 2 3 4" xfId="0"/>
    <cellStyle name="Normální 2 92 4 2 4" xfId="0"/>
    <cellStyle name="Normální 2 92 4 2 4 2" xfId="0"/>
    <cellStyle name="Normální 2 92 4 2 4 2 2" xfId="0"/>
    <cellStyle name="Normální 2 92 4 2 4 3" xfId="0"/>
    <cellStyle name="Normální 2 92 4 2 4 4" xfId="0"/>
    <cellStyle name="Normální 2 92 4 2 5" xfId="0"/>
    <cellStyle name="Normální 2 92 4 2 5 2" xfId="0"/>
    <cellStyle name="Normální 2 92 4 2 6" xfId="0"/>
    <cellStyle name="Normální 2 92 4 2 6 2" xfId="0"/>
    <cellStyle name="Normální 2 92 4 2 7" xfId="0"/>
    <cellStyle name="Normální 2 92 4 2 8" xfId="0"/>
    <cellStyle name="Normální 2 92 4 3" xfId="0"/>
    <cellStyle name="Normální 2 92 4 3 2" xfId="0"/>
    <cellStyle name="Normální 2 92 4 3 2 2" xfId="0"/>
    <cellStyle name="Normální 2 92 4 3 2 2 2" xfId="0"/>
    <cellStyle name="Normální 2 92 4 3 2 3" xfId="0"/>
    <cellStyle name="Normální 2 92 4 3 2 4" xfId="0"/>
    <cellStyle name="Normální 2 92 4 3 3" xfId="0"/>
    <cellStyle name="Normální 2 92 4 3 3 2" xfId="0"/>
    <cellStyle name="Normální 2 92 4 3 3 2 2" xfId="0"/>
    <cellStyle name="Normální 2 92 4 3 3 3" xfId="0"/>
    <cellStyle name="Normální 2 92 4 3 3 4" xfId="0"/>
    <cellStyle name="Normální 2 92 4 3 4" xfId="0"/>
    <cellStyle name="Normální 2 92 4 3 4 2" xfId="0"/>
    <cellStyle name="Normální 2 92 4 3 4 3" xfId="0"/>
    <cellStyle name="Normální 2 92 4 3 5" xfId="0"/>
    <cellStyle name="Normální 2 92 4 3 6" xfId="0"/>
    <cellStyle name="Normální 2 92 4 4" xfId="0"/>
    <cellStyle name="Normální 2 92 4 4 2" xfId="0"/>
    <cellStyle name="Normální 2 92 4 4 2 2" xfId="0"/>
    <cellStyle name="Normální 2 92 4 4 2 3" xfId="0"/>
    <cellStyle name="Normální 2 92 4 4 3" xfId="0"/>
    <cellStyle name="Normální 2 92 4 4 3 2" xfId="0"/>
    <cellStyle name="Normální 2 92 4 4 4" xfId="0"/>
    <cellStyle name="Normální 2 92 4 4 5" xfId="0"/>
    <cellStyle name="Normální 2 92 4 5" xfId="0"/>
    <cellStyle name="Normální 2 92 4 5 2" xfId="0"/>
    <cellStyle name="Normální 2 92 4 5 2 2" xfId="0"/>
    <cellStyle name="Normální 2 92 4 5 3" xfId="0"/>
    <cellStyle name="Normální 2 92 4 5 4" xfId="0"/>
    <cellStyle name="Normální 2 92 4 6" xfId="0"/>
    <cellStyle name="Normální 2 92 4 6 2" xfId="0"/>
    <cellStyle name="Normální 2 92 4 6 2 2" xfId="0"/>
    <cellStyle name="Normální 2 92 4 6 3" xfId="0"/>
    <cellStyle name="Normální 2 92 4 6 4" xfId="0"/>
    <cellStyle name="Normální 2 92 4 7" xfId="0"/>
    <cellStyle name="Normální 2 92 4 7 2" xfId="0"/>
    <cellStyle name="Normální 2 92 4 7 2 2" xfId="0"/>
    <cellStyle name="Normální 2 92 4 7 3" xfId="0"/>
    <cellStyle name="Normální 2 92 4 7 4" xfId="0"/>
    <cellStyle name="Normální 2 92 4 8" xfId="0"/>
    <cellStyle name="Normální 2 92 4 8 2" xfId="0"/>
    <cellStyle name="Normální 2 92 4 9" xfId="0"/>
    <cellStyle name="Normální 2 92 4 9 2" xfId="0"/>
    <cellStyle name="normální 2 92 40" xfId="0"/>
    <cellStyle name="normální 2 92 41" xfId="0"/>
    <cellStyle name="normální 2 92 42" xfId="0"/>
    <cellStyle name="normální 2 92 43" xfId="0"/>
    <cellStyle name="normální 2 92 44" xfId="0"/>
    <cellStyle name="normální 2 92 45" xfId="0"/>
    <cellStyle name="normální 2 92 46" xfId="0"/>
    <cellStyle name="normální 2 92 47" xfId="0"/>
    <cellStyle name="normální 2 92 48" xfId="0"/>
    <cellStyle name="normální 2 92 49" xfId="0"/>
    <cellStyle name="Normální 2 92 5" xfId="0"/>
    <cellStyle name="Normální 2 92 5 10" xfId="0"/>
    <cellStyle name="Normální 2 92 5 11" xfId="0"/>
    <cellStyle name="Normální 2 92 5 2" xfId="0"/>
    <cellStyle name="Normální 2 92 5 2 2" xfId="0"/>
    <cellStyle name="Normální 2 92 5 2 2 2" xfId="0"/>
    <cellStyle name="Normální 2 92 5 2 2 2 2" xfId="0"/>
    <cellStyle name="Normální 2 92 5 2 2 3" xfId="0"/>
    <cellStyle name="Normální 2 92 5 2 2 4" xfId="0"/>
    <cellStyle name="Normální 2 92 5 2 3" xfId="0"/>
    <cellStyle name="Normální 2 92 5 2 3 2" xfId="0"/>
    <cellStyle name="Normální 2 92 5 2 3 2 2" xfId="0"/>
    <cellStyle name="Normální 2 92 5 2 3 3" xfId="0"/>
    <cellStyle name="Normální 2 92 5 2 3 4" xfId="0"/>
    <cellStyle name="Normální 2 92 5 2 4" xfId="0"/>
    <cellStyle name="Normální 2 92 5 2 4 2" xfId="0"/>
    <cellStyle name="Normální 2 92 5 2 4 2 2" xfId="0"/>
    <cellStyle name="Normální 2 92 5 2 4 3" xfId="0"/>
    <cellStyle name="Normální 2 92 5 2 4 4" xfId="0"/>
    <cellStyle name="Normální 2 92 5 2 5" xfId="0"/>
    <cellStyle name="Normální 2 92 5 2 5 2" xfId="0"/>
    <cellStyle name="Normální 2 92 5 2 6" xfId="0"/>
    <cellStyle name="Normální 2 92 5 2 6 2" xfId="0"/>
    <cellStyle name="Normální 2 92 5 2 7" xfId="0"/>
    <cellStyle name="Normální 2 92 5 2 8" xfId="0"/>
    <cellStyle name="Normální 2 92 5 3" xfId="0"/>
    <cellStyle name="Normální 2 92 5 3 2" xfId="0"/>
    <cellStyle name="Normální 2 92 5 3 2 2" xfId="0"/>
    <cellStyle name="Normální 2 92 5 3 2 2 2" xfId="0"/>
    <cellStyle name="Normální 2 92 5 3 2 3" xfId="0"/>
    <cellStyle name="Normální 2 92 5 3 2 4" xfId="0"/>
    <cellStyle name="Normální 2 92 5 3 3" xfId="0"/>
    <cellStyle name="Normální 2 92 5 3 3 2" xfId="0"/>
    <cellStyle name="Normální 2 92 5 3 3 2 2" xfId="0"/>
    <cellStyle name="Normální 2 92 5 3 3 3" xfId="0"/>
    <cellStyle name="Normální 2 92 5 3 3 4" xfId="0"/>
    <cellStyle name="Normální 2 92 5 3 4" xfId="0"/>
    <cellStyle name="Normální 2 92 5 3 4 2" xfId="0"/>
    <cellStyle name="Normální 2 92 5 3 4 3" xfId="0"/>
    <cellStyle name="Normální 2 92 5 3 5" xfId="0"/>
    <cellStyle name="Normální 2 92 5 3 6" xfId="0"/>
    <cellStyle name="Normální 2 92 5 4" xfId="0"/>
    <cellStyle name="Normální 2 92 5 4 2" xfId="0"/>
    <cellStyle name="Normální 2 92 5 4 2 2" xfId="0"/>
    <cellStyle name="Normální 2 92 5 4 2 3" xfId="0"/>
    <cellStyle name="Normální 2 92 5 4 3" xfId="0"/>
    <cellStyle name="Normální 2 92 5 4 3 2" xfId="0"/>
    <cellStyle name="Normální 2 92 5 4 4" xfId="0"/>
    <cellStyle name="Normální 2 92 5 4 5" xfId="0"/>
    <cellStyle name="Normální 2 92 5 5" xfId="0"/>
    <cellStyle name="Normální 2 92 5 5 2" xfId="0"/>
    <cellStyle name="Normální 2 92 5 5 2 2" xfId="0"/>
    <cellStyle name="Normální 2 92 5 5 3" xfId="0"/>
    <cellStyle name="Normální 2 92 5 5 4" xfId="0"/>
    <cellStyle name="Normální 2 92 5 6" xfId="0"/>
    <cellStyle name="Normální 2 92 5 6 2" xfId="0"/>
    <cellStyle name="Normální 2 92 5 6 2 2" xfId="0"/>
    <cellStyle name="Normální 2 92 5 6 3" xfId="0"/>
    <cellStyle name="Normální 2 92 5 6 4" xfId="0"/>
    <cellStyle name="Normální 2 92 5 7" xfId="0"/>
    <cellStyle name="Normální 2 92 5 7 2" xfId="0"/>
    <cellStyle name="Normální 2 92 5 7 2 2" xfId="0"/>
    <cellStyle name="Normální 2 92 5 7 3" xfId="0"/>
    <cellStyle name="Normální 2 92 5 7 4" xfId="0"/>
    <cellStyle name="Normální 2 92 5 8" xfId="0"/>
    <cellStyle name="Normální 2 92 5 8 2" xfId="0"/>
    <cellStyle name="Normální 2 92 5 9" xfId="0"/>
    <cellStyle name="Normální 2 92 5 9 2" xfId="0"/>
    <cellStyle name="normální 2 92 50" xfId="0"/>
    <cellStyle name="normální 2 92 51" xfId="0"/>
    <cellStyle name="normální 2 92 52" xfId="0"/>
    <cellStyle name="normální 2 92 53" xfId="0"/>
    <cellStyle name="normální 2 92 54" xfId="0"/>
    <cellStyle name="normální 2 92 55" xfId="0"/>
    <cellStyle name="normální 2 92 56" xfId="0"/>
    <cellStyle name="normální 2 92 57" xfId="0"/>
    <cellStyle name="normální 2 92 58" xfId="0"/>
    <cellStyle name="normální 2 92 59" xfId="0"/>
    <cellStyle name="Normální 2 92 6" xfId="0"/>
    <cellStyle name="Normální 2 92 6 10" xfId="0"/>
    <cellStyle name="Normální 2 92 6 11" xfId="0"/>
    <cellStyle name="Normální 2 92 6 2" xfId="0"/>
    <cellStyle name="Normální 2 92 6 2 2" xfId="0"/>
    <cellStyle name="Normální 2 92 6 2 2 2" xfId="0"/>
    <cellStyle name="Normální 2 92 6 2 2 2 2" xfId="0"/>
    <cellStyle name="Normální 2 92 6 2 2 3" xfId="0"/>
    <cellStyle name="Normální 2 92 6 2 2 4" xfId="0"/>
    <cellStyle name="Normální 2 92 6 2 3" xfId="0"/>
    <cellStyle name="Normální 2 92 6 2 3 2" xfId="0"/>
    <cellStyle name="Normální 2 92 6 2 3 2 2" xfId="0"/>
    <cellStyle name="Normální 2 92 6 2 3 3" xfId="0"/>
    <cellStyle name="Normální 2 92 6 2 3 4" xfId="0"/>
    <cellStyle name="Normální 2 92 6 2 4" xfId="0"/>
    <cellStyle name="Normální 2 92 6 2 4 2" xfId="0"/>
    <cellStyle name="Normální 2 92 6 2 4 2 2" xfId="0"/>
    <cellStyle name="Normální 2 92 6 2 4 3" xfId="0"/>
    <cellStyle name="Normální 2 92 6 2 4 4" xfId="0"/>
    <cellStyle name="Normální 2 92 6 2 5" xfId="0"/>
    <cellStyle name="Normální 2 92 6 2 5 2" xfId="0"/>
    <cellStyle name="Normální 2 92 6 2 6" xfId="0"/>
    <cellStyle name="Normální 2 92 6 2 6 2" xfId="0"/>
    <cellStyle name="Normální 2 92 6 2 7" xfId="0"/>
    <cellStyle name="Normální 2 92 6 2 8" xfId="0"/>
    <cellStyle name="Normální 2 92 6 3" xfId="0"/>
    <cellStyle name="Normální 2 92 6 3 2" xfId="0"/>
    <cellStyle name="Normální 2 92 6 3 2 2" xfId="0"/>
    <cellStyle name="Normální 2 92 6 3 2 2 2" xfId="0"/>
    <cellStyle name="Normální 2 92 6 3 2 3" xfId="0"/>
    <cellStyle name="Normální 2 92 6 3 2 4" xfId="0"/>
    <cellStyle name="Normální 2 92 6 3 3" xfId="0"/>
    <cellStyle name="Normální 2 92 6 3 3 2" xfId="0"/>
    <cellStyle name="Normální 2 92 6 3 3 2 2" xfId="0"/>
    <cellStyle name="Normální 2 92 6 3 3 3" xfId="0"/>
    <cellStyle name="Normální 2 92 6 3 3 4" xfId="0"/>
    <cellStyle name="Normální 2 92 6 3 4" xfId="0"/>
    <cellStyle name="Normální 2 92 6 3 4 2" xfId="0"/>
    <cellStyle name="Normální 2 92 6 3 4 3" xfId="0"/>
    <cellStyle name="Normální 2 92 6 3 5" xfId="0"/>
    <cellStyle name="Normální 2 92 6 3 6" xfId="0"/>
    <cellStyle name="Normální 2 92 6 4" xfId="0"/>
    <cellStyle name="Normální 2 92 6 4 2" xfId="0"/>
    <cellStyle name="Normální 2 92 6 4 2 2" xfId="0"/>
    <cellStyle name="Normální 2 92 6 4 2 3" xfId="0"/>
    <cellStyle name="Normální 2 92 6 4 3" xfId="0"/>
    <cellStyle name="Normální 2 92 6 4 3 2" xfId="0"/>
    <cellStyle name="Normální 2 92 6 4 4" xfId="0"/>
    <cellStyle name="Normální 2 92 6 4 5" xfId="0"/>
    <cellStyle name="Normální 2 92 6 5" xfId="0"/>
    <cellStyle name="Normální 2 92 6 5 2" xfId="0"/>
    <cellStyle name="Normální 2 92 6 5 2 2" xfId="0"/>
    <cellStyle name="Normální 2 92 6 5 3" xfId="0"/>
    <cellStyle name="Normální 2 92 6 5 4" xfId="0"/>
    <cellStyle name="Normální 2 92 6 6" xfId="0"/>
    <cellStyle name="Normální 2 92 6 6 2" xfId="0"/>
    <cellStyle name="Normální 2 92 6 6 2 2" xfId="0"/>
    <cellStyle name="Normální 2 92 6 6 3" xfId="0"/>
    <cellStyle name="Normální 2 92 6 6 4" xfId="0"/>
    <cellStyle name="Normální 2 92 6 7" xfId="0"/>
    <cellStyle name="Normální 2 92 6 7 2" xfId="0"/>
    <cellStyle name="Normální 2 92 6 7 2 2" xfId="0"/>
    <cellStyle name="Normální 2 92 6 7 3" xfId="0"/>
    <cellStyle name="Normální 2 92 6 7 4" xfId="0"/>
    <cellStyle name="Normální 2 92 6 8" xfId="0"/>
    <cellStyle name="Normální 2 92 6 8 2" xfId="0"/>
    <cellStyle name="Normální 2 92 6 9" xfId="0"/>
    <cellStyle name="Normální 2 92 6 9 2" xfId="0"/>
    <cellStyle name="normální 2 92 60" xfId="0"/>
    <cellStyle name="normální 2 92 61" xfId="0"/>
    <cellStyle name="Normální 2 92 7" xfId="0"/>
    <cellStyle name="Normální 2 92 7 10" xfId="0"/>
    <cellStyle name="Normální 2 92 7 11" xfId="0"/>
    <cellStyle name="Normální 2 92 7 2" xfId="0"/>
    <cellStyle name="Normální 2 92 7 2 2" xfId="0"/>
    <cellStyle name="Normální 2 92 7 2 2 2" xfId="0"/>
    <cellStyle name="Normální 2 92 7 2 2 2 2" xfId="0"/>
    <cellStyle name="Normální 2 92 7 2 2 3" xfId="0"/>
    <cellStyle name="Normální 2 92 7 2 2 4" xfId="0"/>
    <cellStyle name="Normální 2 92 7 2 3" xfId="0"/>
    <cellStyle name="Normální 2 92 7 2 3 2" xfId="0"/>
    <cellStyle name="Normální 2 92 7 2 3 2 2" xfId="0"/>
    <cellStyle name="Normální 2 92 7 2 3 3" xfId="0"/>
    <cellStyle name="Normální 2 92 7 2 3 4" xfId="0"/>
    <cellStyle name="Normální 2 92 7 2 4" xfId="0"/>
    <cellStyle name="Normální 2 92 7 2 4 2" xfId="0"/>
    <cellStyle name="Normální 2 92 7 2 4 2 2" xfId="0"/>
    <cellStyle name="Normální 2 92 7 2 4 3" xfId="0"/>
    <cellStyle name="Normální 2 92 7 2 4 4" xfId="0"/>
    <cellStyle name="Normální 2 92 7 2 5" xfId="0"/>
    <cellStyle name="Normální 2 92 7 2 5 2" xfId="0"/>
    <cellStyle name="Normální 2 92 7 2 6" xfId="0"/>
    <cellStyle name="Normální 2 92 7 2 6 2" xfId="0"/>
    <cellStyle name="Normální 2 92 7 2 7" xfId="0"/>
    <cellStyle name="Normální 2 92 7 2 8" xfId="0"/>
    <cellStyle name="Normální 2 92 7 3" xfId="0"/>
    <cellStyle name="Normální 2 92 7 3 2" xfId="0"/>
    <cellStyle name="Normální 2 92 7 3 2 2" xfId="0"/>
    <cellStyle name="Normální 2 92 7 3 2 2 2" xfId="0"/>
    <cellStyle name="Normální 2 92 7 3 2 3" xfId="0"/>
    <cellStyle name="Normální 2 92 7 3 2 4" xfId="0"/>
    <cellStyle name="Normální 2 92 7 3 3" xfId="0"/>
    <cellStyle name="Normální 2 92 7 3 3 2" xfId="0"/>
    <cellStyle name="Normální 2 92 7 3 3 2 2" xfId="0"/>
    <cellStyle name="Normální 2 92 7 3 3 3" xfId="0"/>
    <cellStyle name="Normální 2 92 7 3 3 4" xfId="0"/>
    <cellStyle name="Normální 2 92 7 3 4" xfId="0"/>
    <cellStyle name="Normální 2 92 7 3 4 2" xfId="0"/>
    <cellStyle name="Normální 2 92 7 3 4 3" xfId="0"/>
    <cellStyle name="Normální 2 92 7 3 5" xfId="0"/>
    <cellStyle name="Normální 2 92 7 3 6" xfId="0"/>
    <cellStyle name="Normální 2 92 7 4" xfId="0"/>
    <cellStyle name="Normální 2 92 7 4 2" xfId="0"/>
    <cellStyle name="Normální 2 92 7 4 2 2" xfId="0"/>
    <cellStyle name="Normální 2 92 7 4 2 3" xfId="0"/>
    <cellStyle name="Normální 2 92 7 4 3" xfId="0"/>
    <cellStyle name="Normální 2 92 7 4 3 2" xfId="0"/>
    <cellStyle name="Normální 2 92 7 4 4" xfId="0"/>
    <cellStyle name="Normální 2 92 7 4 5" xfId="0"/>
    <cellStyle name="Normální 2 92 7 5" xfId="0"/>
    <cellStyle name="Normální 2 92 7 5 2" xfId="0"/>
    <cellStyle name="Normální 2 92 7 5 2 2" xfId="0"/>
    <cellStyle name="Normální 2 92 7 5 3" xfId="0"/>
    <cellStyle name="Normální 2 92 7 5 4" xfId="0"/>
    <cellStyle name="Normální 2 92 7 6" xfId="0"/>
    <cellStyle name="Normální 2 92 7 6 2" xfId="0"/>
    <cellStyle name="Normální 2 92 7 6 2 2" xfId="0"/>
    <cellStyle name="Normální 2 92 7 6 3" xfId="0"/>
    <cellStyle name="Normální 2 92 7 6 4" xfId="0"/>
    <cellStyle name="Normální 2 92 7 7" xfId="0"/>
    <cellStyle name="Normální 2 92 7 7 2" xfId="0"/>
    <cellStyle name="Normální 2 92 7 7 2 2" xfId="0"/>
    <cellStyle name="Normální 2 92 7 7 3" xfId="0"/>
    <cellStyle name="Normální 2 92 7 7 4" xfId="0"/>
    <cellStyle name="Normální 2 92 7 8" xfId="0"/>
    <cellStyle name="Normální 2 92 7 8 2" xfId="0"/>
    <cellStyle name="Normální 2 92 7 9" xfId="0"/>
    <cellStyle name="Normální 2 92 7 9 2" xfId="0"/>
    <cellStyle name="Normální 2 92 8" xfId="0"/>
    <cellStyle name="Normální 2 92 8 10" xfId="0"/>
    <cellStyle name="Normální 2 92 8 11" xfId="0"/>
    <cellStyle name="Normální 2 92 8 2" xfId="0"/>
    <cellStyle name="Normální 2 92 8 2 2" xfId="0"/>
    <cellStyle name="Normální 2 92 8 2 2 2" xfId="0"/>
    <cellStyle name="Normální 2 92 8 2 2 2 2" xfId="0"/>
    <cellStyle name="Normální 2 92 8 2 2 3" xfId="0"/>
    <cellStyle name="Normální 2 92 8 2 2 4" xfId="0"/>
    <cellStyle name="Normální 2 92 8 2 3" xfId="0"/>
    <cellStyle name="Normální 2 92 8 2 3 2" xfId="0"/>
    <cellStyle name="Normální 2 92 8 2 3 2 2" xfId="0"/>
    <cellStyle name="Normální 2 92 8 2 3 3" xfId="0"/>
    <cellStyle name="Normální 2 92 8 2 3 4" xfId="0"/>
    <cellStyle name="Normální 2 92 8 2 4" xfId="0"/>
    <cellStyle name="Normální 2 92 8 2 4 2" xfId="0"/>
    <cellStyle name="Normální 2 92 8 2 4 2 2" xfId="0"/>
    <cellStyle name="Normální 2 92 8 2 4 3" xfId="0"/>
    <cellStyle name="Normální 2 92 8 2 4 4" xfId="0"/>
    <cellStyle name="Normální 2 92 8 2 5" xfId="0"/>
    <cellStyle name="Normální 2 92 8 2 5 2" xfId="0"/>
    <cellStyle name="Normální 2 92 8 2 6" xfId="0"/>
    <cellStyle name="Normální 2 92 8 2 6 2" xfId="0"/>
    <cellStyle name="Normální 2 92 8 2 7" xfId="0"/>
    <cellStyle name="Normální 2 92 8 2 8" xfId="0"/>
    <cellStyle name="Normální 2 92 8 3" xfId="0"/>
    <cellStyle name="Normální 2 92 8 3 2" xfId="0"/>
    <cellStyle name="Normální 2 92 8 3 2 2" xfId="0"/>
    <cellStyle name="Normální 2 92 8 3 2 2 2" xfId="0"/>
    <cellStyle name="Normální 2 92 8 3 2 3" xfId="0"/>
    <cellStyle name="Normální 2 92 8 3 2 4" xfId="0"/>
    <cellStyle name="Normální 2 92 8 3 3" xfId="0"/>
    <cellStyle name="Normální 2 92 8 3 3 2" xfId="0"/>
    <cellStyle name="Normální 2 92 8 3 3 2 2" xfId="0"/>
    <cellStyle name="Normální 2 92 8 3 3 3" xfId="0"/>
    <cellStyle name="Normální 2 92 8 3 3 4" xfId="0"/>
    <cellStyle name="Normální 2 92 8 3 4" xfId="0"/>
    <cellStyle name="Normální 2 92 8 3 4 2" xfId="0"/>
    <cellStyle name="Normální 2 92 8 3 4 3" xfId="0"/>
    <cellStyle name="Normální 2 92 8 3 5" xfId="0"/>
    <cellStyle name="Normální 2 92 8 3 6" xfId="0"/>
    <cellStyle name="Normální 2 92 8 4" xfId="0"/>
    <cellStyle name="Normální 2 92 8 4 2" xfId="0"/>
    <cellStyle name="Normální 2 92 8 4 2 2" xfId="0"/>
    <cellStyle name="Normální 2 92 8 4 2 3" xfId="0"/>
    <cellStyle name="Normální 2 92 8 4 3" xfId="0"/>
    <cellStyle name="Normální 2 92 8 4 3 2" xfId="0"/>
    <cellStyle name="Normální 2 92 8 4 4" xfId="0"/>
    <cellStyle name="Normální 2 92 8 4 5" xfId="0"/>
    <cellStyle name="Normální 2 92 8 5" xfId="0"/>
    <cellStyle name="Normální 2 92 8 5 2" xfId="0"/>
    <cellStyle name="Normální 2 92 8 5 2 2" xfId="0"/>
    <cellStyle name="Normální 2 92 8 5 3" xfId="0"/>
    <cellStyle name="Normální 2 92 8 5 4" xfId="0"/>
    <cellStyle name="Normální 2 92 8 6" xfId="0"/>
    <cellStyle name="Normální 2 92 8 6 2" xfId="0"/>
    <cellStyle name="Normální 2 92 8 6 2 2" xfId="0"/>
    <cellStyle name="Normální 2 92 8 6 3" xfId="0"/>
    <cellStyle name="Normální 2 92 8 6 4" xfId="0"/>
    <cellStyle name="Normální 2 92 8 7" xfId="0"/>
    <cellStyle name="Normální 2 92 8 7 2" xfId="0"/>
    <cellStyle name="Normální 2 92 8 7 2 2" xfId="0"/>
    <cellStyle name="Normální 2 92 8 7 3" xfId="0"/>
    <cellStyle name="Normální 2 92 8 7 4" xfId="0"/>
    <cellStyle name="Normální 2 92 8 8" xfId="0"/>
    <cellStyle name="Normální 2 92 8 8 2" xfId="0"/>
    <cellStyle name="Normální 2 92 8 9" xfId="0"/>
    <cellStyle name="Normální 2 92 8 9 2" xfId="0"/>
    <cellStyle name="Normální 2 92 9" xfId="0"/>
    <cellStyle name="Normální 2 92 9 10" xfId="0"/>
    <cellStyle name="Normální 2 92 9 11" xfId="0"/>
    <cellStyle name="Normální 2 92 9 2" xfId="0"/>
    <cellStyle name="Normální 2 92 9 2 2" xfId="0"/>
    <cellStyle name="Normální 2 92 9 2 2 2" xfId="0"/>
    <cellStyle name="Normální 2 92 9 2 2 2 2" xfId="0"/>
    <cellStyle name="Normální 2 92 9 2 2 3" xfId="0"/>
    <cellStyle name="Normální 2 92 9 2 2 4" xfId="0"/>
    <cellStyle name="Normální 2 92 9 2 3" xfId="0"/>
    <cellStyle name="Normální 2 92 9 2 3 2" xfId="0"/>
    <cellStyle name="Normální 2 92 9 2 3 2 2" xfId="0"/>
    <cellStyle name="Normální 2 92 9 2 3 3" xfId="0"/>
    <cellStyle name="Normální 2 92 9 2 3 4" xfId="0"/>
    <cellStyle name="Normální 2 92 9 2 4" xfId="0"/>
    <cellStyle name="Normální 2 92 9 2 4 2" xfId="0"/>
    <cellStyle name="Normální 2 92 9 2 4 2 2" xfId="0"/>
    <cellStyle name="Normální 2 92 9 2 4 3" xfId="0"/>
    <cellStyle name="Normální 2 92 9 2 4 4" xfId="0"/>
    <cellStyle name="Normální 2 92 9 2 5" xfId="0"/>
    <cellStyle name="Normální 2 92 9 2 5 2" xfId="0"/>
    <cellStyle name="Normální 2 92 9 2 6" xfId="0"/>
    <cellStyle name="Normální 2 92 9 2 6 2" xfId="0"/>
    <cellStyle name="Normální 2 92 9 2 7" xfId="0"/>
    <cellStyle name="Normální 2 92 9 2 8" xfId="0"/>
    <cellStyle name="Normální 2 92 9 3" xfId="0"/>
    <cellStyle name="Normální 2 92 9 3 2" xfId="0"/>
    <cellStyle name="Normální 2 92 9 3 2 2" xfId="0"/>
    <cellStyle name="Normální 2 92 9 3 2 2 2" xfId="0"/>
    <cellStyle name="Normální 2 92 9 3 2 3" xfId="0"/>
    <cellStyle name="Normální 2 92 9 3 2 4" xfId="0"/>
    <cellStyle name="Normální 2 92 9 3 3" xfId="0"/>
    <cellStyle name="Normální 2 92 9 3 3 2" xfId="0"/>
    <cellStyle name="Normální 2 92 9 3 3 2 2" xfId="0"/>
    <cellStyle name="Normální 2 92 9 3 3 3" xfId="0"/>
    <cellStyle name="Normální 2 92 9 3 3 4" xfId="0"/>
    <cellStyle name="Normální 2 92 9 3 4" xfId="0"/>
    <cellStyle name="Normální 2 92 9 3 4 2" xfId="0"/>
    <cellStyle name="Normální 2 92 9 3 4 3" xfId="0"/>
    <cellStyle name="Normální 2 92 9 3 5" xfId="0"/>
    <cellStyle name="Normální 2 92 9 3 6" xfId="0"/>
    <cellStyle name="Normální 2 92 9 4" xfId="0"/>
    <cellStyle name="Normální 2 92 9 4 2" xfId="0"/>
    <cellStyle name="Normální 2 92 9 4 2 2" xfId="0"/>
    <cellStyle name="Normální 2 92 9 4 2 3" xfId="0"/>
    <cellStyle name="Normální 2 92 9 4 3" xfId="0"/>
    <cellStyle name="Normální 2 92 9 4 3 2" xfId="0"/>
    <cellStyle name="Normální 2 92 9 4 4" xfId="0"/>
    <cellStyle name="Normální 2 92 9 4 5" xfId="0"/>
    <cellStyle name="Normální 2 92 9 5" xfId="0"/>
    <cellStyle name="Normální 2 92 9 5 2" xfId="0"/>
    <cellStyle name="Normální 2 92 9 5 2 2" xfId="0"/>
    <cellStyle name="Normální 2 92 9 5 3" xfId="0"/>
    <cellStyle name="Normální 2 92 9 5 4" xfId="0"/>
    <cellStyle name="Normální 2 92 9 6" xfId="0"/>
    <cellStyle name="Normální 2 92 9 6 2" xfId="0"/>
    <cellStyle name="Normální 2 92 9 6 2 2" xfId="0"/>
    <cellStyle name="Normální 2 92 9 6 3" xfId="0"/>
    <cellStyle name="Normální 2 92 9 6 4" xfId="0"/>
    <cellStyle name="Normální 2 92 9 7" xfId="0"/>
    <cellStyle name="Normální 2 92 9 7 2" xfId="0"/>
    <cellStyle name="Normální 2 92 9 7 2 2" xfId="0"/>
    <cellStyle name="Normální 2 92 9 7 3" xfId="0"/>
    <cellStyle name="Normální 2 92 9 7 4" xfId="0"/>
    <cellStyle name="Normální 2 92 9 8" xfId="0"/>
    <cellStyle name="Normální 2 92 9 8 2" xfId="0"/>
    <cellStyle name="Normální 2 92 9 9" xfId="0"/>
    <cellStyle name="Normální 2 92 9 9 2" xfId="0"/>
    <cellStyle name="Normální 2 93" xfId="0"/>
    <cellStyle name="Normální 2 93 10" xfId="0"/>
    <cellStyle name="Normální 2 93 10 2" xfId="0"/>
    <cellStyle name="Normální 2 93 10 3" xfId="0"/>
    <cellStyle name="Normální 2 93 11" xfId="0"/>
    <cellStyle name="Normální 2 93 11 2" xfId="0"/>
    <cellStyle name="Normální 2 93 11 3" xfId="0"/>
    <cellStyle name="Normální 2 93 12" xfId="0"/>
    <cellStyle name="Normální 2 93 12 2" xfId="0"/>
    <cellStyle name="Normální 2 93 13" xfId="0"/>
    <cellStyle name="Normální 2 93 2" xfId="0"/>
    <cellStyle name="Normální 2 93 2 10" xfId="0"/>
    <cellStyle name="Normální 2 93 2 11" xfId="0"/>
    <cellStyle name="Normální 2 93 2 2" xfId="0"/>
    <cellStyle name="Normální 2 93 2 2 2" xfId="0"/>
    <cellStyle name="Normální 2 93 2 2 2 2" xfId="0"/>
    <cellStyle name="Normální 2 93 2 2 2 2 2" xfId="0"/>
    <cellStyle name="Normální 2 93 2 2 2 3" xfId="0"/>
    <cellStyle name="Normální 2 93 2 2 2 4" xfId="0"/>
    <cellStyle name="Normální 2 93 2 2 3" xfId="0"/>
    <cellStyle name="Normální 2 93 2 2 3 2" xfId="0"/>
    <cellStyle name="Normální 2 93 2 2 3 2 2" xfId="0"/>
    <cellStyle name="Normální 2 93 2 2 3 3" xfId="0"/>
    <cellStyle name="Normální 2 93 2 2 3 4" xfId="0"/>
    <cellStyle name="Normální 2 93 2 2 4" xfId="0"/>
    <cellStyle name="Normální 2 93 2 2 4 2" xfId="0"/>
    <cellStyle name="Normální 2 93 2 2 4 2 2" xfId="0"/>
    <cellStyle name="Normální 2 93 2 2 4 3" xfId="0"/>
    <cellStyle name="Normální 2 93 2 2 4 4" xfId="0"/>
    <cellStyle name="Normální 2 93 2 2 5" xfId="0"/>
    <cellStyle name="Normální 2 93 2 2 5 2" xfId="0"/>
    <cellStyle name="Normální 2 93 2 2 6" xfId="0"/>
    <cellStyle name="Normální 2 93 2 2 6 2" xfId="0"/>
    <cellStyle name="Normální 2 93 2 2 7" xfId="0"/>
    <cellStyle name="Normální 2 93 2 2 8" xfId="0"/>
    <cellStyle name="Normální 2 93 2 3" xfId="0"/>
    <cellStyle name="Normální 2 93 2 3 2" xfId="0"/>
    <cellStyle name="Normální 2 93 2 3 2 2" xfId="0"/>
    <cellStyle name="Normální 2 93 2 3 2 2 2" xfId="0"/>
    <cellStyle name="Normální 2 93 2 3 2 3" xfId="0"/>
    <cellStyle name="Normální 2 93 2 3 2 4" xfId="0"/>
    <cellStyle name="Normální 2 93 2 3 3" xfId="0"/>
    <cellStyle name="Normální 2 93 2 3 3 2" xfId="0"/>
    <cellStyle name="Normální 2 93 2 3 3 2 2" xfId="0"/>
    <cellStyle name="Normální 2 93 2 3 3 3" xfId="0"/>
    <cellStyle name="Normální 2 93 2 3 3 4" xfId="0"/>
    <cellStyle name="Normální 2 93 2 3 4" xfId="0"/>
    <cellStyle name="Normální 2 93 2 3 4 2" xfId="0"/>
    <cellStyle name="Normální 2 93 2 3 4 3" xfId="0"/>
    <cellStyle name="Normální 2 93 2 3 5" xfId="0"/>
    <cellStyle name="Normální 2 93 2 3 6" xfId="0"/>
    <cellStyle name="Normální 2 93 2 4" xfId="0"/>
    <cellStyle name="Normální 2 93 2 4 2" xfId="0"/>
    <cellStyle name="Normální 2 93 2 4 2 2" xfId="0"/>
    <cellStyle name="Normální 2 93 2 4 2 3" xfId="0"/>
    <cellStyle name="Normální 2 93 2 4 3" xfId="0"/>
    <cellStyle name="Normální 2 93 2 4 3 2" xfId="0"/>
    <cellStyle name="Normální 2 93 2 4 4" xfId="0"/>
    <cellStyle name="Normální 2 93 2 4 5" xfId="0"/>
    <cellStyle name="Normální 2 93 2 5" xfId="0"/>
    <cellStyle name="Normální 2 93 2 5 2" xfId="0"/>
    <cellStyle name="Normální 2 93 2 5 2 2" xfId="0"/>
    <cellStyle name="Normální 2 93 2 5 3" xfId="0"/>
    <cellStyle name="Normální 2 93 2 5 4" xfId="0"/>
    <cellStyle name="Normální 2 93 2 6" xfId="0"/>
    <cellStyle name="Normální 2 93 2 6 2" xfId="0"/>
    <cellStyle name="Normální 2 93 2 6 2 2" xfId="0"/>
    <cellStyle name="Normální 2 93 2 6 3" xfId="0"/>
    <cellStyle name="Normální 2 93 2 6 4" xfId="0"/>
    <cellStyle name="Normální 2 93 2 7" xfId="0"/>
    <cellStyle name="Normální 2 93 2 7 2" xfId="0"/>
    <cellStyle name="Normální 2 93 2 7 2 2" xfId="0"/>
    <cellStyle name="Normální 2 93 2 7 3" xfId="0"/>
    <cellStyle name="Normální 2 93 2 7 4" xfId="0"/>
    <cellStyle name="Normální 2 93 2 8" xfId="0"/>
    <cellStyle name="Normální 2 93 2 8 2" xfId="0"/>
    <cellStyle name="Normální 2 93 2 9" xfId="0"/>
    <cellStyle name="Normální 2 93 2 9 2" xfId="0"/>
    <cellStyle name="normální 2 93 3" xfId="0"/>
    <cellStyle name="normální 2 93 3 2" xfId="0"/>
    <cellStyle name="normální 2 93 3 2 2" xfId="0"/>
    <cellStyle name="normální 2 93 3 3" xfId="0"/>
    <cellStyle name="normální 2 93 3 3 2" xfId="0"/>
    <cellStyle name="normální 2 93 3 3 2 2" xfId="0"/>
    <cellStyle name="normální 2 93 3 3 3" xfId="0"/>
    <cellStyle name="normální 2 93 3 3 4" xfId="0"/>
    <cellStyle name="normální 2 93 3 4" xfId="0"/>
    <cellStyle name="Normální 2 93 4" xfId="0"/>
    <cellStyle name="Normální 2 93 4 2" xfId="0"/>
    <cellStyle name="Normální 2 93 4 2 2" xfId="0"/>
    <cellStyle name="Normální 2 93 4 2 2 2" xfId="0"/>
    <cellStyle name="Normální 2 93 4 2 3" xfId="0"/>
    <cellStyle name="Normální 2 93 4 2 4" xfId="0"/>
    <cellStyle name="Normální 2 93 4 3" xfId="0"/>
    <cellStyle name="Normální 2 93 4 3 2" xfId="0"/>
    <cellStyle name="Normální 2 93 4 3 2 2" xfId="0"/>
    <cellStyle name="Normální 2 93 4 3 3" xfId="0"/>
    <cellStyle name="Normální 2 93 4 3 4" xfId="0"/>
    <cellStyle name="Normální 2 93 4 4" xfId="0"/>
    <cellStyle name="Normální 2 93 4 4 2" xfId="0"/>
    <cellStyle name="Normální 2 93 4 4 2 2" xfId="0"/>
    <cellStyle name="Normální 2 93 4 4 3" xfId="0"/>
    <cellStyle name="Normální 2 93 4 4 4" xfId="0"/>
    <cellStyle name="Normální 2 93 4 5" xfId="0"/>
    <cellStyle name="Normální 2 93 4 5 2" xfId="0"/>
    <cellStyle name="Normální 2 93 4 6" xfId="0"/>
    <cellStyle name="Normální 2 93 4 6 2" xfId="0"/>
    <cellStyle name="Normální 2 93 4 7" xfId="0"/>
    <cellStyle name="Normální 2 93 4 8" xfId="0"/>
    <cellStyle name="Normální 2 93 5" xfId="0"/>
    <cellStyle name="Normální 2 93 5 2" xfId="0"/>
    <cellStyle name="Normální 2 93 5 2 2" xfId="0"/>
    <cellStyle name="Normální 2 93 5 2 2 2" xfId="0"/>
    <cellStyle name="Normální 2 93 5 2 3" xfId="0"/>
    <cellStyle name="Normální 2 93 5 2 4" xfId="0"/>
    <cellStyle name="Normální 2 93 5 3" xfId="0"/>
    <cellStyle name="Normální 2 93 5 3 2" xfId="0"/>
    <cellStyle name="Normální 2 93 5 3 2 2" xfId="0"/>
    <cellStyle name="Normální 2 93 5 3 3" xfId="0"/>
    <cellStyle name="Normální 2 93 5 3 4" xfId="0"/>
    <cellStyle name="Normální 2 93 5 4" xfId="0"/>
    <cellStyle name="Normální 2 93 5 4 2" xfId="0"/>
    <cellStyle name="Normální 2 93 5 4 3" xfId="0"/>
    <cellStyle name="Normální 2 93 5 5" xfId="0"/>
    <cellStyle name="Normální 2 93 5 6" xfId="0"/>
    <cellStyle name="Normální 2 93 6" xfId="0"/>
    <cellStyle name="Normální 2 93 6 2" xfId="0"/>
    <cellStyle name="Normální 2 93 6 2 2" xfId="0"/>
    <cellStyle name="Normální 2 93 6 2 3" xfId="0"/>
    <cellStyle name="Normální 2 93 6 3" xfId="0"/>
    <cellStyle name="Normální 2 93 6 3 2" xfId="0"/>
    <cellStyle name="Normální 2 93 6 4" xfId="0"/>
    <cellStyle name="Normální 2 93 6 5" xfId="0"/>
    <cellStyle name="Normální 2 93 7" xfId="0"/>
    <cellStyle name="Normální 2 93 7 2" xfId="0"/>
    <cellStyle name="Normální 2 93 7 2 2" xfId="0"/>
    <cellStyle name="Normální 2 93 7 2 3" xfId="0"/>
    <cellStyle name="Normální 2 93 7 3" xfId="0"/>
    <cellStyle name="Normální 2 93 7 3 2" xfId="0"/>
    <cellStyle name="Normální 2 93 7 4" xfId="0"/>
    <cellStyle name="Normální 2 93 7 5" xfId="0"/>
    <cellStyle name="Normální 2 93 8" xfId="0"/>
    <cellStyle name="Normální 2 93 8 2" xfId="0"/>
    <cellStyle name="Normální 2 93 8 2 2" xfId="0"/>
    <cellStyle name="Normální 2 93 8 2 3" xfId="0"/>
    <cellStyle name="Normální 2 93 8 3" xfId="0"/>
    <cellStyle name="Normální 2 93 8 3 2" xfId="0"/>
    <cellStyle name="Normální 2 93 8 4" xfId="0"/>
    <cellStyle name="Normální 2 93 8 5" xfId="0"/>
    <cellStyle name="Normální 2 93 9" xfId="0"/>
    <cellStyle name="Normální 2 93 9 2" xfId="0"/>
    <cellStyle name="Normální 2 93 9 2 2" xfId="0"/>
    <cellStyle name="Normální 2 93 9 2 3" xfId="0"/>
    <cellStyle name="Normální 2 93 9 3" xfId="0"/>
    <cellStyle name="Normální 2 93 9 3 2" xfId="0"/>
    <cellStyle name="Normální 2 93 9 4" xfId="0"/>
    <cellStyle name="Normální 2 93 9 5" xfId="0"/>
    <cellStyle name="normální 2 94" xfId="0"/>
    <cellStyle name="normální 2 94 2" xfId="0"/>
    <cellStyle name="normální 2 94 2 2" xfId="0"/>
    <cellStyle name="normální 2 94 2 2 2" xfId="0"/>
    <cellStyle name="normální 2 94 2 3" xfId="0"/>
    <cellStyle name="normální 2 94 3" xfId="0"/>
    <cellStyle name="normální 2 94 3 2" xfId="0"/>
    <cellStyle name="normální 2 94 3 2 2" xfId="0"/>
    <cellStyle name="normální 2 94 3 3" xfId="0"/>
    <cellStyle name="normální 2 94 3 3 2" xfId="0"/>
    <cellStyle name="normální 2 94 3 3 2 2" xfId="0"/>
    <cellStyle name="normální 2 94 3 3 3" xfId="0"/>
    <cellStyle name="normální 2 94 3 3 4" xfId="0"/>
    <cellStyle name="normální 2 94 3 4" xfId="0"/>
    <cellStyle name="normální 2 94 4" xfId="0"/>
    <cellStyle name="normální 2 94 4 2" xfId="0"/>
    <cellStyle name="normální 2 95" xfId="0"/>
    <cellStyle name="normální 2 95 2" xfId="0"/>
    <cellStyle name="normální 2 95 2 2" xfId="0"/>
    <cellStyle name="normální 2 95 2 2 2" xfId="0"/>
    <cellStyle name="normální 2 95 2 3" xfId="0"/>
    <cellStyle name="normální 2 95 3" xfId="0"/>
    <cellStyle name="normální 2 95 3 2" xfId="0"/>
    <cellStyle name="normální 2 95 3 2 2" xfId="0"/>
    <cellStyle name="normální 2 95 3 3" xfId="0"/>
    <cellStyle name="normální 2 95 3 3 2" xfId="0"/>
    <cellStyle name="normální 2 95 3 3 2 2" xfId="0"/>
    <cellStyle name="normální 2 95 3 3 3" xfId="0"/>
    <cellStyle name="normální 2 95 3 3 4" xfId="0"/>
    <cellStyle name="normální 2 95 3 4" xfId="0"/>
    <cellStyle name="normální 2 95 4" xfId="0"/>
    <cellStyle name="normální 2 95 4 2" xfId="0"/>
    <cellStyle name="normální 2 96" xfId="0"/>
    <cellStyle name="normální 2 96 2" xfId="0"/>
    <cellStyle name="normální 2 96 2 2" xfId="0"/>
    <cellStyle name="normální 2 96 2 2 2" xfId="0"/>
    <cellStyle name="normální 2 96 2 3" xfId="0"/>
    <cellStyle name="normální 2 96 3" xfId="0"/>
    <cellStyle name="normální 2 96 3 2" xfId="0"/>
    <cellStyle name="normální 2 96 3 2 2" xfId="0"/>
    <cellStyle name="normální 2 96 3 3" xfId="0"/>
    <cellStyle name="normální 2 96 3 3 2" xfId="0"/>
    <cellStyle name="normální 2 96 3 3 2 2" xfId="0"/>
    <cellStyle name="normální 2 96 3 3 3" xfId="0"/>
    <cellStyle name="normální 2 96 3 3 4" xfId="0"/>
    <cellStyle name="normální 2 96 3 4" xfId="0"/>
    <cellStyle name="normální 2 96 4" xfId="0"/>
    <cellStyle name="normální 2 96 4 2" xfId="0"/>
    <cellStyle name="normální 2 97" xfId="0"/>
    <cellStyle name="normální 2 97 2" xfId="0"/>
    <cellStyle name="normální 2 97 2 2" xfId="0"/>
    <cellStyle name="normální 2 97 2 2 2" xfId="0"/>
    <cellStyle name="normální 2 97 2 3" xfId="0"/>
    <cellStyle name="normální 2 97 3" xfId="0"/>
    <cellStyle name="normální 2 97 3 2" xfId="0"/>
    <cellStyle name="normální 2 97 3 2 2" xfId="0"/>
    <cellStyle name="normální 2 97 3 3" xfId="0"/>
    <cellStyle name="normální 2 97 3 3 2" xfId="0"/>
    <cellStyle name="normální 2 97 3 3 2 2" xfId="0"/>
    <cellStyle name="normální 2 97 3 3 3" xfId="0"/>
    <cellStyle name="normální 2 97 3 3 4" xfId="0"/>
    <cellStyle name="normální 2 97 3 4" xfId="0"/>
    <cellStyle name="normální 2 97 4" xfId="0"/>
    <cellStyle name="normální 2 97 4 2" xfId="0"/>
    <cellStyle name="normální 2 98" xfId="0"/>
    <cellStyle name="normální 2 98 2" xfId="0"/>
    <cellStyle name="normální 2 98 2 2" xfId="0"/>
    <cellStyle name="normální 2 98 2 2 2" xfId="0"/>
    <cellStyle name="normální 2 98 2 3" xfId="0"/>
    <cellStyle name="normální 2 98 3" xfId="0"/>
    <cellStyle name="normální 2 98 3 2" xfId="0"/>
    <cellStyle name="normální 2 98 3 2 2" xfId="0"/>
    <cellStyle name="normální 2 98 3 3" xfId="0"/>
    <cellStyle name="normální 2 98 3 3 2" xfId="0"/>
    <cellStyle name="normální 2 98 3 3 2 2" xfId="0"/>
    <cellStyle name="normální 2 98 3 3 3" xfId="0"/>
    <cellStyle name="normální 2 98 3 3 4" xfId="0"/>
    <cellStyle name="normální 2 98 3 4" xfId="0"/>
    <cellStyle name="normální 2 98 4" xfId="0"/>
    <cellStyle name="normální 2 98 4 2" xfId="0"/>
    <cellStyle name="normální 2 99" xfId="0"/>
    <cellStyle name="normální 2 99 2" xfId="0"/>
    <cellStyle name="normální 2 99 2 2" xfId="0"/>
    <cellStyle name="normální 2 99 2 2 2" xfId="0"/>
    <cellStyle name="normální 2 99 2 3" xfId="0"/>
    <cellStyle name="normální 2 99 3" xfId="0"/>
    <cellStyle name="normální 2 99 3 2" xfId="0"/>
    <cellStyle name="normální 2 99 3 2 2" xfId="0"/>
    <cellStyle name="normální 2 99 3 3" xfId="0"/>
    <cellStyle name="normální 2 99 3 3 2" xfId="0"/>
    <cellStyle name="normální 2 99 3 3 2 2" xfId="0"/>
    <cellStyle name="normální 2 99 3 3 3" xfId="0"/>
    <cellStyle name="normální 2 99 3 3 4" xfId="0"/>
    <cellStyle name="normální 2 99 3 4" xfId="0"/>
    <cellStyle name="normální 2 99 4" xfId="0"/>
    <cellStyle name="normální 2 99 4 2" xfId="0"/>
    <cellStyle name="normální 20" xfId="0"/>
    <cellStyle name="normální 20 2" xfId="0"/>
    <cellStyle name="normální 20 2 2" xfId="0"/>
    <cellStyle name="normální 20 3" xfId="0"/>
    <cellStyle name="normální 21" xfId="0"/>
    <cellStyle name="normální 22" xfId="0"/>
    <cellStyle name="normální 23" xfId="0"/>
    <cellStyle name="normální 24" xfId="0"/>
    <cellStyle name="normální 25" xfId="0"/>
    <cellStyle name="normální 26" xfId="0"/>
    <cellStyle name="normální 27" xfId="0"/>
    <cellStyle name="normální 27 2" xfId="0"/>
    <cellStyle name="normální 27 2 2" xfId="0"/>
    <cellStyle name="normální 27 2 2 2" xfId="0"/>
    <cellStyle name="normální 27 2 3" xfId="0"/>
    <cellStyle name="normální 27 3" xfId="0"/>
    <cellStyle name="normální 27 3 2" xfId="0"/>
    <cellStyle name="normální 27 3 2 2" xfId="0"/>
    <cellStyle name="normální 27 3 3" xfId="0"/>
    <cellStyle name="normální 27 3 3 2" xfId="0"/>
    <cellStyle name="normální 27 4" xfId="0"/>
    <cellStyle name="normální 27 4 2" xfId="0"/>
    <cellStyle name="normální 27 5" xfId="0"/>
    <cellStyle name="normální 27 5 2" xfId="0"/>
    <cellStyle name="normální 27 5 2 2" xfId="0"/>
    <cellStyle name="normální 27 5 3" xfId="0"/>
    <cellStyle name="normální 27 5 4" xfId="0"/>
    <cellStyle name="normální 27 6" xfId="0"/>
    <cellStyle name="normální 27 7" xfId="0"/>
    <cellStyle name="normální 28" xfId="0"/>
    <cellStyle name="normální 28 2" xfId="0"/>
    <cellStyle name="normální 28 2 2" xfId="0"/>
    <cellStyle name="normální 28 2 2 2" xfId="0"/>
    <cellStyle name="normální 28 2 3" xfId="0"/>
    <cellStyle name="normální 28 3" xfId="0"/>
    <cellStyle name="normální 28 3 2" xfId="0"/>
    <cellStyle name="normální 28 3 2 2" xfId="0"/>
    <cellStyle name="normální 28 3 3" xfId="0"/>
    <cellStyle name="normální 28 3 3 2" xfId="0"/>
    <cellStyle name="normální 28 4" xfId="0"/>
    <cellStyle name="normální 28 4 2" xfId="0"/>
    <cellStyle name="normální 28 5" xfId="0"/>
    <cellStyle name="normální 28 5 2" xfId="0"/>
    <cellStyle name="normální 28 5 2 2" xfId="0"/>
    <cellStyle name="normální 28 5 3" xfId="0"/>
    <cellStyle name="normální 28 5 4" xfId="0"/>
    <cellStyle name="normální 28 6" xfId="0"/>
    <cellStyle name="normální 28 7" xfId="0"/>
    <cellStyle name="normální 29" xfId="0"/>
    <cellStyle name="normální 29 2" xfId="0"/>
    <cellStyle name="normální 29 2 2" xfId="0"/>
    <cellStyle name="normální 29 2 2 2" xfId="0"/>
    <cellStyle name="normální 29 2 3" xfId="0"/>
    <cellStyle name="normální 29 3" xfId="0"/>
    <cellStyle name="normální 29 3 2" xfId="0"/>
    <cellStyle name="normální 29 3 2 2" xfId="0"/>
    <cellStyle name="normální 29 3 3" xfId="0"/>
    <cellStyle name="normální 29 3 3 2" xfId="0"/>
    <cellStyle name="normální 29 4" xfId="0"/>
    <cellStyle name="normální 29 4 2" xfId="0"/>
    <cellStyle name="normální 29 5" xfId="0"/>
    <cellStyle name="normální 29 5 2" xfId="0"/>
    <cellStyle name="normální 29 5 2 2" xfId="0"/>
    <cellStyle name="normální 29 5 3" xfId="0"/>
    <cellStyle name="normální 29 5 4" xfId="0"/>
    <cellStyle name="normální 29 6" xfId="0"/>
    <cellStyle name="normální 29 7" xfId="0"/>
    <cellStyle name="normální 3" xfId="0"/>
    <cellStyle name="normální 3 10" xfId="0"/>
    <cellStyle name="normální 3 10 2" xfId="0"/>
    <cellStyle name="normální 3 10 2 2" xfId="0"/>
    <cellStyle name="normální 3 10 2 2 2" xfId="0"/>
    <cellStyle name="normální 3 10 2 3" xfId="0"/>
    <cellStyle name="normální 3 10 3" xfId="0"/>
    <cellStyle name="normální 3 10 3 2" xfId="0"/>
    <cellStyle name="normální 3 10 4" xfId="0"/>
    <cellStyle name="normální 3 11" xfId="0"/>
    <cellStyle name="normální 3 11 2" xfId="0"/>
    <cellStyle name="normální 3 11 2 2" xfId="0"/>
    <cellStyle name="normální 3 11 2 2 2" xfId="0"/>
    <cellStyle name="normální 3 11 2 2 2 2" xfId="0"/>
    <cellStyle name="normální 3 11 2 2 3" xfId="0"/>
    <cellStyle name="normální 3 11 2 2 3 2" xfId="0"/>
    <cellStyle name="normální 3 11 2 2 4" xfId="0"/>
    <cellStyle name="normální 3 11 2 2 5" xfId="0"/>
    <cellStyle name="normální 3 11 3" xfId="0"/>
    <cellStyle name="normální 3 11 3 2" xfId="0"/>
    <cellStyle name="normální 3 11 3 2 2" xfId="0"/>
    <cellStyle name="normální 3 11 3 3" xfId="0"/>
    <cellStyle name="normální 3 11 3 3 2" xfId="0"/>
    <cellStyle name="normální 3 11 3 3 2 2" xfId="0"/>
    <cellStyle name="normální 3 11 3 3 2 2 2" xfId="0"/>
    <cellStyle name="normální 3 11 3 3 2 3" xfId="0"/>
    <cellStyle name="normální 3 11 3 3 2 3 2" xfId="0"/>
    <cellStyle name="normální 3 11 3 3 2 3 3" xfId="0"/>
    <cellStyle name="normální 3 11 3 3 2 3 3 2" xfId="0"/>
    <cellStyle name="normální 3 11 3 3 2 3 3 2 2" xfId="0"/>
    <cellStyle name="normální 3 11 3 3 2 3 4" xfId="0"/>
    <cellStyle name="normální 3 11 3 3 2 3 4 2" xfId="0"/>
    <cellStyle name="normální 3 11 3 3 3" xfId="0"/>
    <cellStyle name="normální 3 11 3 3 3 2" xfId="0"/>
    <cellStyle name="normální 3 11 3 3 4" xfId="0"/>
    <cellStyle name="normální 3 11 3 3 4 2" xfId="0"/>
    <cellStyle name="normální 3 11 3 3 4 2 2" xfId="0"/>
    <cellStyle name="normální 3 11 3 3 4 3" xfId="0"/>
    <cellStyle name="normální 3 11 3 3 5" xfId="0"/>
    <cellStyle name="normální 3 11 3 3 5 2" xfId="0"/>
    <cellStyle name="normální 3 11 3 3 6" xfId="0"/>
    <cellStyle name="normální 3 11 3 4" xfId="0"/>
    <cellStyle name="normální 3 11 3 5" xfId="0"/>
    <cellStyle name="normální 3 11 4" xfId="0"/>
    <cellStyle name="normální 3 11 5" xfId="0"/>
    <cellStyle name="Normální 3 12" xfId="0"/>
    <cellStyle name="Normální 3 12 2" xfId="0"/>
    <cellStyle name="Normální 3 12 3" xfId="0"/>
    <cellStyle name="Normální 3 13" xfId="0"/>
    <cellStyle name="Normální 3 14" xfId="0"/>
    <cellStyle name="normální 3 15" xfId="0"/>
    <cellStyle name="normální 3 2" xfId="0"/>
    <cellStyle name="normální 3 2 10" xfId="0"/>
    <cellStyle name="normální 3 2 10 2" xfId="0"/>
    <cellStyle name="normální 3 2 11" xfId="0"/>
    <cellStyle name="normální 3 2 11 10" xfId="0"/>
    <cellStyle name="normální 3 2 11 10 2" xfId="0"/>
    <cellStyle name="Normální 3 2 11 100" xfId="0"/>
    <cellStyle name="Normální 3 2 11 101" xfId="0"/>
    <cellStyle name="Normální 3 2 11 102" xfId="0"/>
    <cellStyle name="Normální 3 2 11 103" xfId="0"/>
    <cellStyle name="Normální 3 2 11 104" xfId="0"/>
    <cellStyle name="Normální 3 2 11 105" xfId="0"/>
    <cellStyle name="Normální 3 2 11 106" xfId="0"/>
    <cellStyle name="Normální 3 2 11 107" xfId="0"/>
    <cellStyle name="Normální 3 2 11 11" xfId="0"/>
    <cellStyle name="Normální 3 2 11 12" xfId="0"/>
    <cellStyle name="Normální 3 2 11 13" xfId="0"/>
    <cellStyle name="Normální 3 2 11 14" xfId="0"/>
    <cellStyle name="Normální 3 2 11 15" xfId="0"/>
    <cellStyle name="Normální 3 2 11 16" xfId="0"/>
    <cellStyle name="Normální 3 2 11 17" xfId="0"/>
    <cellStyle name="Normální 3 2 11 18" xfId="0"/>
    <cellStyle name="Normální 3 2 11 19" xfId="0"/>
    <cellStyle name="Normální 3 2 11 2" xfId="0"/>
    <cellStyle name="Normální 3 2 11 20" xfId="0"/>
    <cellStyle name="Normální 3 2 11 21" xfId="0"/>
    <cellStyle name="Normální 3 2 11 22" xfId="0"/>
    <cellStyle name="Normální 3 2 11 23" xfId="0"/>
    <cellStyle name="Normální 3 2 11 24" xfId="0"/>
    <cellStyle name="Normální 3 2 11 25" xfId="0"/>
    <cellStyle name="Normální 3 2 11 26" xfId="0"/>
    <cellStyle name="Normální 3 2 11 27" xfId="0"/>
    <cellStyle name="Normální 3 2 11 28" xfId="0"/>
    <cellStyle name="Normální 3 2 11 29" xfId="0"/>
    <cellStyle name="normální 3 2 11 3" xfId="0"/>
    <cellStyle name="normální 3 2 11 3 2" xfId="0"/>
    <cellStyle name="Normální 3 2 11 30" xfId="0"/>
    <cellStyle name="Normální 3 2 11 31" xfId="0"/>
    <cellStyle name="Normální 3 2 11 32" xfId="0"/>
    <cellStyle name="Normální 3 2 11 33" xfId="0"/>
    <cellStyle name="Normální 3 2 11 34" xfId="0"/>
    <cellStyle name="Normální 3 2 11 35" xfId="0"/>
    <cellStyle name="Normální 3 2 11 36" xfId="0"/>
    <cellStyle name="Normální 3 2 11 37" xfId="0"/>
    <cellStyle name="Normální 3 2 11 38" xfId="0"/>
    <cellStyle name="normální 3 2 11 39" xfId="0"/>
    <cellStyle name="normální 3 2 11 39 10" xfId="0"/>
    <cellStyle name="Normální 3 2 11 39 2" xfId="0"/>
    <cellStyle name="normální 3 2 11 39 3" xfId="0"/>
    <cellStyle name="normální 3 2 11 39 4" xfId="0"/>
    <cellStyle name="normální 3 2 11 39 5" xfId="0"/>
    <cellStyle name="normální 3 2 11 39 6" xfId="0"/>
    <cellStyle name="normální 3 2 11 39 7" xfId="0"/>
    <cellStyle name="normální 3 2 11 39 8" xfId="0"/>
    <cellStyle name="normální 3 2 11 39 9" xfId="0"/>
    <cellStyle name="normální 3 2 11 4" xfId="0"/>
    <cellStyle name="normální 3 2 11 4 2" xfId="0"/>
    <cellStyle name="Normální 3 2 11 40" xfId="0"/>
    <cellStyle name="Normální 3 2 11 41" xfId="0"/>
    <cellStyle name="Normální 3 2 11 42" xfId="0"/>
    <cellStyle name="Normální 3 2 11 43" xfId="0"/>
    <cellStyle name="Normální 3 2 11 44" xfId="0"/>
    <cellStyle name="Normální 3 2 11 45" xfId="0"/>
    <cellStyle name="Normální 3 2 11 46" xfId="0"/>
    <cellStyle name="Normální 3 2 11 47" xfId="0"/>
    <cellStyle name="Normální 3 2 11 48" xfId="0"/>
    <cellStyle name="Normální 3 2 11 49" xfId="0"/>
    <cellStyle name="normální 3 2 11 5" xfId="0"/>
    <cellStyle name="normální 3 2 11 5 2" xfId="0"/>
    <cellStyle name="Normální 3 2 11 50" xfId="0"/>
    <cellStyle name="Normální 3 2 11 51" xfId="0"/>
    <cellStyle name="Normální 3 2 11 52" xfId="0"/>
    <cellStyle name="Normální 3 2 11 53" xfId="0"/>
    <cellStyle name="Normální 3 2 11 54" xfId="0"/>
    <cellStyle name="Normální 3 2 11 55" xfId="0"/>
    <cellStyle name="Normální 3 2 11 56" xfId="0"/>
    <cellStyle name="Normální 3 2 11 57" xfId="0"/>
    <cellStyle name="Normální 3 2 11 58" xfId="0"/>
    <cellStyle name="Normální 3 2 11 59" xfId="0"/>
    <cellStyle name="normální 3 2 11 6" xfId="0"/>
    <cellStyle name="normální 3 2 11 6 2" xfId="0"/>
    <cellStyle name="Normální 3 2 11 60" xfId="0"/>
    <cellStyle name="Normální 3 2 11 61" xfId="0"/>
    <cellStyle name="Normální 3 2 11 62" xfId="0"/>
    <cellStyle name="Normální 3 2 11 63" xfId="0"/>
    <cellStyle name="Normální 3 2 11 64" xfId="0"/>
    <cellStyle name="Normální 3 2 11 65" xfId="0"/>
    <cellStyle name="Normální 3 2 11 66" xfId="0"/>
    <cellStyle name="Normální 3 2 11 67" xfId="0"/>
    <cellStyle name="Normální 3 2 11 68" xfId="0"/>
    <cellStyle name="Normální 3 2 11 69" xfId="0"/>
    <cellStyle name="normální 3 2 11 7" xfId="0"/>
    <cellStyle name="normální 3 2 11 7 2" xfId="0"/>
    <cellStyle name="Normální 3 2 11 70" xfId="0"/>
    <cellStyle name="Normální 3 2 11 71" xfId="0"/>
    <cellStyle name="Normální 3 2 11 72" xfId="0"/>
    <cellStyle name="Normální 3 2 11 73" xfId="0"/>
    <cellStyle name="Normální 3 2 11 74" xfId="0"/>
    <cellStyle name="Normální 3 2 11 75" xfId="0"/>
    <cellStyle name="Normální 3 2 11 76" xfId="0"/>
    <cellStyle name="Normální 3 2 11 77" xfId="0"/>
    <cellStyle name="Normální 3 2 11 78" xfId="0"/>
    <cellStyle name="Normální 3 2 11 79" xfId="0"/>
    <cellStyle name="normální 3 2 11 8" xfId="0"/>
    <cellStyle name="normální 3 2 11 8 2" xfId="0"/>
    <cellStyle name="Normální 3 2 11 80" xfId="0"/>
    <cellStyle name="normální 3 2 11 80 2" xfId="0"/>
    <cellStyle name="Normální 3 2 11 81" xfId="0"/>
    <cellStyle name="Normální 3 2 11 82" xfId="0"/>
    <cellStyle name="Normální 3 2 11 83" xfId="0"/>
    <cellStyle name="Normální 3 2 11 84" xfId="0"/>
    <cellStyle name="Normální 3 2 11 85" xfId="0"/>
    <cellStyle name="Normální 3 2 11 86" xfId="0"/>
    <cellStyle name="Normální 3 2 11 87" xfId="0"/>
    <cellStyle name="Normální 3 2 11 88" xfId="0"/>
    <cellStyle name="Normální 3 2 11 89" xfId="0"/>
    <cellStyle name="normální 3 2 11 9" xfId="0"/>
    <cellStyle name="normální 3 2 11 9 2" xfId="0"/>
    <cellStyle name="Normální 3 2 11 90" xfId="0"/>
    <cellStyle name="Normální 3 2 11 91" xfId="0"/>
    <cellStyle name="Normální 3 2 11 92" xfId="0"/>
    <cellStyle name="Normální 3 2 11 93" xfId="0"/>
    <cellStyle name="Normální 3 2 11 94" xfId="0"/>
    <cellStyle name="Normální 3 2 11 95" xfId="0"/>
    <cellStyle name="Normální 3 2 11 96" xfId="0"/>
    <cellStyle name="Normální 3 2 11 97" xfId="0"/>
    <cellStyle name="Normální 3 2 11 98" xfId="0"/>
    <cellStyle name="Normální 3 2 11 99" xfId="0"/>
    <cellStyle name="normální 3 2 12" xfId="0"/>
    <cellStyle name="normální 3 2 12 2" xfId="0"/>
    <cellStyle name="normální 3 2 13" xfId="0"/>
    <cellStyle name="normální 3 2 13 2" xfId="0"/>
    <cellStyle name="normální 3 2 14" xfId="0"/>
    <cellStyle name="Normální 3 2 2" xfId="0"/>
    <cellStyle name="Normální 3 2 2 2" xfId="0"/>
    <cellStyle name="normální 3 2 3" xfId="0"/>
    <cellStyle name="normální 3 2 3 2" xfId="0"/>
    <cellStyle name="normální 3 2 4" xfId="0"/>
    <cellStyle name="normální 3 2 4 2" xfId="0"/>
    <cellStyle name="normální 3 2 5" xfId="0"/>
    <cellStyle name="normální 3 2 5 2" xfId="0"/>
    <cellStyle name="normální 3 2 6" xfId="0"/>
    <cellStyle name="normální 3 2 6 2" xfId="0"/>
    <cellStyle name="normální 3 2 7" xfId="0"/>
    <cellStyle name="normální 3 2 7 2" xfId="0"/>
    <cellStyle name="normální 3 2 8" xfId="0"/>
    <cellStyle name="normální 3 2 8 2" xfId="0"/>
    <cellStyle name="normální 3 2 9" xfId="0"/>
    <cellStyle name="normální 3 2 9 2" xfId="0"/>
    <cellStyle name="normální 3 3" xfId="0"/>
    <cellStyle name="normální 3 3 10" xfId="0"/>
    <cellStyle name="normální 3 3 10 2" xfId="0"/>
    <cellStyle name="normální 3 3 11" xfId="0"/>
    <cellStyle name="normální 3 3 11 10" xfId="0"/>
    <cellStyle name="normální 3 3 11 10 2" xfId="0"/>
    <cellStyle name="Normální 3 3 11 100" xfId="0"/>
    <cellStyle name="Normální 3 3 11 101" xfId="0"/>
    <cellStyle name="Normální 3 3 11 102" xfId="0"/>
    <cellStyle name="Normální 3 3 11 103" xfId="0"/>
    <cellStyle name="Normální 3 3 11 104" xfId="0"/>
    <cellStyle name="Normální 3 3 11 105" xfId="0"/>
    <cellStyle name="Normální 3 3 11 106" xfId="0"/>
    <cellStyle name="Normální 3 3 11 107" xfId="0"/>
    <cellStyle name="Normální 3 3 11 11" xfId="0"/>
    <cellStyle name="Normální 3 3 11 11 2" xfId="0"/>
    <cellStyle name="Normální 3 3 11 12" xfId="0"/>
    <cellStyle name="Normální 3 3 11 12 2" xfId="0"/>
    <cellStyle name="Normální 3 3 11 13" xfId="0"/>
    <cellStyle name="Normální 3 3 11 13 2" xfId="0"/>
    <cellStyle name="Normální 3 3 11 14" xfId="0"/>
    <cellStyle name="Normální 3 3 11 14 2" xfId="0"/>
    <cellStyle name="Normální 3 3 11 15" xfId="0"/>
    <cellStyle name="Normální 3 3 11 15 2" xfId="0"/>
    <cellStyle name="Normální 3 3 11 16" xfId="0"/>
    <cellStyle name="Normální 3 3 11 16 2" xfId="0"/>
    <cellStyle name="Normální 3 3 11 17" xfId="0"/>
    <cellStyle name="Normální 3 3 11 17 2" xfId="0"/>
    <cellStyle name="Normální 3 3 11 18" xfId="0"/>
    <cellStyle name="Normální 3 3 11 18 2" xfId="0"/>
    <cellStyle name="Normální 3 3 11 19" xfId="0"/>
    <cellStyle name="Normální 3 3 11 19 2" xfId="0"/>
    <cellStyle name="Normální 3 3 11 2" xfId="0"/>
    <cellStyle name="Normální 3 3 11 2 2" xfId="0"/>
    <cellStyle name="Normální 3 3 11 2 3" xfId="0"/>
    <cellStyle name="Normální 3 3 11 20" xfId="0"/>
    <cellStyle name="Normální 3 3 11 20 2" xfId="0"/>
    <cellStyle name="Normální 3 3 11 21" xfId="0"/>
    <cellStyle name="Normální 3 3 11 21 2" xfId="0"/>
    <cellStyle name="Normální 3 3 11 22" xfId="0"/>
    <cellStyle name="Normální 3 3 11 22 2" xfId="0"/>
    <cellStyle name="Normální 3 3 11 23" xfId="0"/>
    <cellStyle name="Normální 3 3 11 23 2" xfId="0"/>
    <cellStyle name="Normální 3 3 11 24" xfId="0"/>
    <cellStyle name="Normální 3 3 11 24 2" xfId="0"/>
    <cellStyle name="Normální 3 3 11 25" xfId="0"/>
    <cellStyle name="Normální 3 3 11 25 2" xfId="0"/>
    <cellStyle name="Normální 3 3 11 26" xfId="0"/>
    <cellStyle name="Normální 3 3 11 26 2" xfId="0"/>
    <cellStyle name="Normální 3 3 11 27" xfId="0"/>
    <cellStyle name="Normální 3 3 11 27 2" xfId="0"/>
    <cellStyle name="Normální 3 3 11 28" xfId="0"/>
    <cellStyle name="Normální 3 3 11 28 2" xfId="0"/>
    <cellStyle name="Normální 3 3 11 29" xfId="0"/>
    <cellStyle name="Normální 3 3 11 29 2" xfId="0"/>
    <cellStyle name="normální 3 3 11 3" xfId="0"/>
    <cellStyle name="normální 3 3 11 3 2" xfId="0"/>
    <cellStyle name="Normální 3 3 11 30" xfId="0"/>
    <cellStyle name="Normální 3 3 11 30 2" xfId="0"/>
    <cellStyle name="Normální 3 3 11 31" xfId="0"/>
    <cellStyle name="Normální 3 3 11 31 2" xfId="0"/>
    <cellStyle name="Normální 3 3 11 32" xfId="0"/>
    <cellStyle name="Normální 3 3 11 32 2" xfId="0"/>
    <cellStyle name="Normální 3 3 11 33" xfId="0"/>
    <cellStyle name="Normální 3 3 11 33 2" xfId="0"/>
    <cellStyle name="Normální 3 3 11 34" xfId="0"/>
    <cellStyle name="Normální 3 3 11 34 2" xfId="0"/>
    <cellStyle name="Normální 3 3 11 35" xfId="0"/>
    <cellStyle name="Normální 3 3 11 35 2" xfId="0"/>
    <cellStyle name="Normální 3 3 11 36" xfId="0"/>
    <cellStyle name="Normální 3 3 11 36 2" xfId="0"/>
    <cellStyle name="Normální 3 3 11 37" xfId="0"/>
    <cellStyle name="Normální 3 3 11 37 2" xfId="0"/>
    <cellStyle name="Normální 3 3 11 38" xfId="0"/>
    <cellStyle name="Normální 3 3 11 38 2" xfId="0"/>
    <cellStyle name="normální 3 3 11 39" xfId="0"/>
    <cellStyle name="normální 3 3 11 39 10" xfId="0"/>
    <cellStyle name="Normální 3 3 11 39 2" xfId="0"/>
    <cellStyle name="Normální 3 3 11 39 3" xfId="0"/>
    <cellStyle name="Normální 3 3 11 39 3 2" xfId="0"/>
    <cellStyle name="normální 3 3 11 39 4" xfId="0"/>
    <cellStyle name="normální 3 3 11 39 5" xfId="0"/>
    <cellStyle name="normální 3 3 11 39 6" xfId="0"/>
    <cellStyle name="normální 3 3 11 39 7" xfId="0"/>
    <cellStyle name="normální 3 3 11 39 8" xfId="0"/>
    <cellStyle name="normální 3 3 11 39 9" xfId="0"/>
    <cellStyle name="normální 3 3 11 4" xfId="0"/>
    <cellStyle name="normální 3 3 11 4 2" xfId="0"/>
    <cellStyle name="Normální 3 3 11 40" xfId="0"/>
    <cellStyle name="Normální 3 3 11 40 2" xfId="0"/>
    <cellStyle name="Normální 3 3 11 41" xfId="0"/>
    <cellStyle name="Normální 3 3 11 41 2" xfId="0"/>
    <cellStyle name="Normální 3 3 11 42" xfId="0"/>
    <cellStyle name="Normální 3 3 11 42 2" xfId="0"/>
    <cellStyle name="Normální 3 3 11 43" xfId="0"/>
    <cellStyle name="Normální 3 3 11 43 2" xfId="0"/>
    <cellStyle name="Normální 3 3 11 44" xfId="0"/>
    <cellStyle name="Normální 3 3 11 44 2" xfId="0"/>
    <cellStyle name="Normální 3 3 11 45" xfId="0"/>
    <cellStyle name="Normální 3 3 11 45 2" xfId="0"/>
    <cellStyle name="Normální 3 3 11 46" xfId="0"/>
    <cellStyle name="Normální 3 3 11 46 2" xfId="0"/>
    <cellStyle name="Normální 3 3 11 47" xfId="0"/>
    <cellStyle name="Normální 3 3 11 47 2" xfId="0"/>
    <cellStyle name="Normální 3 3 11 48" xfId="0"/>
    <cellStyle name="Normální 3 3 11 48 2" xfId="0"/>
    <cellStyle name="Normální 3 3 11 49" xfId="0"/>
    <cellStyle name="Normální 3 3 11 49 2" xfId="0"/>
    <cellStyle name="normální 3 3 11 5" xfId="0"/>
    <cellStyle name="normální 3 3 11 5 2" xfId="0"/>
    <cellStyle name="Normální 3 3 11 50" xfId="0"/>
    <cellStyle name="Normální 3 3 11 50 2" xfId="0"/>
    <cellStyle name="Normální 3 3 11 51" xfId="0"/>
    <cellStyle name="Normální 3 3 11 51 2" xfId="0"/>
    <cellStyle name="Normální 3 3 11 52" xfId="0"/>
    <cellStyle name="Normální 3 3 11 52 2" xfId="0"/>
    <cellStyle name="Normální 3 3 11 53" xfId="0"/>
    <cellStyle name="Normální 3 3 11 53 2" xfId="0"/>
    <cellStyle name="Normální 3 3 11 54" xfId="0"/>
    <cellStyle name="Normální 3 3 11 54 2" xfId="0"/>
    <cellStyle name="Normální 3 3 11 55" xfId="0"/>
    <cellStyle name="Normální 3 3 11 55 2" xfId="0"/>
    <cellStyle name="Normální 3 3 11 56" xfId="0"/>
    <cellStyle name="Normální 3 3 11 56 2" xfId="0"/>
    <cellStyle name="Normální 3 3 11 57" xfId="0"/>
    <cellStyle name="Normální 3 3 11 57 2" xfId="0"/>
    <cellStyle name="Normální 3 3 11 58" xfId="0"/>
    <cellStyle name="Normální 3 3 11 58 2" xfId="0"/>
    <cellStyle name="Normální 3 3 11 59" xfId="0"/>
    <cellStyle name="Normální 3 3 11 59 2" xfId="0"/>
    <cellStyle name="normální 3 3 11 6" xfId="0"/>
    <cellStyle name="normální 3 3 11 6 2" xfId="0"/>
    <cellStyle name="Normální 3 3 11 60" xfId="0"/>
    <cellStyle name="Normální 3 3 11 60 2" xfId="0"/>
    <cellStyle name="Normální 3 3 11 61" xfId="0"/>
    <cellStyle name="Normální 3 3 11 61 2" xfId="0"/>
    <cellStyle name="Normální 3 3 11 62" xfId="0"/>
    <cellStyle name="Normální 3 3 11 62 2" xfId="0"/>
    <cellStyle name="Normální 3 3 11 63" xfId="0"/>
    <cellStyle name="Normální 3 3 11 63 2" xfId="0"/>
    <cellStyle name="Normální 3 3 11 64" xfId="0"/>
    <cellStyle name="Normální 3 3 11 64 2" xfId="0"/>
    <cellStyle name="Normální 3 3 11 65" xfId="0"/>
    <cellStyle name="Normální 3 3 11 65 2" xfId="0"/>
    <cellStyle name="Normální 3 3 11 66" xfId="0"/>
    <cellStyle name="Normální 3 3 11 66 2" xfId="0"/>
    <cellStyle name="Normální 3 3 11 67" xfId="0"/>
    <cellStyle name="Normální 3 3 11 67 2" xfId="0"/>
    <cellStyle name="Normální 3 3 11 68" xfId="0"/>
    <cellStyle name="Normální 3 3 11 68 2" xfId="0"/>
    <cellStyle name="Normální 3 3 11 69" xfId="0"/>
    <cellStyle name="Normální 3 3 11 69 2" xfId="0"/>
    <cellStyle name="normální 3 3 11 7" xfId="0"/>
    <cellStyle name="normální 3 3 11 7 2" xfId="0"/>
    <cellStyle name="Normální 3 3 11 70" xfId="0"/>
    <cellStyle name="Normální 3 3 11 70 2" xfId="0"/>
    <cellStyle name="Normální 3 3 11 71" xfId="0"/>
    <cellStyle name="Normální 3 3 11 71 2" xfId="0"/>
    <cellStyle name="Normální 3 3 11 72" xfId="0"/>
    <cellStyle name="Normální 3 3 11 72 2" xfId="0"/>
    <cellStyle name="Normální 3 3 11 73" xfId="0"/>
    <cellStyle name="Normální 3 3 11 73 2" xfId="0"/>
    <cellStyle name="Normální 3 3 11 74" xfId="0"/>
    <cellStyle name="Normální 3 3 11 74 2" xfId="0"/>
    <cellStyle name="Normální 3 3 11 75" xfId="0"/>
    <cellStyle name="Normální 3 3 11 75 2" xfId="0"/>
    <cellStyle name="Normální 3 3 11 76" xfId="0"/>
    <cellStyle name="Normální 3 3 11 76 2" xfId="0"/>
    <cellStyle name="Normální 3 3 11 77" xfId="0"/>
    <cellStyle name="Normální 3 3 11 77 2" xfId="0"/>
    <cellStyle name="Normální 3 3 11 78" xfId="0"/>
    <cellStyle name="Normální 3 3 11 78 2" xfId="0"/>
    <cellStyle name="Normální 3 3 11 79" xfId="0"/>
    <cellStyle name="Normální 3 3 11 79 2" xfId="0"/>
    <cellStyle name="normální 3 3 11 8" xfId="0"/>
    <cellStyle name="normální 3 3 11 8 2" xfId="0"/>
    <cellStyle name="Normální 3 3 11 80" xfId="0"/>
    <cellStyle name="Normální 3 3 11 80 2" xfId="0"/>
    <cellStyle name="normální 3 3 11 80 3" xfId="0"/>
    <cellStyle name="Normální 3 3 11 81" xfId="0"/>
    <cellStyle name="Normální 3 3 11 81 2" xfId="0"/>
    <cellStyle name="Normální 3 3 11 82" xfId="0"/>
    <cellStyle name="Normální 3 3 11 83" xfId="0"/>
    <cellStyle name="Normální 3 3 11 84" xfId="0"/>
    <cellStyle name="Normální 3 3 11 85" xfId="0"/>
    <cellStyle name="Normální 3 3 11 86" xfId="0"/>
    <cellStyle name="Normální 3 3 11 87" xfId="0"/>
    <cellStyle name="Normální 3 3 11 88" xfId="0"/>
    <cellStyle name="Normální 3 3 11 89" xfId="0"/>
    <cellStyle name="normální 3 3 11 9" xfId="0"/>
    <cellStyle name="normální 3 3 11 9 2" xfId="0"/>
    <cellStyle name="Normální 3 3 11 90" xfId="0"/>
    <cellStyle name="Normální 3 3 11 91" xfId="0"/>
    <cellStyle name="Normální 3 3 11 92" xfId="0"/>
    <cellStyle name="Normální 3 3 11 93" xfId="0"/>
    <cellStyle name="Normální 3 3 11 94" xfId="0"/>
    <cellStyle name="Normální 3 3 11 95" xfId="0"/>
    <cellStyle name="Normální 3 3 11 96" xfId="0"/>
    <cellStyle name="Normální 3 3 11 97" xfId="0"/>
    <cellStyle name="Normální 3 3 11 98" xfId="0"/>
    <cellStyle name="Normální 3 3 11 99" xfId="0"/>
    <cellStyle name="normální 3 3 12" xfId="0"/>
    <cellStyle name="normální 3 3 12 2" xfId="0"/>
    <cellStyle name="normální 3 3 13" xfId="0"/>
    <cellStyle name="normální 3 3 13 2" xfId="0"/>
    <cellStyle name="normální 3 3 14" xfId="0"/>
    <cellStyle name="Normální 3 3 2" xfId="0"/>
    <cellStyle name="Normální 3 3 2 2" xfId="0"/>
    <cellStyle name="Normální 3 3 2 2 2" xfId="0"/>
    <cellStyle name="Normální 3 3 2 2 3" xfId="0"/>
    <cellStyle name="Normální 3 3 2 3" xfId="0"/>
    <cellStyle name="Normální 3 3 2 4" xfId="0"/>
    <cellStyle name="Normální 3 3 2 5" xfId="0"/>
    <cellStyle name="normální 3 3 3" xfId="0"/>
    <cellStyle name="normální 3 3 3 2" xfId="0"/>
    <cellStyle name="normální 3 3 4" xfId="0"/>
    <cellStyle name="normální 3 3 4 2" xfId="0"/>
    <cellStyle name="normální 3 3 5" xfId="0"/>
    <cellStyle name="normální 3 3 5 2" xfId="0"/>
    <cellStyle name="normální 3 3 6" xfId="0"/>
    <cellStyle name="normální 3 3 6 2" xfId="0"/>
    <cellStyle name="normální 3 3 7" xfId="0"/>
    <cellStyle name="normální 3 3 7 2" xfId="0"/>
    <cellStyle name="normální 3 3 8" xfId="0"/>
    <cellStyle name="normální 3 3 8 2" xfId="0"/>
    <cellStyle name="normální 3 3 9" xfId="0"/>
    <cellStyle name="normální 3 3 9 2" xfId="0"/>
    <cellStyle name="Normální 3 4" xfId="0"/>
    <cellStyle name="Normální 3 4 2" xfId="0"/>
    <cellStyle name="Normální 3 4 2 2" xfId="0"/>
    <cellStyle name="Normální 3 4 2 3" xfId="0"/>
    <cellStyle name="Normální 3 4 3" xfId="0"/>
    <cellStyle name="Normální 3 4 4" xfId="0"/>
    <cellStyle name="Normální 3 4 5" xfId="0"/>
    <cellStyle name="normální 3 5" xfId="0"/>
    <cellStyle name="normální 3 5 2" xfId="0"/>
    <cellStyle name="normální 3 5 2 2" xfId="0"/>
    <cellStyle name="normální 3 5 2 2 2" xfId="0"/>
    <cellStyle name="normální 3 5 2 3" xfId="0"/>
    <cellStyle name="normální 3 5 3" xfId="0"/>
    <cellStyle name="normální 3 5 3 2" xfId="0"/>
    <cellStyle name="normální 3 5 4" xfId="0"/>
    <cellStyle name="normální 3 6" xfId="0"/>
    <cellStyle name="normální 3 6 2" xfId="0"/>
    <cellStyle name="normální 3 6 2 2" xfId="0"/>
    <cellStyle name="normální 3 6 2 2 2" xfId="0"/>
    <cellStyle name="normální 3 6 2 3" xfId="0"/>
    <cellStyle name="normální 3 6 3" xfId="0"/>
    <cellStyle name="normální 3 6 3 2" xfId="0"/>
    <cellStyle name="normální 3 6 4" xfId="0"/>
    <cellStyle name="normální 3 7" xfId="0"/>
    <cellStyle name="normální 3 7 2" xfId="0"/>
    <cellStyle name="normální 3 7 2 2" xfId="0"/>
    <cellStyle name="normální 3 7 2 2 2" xfId="0"/>
    <cellStyle name="normální 3 7 2 3" xfId="0"/>
    <cellStyle name="normální 3 7 3" xfId="0"/>
    <cellStyle name="normální 3 7 3 2" xfId="0"/>
    <cellStyle name="normální 3 7 4" xfId="0"/>
    <cellStyle name="normální 3 8" xfId="0"/>
    <cellStyle name="normální 3 8 2" xfId="0"/>
    <cellStyle name="normální 3 8 2 2" xfId="0"/>
    <cellStyle name="normální 3 8 2 2 2" xfId="0"/>
    <cellStyle name="normální 3 8 2 3" xfId="0"/>
    <cellStyle name="normální 3 8 3" xfId="0"/>
    <cellStyle name="normální 3 8 3 2" xfId="0"/>
    <cellStyle name="normální 3 8 4" xfId="0"/>
    <cellStyle name="normální 3 9" xfId="0"/>
    <cellStyle name="normální 3 9 2" xfId="0"/>
    <cellStyle name="normální 3 9 2 2" xfId="0"/>
    <cellStyle name="normální 3 9 2 2 2" xfId="0"/>
    <cellStyle name="normální 3 9 2 3" xfId="0"/>
    <cellStyle name="normální 3 9 3" xfId="0"/>
    <cellStyle name="normální 3 9 3 2" xfId="0"/>
    <cellStyle name="normální 3 9 4" xfId="0"/>
    <cellStyle name="normální 30" xfId="0"/>
    <cellStyle name="normální 30 2" xfId="0"/>
    <cellStyle name="normální 30 2 2" xfId="0"/>
    <cellStyle name="normální 30 2 2 2" xfId="0"/>
    <cellStyle name="normální 30 2 3" xfId="0"/>
    <cellStyle name="normální 30 3" xfId="0"/>
    <cellStyle name="normální 30 3 2" xfId="0"/>
    <cellStyle name="normální 30 3 2 2" xfId="0"/>
    <cellStyle name="normální 30 3 3" xfId="0"/>
    <cellStyle name="normální 30 3 3 2" xfId="0"/>
    <cellStyle name="normální 30 4" xfId="0"/>
    <cellStyle name="normální 30 4 2" xfId="0"/>
    <cellStyle name="normální 30 5" xfId="0"/>
    <cellStyle name="normální 30 5 2" xfId="0"/>
    <cellStyle name="normální 30 5 2 2" xfId="0"/>
    <cellStyle name="normální 30 5 3" xfId="0"/>
    <cellStyle name="normální 30 5 4" xfId="0"/>
    <cellStyle name="normální 30 6" xfId="0"/>
    <cellStyle name="normální 30 7" xfId="0"/>
    <cellStyle name="normální 31" xfId="0"/>
    <cellStyle name="normální 31 2" xfId="0"/>
    <cellStyle name="normální 31 2 2" xfId="0"/>
    <cellStyle name="normální 31 3" xfId="0"/>
    <cellStyle name="normální 32" xfId="0"/>
    <cellStyle name="normální 32 2" xfId="0"/>
    <cellStyle name="normální 32 2 2" xfId="0"/>
    <cellStyle name="normální 32 2 2 2" xfId="0"/>
    <cellStyle name="normální 32 2 3" xfId="0"/>
    <cellStyle name="normální 32 3" xfId="0"/>
    <cellStyle name="normální 32 3 2" xfId="0"/>
    <cellStyle name="normální 32 3 2 2" xfId="0"/>
    <cellStyle name="normální 32 3 3" xfId="0"/>
    <cellStyle name="normální 32 3 3 2" xfId="0"/>
    <cellStyle name="normální 32 4" xfId="0"/>
    <cellStyle name="normální 32 4 2" xfId="0"/>
    <cellStyle name="normální 32 5" xfId="0"/>
    <cellStyle name="normální 32 5 2" xfId="0"/>
    <cellStyle name="normální 32 5 2 2" xfId="0"/>
    <cellStyle name="normální 32 5 3" xfId="0"/>
    <cellStyle name="normální 32 5 4" xfId="0"/>
    <cellStyle name="normální 32 6" xfId="0"/>
    <cellStyle name="normální 32 7" xfId="0"/>
    <cellStyle name="normální 33" xfId="0"/>
    <cellStyle name="normální 33 2" xfId="0"/>
    <cellStyle name="normální 33 2 2" xfId="0"/>
    <cellStyle name="normální 33 2 3" xfId="0"/>
    <cellStyle name="normální 33 3" xfId="0"/>
    <cellStyle name="normální 33 3 2" xfId="0"/>
    <cellStyle name="normální 33 3 2 2" xfId="0"/>
    <cellStyle name="normální 33 3 3" xfId="0"/>
    <cellStyle name="normální 33 3 3 2" xfId="0"/>
    <cellStyle name="normální 33 4" xfId="0"/>
    <cellStyle name="normální 33 4 2" xfId="0"/>
    <cellStyle name="normální 33 4 2 2" xfId="0"/>
    <cellStyle name="normální 33 4 3" xfId="0"/>
    <cellStyle name="normální 33 5" xfId="0"/>
    <cellStyle name="normální 33 5 2" xfId="0"/>
    <cellStyle name="normální 33 5 2 2" xfId="0"/>
    <cellStyle name="normální 33 5 2 2 2" xfId="0"/>
    <cellStyle name="normální 33 5 2 3" xfId="0"/>
    <cellStyle name="normální 33 5 3" xfId="0"/>
    <cellStyle name="normální 33 5 3 2" xfId="0"/>
    <cellStyle name="normální 33 5 4" xfId="0"/>
    <cellStyle name="normální 33 5 4 2" xfId="0"/>
    <cellStyle name="normální 33 5 4 2 2" xfId="0"/>
    <cellStyle name="normální 33 5 4 3" xfId="0"/>
    <cellStyle name="normální 33 5 4 4" xfId="0"/>
    <cellStyle name="normální 33 5 5" xfId="0"/>
    <cellStyle name="normální 33 5 6" xfId="0"/>
    <cellStyle name="normální 34" xfId="0"/>
    <cellStyle name="normální 34 2" xfId="0"/>
    <cellStyle name="normální 34 2 2" xfId="0"/>
    <cellStyle name="normální 34 2 2 2" xfId="0"/>
    <cellStyle name="normální 34 2 3" xfId="0"/>
    <cellStyle name="normální 34 2 3 2" xfId="0"/>
    <cellStyle name="normální 34 3" xfId="0"/>
    <cellStyle name="normální 34 3 2" xfId="0"/>
    <cellStyle name="normální 34 3 2 2" xfId="0"/>
    <cellStyle name="normální 34 3 2 2 2" xfId="0"/>
    <cellStyle name="normální 34 3 2 3" xfId="0"/>
    <cellStyle name="normální 34 3 3" xfId="0"/>
    <cellStyle name="normální 34 3 3 2" xfId="0"/>
    <cellStyle name="normální 34 3 4" xfId="0"/>
    <cellStyle name="normální 34 3 4 2" xfId="0"/>
    <cellStyle name="normální 34 3 4 2 2" xfId="0"/>
    <cellStyle name="normální 34 3 4 3" xfId="0"/>
    <cellStyle name="normální 34 3 4 4" xfId="0"/>
    <cellStyle name="normální 34 3 5" xfId="0"/>
    <cellStyle name="normální 34 3 6" xfId="0"/>
    <cellStyle name="normální 34 4" xfId="0"/>
    <cellStyle name="normální 34 4 2" xfId="0"/>
    <cellStyle name="normální 34 5" xfId="0"/>
    <cellStyle name="normální 35" xfId="0"/>
    <cellStyle name="normální 35 2" xfId="0"/>
    <cellStyle name="normální 35 2 2" xfId="0"/>
    <cellStyle name="normální 35 2 2 2" xfId="0"/>
    <cellStyle name="normální 35 2 3" xfId="0"/>
    <cellStyle name="normální 35 2 3 2" xfId="0"/>
    <cellStyle name="normální 35 3" xfId="0"/>
    <cellStyle name="normální 35 3 2" xfId="0"/>
    <cellStyle name="normální 35 3 2 2" xfId="0"/>
    <cellStyle name="normální 35 3 2 2 2" xfId="0"/>
    <cellStyle name="normální 35 3 2 3" xfId="0"/>
    <cellStyle name="normální 35 3 3" xfId="0"/>
    <cellStyle name="normální 35 3 3 2" xfId="0"/>
    <cellStyle name="normální 35 3 4" xfId="0"/>
    <cellStyle name="normální 35 3 4 2" xfId="0"/>
    <cellStyle name="normální 35 3 4 2 2" xfId="0"/>
    <cellStyle name="normální 35 3 4 3" xfId="0"/>
    <cellStyle name="normální 35 3 4 4" xfId="0"/>
    <cellStyle name="normální 35 3 5" xfId="0"/>
    <cellStyle name="normální 35 3 6" xfId="0"/>
    <cellStyle name="normální 35 4" xfId="0"/>
    <cellStyle name="normální 35 4 2" xfId="0"/>
    <cellStyle name="normální 35 5" xfId="0"/>
    <cellStyle name="normální 36" xfId="0"/>
    <cellStyle name="normální 36 2" xfId="0"/>
    <cellStyle name="normální 36 2 2" xfId="0"/>
    <cellStyle name="normální 36 2 2 2" xfId="0"/>
    <cellStyle name="normální 36 2 3" xfId="0"/>
    <cellStyle name="normální 36 2 3 2" xfId="0"/>
    <cellStyle name="normální 36 3" xfId="0"/>
    <cellStyle name="normální 36 3 2" xfId="0"/>
    <cellStyle name="normální 36 3 2 2" xfId="0"/>
    <cellStyle name="normální 36 3 2 2 2" xfId="0"/>
    <cellStyle name="normální 36 3 2 3" xfId="0"/>
    <cellStyle name="normální 36 3 3" xfId="0"/>
    <cellStyle name="normální 36 3 3 2" xfId="0"/>
    <cellStyle name="normální 36 3 4" xfId="0"/>
    <cellStyle name="normální 36 3 4 2" xfId="0"/>
    <cellStyle name="normální 36 3 4 2 2" xfId="0"/>
    <cellStyle name="normální 36 3 4 3" xfId="0"/>
    <cellStyle name="normální 36 3 4 4" xfId="0"/>
    <cellStyle name="normální 36 3 5" xfId="0"/>
    <cellStyle name="normální 36 3 6" xfId="0"/>
    <cellStyle name="normální 36 4" xfId="0"/>
    <cellStyle name="normální 36 4 2" xfId="0"/>
    <cellStyle name="normální 36 5" xfId="0"/>
    <cellStyle name="normální 37" xfId="0"/>
    <cellStyle name="normální 37 2" xfId="0"/>
    <cellStyle name="normální 37 2 2" xfId="0"/>
    <cellStyle name="normální 37 2 2 2" xfId="0"/>
    <cellStyle name="normální 37 2 3" xfId="0"/>
    <cellStyle name="normální 37 2 3 2" xfId="0"/>
    <cellStyle name="normální 37 3" xfId="0"/>
    <cellStyle name="normální 37 3 2" xfId="0"/>
    <cellStyle name="normální 37 3 2 2" xfId="0"/>
    <cellStyle name="normální 37 3 2 2 2" xfId="0"/>
    <cellStyle name="normální 37 3 2 3" xfId="0"/>
    <cellStyle name="normální 37 3 3" xfId="0"/>
    <cellStyle name="normální 37 3 3 2" xfId="0"/>
    <cellStyle name="normální 37 3 4" xfId="0"/>
    <cellStyle name="normální 37 3 4 2" xfId="0"/>
    <cellStyle name="normální 37 3 4 2 2" xfId="0"/>
    <cellStyle name="normální 37 3 4 3" xfId="0"/>
    <cellStyle name="normální 37 3 4 4" xfId="0"/>
    <cellStyle name="normální 37 3 5" xfId="0"/>
    <cellStyle name="normální 37 3 6" xfId="0"/>
    <cellStyle name="normální 37 4" xfId="0"/>
    <cellStyle name="normální 37 4 2" xfId="0"/>
    <cellStyle name="normální 37 5" xfId="0"/>
    <cellStyle name="normální 38" xfId="0"/>
    <cellStyle name="normální 39" xfId="0"/>
    <cellStyle name="normální 39 2" xfId="0"/>
    <cellStyle name="normální 39 2 2" xfId="0"/>
    <cellStyle name="normální 39 3" xfId="0"/>
    <cellStyle name="normální 39 3 2" xfId="0"/>
    <cellStyle name="normální 39 3 3" xfId="0"/>
    <cellStyle name="normální 39 4" xfId="0"/>
    <cellStyle name="normální 39 4 2" xfId="0"/>
    <cellStyle name="normální 39 5" xfId="0"/>
    <cellStyle name="normální 4" xfId="0"/>
    <cellStyle name="normální 4 2" xfId="0"/>
    <cellStyle name="normální 4 2 10" xfId="0"/>
    <cellStyle name="normální 4 2 10 2" xfId="0"/>
    <cellStyle name="normální 4 2 10 3" xfId="0"/>
    <cellStyle name="normální 4 2 11" xfId="0"/>
    <cellStyle name="normální 4 2 11 2" xfId="0"/>
    <cellStyle name="normální 4 2 11 3" xfId="0"/>
    <cellStyle name="normální 4 2 12" xfId="0"/>
    <cellStyle name="normální 4 2 12 2" xfId="0"/>
    <cellStyle name="normální 4 2 13" xfId="0"/>
    <cellStyle name="normální 4 2 2" xfId="0"/>
    <cellStyle name="normální 4 2 2 2" xfId="0"/>
    <cellStyle name="normální 4 2 2 2 2" xfId="0"/>
    <cellStyle name="normální 4 2 2 3" xfId="0"/>
    <cellStyle name="normální 4 2 3" xfId="0"/>
    <cellStyle name="normální 4 2 3 2" xfId="0"/>
    <cellStyle name="normální 4 2 3 2 2" xfId="0"/>
    <cellStyle name="normální 4 2 3 2 2 2" xfId="0"/>
    <cellStyle name="normální 4 2 3 2 3" xfId="0"/>
    <cellStyle name="normální 4 2 3 2 4" xfId="0"/>
    <cellStyle name="normální 4 2 3 3" xfId="0"/>
    <cellStyle name="normální 4 2 3 3 2" xfId="0"/>
    <cellStyle name="normální 4 2 3 3 2 2" xfId="0"/>
    <cellStyle name="normální 4 2 3 3 3" xfId="0"/>
    <cellStyle name="normální 4 2 3 3 4" xfId="0"/>
    <cellStyle name="normální 4 2 3 4" xfId="0"/>
    <cellStyle name="normální 4 2 3 4 2" xfId="0"/>
    <cellStyle name="normální 4 2 3 4 2 2" xfId="0"/>
    <cellStyle name="normální 4 2 3 4 3" xfId="0"/>
    <cellStyle name="normální 4 2 3 4 4" xfId="0"/>
    <cellStyle name="normální 4 2 3 5" xfId="0"/>
    <cellStyle name="normální 4 2 3 5 2" xfId="0"/>
    <cellStyle name="normální 4 2 3 6" xfId="0"/>
    <cellStyle name="normální 4 2 3 6 2" xfId="0"/>
    <cellStyle name="normální 4 2 3 7" xfId="0"/>
    <cellStyle name="normální 4 2 3 8" xfId="0"/>
    <cellStyle name="normální 4 2 4" xfId="0"/>
    <cellStyle name="normální 4 2 4 2" xfId="0"/>
    <cellStyle name="normální 4 2 4 2 2" xfId="0"/>
    <cellStyle name="normální 4 2 4 2 2 2" xfId="0"/>
    <cellStyle name="normální 4 2 4 2 3" xfId="0"/>
    <cellStyle name="normální 4 2 4 2 4" xfId="0"/>
    <cellStyle name="normální 4 2 4 3" xfId="0"/>
    <cellStyle name="normální 4 2 4 3 2" xfId="0"/>
    <cellStyle name="normální 4 2 4 3 2 2" xfId="0"/>
    <cellStyle name="normální 4 2 4 3 3" xfId="0"/>
    <cellStyle name="normální 4 2 4 3 4" xfId="0"/>
    <cellStyle name="normální 4 2 4 4" xfId="0"/>
    <cellStyle name="normální 4 2 4 4 2" xfId="0"/>
    <cellStyle name="normální 4 2 4 4 2 2" xfId="0"/>
    <cellStyle name="normální 4 2 4 4 3" xfId="0"/>
    <cellStyle name="normální 4 2 4 4 4" xfId="0"/>
    <cellStyle name="normální 4 2 4 5" xfId="0"/>
    <cellStyle name="normální 4 2 4 5 2" xfId="0"/>
    <cellStyle name="normální 4 2 4 6" xfId="0"/>
    <cellStyle name="normální 4 2 4 6 2" xfId="0"/>
    <cellStyle name="normální 4 2 4 7" xfId="0"/>
    <cellStyle name="normální 4 2 4 8" xfId="0"/>
    <cellStyle name="normální 4 2 5" xfId="0"/>
    <cellStyle name="normální 4 2 5 2" xfId="0"/>
    <cellStyle name="normální 4 2 5 2 2" xfId="0"/>
    <cellStyle name="normální 4 2 5 2 3" xfId="0"/>
    <cellStyle name="normální 4 2 5 3" xfId="0"/>
    <cellStyle name="normální 4 2 5 3 2" xfId="0"/>
    <cellStyle name="normální 4 2 5 4" xfId="0"/>
    <cellStyle name="normální 4 2 5 5" xfId="0"/>
    <cellStyle name="normální 4 2 6" xfId="0"/>
    <cellStyle name="normální 4 2 6 2" xfId="0"/>
    <cellStyle name="normální 4 2 6 2 2" xfId="0"/>
    <cellStyle name="normální 4 2 6 2 3" xfId="0"/>
    <cellStyle name="normální 4 2 6 3" xfId="0"/>
    <cellStyle name="normální 4 2 6 3 2" xfId="0"/>
    <cellStyle name="normální 4 2 6 4" xfId="0"/>
    <cellStyle name="normální 4 2 6 5" xfId="0"/>
    <cellStyle name="normální 4 2 7" xfId="0"/>
    <cellStyle name="normální 4 2 7 2" xfId="0"/>
    <cellStyle name="normální 4 2 7 2 2" xfId="0"/>
    <cellStyle name="normální 4 2 7 2 3" xfId="0"/>
    <cellStyle name="normální 4 2 7 3" xfId="0"/>
    <cellStyle name="normální 4 2 7 3 2" xfId="0"/>
    <cellStyle name="normální 4 2 7 4" xfId="0"/>
    <cellStyle name="normální 4 2 7 5" xfId="0"/>
    <cellStyle name="normální 4 2 8" xfId="0"/>
    <cellStyle name="normální 4 2 8 2" xfId="0"/>
    <cellStyle name="normální 4 2 8 2 2" xfId="0"/>
    <cellStyle name="normální 4 2 8 2 3" xfId="0"/>
    <cellStyle name="normální 4 2 8 3" xfId="0"/>
    <cellStyle name="normální 4 2 8 3 2" xfId="0"/>
    <cellStyle name="normální 4 2 8 4" xfId="0"/>
    <cellStyle name="normální 4 2 8 5" xfId="0"/>
    <cellStyle name="normální 4 2 9" xfId="0"/>
    <cellStyle name="normální 4 2 9 2" xfId="0"/>
    <cellStyle name="normální 4 2 9 2 2" xfId="0"/>
    <cellStyle name="normální 4 2 9 2 3" xfId="0"/>
    <cellStyle name="normální 4 2 9 3" xfId="0"/>
    <cellStyle name="normální 4 2 9 3 2" xfId="0"/>
    <cellStyle name="normální 4 2 9 4" xfId="0"/>
    <cellStyle name="normální 4 2 9 5" xfId="0"/>
    <cellStyle name="normální 4 3" xfId="0"/>
    <cellStyle name="normální 4 3 2" xfId="0"/>
    <cellStyle name="normální 4 3 2 2" xfId="0"/>
    <cellStyle name="normální 4 3 2 2 2" xfId="0"/>
    <cellStyle name="normální 4 3 2 3" xfId="0"/>
    <cellStyle name="normální 4 3 3" xfId="0"/>
    <cellStyle name="normální 4 3 3 2" xfId="0"/>
    <cellStyle name="normální 4 3 4" xfId="0"/>
    <cellStyle name="normální 40" xfId="0"/>
    <cellStyle name="normální 40 2" xfId="0"/>
    <cellStyle name="normální 40 2 2" xfId="0"/>
    <cellStyle name="normální 40 3" xfId="0"/>
    <cellStyle name="normální 41" xfId="0"/>
    <cellStyle name="normální 41 2" xfId="0"/>
    <cellStyle name="normální 41 2 2" xfId="0"/>
    <cellStyle name="normální 41 3" xfId="0"/>
    <cellStyle name="normální 42" xfId="0"/>
    <cellStyle name="normální 42 2" xfId="0"/>
    <cellStyle name="normální 42 2 2" xfId="0"/>
    <cellStyle name="normální 42 3" xfId="0"/>
    <cellStyle name="normální 43" xfId="0"/>
    <cellStyle name="normální 43 2" xfId="0"/>
    <cellStyle name="normální 43 2 2" xfId="0"/>
    <cellStyle name="normální 43 3" xfId="0"/>
    <cellStyle name="normální 44" xfId="0"/>
    <cellStyle name="normální 44 2" xfId="0"/>
    <cellStyle name="normální 44 2 2" xfId="0"/>
    <cellStyle name="normální 44 3" xfId="0"/>
    <cellStyle name="normální 45" xfId="0"/>
    <cellStyle name="normální 45 2" xfId="0"/>
    <cellStyle name="normální 45 2 2" xfId="0"/>
    <cellStyle name="normální 45 3" xfId="0"/>
    <cellStyle name="normální 46" xfId="0"/>
    <cellStyle name="normální 46 2" xfId="0"/>
    <cellStyle name="normální 46 2 2" xfId="0"/>
    <cellStyle name="normální 46 3" xfId="0"/>
    <cellStyle name="normální 47" xfId="0"/>
    <cellStyle name="normální 47 2" xfId="0"/>
    <cellStyle name="normální 47 2 2" xfId="0"/>
    <cellStyle name="normální 47 3" xfId="0"/>
    <cellStyle name="normální 48" xfId="0"/>
    <cellStyle name="normální 48 2" xfId="0"/>
    <cellStyle name="normální 48 2 2" xfId="0"/>
    <cellStyle name="normální 48 3" xfId="0"/>
    <cellStyle name="normální 49" xfId="0"/>
    <cellStyle name="normální 49 2" xfId="0"/>
    <cellStyle name="normální 49 2 2" xfId="0"/>
    <cellStyle name="normální 49 3" xfId="0"/>
    <cellStyle name="normální 4_Nab_Hager_BTTO-2010" xfId="0"/>
    <cellStyle name="normální 5" xfId="0"/>
    <cellStyle name="normální 5 2" xfId="0"/>
    <cellStyle name="normální 5 2 10" xfId="0"/>
    <cellStyle name="normální 5 2 10 2" xfId="0"/>
    <cellStyle name="normální 5 2 10 3" xfId="0"/>
    <cellStyle name="normální 5 2 11" xfId="0"/>
    <cellStyle name="normální 5 2 11 2" xfId="0"/>
    <cellStyle name="normální 5 2 12" xfId="0"/>
    <cellStyle name="normální 5 2 2" xfId="0"/>
    <cellStyle name="normální 5 2 2 2" xfId="0"/>
    <cellStyle name="normální 5 2 2 2 2" xfId="0"/>
    <cellStyle name="normální 5 2 2 2 2 2" xfId="0"/>
    <cellStyle name="normální 5 2 2 2 3" xfId="0"/>
    <cellStyle name="normální 5 2 2 2 4" xfId="0"/>
    <cellStyle name="normální 5 2 2 3" xfId="0"/>
    <cellStyle name="normální 5 2 2 3 2" xfId="0"/>
    <cellStyle name="normální 5 2 2 3 2 2" xfId="0"/>
    <cellStyle name="normální 5 2 2 3 3" xfId="0"/>
    <cellStyle name="normální 5 2 2 3 4" xfId="0"/>
    <cellStyle name="normální 5 2 2 4" xfId="0"/>
    <cellStyle name="normální 5 2 2 4 2" xfId="0"/>
    <cellStyle name="normální 5 2 2 4 2 2" xfId="0"/>
    <cellStyle name="normální 5 2 2 4 3" xfId="0"/>
    <cellStyle name="normální 5 2 2 4 4" xfId="0"/>
    <cellStyle name="normální 5 2 2 5" xfId="0"/>
    <cellStyle name="normální 5 2 2 5 2" xfId="0"/>
    <cellStyle name="normální 5 2 2 6" xfId="0"/>
    <cellStyle name="normální 5 2 2 6 2" xfId="0"/>
    <cellStyle name="normální 5 2 2 7" xfId="0"/>
    <cellStyle name="normální 5 2 2 8" xfId="0"/>
    <cellStyle name="normální 5 2 3" xfId="0"/>
    <cellStyle name="normální 5 2 3 2" xfId="0"/>
    <cellStyle name="normální 5 2 3 2 2" xfId="0"/>
    <cellStyle name="normální 5 2 3 2 2 2" xfId="0"/>
    <cellStyle name="normální 5 2 3 2 3" xfId="0"/>
    <cellStyle name="normální 5 2 3 2 4" xfId="0"/>
    <cellStyle name="normální 5 2 3 3" xfId="0"/>
    <cellStyle name="normální 5 2 3 3 2" xfId="0"/>
    <cellStyle name="normální 5 2 3 3 2 2" xfId="0"/>
    <cellStyle name="normální 5 2 3 3 3" xfId="0"/>
    <cellStyle name="normální 5 2 3 3 4" xfId="0"/>
    <cellStyle name="normální 5 2 3 4" xfId="0"/>
    <cellStyle name="normální 5 2 3 4 2" xfId="0"/>
    <cellStyle name="normální 5 2 3 4 2 2" xfId="0"/>
    <cellStyle name="normální 5 2 3 4 3" xfId="0"/>
    <cellStyle name="normální 5 2 3 4 4" xfId="0"/>
    <cellStyle name="normální 5 2 3 5" xfId="0"/>
    <cellStyle name="normální 5 2 3 5 2" xfId="0"/>
    <cellStyle name="normální 5 2 3 6" xfId="0"/>
    <cellStyle name="normální 5 2 3 6 2" xfId="0"/>
    <cellStyle name="normální 5 2 3 7" xfId="0"/>
    <cellStyle name="normální 5 2 3 8" xfId="0"/>
    <cellStyle name="normální 5 2 4" xfId="0"/>
    <cellStyle name="normální 5 2 4 2" xfId="0"/>
    <cellStyle name="normální 5 2 4 2 2" xfId="0"/>
    <cellStyle name="normální 5 2 4 2 3" xfId="0"/>
    <cellStyle name="normální 5 2 4 3" xfId="0"/>
    <cellStyle name="normální 5 2 4 3 2" xfId="0"/>
    <cellStyle name="normální 5 2 4 4" xfId="0"/>
    <cellStyle name="normální 5 2 4 5" xfId="0"/>
    <cellStyle name="normální 5 2 5" xfId="0"/>
    <cellStyle name="normální 5 2 5 2" xfId="0"/>
    <cellStyle name="normální 5 2 5 2 2" xfId="0"/>
    <cellStyle name="normální 5 2 5 2 3" xfId="0"/>
    <cellStyle name="normální 5 2 5 3" xfId="0"/>
    <cellStyle name="normální 5 2 5 3 2" xfId="0"/>
    <cellStyle name="normální 5 2 5 4" xfId="0"/>
    <cellStyle name="normální 5 2 5 5" xfId="0"/>
    <cellStyle name="normální 5 2 6" xfId="0"/>
    <cellStyle name="normální 5 2 6 2" xfId="0"/>
    <cellStyle name="normální 5 2 6 2 2" xfId="0"/>
    <cellStyle name="normální 5 2 6 2 3" xfId="0"/>
    <cellStyle name="normální 5 2 6 3" xfId="0"/>
    <cellStyle name="normální 5 2 6 3 2" xfId="0"/>
    <cellStyle name="normální 5 2 6 4" xfId="0"/>
    <cellStyle name="normální 5 2 6 5" xfId="0"/>
    <cellStyle name="normální 5 2 7" xfId="0"/>
    <cellStyle name="normální 5 2 7 2" xfId="0"/>
    <cellStyle name="normální 5 2 7 2 2" xfId="0"/>
    <cellStyle name="normální 5 2 7 2 3" xfId="0"/>
    <cellStyle name="normální 5 2 7 3" xfId="0"/>
    <cellStyle name="normální 5 2 7 3 2" xfId="0"/>
    <cellStyle name="normální 5 2 7 4" xfId="0"/>
    <cellStyle name="normální 5 2 7 5" xfId="0"/>
    <cellStyle name="normální 5 2 8" xfId="0"/>
    <cellStyle name="normální 5 2 8 2" xfId="0"/>
    <cellStyle name="normální 5 2 8 2 2" xfId="0"/>
    <cellStyle name="normální 5 2 8 2 3" xfId="0"/>
    <cellStyle name="normální 5 2 8 3" xfId="0"/>
    <cellStyle name="normální 5 2 8 3 2" xfId="0"/>
    <cellStyle name="normální 5 2 8 4" xfId="0"/>
    <cellStyle name="normální 5 2 8 5" xfId="0"/>
    <cellStyle name="normální 5 2 9" xfId="0"/>
    <cellStyle name="normální 5 2 9 2" xfId="0"/>
    <cellStyle name="normální 5 2 9 3" xfId="0"/>
    <cellStyle name="normální 5 3" xfId="0"/>
    <cellStyle name="normální 5 3 2" xfId="0"/>
    <cellStyle name="normální 5 3 2 2" xfId="0"/>
    <cellStyle name="normální 5 3 2 2 2" xfId="0"/>
    <cellStyle name="normální 5 3 2 3" xfId="0"/>
    <cellStyle name="normální 5 3 3" xfId="0"/>
    <cellStyle name="normální 5 3 3 2" xfId="0"/>
    <cellStyle name="normální 5 3 4" xfId="0"/>
    <cellStyle name="normální 50" xfId="0"/>
    <cellStyle name="normální 50 2" xfId="0"/>
    <cellStyle name="normální 50 2 2" xfId="0"/>
    <cellStyle name="normální 50 3" xfId="0"/>
    <cellStyle name="normální 51" xfId="0"/>
    <cellStyle name="normální 51 2" xfId="0"/>
    <cellStyle name="normální 51 2 2" xfId="0"/>
    <cellStyle name="normální 51 3" xfId="0"/>
    <cellStyle name="normální 52" xfId="0"/>
    <cellStyle name="normální 52 2" xfId="0"/>
    <cellStyle name="normální 52 2 2" xfId="0"/>
    <cellStyle name="normální 52 3" xfId="0"/>
    <cellStyle name="normální 53" xfId="0"/>
    <cellStyle name="normální 53 2" xfId="0"/>
    <cellStyle name="normální 53 2 2" xfId="0"/>
    <cellStyle name="normální 53 3" xfId="0"/>
    <cellStyle name="normální 53 3 2" xfId="0"/>
    <cellStyle name="normální 53 3 3" xfId="0"/>
    <cellStyle name="normální 53 4" xfId="0"/>
    <cellStyle name="normální 54" xfId="0"/>
    <cellStyle name="normální 54 2" xfId="0"/>
    <cellStyle name="normální 54 2 2" xfId="0"/>
    <cellStyle name="normální 54 3" xfId="0"/>
    <cellStyle name="normální 55" xfId="0"/>
    <cellStyle name="normální 55 2" xfId="0"/>
    <cellStyle name="normální 55 2 2" xfId="0"/>
    <cellStyle name="normální 55 3" xfId="0"/>
    <cellStyle name="normální 56" xfId="0"/>
    <cellStyle name="normální 56 2" xfId="0"/>
    <cellStyle name="normální 56 2 2" xfId="0"/>
    <cellStyle name="normální 56 3" xfId="0"/>
    <cellStyle name="normální 57" xfId="0"/>
    <cellStyle name="normální 57 2" xfId="0"/>
    <cellStyle name="normální 57 2 2" xfId="0"/>
    <cellStyle name="normální 57 3" xfId="0"/>
    <cellStyle name="normální 58" xfId="0"/>
    <cellStyle name="normální 58 2" xfId="0"/>
    <cellStyle name="normální 58 2 2" xfId="0"/>
    <cellStyle name="normální 58 3" xfId="0"/>
    <cellStyle name="normální 58 3 2" xfId="0"/>
    <cellStyle name="normální 58 3 3" xfId="0"/>
    <cellStyle name="normální 58 4" xfId="0"/>
    <cellStyle name="normální 59" xfId="0"/>
    <cellStyle name="normální 59 2" xfId="0"/>
    <cellStyle name="normální 59 2 2" xfId="0"/>
    <cellStyle name="normální 59 3" xfId="0"/>
    <cellStyle name="normální 59 3 2" xfId="0"/>
    <cellStyle name="normální 59 3 3" xfId="0"/>
    <cellStyle name="normální 59 4" xfId="0"/>
    <cellStyle name="normální 6" xfId="0"/>
    <cellStyle name="normální 6 2" xfId="0"/>
    <cellStyle name="normální 6 2 10" xfId="0"/>
    <cellStyle name="normální 6 2 10 2" xfId="0"/>
    <cellStyle name="normální 6 2 10 3" xfId="0"/>
    <cellStyle name="normální 6 2 11" xfId="0"/>
    <cellStyle name="normální 6 2 11 2" xfId="0"/>
    <cellStyle name="normální 6 2 12" xfId="0"/>
    <cellStyle name="normální 6 2 2" xfId="0"/>
    <cellStyle name="normální 6 2 2 2" xfId="0"/>
    <cellStyle name="normální 6 2 2 2 2" xfId="0"/>
    <cellStyle name="normální 6 2 2 2 2 2" xfId="0"/>
    <cellStyle name="normální 6 2 2 2 3" xfId="0"/>
    <cellStyle name="normální 6 2 2 2 4" xfId="0"/>
    <cellStyle name="normální 6 2 2 3" xfId="0"/>
    <cellStyle name="normální 6 2 2 3 2" xfId="0"/>
    <cellStyle name="normální 6 2 2 3 2 2" xfId="0"/>
    <cellStyle name="normální 6 2 2 3 3" xfId="0"/>
    <cellStyle name="normální 6 2 2 3 4" xfId="0"/>
    <cellStyle name="normální 6 2 2 4" xfId="0"/>
    <cellStyle name="normální 6 2 2 4 2" xfId="0"/>
    <cellStyle name="normální 6 2 2 4 2 2" xfId="0"/>
    <cellStyle name="normální 6 2 2 4 3" xfId="0"/>
    <cellStyle name="normální 6 2 2 4 4" xfId="0"/>
    <cellStyle name="normální 6 2 2 5" xfId="0"/>
    <cellStyle name="normální 6 2 2 5 2" xfId="0"/>
    <cellStyle name="normální 6 2 2 6" xfId="0"/>
    <cellStyle name="normální 6 2 2 6 2" xfId="0"/>
    <cellStyle name="normální 6 2 2 7" xfId="0"/>
    <cellStyle name="normální 6 2 2 8" xfId="0"/>
    <cellStyle name="normální 6 2 3" xfId="0"/>
    <cellStyle name="normální 6 2 3 2" xfId="0"/>
    <cellStyle name="normální 6 2 3 2 2" xfId="0"/>
    <cellStyle name="normální 6 2 3 2 2 2" xfId="0"/>
    <cellStyle name="normální 6 2 3 2 3" xfId="0"/>
    <cellStyle name="normální 6 2 3 2 4" xfId="0"/>
    <cellStyle name="normální 6 2 3 3" xfId="0"/>
    <cellStyle name="normální 6 2 3 3 2" xfId="0"/>
    <cellStyle name="normální 6 2 3 3 2 2" xfId="0"/>
    <cellStyle name="normální 6 2 3 3 3" xfId="0"/>
    <cellStyle name="normální 6 2 3 3 4" xfId="0"/>
    <cellStyle name="normální 6 2 3 4" xfId="0"/>
    <cellStyle name="normální 6 2 3 4 2" xfId="0"/>
    <cellStyle name="normální 6 2 3 4 2 2" xfId="0"/>
    <cellStyle name="normální 6 2 3 4 3" xfId="0"/>
    <cellStyle name="normální 6 2 3 4 4" xfId="0"/>
    <cellStyle name="normální 6 2 3 5" xfId="0"/>
    <cellStyle name="normální 6 2 3 5 2" xfId="0"/>
    <cellStyle name="normální 6 2 3 6" xfId="0"/>
    <cellStyle name="normální 6 2 3 6 2" xfId="0"/>
    <cellStyle name="normální 6 2 3 7" xfId="0"/>
    <cellStyle name="normální 6 2 3 8" xfId="0"/>
    <cellStyle name="normální 6 2 4" xfId="0"/>
    <cellStyle name="normální 6 2 4 2" xfId="0"/>
    <cellStyle name="normální 6 2 4 2 2" xfId="0"/>
    <cellStyle name="normální 6 2 4 2 3" xfId="0"/>
    <cellStyle name="normální 6 2 4 3" xfId="0"/>
    <cellStyle name="normální 6 2 4 3 2" xfId="0"/>
    <cellStyle name="normální 6 2 4 4" xfId="0"/>
    <cellStyle name="normální 6 2 4 5" xfId="0"/>
    <cellStyle name="normální 6 2 5" xfId="0"/>
    <cellStyle name="normální 6 2 5 2" xfId="0"/>
    <cellStyle name="normální 6 2 5 2 2" xfId="0"/>
    <cellStyle name="normální 6 2 5 2 3" xfId="0"/>
    <cellStyle name="normální 6 2 5 3" xfId="0"/>
    <cellStyle name="normální 6 2 5 3 2" xfId="0"/>
    <cellStyle name="normální 6 2 5 4" xfId="0"/>
    <cellStyle name="normální 6 2 5 5" xfId="0"/>
    <cellStyle name="normální 6 2 6" xfId="0"/>
    <cellStyle name="normální 6 2 6 2" xfId="0"/>
    <cellStyle name="normální 6 2 6 2 2" xfId="0"/>
    <cellStyle name="normální 6 2 6 2 3" xfId="0"/>
    <cellStyle name="normální 6 2 6 3" xfId="0"/>
    <cellStyle name="normální 6 2 6 3 2" xfId="0"/>
    <cellStyle name="normální 6 2 6 4" xfId="0"/>
    <cellStyle name="normální 6 2 6 5" xfId="0"/>
    <cellStyle name="normální 6 2 7" xfId="0"/>
    <cellStyle name="normální 6 2 7 2" xfId="0"/>
    <cellStyle name="normální 6 2 7 2 2" xfId="0"/>
    <cellStyle name="normální 6 2 7 2 3" xfId="0"/>
    <cellStyle name="normální 6 2 7 3" xfId="0"/>
    <cellStyle name="normální 6 2 7 3 2" xfId="0"/>
    <cellStyle name="normální 6 2 7 4" xfId="0"/>
    <cellStyle name="normální 6 2 7 5" xfId="0"/>
    <cellStyle name="normální 6 2 8" xfId="0"/>
    <cellStyle name="normální 6 2 8 2" xfId="0"/>
    <cellStyle name="normální 6 2 8 2 2" xfId="0"/>
    <cellStyle name="normální 6 2 8 2 3" xfId="0"/>
    <cellStyle name="normální 6 2 8 3" xfId="0"/>
    <cellStyle name="normální 6 2 8 3 2" xfId="0"/>
    <cellStyle name="normální 6 2 8 4" xfId="0"/>
    <cellStyle name="normální 6 2 8 5" xfId="0"/>
    <cellStyle name="normální 6 2 9" xfId="0"/>
    <cellStyle name="normální 6 2 9 2" xfId="0"/>
    <cellStyle name="normální 6 2 9 3" xfId="0"/>
    <cellStyle name="normální 6 3" xfId="0"/>
    <cellStyle name="normální 6 3 2" xfId="0"/>
    <cellStyle name="normální 6 3 2 2" xfId="0"/>
    <cellStyle name="normální 6 3 3" xfId="0"/>
    <cellStyle name="normální 60" xfId="0"/>
    <cellStyle name="normální 60 2" xfId="0"/>
    <cellStyle name="normální 60 2 2" xfId="0"/>
    <cellStyle name="normální 60 3" xfId="0"/>
    <cellStyle name="normální 60 3 2" xfId="0"/>
    <cellStyle name="normální 60 3 3" xfId="0"/>
    <cellStyle name="normální 60 4" xfId="0"/>
    <cellStyle name="normální 61" xfId="0"/>
    <cellStyle name="normální 61 2" xfId="0"/>
    <cellStyle name="normální 61 2 2" xfId="0"/>
    <cellStyle name="normální 61 3" xfId="0"/>
    <cellStyle name="normální 61 3 2" xfId="0"/>
    <cellStyle name="normální 61 3 3" xfId="0"/>
    <cellStyle name="normální 61 4" xfId="0"/>
    <cellStyle name="normální 62" xfId="0"/>
    <cellStyle name="normální 62 2" xfId="0"/>
    <cellStyle name="normální 62 2 2" xfId="0"/>
    <cellStyle name="normální 62 3" xfId="0"/>
    <cellStyle name="normální 62 3 2" xfId="0"/>
    <cellStyle name="normální 62 3 3" xfId="0"/>
    <cellStyle name="normální 62 4" xfId="0"/>
    <cellStyle name="normální 63" xfId="0"/>
    <cellStyle name="normální 63 2" xfId="0"/>
    <cellStyle name="normální 63 2 2" xfId="0"/>
    <cellStyle name="normální 63 3" xfId="0"/>
    <cellStyle name="normální 63 3 2" xfId="0"/>
    <cellStyle name="normální 63 3 3" xfId="0"/>
    <cellStyle name="normální 63 4" xfId="0"/>
    <cellStyle name="normální 64" xfId="0"/>
    <cellStyle name="normální 64 2" xfId="0"/>
    <cellStyle name="normální 64 2 2" xfId="0"/>
    <cellStyle name="normální 64 3" xfId="0"/>
    <cellStyle name="normální 64 3 2" xfId="0"/>
    <cellStyle name="normální 64 3 3" xfId="0"/>
    <cellStyle name="normální 64 4" xfId="0"/>
    <cellStyle name="normální 65" xfId="0"/>
    <cellStyle name="normální 65 2" xfId="0"/>
    <cellStyle name="normální 65 3" xfId="0"/>
    <cellStyle name="normální 65 4" xfId="0"/>
    <cellStyle name="normální 66" xfId="0"/>
    <cellStyle name="normální 66 2" xfId="0"/>
    <cellStyle name="normální 66 3" xfId="0"/>
    <cellStyle name="normální 66 4" xfId="0"/>
    <cellStyle name="normální 67" xfId="0"/>
    <cellStyle name="normální 67 2" xfId="0"/>
    <cellStyle name="normální 67 3" xfId="0"/>
    <cellStyle name="normální 67 4" xfId="0"/>
    <cellStyle name="normální 68" xfId="0"/>
    <cellStyle name="normální 68 2" xfId="0"/>
    <cellStyle name="normální 68 3" xfId="0"/>
    <cellStyle name="normální 68 4" xfId="0"/>
    <cellStyle name="normální 69" xfId="0"/>
    <cellStyle name="normální 69 2" xfId="0"/>
    <cellStyle name="normální 69 3" xfId="0"/>
    <cellStyle name="normální 69 4" xfId="0"/>
    <cellStyle name="normální 7" xfId="0"/>
    <cellStyle name="normální 7 2" xfId="0"/>
    <cellStyle name="normální 7 2 10" xfId="0"/>
    <cellStyle name="normální 7 2 10 2" xfId="0"/>
    <cellStyle name="normální 7 2 10 3" xfId="0"/>
    <cellStyle name="normální 7 2 11" xfId="0"/>
    <cellStyle name="normální 7 2 11 2" xfId="0"/>
    <cellStyle name="normální 7 2 12" xfId="0"/>
    <cellStyle name="normální 7 2 2" xfId="0"/>
    <cellStyle name="normální 7 2 2 2" xfId="0"/>
    <cellStyle name="normální 7 2 2 2 2" xfId="0"/>
    <cellStyle name="normální 7 2 2 2 2 2" xfId="0"/>
    <cellStyle name="normální 7 2 2 2 3" xfId="0"/>
    <cellStyle name="normální 7 2 2 2 4" xfId="0"/>
    <cellStyle name="normální 7 2 2 3" xfId="0"/>
    <cellStyle name="normální 7 2 2 3 2" xfId="0"/>
    <cellStyle name="normální 7 2 2 3 2 2" xfId="0"/>
    <cellStyle name="normální 7 2 2 3 3" xfId="0"/>
    <cellStyle name="normální 7 2 2 3 4" xfId="0"/>
    <cellStyle name="normální 7 2 2 4" xfId="0"/>
    <cellStyle name="normální 7 2 2 4 2" xfId="0"/>
    <cellStyle name="normální 7 2 2 4 2 2" xfId="0"/>
    <cellStyle name="normální 7 2 2 4 3" xfId="0"/>
    <cellStyle name="normální 7 2 2 4 4" xfId="0"/>
    <cellStyle name="normální 7 2 2 5" xfId="0"/>
    <cellStyle name="normální 7 2 2 5 2" xfId="0"/>
    <cellStyle name="normální 7 2 2 6" xfId="0"/>
    <cellStyle name="normální 7 2 2 6 2" xfId="0"/>
    <cellStyle name="normální 7 2 2 7" xfId="0"/>
    <cellStyle name="normální 7 2 2 8" xfId="0"/>
    <cellStyle name="normální 7 2 3" xfId="0"/>
    <cellStyle name="normální 7 2 3 2" xfId="0"/>
    <cellStyle name="normální 7 2 3 2 2" xfId="0"/>
    <cellStyle name="normální 7 2 3 2 2 2" xfId="0"/>
    <cellStyle name="normální 7 2 3 2 3" xfId="0"/>
    <cellStyle name="normální 7 2 3 2 4" xfId="0"/>
    <cellStyle name="normální 7 2 3 3" xfId="0"/>
    <cellStyle name="normální 7 2 3 3 2" xfId="0"/>
    <cellStyle name="normální 7 2 3 3 2 2" xfId="0"/>
    <cellStyle name="normální 7 2 3 3 3" xfId="0"/>
    <cellStyle name="normální 7 2 3 3 4" xfId="0"/>
    <cellStyle name="normální 7 2 3 4" xfId="0"/>
    <cellStyle name="normální 7 2 3 4 2" xfId="0"/>
    <cellStyle name="normální 7 2 3 4 2 2" xfId="0"/>
    <cellStyle name="normální 7 2 3 4 3" xfId="0"/>
    <cellStyle name="normální 7 2 3 4 4" xfId="0"/>
    <cellStyle name="normální 7 2 3 5" xfId="0"/>
    <cellStyle name="normální 7 2 3 5 2" xfId="0"/>
    <cellStyle name="normální 7 2 3 6" xfId="0"/>
    <cellStyle name="normální 7 2 3 6 2" xfId="0"/>
    <cellStyle name="normální 7 2 3 7" xfId="0"/>
    <cellStyle name="normální 7 2 3 8" xfId="0"/>
    <cellStyle name="normální 7 2 4" xfId="0"/>
    <cellStyle name="normální 7 2 4 2" xfId="0"/>
    <cellStyle name="normální 7 2 4 2 2" xfId="0"/>
    <cellStyle name="normální 7 2 4 2 3" xfId="0"/>
    <cellStyle name="normální 7 2 4 3" xfId="0"/>
    <cellStyle name="normální 7 2 4 3 2" xfId="0"/>
    <cellStyle name="normální 7 2 4 4" xfId="0"/>
    <cellStyle name="normální 7 2 4 5" xfId="0"/>
    <cellStyle name="normální 7 2 5" xfId="0"/>
    <cellStyle name="normální 7 2 5 2" xfId="0"/>
    <cellStyle name="normální 7 2 5 2 2" xfId="0"/>
    <cellStyle name="normální 7 2 5 2 3" xfId="0"/>
    <cellStyle name="normální 7 2 5 3" xfId="0"/>
    <cellStyle name="normální 7 2 5 3 2" xfId="0"/>
    <cellStyle name="normální 7 2 5 4" xfId="0"/>
    <cellStyle name="normální 7 2 5 5" xfId="0"/>
    <cellStyle name="normální 7 2 6" xfId="0"/>
    <cellStyle name="normální 7 2 6 2" xfId="0"/>
    <cellStyle name="normální 7 2 6 2 2" xfId="0"/>
    <cellStyle name="normální 7 2 6 2 3" xfId="0"/>
    <cellStyle name="normální 7 2 6 3" xfId="0"/>
    <cellStyle name="normální 7 2 6 3 2" xfId="0"/>
    <cellStyle name="normální 7 2 6 4" xfId="0"/>
    <cellStyle name="normální 7 2 6 5" xfId="0"/>
    <cellStyle name="normální 7 2 7" xfId="0"/>
    <cellStyle name="normální 7 2 7 2" xfId="0"/>
    <cellStyle name="normální 7 2 7 2 2" xfId="0"/>
    <cellStyle name="normální 7 2 7 2 3" xfId="0"/>
    <cellStyle name="normální 7 2 7 3" xfId="0"/>
    <cellStyle name="normální 7 2 7 3 2" xfId="0"/>
    <cellStyle name="normální 7 2 7 4" xfId="0"/>
    <cellStyle name="normální 7 2 7 5" xfId="0"/>
    <cellStyle name="normální 7 2 8" xfId="0"/>
    <cellStyle name="normální 7 2 8 2" xfId="0"/>
    <cellStyle name="normální 7 2 8 2 2" xfId="0"/>
    <cellStyle name="normální 7 2 8 2 3" xfId="0"/>
    <cellStyle name="normální 7 2 8 3" xfId="0"/>
    <cellStyle name="normální 7 2 8 3 2" xfId="0"/>
    <cellStyle name="normální 7 2 8 4" xfId="0"/>
    <cellStyle name="normální 7 2 8 5" xfId="0"/>
    <cellStyle name="normální 7 2 9" xfId="0"/>
    <cellStyle name="normální 7 2 9 2" xfId="0"/>
    <cellStyle name="normální 7 2 9 3" xfId="0"/>
    <cellStyle name="normální 7 3" xfId="0"/>
    <cellStyle name="normální 7 3 2" xfId="0"/>
    <cellStyle name="normální 7 3 2 2" xfId="0"/>
    <cellStyle name="normální 7 3 3" xfId="0"/>
    <cellStyle name="normální 70" xfId="0"/>
    <cellStyle name="normální 70 2" xfId="0"/>
    <cellStyle name="normální 70 3" xfId="0"/>
    <cellStyle name="normální 70 4" xfId="0"/>
    <cellStyle name="normální 71" xfId="0"/>
    <cellStyle name="normální 71 2" xfId="0"/>
    <cellStyle name="normální 71 3" xfId="0"/>
    <cellStyle name="normální 71 4" xfId="0"/>
    <cellStyle name="Normální 72" xfId="0"/>
    <cellStyle name="normální 72 2" xfId="0"/>
    <cellStyle name="normální 72 2 2" xfId="0"/>
    <cellStyle name="normální 72 2 3" xfId="0"/>
    <cellStyle name="normální 72 2 4" xfId="0"/>
    <cellStyle name="Normální 73" xfId="0"/>
    <cellStyle name="normální 73 2" xfId="0"/>
    <cellStyle name="normální 73 2 2" xfId="0"/>
    <cellStyle name="normální 73 2 3" xfId="0"/>
    <cellStyle name="normální 73 2 4" xfId="0"/>
    <cellStyle name="normální 74" xfId="0"/>
    <cellStyle name="normální 74 2" xfId="0"/>
    <cellStyle name="normální 74 3" xfId="0"/>
    <cellStyle name="normální 74 4" xfId="0"/>
    <cellStyle name="normální 8" xfId="0"/>
    <cellStyle name="normální 8 2" xfId="0"/>
    <cellStyle name="normální 8 2 10" xfId="0"/>
    <cellStyle name="normální 8 2 10 2" xfId="0"/>
    <cellStyle name="normální 8 2 10 3" xfId="0"/>
    <cellStyle name="normální 8 2 11" xfId="0"/>
    <cellStyle name="normální 8 2 11 2" xfId="0"/>
    <cellStyle name="normální 8 2 12" xfId="0"/>
    <cellStyle name="normální 8 2 2" xfId="0"/>
    <cellStyle name="normální 8 2 2 2" xfId="0"/>
    <cellStyle name="normální 8 2 2 2 2" xfId="0"/>
    <cellStyle name="normální 8 2 2 2 2 2" xfId="0"/>
    <cellStyle name="normální 8 2 2 2 3" xfId="0"/>
    <cellStyle name="normální 8 2 2 2 4" xfId="0"/>
    <cellStyle name="normální 8 2 2 3" xfId="0"/>
    <cellStyle name="normální 8 2 2 3 2" xfId="0"/>
    <cellStyle name="normální 8 2 2 3 2 2" xfId="0"/>
    <cellStyle name="normální 8 2 2 3 3" xfId="0"/>
    <cellStyle name="normální 8 2 2 3 4" xfId="0"/>
    <cellStyle name="normální 8 2 2 4" xfId="0"/>
    <cellStyle name="normální 8 2 2 4 2" xfId="0"/>
    <cellStyle name="normální 8 2 2 4 2 2" xfId="0"/>
    <cellStyle name="normální 8 2 2 4 3" xfId="0"/>
    <cellStyle name="normální 8 2 2 4 4" xfId="0"/>
    <cellStyle name="normální 8 2 2 5" xfId="0"/>
    <cellStyle name="normální 8 2 2 5 2" xfId="0"/>
    <cellStyle name="normální 8 2 2 6" xfId="0"/>
    <cellStyle name="normální 8 2 2 6 2" xfId="0"/>
    <cellStyle name="normální 8 2 2 7" xfId="0"/>
    <cellStyle name="normální 8 2 2 8" xfId="0"/>
    <cellStyle name="normální 8 2 3" xfId="0"/>
    <cellStyle name="normální 8 2 3 2" xfId="0"/>
    <cellStyle name="normální 8 2 3 2 2" xfId="0"/>
    <cellStyle name="normální 8 2 3 2 2 2" xfId="0"/>
    <cellStyle name="normální 8 2 3 2 3" xfId="0"/>
    <cellStyle name="normální 8 2 3 2 4" xfId="0"/>
    <cellStyle name="normální 8 2 3 3" xfId="0"/>
    <cellStyle name="normální 8 2 3 3 2" xfId="0"/>
    <cellStyle name="normální 8 2 3 3 2 2" xfId="0"/>
    <cellStyle name="normální 8 2 3 3 3" xfId="0"/>
    <cellStyle name="normální 8 2 3 3 4" xfId="0"/>
    <cellStyle name="normální 8 2 3 4" xfId="0"/>
    <cellStyle name="normální 8 2 3 4 2" xfId="0"/>
    <cellStyle name="normální 8 2 3 4 2 2" xfId="0"/>
    <cellStyle name="normální 8 2 3 4 3" xfId="0"/>
    <cellStyle name="normální 8 2 3 4 4" xfId="0"/>
    <cellStyle name="normální 8 2 3 5" xfId="0"/>
    <cellStyle name="normální 8 2 3 5 2" xfId="0"/>
    <cellStyle name="normální 8 2 3 6" xfId="0"/>
    <cellStyle name="normální 8 2 3 6 2" xfId="0"/>
    <cellStyle name="normální 8 2 3 7" xfId="0"/>
    <cellStyle name="normální 8 2 3 8" xfId="0"/>
    <cellStyle name="normální 8 2 4" xfId="0"/>
    <cellStyle name="normální 8 2 4 2" xfId="0"/>
    <cellStyle name="normální 8 2 4 2 2" xfId="0"/>
    <cellStyle name="normální 8 2 4 2 3" xfId="0"/>
    <cellStyle name="normální 8 2 4 3" xfId="0"/>
    <cellStyle name="normální 8 2 4 3 2" xfId="0"/>
    <cellStyle name="normální 8 2 4 4" xfId="0"/>
    <cellStyle name="normální 8 2 4 5" xfId="0"/>
    <cellStyle name="normální 8 2 5" xfId="0"/>
    <cellStyle name="normální 8 2 5 2" xfId="0"/>
    <cellStyle name="normální 8 2 5 2 2" xfId="0"/>
    <cellStyle name="normální 8 2 5 2 3" xfId="0"/>
    <cellStyle name="normální 8 2 5 3" xfId="0"/>
    <cellStyle name="normální 8 2 5 3 2" xfId="0"/>
    <cellStyle name="normální 8 2 5 4" xfId="0"/>
    <cellStyle name="normální 8 2 5 5" xfId="0"/>
    <cellStyle name="normální 8 2 6" xfId="0"/>
    <cellStyle name="normální 8 2 6 2" xfId="0"/>
    <cellStyle name="normální 8 2 6 2 2" xfId="0"/>
    <cellStyle name="normální 8 2 6 2 3" xfId="0"/>
    <cellStyle name="normální 8 2 6 3" xfId="0"/>
    <cellStyle name="normální 8 2 6 3 2" xfId="0"/>
    <cellStyle name="normální 8 2 6 4" xfId="0"/>
    <cellStyle name="normální 8 2 6 5" xfId="0"/>
    <cellStyle name="normální 8 2 7" xfId="0"/>
    <cellStyle name="normální 8 2 7 2" xfId="0"/>
    <cellStyle name="normální 8 2 7 2 2" xfId="0"/>
    <cellStyle name="normální 8 2 7 2 3" xfId="0"/>
    <cellStyle name="normální 8 2 7 3" xfId="0"/>
    <cellStyle name="normální 8 2 7 3 2" xfId="0"/>
    <cellStyle name="normální 8 2 7 4" xfId="0"/>
    <cellStyle name="normální 8 2 7 5" xfId="0"/>
    <cellStyle name="normální 8 2 8" xfId="0"/>
    <cellStyle name="normální 8 2 8 2" xfId="0"/>
    <cellStyle name="normální 8 2 8 2 2" xfId="0"/>
    <cellStyle name="normální 8 2 8 2 3" xfId="0"/>
    <cellStyle name="normální 8 2 8 3" xfId="0"/>
    <cellStyle name="normální 8 2 8 3 2" xfId="0"/>
    <cellStyle name="normální 8 2 8 4" xfId="0"/>
    <cellStyle name="normální 8 2 8 5" xfId="0"/>
    <cellStyle name="normální 8 2 9" xfId="0"/>
    <cellStyle name="normální 8 2 9 2" xfId="0"/>
    <cellStyle name="normální 8 2 9 3" xfId="0"/>
    <cellStyle name="normální 8 3" xfId="0"/>
    <cellStyle name="normální 9" xfId="0"/>
    <cellStyle name="normální 9 10" xfId="0"/>
    <cellStyle name="normální 9 10 2" xfId="0"/>
    <cellStyle name="normální 9 10 3" xfId="0"/>
    <cellStyle name="normální 9 11" xfId="0"/>
    <cellStyle name="normální 9 11 2" xfId="0"/>
    <cellStyle name="normální 9 11 3" xfId="0"/>
    <cellStyle name="normální 9 12" xfId="0"/>
    <cellStyle name="normální 9 12 2" xfId="0"/>
    <cellStyle name="normální 9 13" xfId="0"/>
    <cellStyle name="normální 9 2" xfId="0"/>
    <cellStyle name="normální 9 3" xfId="0"/>
    <cellStyle name="normální 9 3 2" xfId="0"/>
    <cellStyle name="normální 9 3 2 2" xfId="0"/>
    <cellStyle name="normální 9 3 2 2 2" xfId="0"/>
    <cellStyle name="normální 9 3 2 3" xfId="0"/>
    <cellStyle name="normální 9 3 2 4" xfId="0"/>
    <cellStyle name="normální 9 3 3" xfId="0"/>
    <cellStyle name="normální 9 3 3 2" xfId="0"/>
    <cellStyle name="normální 9 3 3 2 2" xfId="0"/>
    <cellStyle name="normální 9 3 3 3" xfId="0"/>
    <cellStyle name="normální 9 3 3 4" xfId="0"/>
    <cellStyle name="normální 9 3 4" xfId="0"/>
    <cellStyle name="normální 9 3 4 2" xfId="0"/>
    <cellStyle name="normální 9 3 4 2 2" xfId="0"/>
    <cellStyle name="normální 9 3 4 3" xfId="0"/>
    <cellStyle name="normální 9 3 4 4" xfId="0"/>
    <cellStyle name="normální 9 3 5" xfId="0"/>
    <cellStyle name="normální 9 3 5 2" xfId="0"/>
    <cellStyle name="normální 9 3 6" xfId="0"/>
    <cellStyle name="normální 9 3 6 2" xfId="0"/>
    <cellStyle name="normální 9 3 7" xfId="0"/>
    <cellStyle name="normální 9 3 8" xfId="0"/>
    <cellStyle name="normální 9 4" xfId="0"/>
    <cellStyle name="normální 9 4 2" xfId="0"/>
    <cellStyle name="normální 9 4 2 2" xfId="0"/>
    <cellStyle name="normální 9 4 2 2 2" xfId="0"/>
    <cellStyle name="normální 9 4 2 3" xfId="0"/>
    <cellStyle name="normální 9 4 2 4" xfId="0"/>
    <cellStyle name="normální 9 4 3" xfId="0"/>
    <cellStyle name="normální 9 4 3 2" xfId="0"/>
    <cellStyle name="normální 9 4 3 2 2" xfId="0"/>
    <cellStyle name="normální 9 4 3 3" xfId="0"/>
    <cellStyle name="normální 9 4 3 4" xfId="0"/>
    <cellStyle name="normální 9 4 4" xfId="0"/>
    <cellStyle name="normální 9 4 4 2" xfId="0"/>
    <cellStyle name="normální 9 4 4 2 2" xfId="0"/>
    <cellStyle name="normální 9 4 4 3" xfId="0"/>
    <cellStyle name="normální 9 4 4 4" xfId="0"/>
    <cellStyle name="normální 9 4 5" xfId="0"/>
    <cellStyle name="normální 9 4 5 2" xfId="0"/>
    <cellStyle name="normální 9 4 6" xfId="0"/>
    <cellStyle name="normální 9 4 6 2" xfId="0"/>
    <cellStyle name="normální 9 4 7" xfId="0"/>
    <cellStyle name="normální 9 4 8" xfId="0"/>
    <cellStyle name="normální 9 5" xfId="0"/>
    <cellStyle name="normální 9 5 2" xfId="0"/>
    <cellStyle name="normální 9 5 2 2" xfId="0"/>
    <cellStyle name="normální 9 5 2 3" xfId="0"/>
    <cellStyle name="normální 9 5 3" xfId="0"/>
    <cellStyle name="normální 9 5 3 2" xfId="0"/>
    <cellStyle name="normální 9 5 4" xfId="0"/>
    <cellStyle name="normální 9 5 5" xfId="0"/>
    <cellStyle name="normální 9 6" xfId="0"/>
    <cellStyle name="normální 9 6 2" xfId="0"/>
    <cellStyle name="normální 9 6 2 2" xfId="0"/>
    <cellStyle name="normální 9 6 2 3" xfId="0"/>
    <cellStyle name="normální 9 6 3" xfId="0"/>
    <cellStyle name="normální 9 6 3 2" xfId="0"/>
    <cellStyle name="normální 9 6 4" xfId="0"/>
    <cellStyle name="normální 9 6 5" xfId="0"/>
    <cellStyle name="normální 9 7" xfId="0"/>
    <cellStyle name="normální 9 7 2" xfId="0"/>
    <cellStyle name="normální 9 7 2 2" xfId="0"/>
    <cellStyle name="normální 9 7 2 3" xfId="0"/>
    <cellStyle name="normální 9 7 3" xfId="0"/>
    <cellStyle name="normální 9 7 3 2" xfId="0"/>
    <cellStyle name="normální 9 7 4" xfId="0"/>
    <cellStyle name="normální 9 7 5" xfId="0"/>
    <cellStyle name="normální 9 8" xfId="0"/>
    <cellStyle name="normální 9 8 2" xfId="0"/>
    <cellStyle name="normální 9 8 2 2" xfId="0"/>
    <cellStyle name="normální 9 8 2 3" xfId="0"/>
    <cellStyle name="normální 9 8 3" xfId="0"/>
    <cellStyle name="normální 9 8 3 2" xfId="0"/>
    <cellStyle name="normální 9 8 4" xfId="0"/>
    <cellStyle name="normální 9 8 5" xfId="0"/>
    <cellStyle name="normální 9 9" xfId="0"/>
    <cellStyle name="normální 9 9 2" xfId="0"/>
    <cellStyle name="normální 9 9 2 2" xfId="0"/>
    <cellStyle name="normální 9 9 2 3" xfId="0"/>
    <cellStyle name="normální 9 9 3" xfId="0"/>
    <cellStyle name="normální 9 9 3 2" xfId="0"/>
    <cellStyle name="normální 9 9 4" xfId="0"/>
    <cellStyle name="normální 9 9 5" xfId="0"/>
    <cellStyle name="Note 8" xfId="0"/>
    <cellStyle name="Název 2" xfId="0"/>
    <cellStyle name="Název 3" xfId="0"/>
    <cellStyle name="Název 4" xfId="0"/>
    <cellStyle name="Název 4 2" xfId="0"/>
    <cellStyle name="Název 4 3" xfId="0"/>
    <cellStyle name="Název 5" xfId="0"/>
    <cellStyle name="Název 6" xfId="0"/>
    <cellStyle name="Název 6 2" xfId="0"/>
    <cellStyle name="Název 7" xfId="0"/>
    <cellStyle name="Output" xfId="0"/>
    <cellStyle name="Output 2" xfId="0"/>
    <cellStyle name="O…‹aO‚e [0.00]_Region Orders (2)" xfId="0"/>
    <cellStyle name="O…‹aO‚e_Region Orders (2)" xfId="0"/>
    <cellStyle name="per.style" xfId="0"/>
    <cellStyle name="Percent [00]" xfId="0"/>
    <cellStyle name="Percent [0]" xfId="0"/>
    <cellStyle name="Percent [0] 2" xfId="0"/>
    <cellStyle name="Percent [0] 2 2" xfId="0"/>
    <cellStyle name="Percent [0] 2 2 2" xfId="0"/>
    <cellStyle name="Percent [0] 2 3" xfId="0"/>
    <cellStyle name="Percent [0] 3" xfId="0"/>
    <cellStyle name="Percent [0] 3 2" xfId="0"/>
    <cellStyle name="Percent [0] 4" xfId="0"/>
    <cellStyle name="Percent [2]" xfId="0"/>
    <cellStyle name="Percent [2] 2" xfId="0"/>
    <cellStyle name="Percent [2] 2 2" xfId="0"/>
    <cellStyle name="Percent [2] 2 2 2" xfId="0"/>
    <cellStyle name="Percent [2] 2 3" xfId="0"/>
    <cellStyle name="Percent [2] 3" xfId="0"/>
    <cellStyle name="Percent [2] 3 2" xfId="0"/>
    <cellStyle name="Percent [2] 4" xfId="0"/>
    <cellStyle name="Percent_#6 Temps &amp; Contractors" xfId="0"/>
    <cellStyle name="POPIS" xfId="0"/>
    <cellStyle name="popis polozky" xfId="0"/>
    <cellStyle name="Poznámka 2" xfId="0"/>
    <cellStyle name="Poznámka 2 10" xfId="0"/>
    <cellStyle name="Poznámka 2 10 2" xfId="0"/>
    <cellStyle name="Poznámka 2 11" xfId="0"/>
    <cellStyle name="Poznámka 2 11 2" xfId="0"/>
    <cellStyle name="Poznámka 2 12" xfId="0"/>
    <cellStyle name="Poznámka 2 12 2" xfId="0"/>
    <cellStyle name="Poznámka 2 12 2 2" xfId="0"/>
    <cellStyle name="Poznámka 2 12 2 3" xfId="0"/>
    <cellStyle name="Poznámka 2 12 3" xfId="0"/>
    <cellStyle name="Poznámka 2 12 4" xfId="0"/>
    <cellStyle name="Poznámka 2 12 4 2" xfId="0"/>
    <cellStyle name="Poznámka 2 12 4 2 2" xfId="0"/>
    <cellStyle name="Poznámka 2 12 4 2 2 2" xfId="0"/>
    <cellStyle name="Poznámka 2 12 4 2 3" xfId="0"/>
    <cellStyle name="Poznámka 2 12 4 2 4" xfId="0"/>
    <cellStyle name="Poznámka 2 12 4 3" xfId="0"/>
    <cellStyle name="Poznámka 2 12 4 3 2" xfId="0"/>
    <cellStyle name="Poznámka 2 12 4 3 2 2" xfId="0"/>
    <cellStyle name="Poznámka 2 12 4 3 3" xfId="0"/>
    <cellStyle name="Poznámka 2 12 4 3 4" xfId="0"/>
    <cellStyle name="Poznámka 2 12 4 4" xfId="0"/>
    <cellStyle name="Poznámka 2 12 4 4 2" xfId="0"/>
    <cellStyle name="Poznámka 2 12 4 4 2 2" xfId="0"/>
    <cellStyle name="Poznámka 2 12 4 4 3" xfId="0"/>
    <cellStyle name="Poznámka 2 12 4 4 4" xfId="0"/>
    <cellStyle name="Poznámka 2 12 4 5" xfId="0"/>
    <cellStyle name="Poznámka 2 12 4 5 2" xfId="0"/>
    <cellStyle name="Poznámka 2 12 4 6" xfId="0"/>
    <cellStyle name="Poznámka 2 12 4 6 2" xfId="0"/>
    <cellStyle name="Poznámka 2 12 4 7" xfId="0"/>
    <cellStyle name="Poznámka 2 12 4 8" xfId="0"/>
    <cellStyle name="Poznámka 2 12 5" xfId="0"/>
    <cellStyle name="Poznámka 2 12 5 2" xfId="0"/>
    <cellStyle name="Poznámka 2 12 5 2 2" xfId="0"/>
    <cellStyle name="Poznámka 2 12 5 2 2 2" xfId="0"/>
    <cellStyle name="Poznámka 2 12 5 2 3" xfId="0"/>
    <cellStyle name="Poznámka 2 12 5 2 4" xfId="0"/>
    <cellStyle name="Poznámka 2 12 5 3" xfId="0"/>
    <cellStyle name="Poznámka 2 12 5 3 2" xfId="0"/>
    <cellStyle name="Poznámka 2 12 5 3 2 2" xfId="0"/>
    <cellStyle name="Poznámka 2 12 5 3 3" xfId="0"/>
    <cellStyle name="Poznámka 2 12 5 3 4" xfId="0"/>
    <cellStyle name="Poznámka 2 12 5 4" xfId="0"/>
    <cellStyle name="Poznámka 2 12 5 4 2" xfId="0"/>
    <cellStyle name="Poznámka 2 12 5 4 3" xfId="0"/>
    <cellStyle name="Poznámka 2 12 5 5" xfId="0"/>
    <cellStyle name="Poznámka 2 12 5 6" xfId="0"/>
    <cellStyle name="Poznámka 2 12 6" xfId="0"/>
    <cellStyle name="Poznámka 2 12 6 2" xfId="0"/>
    <cellStyle name="Poznámka 2 12 6 2 2" xfId="0"/>
    <cellStyle name="Poznámka 2 12 6 2 3" xfId="0"/>
    <cellStyle name="Poznámka 2 12 6 3" xfId="0"/>
    <cellStyle name="Poznámka 2 12 6 3 2" xfId="0"/>
    <cellStyle name="Poznámka 2 12 6 4" xfId="0"/>
    <cellStyle name="Poznámka 2 12 6 5" xfId="0"/>
    <cellStyle name="Poznámka 2 12 7" xfId="0"/>
    <cellStyle name="Poznámka 2 12 7 2" xfId="0"/>
    <cellStyle name="Poznámka 2 12 7 2 2" xfId="0"/>
    <cellStyle name="Poznámka 2 12 7 3" xfId="0"/>
    <cellStyle name="Poznámka 2 12 8" xfId="0"/>
    <cellStyle name="Poznámka 2 12 8 2" xfId="0"/>
    <cellStyle name="Poznámka 2 12 8 2 2" xfId="0"/>
    <cellStyle name="Poznámka 2 12 8 3" xfId="0"/>
    <cellStyle name="Poznámka 2 13" xfId="0"/>
    <cellStyle name="Poznámka 2 13 2" xfId="0"/>
    <cellStyle name="Poznámka 2 14" xfId="0"/>
    <cellStyle name="Poznámka 2 14 2" xfId="0"/>
    <cellStyle name="Poznámka 2 14 3" xfId="0"/>
    <cellStyle name="Poznámka 2 14 4" xfId="0"/>
    <cellStyle name="Poznámka 2 15" xfId="0"/>
    <cellStyle name="Poznámka 2 15 2" xfId="0"/>
    <cellStyle name="Poznámka 2 15 3" xfId="0"/>
    <cellStyle name="Poznámka 2 15 4" xfId="0"/>
    <cellStyle name="Poznámka 2 16" xfId="0"/>
    <cellStyle name="Poznámka 2 16 2" xfId="0"/>
    <cellStyle name="Poznámka 2 16 3" xfId="0"/>
    <cellStyle name="Poznámka 2 16 4" xfId="0"/>
    <cellStyle name="Poznámka 2 17" xfId="0"/>
    <cellStyle name="Poznámka 2 17 2" xfId="0"/>
    <cellStyle name="Poznámka 2 17 3" xfId="0"/>
    <cellStyle name="Poznámka 2 17 4" xfId="0"/>
    <cellStyle name="Poznámka 2 18" xfId="0"/>
    <cellStyle name="Poznámka 2 18 2" xfId="0"/>
    <cellStyle name="Poznámka 2 18 3" xfId="0"/>
    <cellStyle name="Poznámka 2 18 4" xfId="0"/>
    <cellStyle name="Poznámka 2 2" xfId="0"/>
    <cellStyle name="Poznámka 2 2 2" xfId="0"/>
    <cellStyle name="Poznámka 2 2 2 2" xfId="0"/>
    <cellStyle name="Poznámka 2 2 2 3" xfId="0"/>
    <cellStyle name="Poznámka 2 2 3" xfId="0"/>
    <cellStyle name="Poznámka 2 2 4" xfId="0"/>
    <cellStyle name="Poznámka 2 2 5" xfId="0"/>
    <cellStyle name="Poznámka 2 3" xfId="0"/>
    <cellStyle name="Poznámka 2 3 10" xfId="0"/>
    <cellStyle name="Poznámka 2 3 10 2" xfId="0"/>
    <cellStyle name="Poznámka 2 3 11" xfId="0"/>
    <cellStyle name="Poznámka 2 3 12" xfId="0"/>
    <cellStyle name="Poznámka 2 3 12 2" xfId="0"/>
    <cellStyle name="Poznámka 2 3 12 3" xfId="0"/>
    <cellStyle name="Poznámka 2 3 12 4" xfId="0"/>
    <cellStyle name="Poznámka 2 3 13" xfId="0"/>
    <cellStyle name="Poznámka 2 3 13 2" xfId="0"/>
    <cellStyle name="Poznámka 2 3 13 3" xfId="0"/>
    <cellStyle name="Poznámka 2 3 13 4" xfId="0"/>
    <cellStyle name="Poznámka 2 3 14" xfId="0"/>
    <cellStyle name="Poznámka 2 3 14 2" xfId="0"/>
    <cellStyle name="Poznámka 2 3 14 3" xfId="0"/>
    <cellStyle name="Poznámka 2 3 14 4" xfId="0"/>
    <cellStyle name="Poznámka 2 3 15" xfId="0"/>
    <cellStyle name="Poznámka 2 3 15 2" xfId="0"/>
    <cellStyle name="Poznámka 2 3 15 3" xfId="0"/>
    <cellStyle name="Poznámka 2 3 15 4" xfId="0"/>
    <cellStyle name="Poznámka 2 3 16" xfId="0"/>
    <cellStyle name="Poznámka 2 3 16 2" xfId="0"/>
    <cellStyle name="Poznámka 2 3 16 3" xfId="0"/>
    <cellStyle name="Poznámka 2 3 16 4" xfId="0"/>
    <cellStyle name="Poznámka 2 3 17" xfId="0"/>
    <cellStyle name="Poznámka 2 3 17 2" xfId="0"/>
    <cellStyle name="Poznámka 2 3 17 3" xfId="0"/>
    <cellStyle name="Poznámka 2 3 17 4" xfId="0"/>
    <cellStyle name="Poznámka 2 3 2" xfId="0"/>
    <cellStyle name="Poznámka 2 3 3" xfId="0"/>
    <cellStyle name="Poznámka 2 3 3 10" xfId="0"/>
    <cellStyle name="Poznámka 2 3 3 10 2" xfId="0"/>
    <cellStyle name="Poznámka 2 3 3 11" xfId="0"/>
    <cellStyle name="Poznámka 2 3 3 11 2" xfId="0"/>
    <cellStyle name="Poznámka 2 3 3 12" xfId="0"/>
    <cellStyle name="Poznámka 2 3 3 12 2" xfId="0"/>
    <cellStyle name="Poznámka 2 3 3 13" xfId="0"/>
    <cellStyle name="Poznámka 2 3 3 13 2" xfId="0"/>
    <cellStyle name="Poznámka 2 3 3 13 2 2" xfId="0"/>
    <cellStyle name="Poznámka 2 3 3 13 2 3" xfId="0"/>
    <cellStyle name="Poznámka 2 3 3 13 3" xfId="0"/>
    <cellStyle name="Poznámka 2 3 3 13 4" xfId="0"/>
    <cellStyle name="Poznámka 2 3 3 13 4 2" xfId="0"/>
    <cellStyle name="Poznámka 2 3 3 13 4 2 2" xfId="0"/>
    <cellStyle name="Poznámka 2 3 3 13 4 2 2 2" xfId="0"/>
    <cellStyle name="Poznámka 2 3 3 13 4 2 3" xfId="0"/>
    <cellStyle name="Poznámka 2 3 3 13 4 2 4" xfId="0"/>
    <cellStyle name="Poznámka 2 3 3 13 4 3" xfId="0"/>
    <cellStyle name="Poznámka 2 3 3 13 4 3 2" xfId="0"/>
    <cellStyle name="Poznámka 2 3 3 13 4 3 2 2" xfId="0"/>
    <cellStyle name="Poznámka 2 3 3 13 4 3 3" xfId="0"/>
    <cellStyle name="Poznámka 2 3 3 13 4 3 4" xfId="0"/>
    <cellStyle name="Poznámka 2 3 3 13 4 4" xfId="0"/>
    <cellStyle name="Poznámka 2 3 3 13 4 4 2" xfId="0"/>
    <cellStyle name="Poznámka 2 3 3 13 4 4 2 2" xfId="0"/>
    <cellStyle name="Poznámka 2 3 3 13 4 4 3" xfId="0"/>
    <cellStyle name="Poznámka 2 3 3 13 4 4 4" xfId="0"/>
    <cellStyle name="Poznámka 2 3 3 13 4 5" xfId="0"/>
    <cellStyle name="Poznámka 2 3 3 13 4 5 2" xfId="0"/>
    <cellStyle name="Poznámka 2 3 3 13 4 6" xfId="0"/>
    <cellStyle name="Poznámka 2 3 3 13 4 6 2" xfId="0"/>
    <cellStyle name="Poznámka 2 3 3 13 4 7" xfId="0"/>
    <cellStyle name="Poznámka 2 3 3 13 4 8" xfId="0"/>
    <cellStyle name="Poznámka 2 3 3 13 5" xfId="0"/>
    <cellStyle name="Poznámka 2 3 3 13 5 2" xfId="0"/>
    <cellStyle name="Poznámka 2 3 3 13 5 2 2" xfId="0"/>
    <cellStyle name="Poznámka 2 3 3 13 5 2 2 2" xfId="0"/>
    <cellStyle name="Poznámka 2 3 3 13 5 2 3" xfId="0"/>
    <cellStyle name="Poznámka 2 3 3 13 5 2 4" xfId="0"/>
    <cellStyle name="Poznámka 2 3 3 13 5 3" xfId="0"/>
    <cellStyle name="Poznámka 2 3 3 13 5 3 2" xfId="0"/>
    <cellStyle name="Poznámka 2 3 3 13 5 3 2 2" xfId="0"/>
    <cellStyle name="Poznámka 2 3 3 13 5 3 3" xfId="0"/>
    <cellStyle name="Poznámka 2 3 3 13 5 3 4" xfId="0"/>
    <cellStyle name="Poznámka 2 3 3 13 5 4" xfId="0"/>
    <cellStyle name="Poznámka 2 3 3 13 5 4 2" xfId="0"/>
    <cellStyle name="Poznámka 2 3 3 13 5 4 3" xfId="0"/>
    <cellStyle name="Poznámka 2 3 3 13 5 5" xfId="0"/>
    <cellStyle name="Poznámka 2 3 3 13 5 6" xfId="0"/>
    <cellStyle name="Poznámka 2 3 3 13 6" xfId="0"/>
    <cellStyle name="Poznámka 2 3 3 13 6 2" xfId="0"/>
    <cellStyle name="Poznámka 2 3 3 13 6 2 2" xfId="0"/>
    <cellStyle name="Poznámka 2 3 3 13 6 2 3" xfId="0"/>
    <cellStyle name="Poznámka 2 3 3 13 6 3" xfId="0"/>
    <cellStyle name="Poznámka 2 3 3 13 6 3 2" xfId="0"/>
    <cellStyle name="Poznámka 2 3 3 13 6 4" xfId="0"/>
    <cellStyle name="Poznámka 2 3 3 13 6 5" xfId="0"/>
    <cellStyle name="Poznámka 2 3 3 13 7" xfId="0"/>
    <cellStyle name="Poznámka 2 3 3 13 7 2" xfId="0"/>
    <cellStyle name="Poznámka 2 3 3 13 7 2 2" xfId="0"/>
    <cellStyle name="Poznámka 2 3 3 13 7 3" xfId="0"/>
    <cellStyle name="Poznámka 2 3 3 13 8" xfId="0"/>
    <cellStyle name="Poznámka 2 3 3 13 8 2" xfId="0"/>
    <cellStyle name="Poznámka 2 3 3 13 8 2 2" xfId="0"/>
    <cellStyle name="Poznámka 2 3 3 13 8 3" xfId="0"/>
    <cellStyle name="Poznámka 2 3 3 14" xfId="0"/>
    <cellStyle name="Poznámka 2 3 3 14 2" xfId="0"/>
    <cellStyle name="Poznámka 2 3 3 15" xfId="0"/>
    <cellStyle name="Poznámka 2 3 3 15 2" xfId="0"/>
    <cellStyle name="Poznámka 2 3 3 16" xfId="0"/>
    <cellStyle name="Poznámka 2 3 3 16 2" xfId="0"/>
    <cellStyle name="Poznámka 2 3 3 17" xfId="0"/>
    <cellStyle name="Poznámka 2 3 3 17 2" xfId="0"/>
    <cellStyle name="Poznámka 2 3 3 17 3" xfId="0"/>
    <cellStyle name="Poznámka 2 3 3 17 4" xfId="0"/>
    <cellStyle name="Poznámka 2 3 3 18" xfId="0"/>
    <cellStyle name="Poznámka 2 3 3 18 2" xfId="0"/>
    <cellStyle name="Poznámka 2 3 3 18 3" xfId="0"/>
    <cellStyle name="Poznámka 2 3 3 18 4" xfId="0"/>
    <cellStyle name="Poznámka 2 3 3 19" xfId="0"/>
    <cellStyle name="Poznámka 2 3 3 19 2" xfId="0"/>
    <cellStyle name="Poznámka 2 3 3 19 3" xfId="0"/>
    <cellStyle name="Poznámka 2 3 3 19 4" xfId="0"/>
    <cellStyle name="Poznámka 2 3 3 2" xfId="0"/>
    <cellStyle name="Poznámka 2 3 3 2 10" xfId="0"/>
    <cellStyle name="Poznámka 2 3 3 2 10 2" xfId="0"/>
    <cellStyle name="Poznámka 2 3 3 2 11" xfId="0"/>
    <cellStyle name="Poznámka 2 3 3 2 11 2" xfId="0"/>
    <cellStyle name="Poznámka 2 3 3 2 11 2 2" xfId="0"/>
    <cellStyle name="Poznámka 2 3 3 2 11 2 3" xfId="0"/>
    <cellStyle name="Poznámka 2 3 3 2 11 3" xfId="0"/>
    <cellStyle name="Poznámka 2 3 3 2 11 4" xfId="0"/>
    <cellStyle name="Poznámka 2 3 3 2 11 4 2" xfId="0"/>
    <cellStyle name="Poznámka 2 3 3 2 11 4 2 2" xfId="0"/>
    <cellStyle name="Poznámka 2 3 3 2 11 4 2 2 2" xfId="0"/>
    <cellStyle name="Poznámka 2 3 3 2 11 4 2 3" xfId="0"/>
    <cellStyle name="Poznámka 2 3 3 2 11 4 2 4" xfId="0"/>
    <cellStyle name="Poznámka 2 3 3 2 11 4 3" xfId="0"/>
    <cellStyle name="Poznámka 2 3 3 2 11 4 3 2" xfId="0"/>
    <cellStyle name="Poznámka 2 3 3 2 11 4 3 2 2" xfId="0"/>
    <cellStyle name="Poznámka 2 3 3 2 11 4 3 3" xfId="0"/>
    <cellStyle name="Poznámka 2 3 3 2 11 4 3 4" xfId="0"/>
    <cellStyle name="Poznámka 2 3 3 2 11 4 4" xfId="0"/>
    <cellStyle name="Poznámka 2 3 3 2 11 4 4 2" xfId="0"/>
    <cellStyle name="Poznámka 2 3 3 2 11 4 4 3" xfId="0"/>
    <cellStyle name="Poznámka 2 3 3 2 11 4 5" xfId="0"/>
    <cellStyle name="Poznámka 2 3 3 2 11 4 6" xfId="0"/>
    <cellStyle name="Poznámka 2 3 3 2 11 5" xfId="0"/>
    <cellStyle name="Poznámka 2 3 3 2 11 5 2" xfId="0"/>
    <cellStyle name="Poznámka 2 3 3 2 11 5 2 2" xfId="0"/>
    <cellStyle name="Poznámka 2 3 3 2 11 5 2 2 2" xfId="0"/>
    <cellStyle name="Poznámka 2 3 3 2 11 5 2 3" xfId="0"/>
    <cellStyle name="Poznámka 2 3 3 2 11 5 2 4" xfId="0"/>
    <cellStyle name="Poznámka 2 3 3 2 11 5 3" xfId="0"/>
    <cellStyle name="Poznámka 2 3 3 2 11 5 3 2" xfId="0"/>
    <cellStyle name="Poznámka 2 3 3 2 11 5 3 3" xfId="0"/>
    <cellStyle name="Poznámka 2 3 3 2 11 5 4" xfId="0"/>
    <cellStyle name="Poznámka 2 3 3 2 11 5 4 2" xfId="0"/>
    <cellStyle name="Poznámka 2 3 3 2 11 5 5" xfId="0"/>
    <cellStyle name="Poznámka 2 3 3 2 11 6" xfId="0"/>
    <cellStyle name="Poznámka 2 3 3 2 11 6 2" xfId="0"/>
    <cellStyle name="Poznámka 2 3 3 2 11 6 3" xfId="0"/>
    <cellStyle name="Poznámka 2 3 3 2 11 6 4" xfId="0"/>
    <cellStyle name="Poznámka 2 3 3 2 12" xfId="0"/>
    <cellStyle name="Poznámka 2 3 3 2 12 2" xfId="0"/>
    <cellStyle name="Poznámka 2 3 3 2 12 2 2" xfId="0"/>
    <cellStyle name="Poznámka 2 3 3 2 12 2 2 2" xfId="0"/>
    <cellStyle name="Poznámka 2 3 3 2 12 2 2 3" xfId="0"/>
    <cellStyle name="Poznámka 2 3 3 2 12 2 3" xfId="0"/>
    <cellStyle name="Poznámka 2 3 3 2 12 2 3 2" xfId="0"/>
    <cellStyle name="Poznámka 2 3 3 2 12 2 4" xfId="0"/>
    <cellStyle name="Poznámka 2 3 3 2 12 2 5" xfId="0"/>
    <cellStyle name="Poznámka 2 3 3 2 12 3" xfId="0"/>
    <cellStyle name="Poznámka 2 3 3 2 12 3 2" xfId="0"/>
    <cellStyle name="Poznámka 2 3 3 2 12 3 3" xfId="0"/>
    <cellStyle name="Poznámka 2 3 3 2 12 4" xfId="0"/>
    <cellStyle name="Poznámka 2 3 3 2 12 4 2" xfId="0"/>
    <cellStyle name="Poznámka 2 3 3 2 12 5" xfId="0"/>
    <cellStyle name="Poznámka 2 3 3 2 12 6" xfId="0"/>
    <cellStyle name="Poznámka 2 3 3 2 13" xfId="0"/>
    <cellStyle name="Poznámka 2 3 3 2 13 2" xfId="0"/>
    <cellStyle name="Poznámka 2 3 3 2 13 3" xfId="0"/>
    <cellStyle name="Poznámka 2 3 3 2 13 4" xfId="0"/>
    <cellStyle name="Poznámka 2 3 3 2 14" xfId="0"/>
    <cellStyle name="Poznámka 2 3 3 2 14 2" xfId="0"/>
    <cellStyle name="Poznámka 2 3 3 2 14 3" xfId="0"/>
    <cellStyle name="Poznámka 2 3 3 2 14 4" xfId="0"/>
    <cellStyle name="Poznámka 2 3 3 2 15" xfId="0"/>
    <cellStyle name="Poznámka 2 3 3 2 15 2" xfId="0"/>
    <cellStyle name="Poznámka 2 3 3 2 15 3" xfId="0"/>
    <cellStyle name="Poznámka 2 3 3 2 15 4" xfId="0"/>
    <cellStyle name="Poznámka 2 3 3 2 16" xfId="0"/>
    <cellStyle name="Poznámka 2 3 3 2 16 2" xfId="0"/>
    <cellStyle name="Poznámka 2 3 3 2 16 3" xfId="0"/>
    <cellStyle name="Poznámka 2 3 3 2 16 4" xfId="0"/>
    <cellStyle name="Poznámka 2 3 3 2 2" xfId="0"/>
    <cellStyle name="Poznámka 2 3 3 2 3" xfId="0"/>
    <cellStyle name="Poznámka 2 3 3 2 4" xfId="0"/>
    <cellStyle name="Poznámka 2 3 3 2 4 2" xfId="0"/>
    <cellStyle name="Poznámka 2 3 3 2 5" xfId="0"/>
    <cellStyle name="Poznámka 2 3 3 2 6" xfId="0"/>
    <cellStyle name="Poznámka 2 3 3 2 6 2" xfId="0"/>
    <cellStyle name="Poznámka 2 3 3 2 7" xfId="0"/>
    <cellStyle name="Poznámka 2 3 3 2 7 2" xfId="0"/>
    <cellStyle name="Poznámka 2 3 3 2 8" xfId="0"/>
    <cellStyle name="Poznámka 2 3 3 2 8 2" xfId="0"/>
    <cellStyle name="Poznámka 2 3 3 2 9" xfId="0"/>
    <cellStyle name="Poznámka 2 3 3 2 9 2" xfId="0"/>
    <cellStyle name="Poznámka 2 3 3 20" xfId="0"/>
    <cellStyle name="Poznámka 2 3 3 20 2" xfId="0"/>
    <cellStyle name="Poznámka 2 3 3 20 3" xfId="0"/>
    <cellStyle name="Poznámka 2 3 3 20 4" xfId="0"/>
    <cellStyle name="Poznámka 2 3 3 21" xfId="0"/>
    <cellStyle name="Poznámka 2 3 3 21 2" xfId="0"/>
    <cellStyle name="Poznámka 2 3 3 21 3" xfId="0"/>
    <cellStyle name="Poznámka 2 3 3 21 4" xfId="0"/>
    <cellStyle name="Poznámka 2 3 3 22" xfId="0"/>
    <cellStyle name="Poznámka 2 3 3 22 2" xfId="0"/>
    <cellStyle name="Poznámka 2 3 3 22 3" xfId="0"/>
    <cellStyle name="Poznámka 2 3 3 22 4" xfId="0"/>
    <cellStyle name="Poznámka 2 3 3 3" xfId="0"/>
    <cellStyle name="Poznámka 2 3 3 4" xfId="0"/>
    <cellStyle name="Poznámka 2 3 3 5" xfId="0"/>
    <cellStyle name="Poznámka 2 3 3 6" xfId="0"/>
    <cellStyle name="Poznámka 2 3 3 6 2" xfId="0"/>
    <cellStyle name="Poznámka 2 3 3 7" xfId="0"/>
    <cellStyle name="Poznámka 2 3 3 8" xfId="0"/>
    <cellStyle name="Poznámka 2 3 3 8 2" xfId="0"/>
    <cellStyle name="Poznámka 2 3 3 9" xfId="0"/>
    <cellStyle name="Poznámka 2 3 3 9 2" xfId="0"/>
    <cellStyle name="Poznámka 2 3 4" xfId="0"/>
    <cellStyle name="Poznámka 2 3 5" xfId="0"/>
    <cellStyle name="Poznámka 2 3 6" xfId="0"/>
    <cellStyle name="Poznámka 2 3 7" xfId="0"/>
    <cellStyle name="Poznámka 2 3 8" xfId="0"/>
    <cellStyle name="Poznámka 2 3 8 2" xfId="0"/>
    <cellStyle name="Poznámka 2 3 8 3" xfId="0"/>
    <cellStyle name="Poznámka 2 3 9" xfId="0"/>
    <cellStyle name="Poznámka 2 3 9 2" xfId="0"/>
    <cellStyle name="Poznámka 2 4" xfId="0"/>
    <cellStyle name="Poznámka 2 5" xfId="0"/>
    <cellStyle name="Poznámka 2 5 2" xfId="0"/>
    <cellStyle name="Poznámka 2 5 2 10" xfId="0"/>
    <cellStyle name="Poznámka 2 5 2 10 2" xfId="0"/>
    <cellStyle name="Poznámka 2 5 2 11" xfId="0"/>
    <cellStyle name="Poznámka 2 5 2 11 2" xfId="0"/>
    <cellStyle name="Poznámka 2 5 2 12" xfId="0"/>
    <cellStyle name="Poznámka 2 5 2 12 2" xfId="0"/>
    <cellStyle name="Poznámka 2 5 2 13" xfId="0"/>
    <cellStyle name="Poznámka 2 5 2 13 2" xfId="0"/>
    <cellStyle name="Poznámka 2 5 2 13 2 2" xfId="0"/>
    <cellStyle name="Poznámka 2 5 2 13 2 3" xfId="0"/>
    <cellStyle name="Poznámka 2 5 2 13 3" xfId="0"/>
    <cellStyle name="Poznámka 2 5 2 13 4" xfId="0"/>
    <cellStyle name="Poznámka 2 5 2 13 4 2" xfId="0"/>
    <cellStyle name="Poznámka 2 5 2 13 4 2 2" xfId="0"/>
    <cellStyle name="Poznámka 2 5 2 13 4 2 2 2" xfId="0"/>
    <cellStyle name="Poznámka 2 5 2 13 4 2 3" xfId="0"/>
    <cellStyle name="Poznámka 2 5 2 13 4 2 4" xfId="0"/>
    <cellStyle name="Poznámka 2 5 2 13 4 3" xfId="0"/>
    <cellStyle name="Poznámka 2 5 2 13 4 3 2" xfId="0"/>
    <cellStyle name="Poznámka 2 5 2 13 4 3 2 2" xfId="0"/>
    <cellStyle name="Poznámka 2 5 2 13 4 3 3" xfId="0"/>
    <cellStyle name="Poznámka 2 5 2 13 4 3 4" xfId="0"/>
    <cellStyle name="Poznámka 2 5 2 13 4 4" xfId="0"/>
    <cellStyle name="Poznámka 2 5 2 13 4 4 2" xfId="0"/>
    <cellStyle name="Poznámka 2 5 2 13 4 4 2 2" xfId="0"/>
    <cellStyle name="Poznámka 2 5 2 13 4 4 3" xfId="0"/>
    <cellStyle name="Poznámka 2 5 2 13 4 4 4" xfId="0"/>
    <cellStyle name="Poznámka 2 5 2 13 4 5" xfId="0"/>
    <cellStyle name="Poznámka 2 5 2 13 4 5 2" xfId="0"/>
    <cellStyle name="Poznámka 2 5 2 13 4 6" xfId="0"/>
    <cellStyle name="Poznámka 2 5 2 13 4 6 2" xfId="0"/>
    <cellStyle name="Poznámka 2 5 2 13 4 7" xfId="0"/>
    <cellStyle name="Poznámka 2 5 2 13 4 8" xfId="0"/>
    <cellStyle name="Poznámka 2 5 2 13 5" xfId="0"/>
    <cellStyle name="Poznámka 2 5 2 13 5 2" xfId="0"/>
    <cellStyle name="Poznámka 2 5 2 13 5 2 2" xfId="0"/>
    <cellStyle name="Poznámka 2 5 2 13 5 2 2 2" xfId="0"/>
    <cellStyle name="Poznámka 2 5 2 13 5 2 3" xfId="0"/>
    <cellStyle name="Poznámka 2 5 2 13 5 2 4" xfId="0"/>
    <cellStyle name="Poznámka 2 5 2 13 5 3" xfId="0"/>
    <cellStyle name="Poznámka 2 5 2 13 5 3 2" xfId="0"/>
    <cellStyle name="Poznámka 2 5 2 13 5 3 2 2" xfId="0"/>
    <cellStyle name="Poznámka 2 5 2 13 5 3 3" xfId="0"/>
    <cellStyle name="Poznámka 2 5 2 13 5 3 4" xfId="0"/>
    <cellStyle name="Poznámka 2 5 2 13 5 4" xfId="0"/>
    <cellStyle name="Poznámka 2 5 2 13 5 4 2" xfId="0"/>
    <cellStyle name="Poznámka 2 5 2 13 5 4 3" xfId="0"/>
    <cellStyle name="Poznámka 2 5 2 13 5 5" xfId="0"/>
    <cellStyle name="Poznámka 2 5 2 13 5 6" xfId="0"/>
    <cellStyle name="Poznámka 2 5 2 13 6" xfId="0"/>
    <cellStyle name="Poznámka 2 5 2 13 6 2" xfId="0"/>
    <cellStyle name="Poznámka 2 5 2 13 6 2 2" xfId="0"/>
    <cellStyle name="Poznámka 2 5 2 13 6 2 3" xfId="0"/>
    <cellStyle name="Poznámka 2 5 2 13 6 3" xfId="0"/>
    <cellStyle name="Poznámka 2 5 2 13 6 3 2" xfId="0"/>
    <cellStyle name="Poznámka 2 5 2 13 6 4" xfId="0"/>
    <cellStyle name="Poznámka 2 5 2 13 6 5" xfId="0"/>
    <cellStyle name="Poznámka 2 5 2 13 7" xfId="0"/>
    <cellStyle name="Poznámka 2 5 2 13 7 2" xfId="0"/>
    <cellStyle name="Poznámka 2 5 2 13 7 2 2" xfId="0"/>
    <cellStyle name="Poznámka 2 5 2 13 7 3" xfId="0"/>
    <cellStyle name="Poznámka 2 5 2 13 8" xfId="0"/>
    <cellStyle name="Poznámka 2 5 2 13 8 2" xfId="0"/>
    <cellStyle name="Poznámka 2 5 2 13 8 2 2" xfId="0"/>
    <cellStyle name="Poznámka 2 5 2 13 8 3" xfId="0"/>
    <cellStyle name="Poznámka 2 5 2 14" xfId="0"/>
    <cellStyle name="Poznámka 2 5 2 14 2" xfId="0"/>
    <cellStyle name="Poznámka 2 5 2 15" xfId="0"/>
    <cellStyle name="Poznámka 2 5 2 15 2" xfId="0"/>
    <cellStyle name="Poznámka 2 5 2 16" xfId="0"/>
    <cellStyle name="Poznámka 2 5 2 16 2" xfId="0"/>
    <cellStyle name="Poznámka 2 5 2 17" xfId="0"/>
    <cellStyle name="Poznámka 2 5 2 17 2" xfId="0"/>
    <cellStyle name="Poznámka 2 5 2 17 3" xfId="0"/>
    <cellStyle name="Poznámka 2 5 2 17 4" xfId="0"/>
    <cellStyle name="Poznámka 2 5 2 18" xfId="0"/>
    <cellStyle name="Poznámka 2 5 2 18 2" xfId="0"/>
    <cellStyle name="Poznámka 2 5 2 18 3" xfId="0"/>
    <cellStyle name="Poznámka 2 5 2 18 4" xfId="0"/>
    <cellStyle name="Poznámka 2 5 2 19" xfId="0"/>
    <cellStyle name="Poznámka 2 5 2 19 2" xfId="0"/>
    <cellStyle name="Poznámka 2 5 2 19 3" xfId="0"/>
    <cellStyle name="Poznámka 2 5 2 19 4" xfId="0"/>
    <cellStyle name="Poznámka 2 5 2 2" xfId="0"/>
    <cellStyle name="Poznámka 2 5 2 2 10" xfId="0"/>
    <cellStyle name="Poznámka 2 5 2 2 10 2" xfId="0"/>
    <cellStyle name="Poznámka 2 5 2 2 11" xfId="0"/>
    <cellStyle name="Poznámka 2 5 2 2 11 2" xfId="0"/>
    <cellStyle name="Poznámka 2 5 2 2 11 2 2" xfId="0"/>
    <cellStyle name="Poznámka 2 5 2 2 11 2 3" xfId="0"/>
    <cellStyle name="Poznámka 2 5 2 2 11 3" xfId="0"/>
    <cellStyle name="Poznámka 2 5 2 2 11 4" xfId="0"/>
    <cellStyle name="Poznámka 2 5 2 2 11 4 2" xfId="0"/>
    <cellStyle name="Poznámka 2 5 2 2 11 4 2 2" xfId="0"/>
    <cellStyle name="Poznámka 2 5 2 2 11 4 2 2 2" xfId="0"/>
    <cellStyle name="Poznámka 2 5 2 2 11 4 2 3" xfId="0"/>
    <cellStyle name="Poznámka 2 5 2 2 11 4 2 4" xfId="0"/>
    <cellStyle name="Poznámka 2 5 2 2 11 4 3" xfId="0"/>
    <cellStyle name="Poznámka 2 5 2 2 11 4 3 2" xfId="0"/>
    <cellStyle name="Poznámka 2 5 2 2 11 4 3 2 2" xfId="0"/>
    <cellStyle name="Poznámka 2 5 2 2 11 4 3 3" xfId="0"/>
    <cellStyle name="Poznámka 2 5 2 2 11 4 3 4" xfId="0"/>
    <cellStyle name="Poznámka 2 5 2 2 11 4 4" xfId="0"/>
    <cellStyle name="Poznámka 2 5 2 2 11 4 4 2" xfId="0"/>
    <cellStyle name="Poznámka 2 5 2 2 11 4 4 3" xfId="0"/>
    <cellStyle name="Poznámka 2 5 2 2 11 4 5" xfId="0"/>
    <cellStyle name="Poznámka 2 5 2 2 11 4 6" xfId="0"/>
    <cellStyle name="Poznámka 2 5 2 2 11 5" xfId="0"/>
    <cellStyle name="Poznámka 2 5 2 2 11 5 2" xfId="0"/>
    <cellStyle name="Poznámka 2 5 2 2 11 5 2 2" xfId="0"/>
    <cellStyle name="Poznámka 2 5 2 2 11 5 2 2 2" xfId="0"/>
    <cellStyle name="Poznámka 2 5 2 2 11 5 2 3" xfId="0"/>
    <cellStyle name="Poznámka 2 5 2 2 11 5 2 4" xfId="0"/>
    <cellStyle name="Poznámka 2 5 2 2 11 5 3" xfId="0"/>
    <cellStyle name="Poznámka 2 5 2 2 11 5 3 2" xfId="0"/>
    <cellStyle name="Poznámka 2 5 2 2 11 5 3 3" xfId="0"/>
    <cellStyle name="Poznámka 2 5 2 2 11 5 4" xfId="0"/>
    <cellStyle name="Poznámka 2 5 2 2 11 5 4 2" xfId="0"/>
    <cellStyle name="Poznámka 2 5 2 2 11 5 5" xfId="0"/>
    <cellStyle name="Poznámka 2 5 2 2 11 6" xfId="0"/>
    <cellStyle name="Poznámka 2 5 2 2 11 6 2" xfId="0"/>
    <cellStyle name="Poznámka 2 5 2 2 11 6 3" xfId="0"/>
    <cellStyle name="Poznámka 2 5 2 2 11 6 4" xfId="0"/>
    <cellStyle name="Poznámka 2 5 2 2 12" xfId="0"/>
    <cellStyle name="Poznámka 2 5 2 2 12 2" xfId="0"/>
    <cellStyle name="Poznámka 2 5 2 2 12 2 2" xfId="0"/>
    <cellStyle name="Poznámka 2 5 2 2 12 2 2 2" xfId="0"/>
    <cellStyle name="Poznámka 2 5 2 2 12 2 2 3" xfId="0"/>
    <cellStyle name="Poznámka 2 5 2 2 12 2 3" xfId="0"/>
    <cellStyle name="Poznámka 2 5 2 2 12 2 3 2" xfId="0"/>
    <cellStyle name="Poznámka 2 5 2 2 12 2 4" xfId="0"/>
    <cellStyle name="Poznámka 2 5 2 2 12 2 5" xfId="0"/>
    <cellStyle name="Poznámka 2 5 2 2 12 3" xfId="0"/>
    <cellStyle name="Poznámka 2 5 2 2 12 3 2" xfId="0"/>
    <cellStyle name="Poznámka 2 5 2 2 12 3 3" xfId="0"/>
    <cellStyle name="Poznámka 2 5 2 2 12 4" xfId="0"/>
    <cellStyle name="Poznámka 2 5 2 2 12 4 2" xfId="0"/>
    <cellStyle name="Poznámka 2 5 2 2 12 5" xfId="0"/>
    <cellStyle name="Poznámka 2 5 2 2 12 6" xfId="0"/>
    <cellStyle name="Poznámka 2 5 2 2 13" xfId="0"/>
    <cellStyle name="Poznámka 2 5 2 2 13 2" xfId="0"/>
    <cellStyle name="Poznámka 2 5 2 2 13 3" xfId="0"/>
    <cellStyle name="Poznámka 2 5 2 2 13 4" xfId="0"/>
    <cellStyle name="Poznámka 2 5 2 2 14" xfId="0"/>
    <cellStyle name="Poznámka 2 5 2 2 14 2" xfId="0"/>
    <cellStyle name="Poznámka 2 5 2 2 14 3" xfId="0"/>
    <cellStyle name="Poznámka 2 5 2 2 14 4" xfId="0"/>
    <cellStyle name="Poznámka 2 5 2 2 15" xfId="0"/>
    <cellStyle name="Poznámka 2 5 2 2 15 2" xfId="0"/>
    <cellStyle name="Poznámka 2 5 2 2 15 3" xfId="0"/>
    <cellStyle name="Poznámka 2 5 2 2 15 4" xfId="0"/>
    <cellStyle name="Poznámka 2 5 2 2 16" xfId="0"/>
    <cellStyle name="Poznámka 2 5 2 2 16 2" xfId="0"/>
    <cellStyle name="Poznámka 2 5 2 2 16 3" xfId="0"/>
    <cellStyle name="Poznámka 2 5 2 2 16 4" xfId="0"/>
    <cellStyle name="Poznámka 2 5 2 2 2" xfId="0"/>
    <cellStyle name="Poznámka 2 5 2 2 3" xfId="0"/>
    <cellStyle name="Poznámka 2 5 2 2 4" xfId="0"/>
    <cellStyle name="Poznámka 2 5 2 2 4 2" xfId="0"/>
    <cellStyle name="Poznámka 2 5 2 2 5" xfId="0"/>
    <cellStyle name="Poznámka 2 5 2 2 6" xfId="0"/>
    <cellStyle name="Poznámka 2 5 2 2 6 2" xfId="0"/>
    <cellStyle name="Poznámka 2 5 2 2 7" xfId="0"/>
    <cellStyle name="Poznámka 2 5 2 2 7 2" xfId="0"/>
    <cellStyle name="Poznámka 2 5 2 2 8" xfId="0"/>
    <cellStyle name="Poznámka 2 5 2 2 8 2" xfId="0"/>
    <cellStyle name="Poznámka 2 5 2 2 9" xfId="0"/>
    <cellStyle name="Poznámka 2 5 2 2 9 2" xfId="0"/>
    <cellStyle name="Poznámka 2 5 2 20" xfId="0"/>
    <cellStyle name="Poznámka 2 5 2 20 2" xfId="0"/>
    <cellStyle name="Poznámka 2 5 2 20 3" xfId="0"/>
    <cellStyle name="Poznámka 2 5 2 20 4" xfId="0"/>
    <cellStyle name="Poznámka 2 5 2 21" xfId="0"/>
    <cellStyle name="Poznámka 2 5 2 21 2" xfId="0"/>
    <cellStyle name="Poznámka 2 5 2 21 3" xfId="0"/>
    <cellStyle name="Poznámka 2 5 2 21 4" xfId="0"/>
    <cellStyle name="Poznámka 2 5 2 22" xfId="0"/>
    <cellStyle name="Poznámka 2 5 2 22 2" xfId="0"/>
    <cellStyle name="Poznámka 2 5 2 22 3" xfId="0"/>
    <cellStyle name="Poznámka 2 5 2 22 4" xfId="0"/>
    <cellStyle name="Poznámka 2 5 2 3" xfId="0"/>
    <cellStyle name="Poznámka 2 5 2 4" xfId="0"/>
    <cellStyle name="Poznámka 2 5 2 5" xfId="0"/>
    <cellStyle name="Poznámka 2 5 2 6" xfId="0"/>
    <cellStyle name="Poznámka 2 5 2 6 2" xfId="0"/>
    <cellStyle name="Poznámka 2 5 2 7" xfId="0"/>
    <cellStyle name="Poznámka 2 5 2 8" xfId="0"/>
    <cellStyle name="Poznámka 2 5 2 8 2" xfId="0"/>
    <cellStyle name="Poznámka 2 5 2 9" xfId="0"/>
    <cellStyle name="Poznámka 2 5 2 9 2" xfId="0"/>
    <cellStyle name="Poznámka 2 5 3" xfId="0"/>
    <cellStyle name="Poznámka 2 5 4" xfId="0"/>
    <cellStyle name="Poznámka 2 6" xfId="0"/>
    <cellStyle name="Poznámka 2 6 2" xfId="0"/>
    <cellStyle name="Poznámka 2 7" xfId="0"/>
    <cellStyle name="Poznámka 2 7 10" xfId="0"/>
    <cellStyle name="Poznámka 2 7 10 2" xfId="0"/>
    <cellStyle name="Poznámka 2 7 11" xfId="0"/>
    <cellStyle name="Poznámka 2 7 11 2" xfId="0"/>
    <cellStyle name="Poznámka 2 7 11 2 2" xfId="0"/>
    <cellStyle name="Poznámka 2 7 11 2 3" xfId="0"/>
    <cellStyle name="Poznámka 2 7 11 3" xfId="0"/>
    <cellStyle name="Poznámka 2 7 11 4" xfId="0"/>
    <cellStyle name="Poznámka 2 7 11 4 2" xfId="0"/>
    <cellStyle name="Poznámka 2 7 11 4 2 2" xfId="0"/>
    <cellStyle name="Poznámka 2 7 11 4 2 2 2" xfId="0"/>
    <cellStyle name="Poznámka 2 7 11 4 2 3" xfId="0"/>
    <cellStyle name="Poznámka 2 7 11 4 2 4" xfId="0"/>
    <cellStyle name="Poznámka 2 7 11 4 3" xfId="0"/>
    <cellStyle name="Poznámka 2 7 11 4 3 2" xfId="0"/>
    <cellStyle name="Poznámka 2 7 11 4 3 2 2" xfId="0"/>
    <cellStyle name="Poznámka 2 7 11 4 3 3" xfId="0"/>
    <cellStyle name="Poznámka 2 7 11 4 3 4" xfId="0"/>
    <cellStyle name="Poznámka 2 7 11 4 4" xfId="0"/>
    <cellStyle name="Poznámka 2 7 11 4 4 2" xfId="0"/>
    <cellStyle name="Poznámka 2 7 11 4 4 3" xfId="0"/>
    <cellStyle name="Poznámka 2 7 11 4 5" xfId="0"/>
    <cellStyle name="Poznámka 2 7 11 4 6" xfId="0"/>
    <cellStyle name="Poznámka 2 7 11 5" xfId="0"/>
    <cellStyle name="Poznámka 2 7 11 5 2" xfId="0"/>
    <cellStyle name="Poznámka 2 7 11 5 2 2" xfId="0"/>
    <cellStyle name="Poznámka 2 7 11 5 2 2 2" xfId="0"/>
    <cellStyle name="Poznámka 2 7 11 5 2 3" xfId="0"/>
    <cellStyle name="Poznámka 2 7 11 5 2 4" xfId="0"/>
    <cellStyle name="Poznámka 2 7 11 5 3" xfId="0"/>
    <cellStyle name="Poznámka 2 7 11 5 3 2" xfId="0"/>
    <cellStyle name="Poznámka 2 7 11 5 3 3" xfId="0"/>
    <cellStyle name="Poznámka 2 7 11 5 4" xfId="0"/>
    <cellStyle name="Poznámka 2 7 11 5 4 2" xfId="0"/>
    <cellStyle name="Poznámka 2 7 11 5 5" xfId="0"/>
    <cellStyle name="Poznámka 2 7 11 6" xfId="0"/>
    <cellStyle name="Poznámka 2 7 11 6 2" xfId="0"/>
    <cellStyle name="Poznámka 2 7 11 6 3" xfId="0"/>
    <cellStyle name="Poznámka 2 7 11 6 4" xfId="0"/>
    <cellStyle name="Poznámka 2 7 12" xfId="0"/>
    <cellStyle name="Poznámka 2 7 12 2" xfId="0"/>
    <cellStyle name="Poznámka 2 7 12 2 2" xfId="0"/>
    <cellStyle name="Poznámka 2 7 12 2 2 2" xfId="0"/>
    <cellStyle name="Poznámka 2 7 12 2 2 3" xfId="0"/>
    <cellStyle name="Poznámka 2 7 12 2 3" xfId="0"/>
    <cellStyle name="Poznámka 2 7 12 2 3 2" xfId="0"/>
    <cellStyle name="Poznámka 2 7 12 2 4" xfId="0"/>
    <cellStyle name="Poznámka 2 7 12 2 5" xfId="0"/>
    <cellStyle name="Poznámka 2 7 12 3" xfId="0"/>
    <cellStyle name="Poznámka 2 7 12 3 2" xfId="0"/>
    <cellStyle name="Poznámka 2 7 12 3 3" xfId="0"/>
    <cellStyle name="Poznámka 2 7 12 4" xfId="0"/>
    <cellStyle name="Poznámka 2 7 12 4 2" xfId="0"/>
    <cellStyle name="Poznámka 2 7 12 5" xfId="0"/>
    <cellStyle name="Poznámka 2 7 12 6" xfId="0"/>
    <cellStyle name="Poznámka 2 7 13" xfId="0"/>
    <cellStyle name="Poznámka 2 7 13 2" xfId="0"/>
    <cellStyle name="Poznámka 2 7 13 3" xfId="0"/>
    <cellStyle name="Poznámka 2 7 13 4" xfId="0"/>
    <cellStyle name="Poznámka 2 7 14" xfId="0"/>
    <cellStyle name="Poznámka 2 7 14 2" xfId="0"/>
    <cellStyle name="Poznámka 2 7 14 3" xfId="0"/>
    <cellStyle name="Poznámka 2 7 14 4" xfId="0"/>
    <cellStyle name="Poznámka 2 7 15" xfId="0"/>
    <cellStyle name="Poznámka 2 7 15 2" xfId="0"/>
    <cellStyle name="Poznámka 2 7 15 3" xfId="0"/>
    <cellStyle name="Poznámka 2 7 15 4" xfId="0"/>
    <cellStyle name="Poznámka 2 7 16" xfId="0"/>
    <cellStyle name="Poznámka 2 7 16 2" xfId="0"/>
    <cellStyle name="Poznámka 2 7 16 3" xfId="0"/>
    <cellStyle name="Poznámka 2 7 16 4" xfId="0"/>
    <cellStyle name="Poznámka 2 7 2" xfId="0"/>
    <cellStyle name="Poznámka 2 7 3" xfId="0"/>
    <cellStyle name="Poznámka 2 7 4" xfId="0"/>
    <cellStyle name="Poznámka 2 7 4 2" xfId="0"/>
    <cellStyle name="Poznámka 2 7 5" xfId="0"/>
    <cellStyle name="Poznámka 2 7 6" xfId="0"/>
    <cellStyle name="Poznámka 2 7 6 2" xfId="0"/>
    <cellStyle name="Poznámka 2 7 7" xfId="0"/>
    <cellStyle name="Poznámka 2 7 7 2" xfId="0"/>
    <cellStyle name="Poznámka 2 7 8" xfId="0"/>
    <cellStyle name="Poznámka 2 7 8 2" xfId="0"/>
    <cellStyle name="Poznámka 2 7 9" xfId="0"/>
    <cellStyle name="Poznámka 2 7 9 2" xfId="0"/>
    <cellStyle name="Poznámka 2 8" xfId="0"/>
    <cellStyle name="Poznámka 2 9" xfId="0"/>
    <cellStyle name="Poznámka 2 9 2" xfId="0"/>
    <cellStyle name="Poznámka 3" xfId="0"/>
    <cellStyle name="Poznámka 3 2" xfId="0"/>
    <cellStyle name="Poznámka 3 2 2" xfId="0"/>
    <cellStyle name="Poznámka 3 2 3" xfId="0"/>
    <cellStyle name="Poznámka 3 3" xfId="0"/>
    <cellStyle name="Poznámka 3 4" xfId="0"/>
    <cellStyle name="Poznámka 3 5" xfId="0"/>
    <cellStyle name="Poznámka 4" xfId="0"/>
    <cellStyle name="Poznámka 4 2" xfId="0"/>
    <cellStyle name="Poznámka 4 3" xfId="0"/>
    <cellStyle name="Poznámka 5" xfId="0"/>
    <cellStyle name="Poznámka 6" xfId="0"/>
    <cellStyle name="Poznámka 6 2" xfId="0"/>
    <cellStyle name="Poznámka 6 3" xfId="0"/>
    <cellStyle name="Poznámka 6 4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ricing 2" xfId="0"/>
    <cellStyle name="pricing 2 2" xfId="0"/>
    <cellStyle name="pricing 2 2 2" xfId="0"/>
    <cellStyle name="pricing 2 3" xfId="0"/>
    <cellStyle name="pricing 3" xfId="0"/>
    <cellStyle name="pricing 3 2" xfId="0"/>
    <cellStyle name="pricing 4" xfId="0"/>
    <cellStyle name="procent 2" xfId="0"/>
    <cellStyle name="procent 3" xfId="0"/>
    <cellStyle name="procent 4" xfId="0"/>
    <cellStyle name="procent 5" xfId="0"/>
    <cellStyle name="procent 5 2" xfId="0"/>
    <cellStyle name="procent 5 2 2" xfId="0"/>
    <cellStyle name="procent 5 3" xfId="0"/>
    <cellStyle name="procent 5 3 2" xfId="0"/>
    <cellStyle name="procent 5 3 3" xfId="0"/>
    <cellStyle name="procent 5 4" xfId="0"/>
    <cellStyle name="procent 5 4 2" xfId="0"/>
    <cellStyle name="procent 5 5" xfId="0"/>
    <cellStyle name="procent 5 5 2" xfId="0"/>
    <cellStyle name="procent 5 6" xfId="0"/>
    <cellStyle name="procent 5 6 2" xfId="0"/>
    <cellStyle name="procent 5 7" xfId="0"/>
    <cellStyle name="procent 5 7 2" xfId="0"/>
    <cellStyle name="procent 5 8" xfId="0"/>
    <cellStyle name="procent 5 8 2" xfId="0"/>
    <cellStyle name="procent 5 8 3" xfId="0"/>
    <cellStyle name="Propojená buňka 2" xfId="0"/>
    <cellStyle name="Propojená buňka 2 2" xfId="0"/>
    <cellStyle name="Propojená buňka 2 3" xfId="0"/>
    <cellStyle name="Propojená buňka 3" xfId="0"/>
    <cellStyle name="Průměr" xfId="0"/>
    <cellStyle name="PSChar" xfId="0"/>
    <cellStyle name="PSChar 2" xfId="0"/>
    <cellStyle name="PSChar 2 2" xfId="0"/>
    <cellStyle name="PSChar 3" xfId="0"/>
    <cellStyle name="RevList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ilterText 10" xfId="0"/>
    <cellStyle name="SAPBEXfilterText 11" xfId="0"/>
    <cellStyle name="SAPBEXfilterText 12" xfId="0"/>
    <cellStyle name="SAPBEXfilterText 13" xfId="0"/>
    <cellStyle name="SAPBEXfilterText 14" xfId="0"/>
    <cellStyle name="SAPBEXfilterText 15" xfId="0"/>
    <cellStyle name="SAPBEXfilterText 16" xfId="0"/>
    <cellStyle name="SAPBEXfilterText 17" xfId="0"/>
    <cellStyle name="SAPBEXfilterText 18" xfId="0"/>
    <cellStyle name="SAPBEXfilterText 19" xfId="0"/>
    <cellStyle name="SAPBEXfilterText 2" xfId="0"/>
    <cellStyle name="SAPBEXfilterText 20" xfId="0"/>
    <cellStyle name="SAPBEXfilterText 21" xfId="0"/>
    <cellStyle name="SAPBEXfilterText 22" xfId="0"/>
    <cellStyle name="SAPBEXfilterText 23" xfId="0"/>
    <cellStyle name="SAPBEXfilterText 24" xfId="0"/>
    <cellStyle name="SAPBEXfilterText 25" xfId="0"/>
    <cellStyle name="SAPBEXfilterText 26" xfId="0"/>
    <cellStyle name="SAPBEXfilterText 27" xfId="0"/>
    <cellStyle name="SAPBEXfilterText 28" xfId="0"/>
    <cellStyle name="SAPBEXfilterText 29" xfId="0"/>
    <cellStyle name="SAPBEXfilterText 3" xfId="0"/>
    <cellStyle name="SAPBEXfilterText 30" xfId="0"/>
    <cellStyle name="SAPBEXfilterText 31" xfId="0"/>
    <cellStyle name="SAPBEXfilterText 32" xfId="0"/>
    <cellStyle name="SAPBEXfilterText 33" xfId="0"/>
    <cellStyle name="SAPBEXfilterText 34" xfId="0"/>
    <cellStyle name="SAPBEXfilterText 35" xfId="0"/>
    <cellStyle name="SAPBEXfilterText 36" xfId="0"/>
    <cellStyle name="SAPBEXfilterText 37" xfId="0"/>
    <cellStyle name="SAPBEXfilterText 38" xfId="0"/>
    <cellStyle name="SAPBEXfilterText 39" xfId="0"/>
    <cellStyle name="SAPBEXfilterText 4" xfId="0"/>
    <cellStyle name="SAPBEXfilterText 5" xfId="0"/>
    <cellStyle name="SAPBEXfilterText 6" xfId="0"/>
    <cellStyle name="SAPBEXfilterText 7" xfId="0"/>
    <cellStyle name="SAPBEXfilterText 8" xfId="0"/>
    <cellStyle name="SAPBEXfilterText 9" xfId="0"/>
    <cellStyle name="SAPBEXformats" xfId="0"/>
    <cellStyle name="SAPBEXheaderItem" xfId="0"/>
    <cellStyle name="SAPBEXheaderItem 10" xfId="0"/>
    <cellStyle name="SAPBEXheaderItem 11" xfId="0"/>
    <cellStyle name="SAPBEXheaderItem 12" xfId="0"/>
    <cellStyle name="SAPBEXheaderItem 13" xfId="0"/>
    <cellStyle name="SAPBEXheaderItem 14" xfId="0"/>
    <cellStyle name="SAPBEXheaderItem 15" xfId="0"/>
    <cellStyle name="SAPBEXheaderItem 16" xfId="0"/>
    <cellStyle name="SAPBEXheaderItem 17" xfId="0"/>
    <cellStyle name="SAPBEXheaderItem 18" xfId="0"/>
    <cellStyle name="SAPBEXheaderItem 19" xfId="0"/>
    <cellStyle name="SAPBEXheaderItem 2" xfId="0"/>
    <cellStyle name="SAPBEXheaderItem 20" xfId="0"/>
    <cellStyle name="SAPBEXheaderItem 21" xfId="0"/>
    <cellStyle name="SAPBEXheaderItem 22" xfId="0"/>
    <cellStyle name="SAPBEXheaderItem 23" xfId="0"/>
    <cellStyle name="SAPBEXheaderItem 24" xfId="0"/>
    <cellStyle name="SAPBEXheaderItem 25" xfId="0"/>
    <cellStyle name="SAPBEXheaderItem 26" xfId="0"/>
    <cellStyle name="SAPBEXheaderItem 27" xfId="0"/>
    <cellStyle name="SAPBEXheaderItem 28" xfId="0"/>
    <cellStyle name="SAPBEXheaderItem 29" xfId="0"/>
    <cellStyle name="SAPBEXheaderItem 3" xfId="0"/>
    <cellStyle name="SAPBEXheaderItem 30" xfId="0"/>
    <cellStyle name="SAPBEXheaderItem 31" xfId="0"/>
    <cellStyle name="SAPBEXheaderItem 32" xfId="0"/>
    <cellStyle name="SAPBEXheaderItem 33" xfId="0"/>
    <cellStyle name="SAPBEXheaderItem 34" xfId="0"/>
    <cellStyle name="SAPBEXheaderItem 35" xfId="0"/>
    <cellStyle name="SAPBEXheaderItem 36" xfId="0"/>
    <cellStyle name="SAPBEXheaderItem 37" xfId="0"/>
    <cellStyle name="SAPBEXheaderItem 38" xfId="0"/>
    <cellStyle name="SAPBEXheaderItem 39" xfId="0"/>
    <cellStyle name="SAPBEXheaderItem 4" xfId="0"/>
    <cellStyle name="SAPBEXheaderItem 5" xfId="0"/>
    <cellStyle name="SAPBEXheaderItem 6" xfId="0"/>
    <cellStyle name="SAPBEXheaderItem 7" xfId="0"/>
    <cellStyle name="SAPBEXheaderItem 8" xfId="0"/>
    <cellStyle name="SAPBEXheaderItem 9" xfId="0"/>
    <cellStyle name="SAPBEXheaderText" xfId="0"/>
    <cellStyle name="SAPBEXheaderText 10" xfId="0"/>
    <cellStyle name="SAPBEXheaderText 11" xfId="0"/>
    <cellStyle name="SAPBEXheaderText 12" xfId="0"/>
    <cellStyle name="SAPBEXheaderText 13" xfId="0"/>
    <cellStyle name="SAPBEXheaderText 14" xfId="0"/>
    <cellStyle name="SAPBEXheaderText 15" xfId="0"/>
    <cellStyle name="SAPBEXheaderText 16" xfId="0"/>
    <cellStyle name="SAPBEXheaderText 17" xfId="0"/>
    <cellStyle name="SAPBEXheaderText 18" xfId="0"/>
    <cellStyle name="SAPBEXheaderText 19" xfId="0"/>
    <cellStyle name="SAPBEXheaderText 2" xfId="0"/>
    <cellStyle name="SAPBEXheaderText 20" xfId="0"/>
    <cellStyle name="SAPBEXheaderText 21" xfId="0"/>
    <cellStyle name="SAPBEXheaderText 22" xfId="0"/>
    <cellStyle name="SAPBEXheaderText 23" xfId="0"/>
    <cellStyle name="SAPBEXheaderText 24" xfId="0"/>
    <cellStyle name="SAPBEXheaderText 25" xfId="0"/>
    <cellStyle name="SAPBEXheaderText 26" xfId="0"/>
    <cellStyle name="SAPBEXheaderText 27" xfId="0"/>
    <cellStyle name="SAPBEXheaderText 28" xfId="0"/>
    <cellStyle name="SAPBEXheaderText 29" xfId="0"/>
    <cellStyle name="SAPBEXheaderText 3" xfId="0"/>
    <cellStyle name="SAPBEXheaderText 30" xfId="0"/>
    <cellStyle name="SAPBEXheaderText 31" xfId="0"/>
    <cellStyle name="SAPBEXheaderText 32" xfId="0"/>
    <cellStyle name="SAPBEXheaderText 33" xfId="0"/>
    <cellStyle name="SAPBEXheaderText 34" xfId="0"/>
    <cellStyle name="SAPBEXheaderText 35" xfId="0"/>
    <cellStyle name="SAPBEXheaderText 36" xfId="0"/>
    <cellStyle name="SAPBEXheaderText 37" xfId="0"/>
    <cellStyle name="SAPBEXheaderText 38" xfId="0"/>
    <cellStyle name="SAPBEXheaderText 39" xfId="0"/>
    <cellStyle name="SAPBEXheaderText 4" xfId="0"/>
    <cellStyle name="SAPBEXheaderText 5" xfId="0"/>
    <cellStyle name="SAPBEXheaderText 6" xfId="0"/>
    <cellStyle name="SAPBEXheaderText 7" xfId="0"/>
    <cellStyle name="SAPBEXheaderText 8" xfId="0"/>
    <cellStyle name="SAPBEXheaderText 9" xfId="0"/>
    <cellStyle name="SAPBEXHLevel0" xfId="0"/>
    <cellStyle name="SAPBEXHLevel0 10" xfId="0"/>
    <cellStyle name="SAPBEXHLevel0 10 2" xfId="0"/>
    <cellStyle name="SAPBEXHLevel0 10 2 2" xfId="0"/>
    <cellStyle name="SAPBEXHLevel0 10 3" xfId="0"/>
    <cellStyle name="SAPBEXHLevel0 11" xfId="0"/>
    <cellStyle name="SAPBEXHLevel0 11 2" xfId="0"/>
    <cellStyle name="SAPBEXHLevel0 11 2 2" xfId="0"/>
    <cellStyle name="SAPBEXHLevel0 11 3" xfId="0"/>
    <cellStyle name="SAPBEXHLevel0 12" xfId="0"/>
    <cellStyle name="SAPBEXHLevel0 12 2" xfId="0"/>
    <cellStyle name="SAPBEXHLevel0 12 2 2" xfId="0"/>
    <cellStyle name="SAPBEXHLevel0 12 3" xfId="0"/>
    <cellStyle name="SAPBEXHLevel0 13" xfId="0"/>
    <cellStyle name="SAPBEXHLevel0 13 2" xfId="0"/>
    <cellStyle name="SAPBEXHLevel0 13 2 2" xfId="0"/>
    <cellStyle name="SAPBEXHLevel0 13 3" xfId="0"/>
    <cellStyle name="SAPBEXHLevel0 14" xfId="0"/>
    <cellStyle name="SAPBEXHLevel0 14 2" xfId="0"/>
    <cellStyle name="SAPBEXHLevel0 14 2 2" xfId="0"/>
    <cellStyle name="SAPBEXHLevel0 14 3" xfId="0"/>
    <cellStyle name="SAPBEXHLevel0 15" xfId="0"/>
    <cellStyle name="SAPBEXHLevel0 15 2" xfId="0"/>
    <cellStyle name="SAPBEXHLevel0 15 2 2" xfId="0"/>
    <cellStyle name="SAPBEXHLevel0 15 3" xfId="0"/>
    <cellStyle name="SAPBEXHLevel0 16" xfId="0"/>
    <cellStyle name="SAPBEXHLevel0 16 2" xfId="0"/>
    <cellStyle name="SAPBEXHLevel0 16 2 2" xfId="0"/>
    <cellStyle name="SAPBEXHLevel0 16 3" xfId="0"/>
    <cellStyle name="SAPBEXHLevel0 17" xfId="0"/>
    <cellStyle name="SAPBEXHLevel0 17 2" xfId="0"/>
    <cellStyle name="SAPBEXHLevel0 17 2 2" xfId="0"/>
    <cellStyle name="SAPBEXHLevel0 17 3" xfId="0"/>
    <cellStyle name="SAPBEXHLevel0 18" xfId="0"/>
    <cellStyle name="SAPBEXHLevel0 18 2" xfId="0"/>
    <cellStyle name="SAPBEXHLevel0 18 2 2" xfId="0"/>
    <cellStyle name="SAPBEXHLevel0 18 3" xfId="0"/>
    <cellStyle name="SAPBEXHLevel0 19" xfId="0"/>
    <cellStyle name="SAPBEXHLevel0 19 2" xfId="0"/>
    <cellStyle name="SAPBEXHLevel0 19 2 2" xfId="0"/>
    <cellStyle name="SAPBEXHLevel0 19 3" xfId="0"/>
    <cellStyle name="SAPBEXHLevel0 2" xfId="0"/>
    <cellStyle name="SAPBEXHLevel0 2 2" xfId="0"/>
    <cellStyle name="SAPBEXHLevel0 2 2 2" xfId="0"/>
    <cellStyle name="SAPBEXHLevel0 2 3" xfId="0"/>
    <cellStyle name="SAPBEXHLevel0 20" xfId="0"/>
    <cellStyle name="SAPBEXHLevel0 20 2" xfId="0"/>
    <cellStyle name="SAPBEXHLevel0 20 2 2" xfId="0"/>
    <cellStyle name="SAPBEXHLevel0 20 3" xfId="0"/>
    <cellStyle name="SAPBEXHLevel0 21" xfId="0"/>
    <cellStyle name="SAPBEXHLevel0 21 2" xfId="0"/>
    <cellStyle name="SAPBEXHLevel0 21 2 2" xfId="0"/>
    <cellStyle name="SAPBEXHLevel0 21 3" xfId="0"/>
    <cellStyle name="SAPBEXHLevel0 22" xfId="0"/>
    <cellStyle name="SAPBEXHLevel0 22 2" xfId="0"/>
    <cellStyle name="SAPBEXHLevel0 22 2 2" xfId="0"/>
    <cellStyle name="SAPBEXHLevel0 22 3" xfId="0"/>
    <cellStyle name="SAPBEXHLevel0 23" xfId="0"/>
    <cellStyle name="SAPBEXHLevel0 23 2" xfId="0"/>
    <cellStyle name="SAPBEXHLevel0 23 2 2" xfId="0"/>
    <cellStyle name="SAPBEXHLevel0 23 3" xfId="0"/>
    <cellStyle name="SAPBEXHLevel0 24" xfId="0"/>
    <cellStyle name="SAPBEXHLevel0 24 2" xfId="0"/>
    <cellStyle name="SAPBEXHLevel0 24 2 2" xfId="0"/>
    <cellStyle name="SAPBEXHLevel0 24 3" xfId="0"/>
    <cellStyle name="SAPBEXHLevel0 25" xfId="0"/>
    <cellStyle name="SAPBEXHLevel0 25 2" xfId="0"/>
    <cellStyle name="SAPBEXHLevel0 25 2 2" xfId="0"/>
    <cellStyle name="SAPBEXHLevel0 25 3" xfId="0"/>
    <cellStyle name="SAPBEXHLevel0 26" xfId="0"/>
    <cellStyle name="SAPBEXHLevel0 26 2" xfId="0"/>
    <cellStyle name="SAPBEXHLevel0 26 2 2" xfId="0"/>
    <cellStyle name="SAPBEXHLevel0 26 3" xfId="0"/>
    <cellStyle name="SAPBEXHLevel0 27" xfId="0"/>
    <cellStyle name="SAPBEXHLevel0 27 2" xfId="0"/>
    <cellStyle name="SAPBEXHLevel0 27 2 2" xfId="0"/>
    <cellStyle name="SAPBEXHLevel0 27 3" xfId="0"/>
    <cellStyle name="SAPBEXHLevel0 28" xfId="0"/>
    <cellStyle name="SAPBEXHLevel0 28 2" xfId="0"/>
    <cellStyle name="SAPBEXHLevel0 28 2 2" xfId="0"/>
    <cellStyle name="SAPBEXHLevel0 28 3" xfId="0"/>
    <cellStyle name="SAPBEXHLevel0 29" xfId="0"/>
    <cellStyle name="SAPBEXHLevel0 29 2" xfId="0"/>
    <cellStyle name="SAPBEXHLevel0 29 2 2" xfId="0"/>
    <cellStyle name="SAPBEXHLevel0 29 3" xfId="0"/>
    <cellStyle name="SAPBEXHLevel0 3" xfId="0"/>
    <cellStyle name="SAPBEXHLevel0 3 2" xfId="0"/>
    <cellStyle name="SAPBEXHLevel0 3 2 2" xfId="0"/>
    <cellStyle name="SAPBEXHLevel0 3 3" xfId="0"/>
    <cellStyle name="SAPBEXHLevel0 30" xfId="0"/>
    <cellStyle name="SAPBEXHLevel0 30 2" xfId="0"/>
    <cellStyle name="SAPBEXHLevel0 30 2 2" xfId="0"/>
    <cellStyle name="SAPBEXHLevel0 30 3" xfId="0"/>
    <cellStyle name="SAPBEXHLevel0 31" xfId="0"/>
    <cellStyle name="SAPBEXHLevel0 31 2" xfId="0"/>
    <cellStyle name="SAPBEXHLevel0 31 2 2" xfId="0"/>
    <cellStyle name="SAPBEXHLevel0 31 3" xfId="0"/>
    <cellStyle name="SAPBEXHLevel0 32" xfId="0"/>
    <cellStyle name="SAPBEXHLevel0 32 2" xfId="0"/>
    <cellStyle name="SAPBEXHLevel0 32 2 2" xfId="0"/>
    <cellStyle name="SAPBEXHLevel0 32 3" xfId="0"/>
    <cellStyle name="SAPBEXHLevel0 33" xfId="0"/>
    <cellStyle name="SAPBEXHLevel0 33 2" xfId="0"/>
    <cellStyle name="SAPBEXHLevel0 33 2 2" xfId="0"/>
    <cellStyle name="SAPBEXHLevel0 33 3" xfId="0"/>
    <cellStyle name="SAPBEXHLevel0 34" xfId="0"/>
    <cellStyle name="SAPBEXHLevel0 34 2" xfId="0"/>
    <cellStyle name="SAPBEXHLevel0 34 2 2" xfId="0"/>
    <cellStyle name="SAPBEXHLevel0 34 3" xfId="0"/>
    <cellStyle name="SAPBEXHLevel0 35" xfId="0"/>
    <cellStyle name="SAPBEXHLevel0 35 2" xfId="0"/>
    <cellStyle name="SAPBEXHLevel0 35 2 2" xfId="0"/>
    <cellStyle name="SAPBEXHLevel0 35 3" xfId="0"/>
    <cellStyle name="SAPBEXHLevel0 36" xfId="0"/>
    <cellStyle name="SAPBEXHLevel0 36 2" xfId="0"/>
    <cellStyle name="SAPBEXHLevel0 36 2 2" xfId="0"/>
    <cellStyle name="SAPBEXHLevel0 36 3" xfId="0"/>
    <cellStyle name="SAPBEXHLevel0 37" xfId="0"/>
    <cellStyle name="SAPBEXHLevel0 37 2" xfId="0"/>
    <cellStyle name="SAPBEXHLevel0 37 2 2" xfId="0"/>
    <cellStyle name="SAPBEXHLevel0 37 3" xfId="0"/>
    <cellStyle name="SAPBEXHLevel0 38" xfId="0"/>
    <cellStyle name="SAPBEXHLevel0 38 2" xfId="0"/>
    <cellStyle name="SAPBEXHLevel0 38 2 2" xfId="0"/>
    <cellStyle name="SAPBEXHLevel0 38 3" xfId="0"/>
    <cellStyle name="SAPBEXHLevel0 39" xfId="0"/>
    <cellStyle name="SAPBEXHLevel0 39 2" xfId="0"/>
    <cellStyle name="SAPBEXHLevel0 39 2 2" xfId="0"/>
    <cellStyle name="SAPBEXHLevel0 39 3" xfId="0"/>
    <cellStyle name="SAPBEXHLevel0 4" xfId="0"/>
    <cellStyle name="SAPBEXHLevel0 4 2" xfId="0"/>
    <cellStyle name="SAPBEXHLevel0 4 2 2" xfId="0"/>
    <cellStyle name="SAPBEXHLevel0 4 3" xfId="0"/>
    <cellStyle name="SAPBEXHLevel0 40" xfId="0"/>
    <cellStyle name="SAPBEXHLevel0 40 2" xfId="0"/>
    <cellStyle name="SAPBEXHLevel0 41" xfId="0"/>
    <cellStyle name="SAPBEXHLevel0 5" xfId="0"/>
    <cellStyle name="SAPBEXHLevel0 5 2" xfId="0"/>
    <cellStyle name="SAPBEXHLevel0 5 2 2" xfId="0"/>
    <cellStyle name="SAPBEXHLevel0 5 3" xfId="0"/>
    <cellStyle name="SAPBEXHLevel0 6" xfId="0"/>
    <cellStyle name="SAPBEXHLevel0 6 2" xfId="0"/>
    <cellStyle name="SAPBEXHLevel0 6 2 2" xfId="0"/>
    <cellStyle name="SAPBEXHLevel0 6 3" xfId="0"/>
    <cellStyle name="SAPBEXHLevel0 7" xfId="0"/>
    <cellStyle name="SAPBEXHLevel0 7 2" xfId="0"/>
    <cellStyle name="SAPBEXHLevel0 7 2 2" xfId="0"/>
    <cellStyle name="SAPBEXHLevel0 7 3" xfId="0"/>
    <cellStyle name="SAPBEXHLevel0 8" xfId="0"/>
    <cellStyle name="SAPBEXHLevel0 8 2" xfId="0"/>
    <cellStyle name="SAPBEXHLevel0 8 2 2" xfId="0"/>
    <cellStyle name="SAPBEXHLevel0 8 3" xfId="0"/>
    <cellStyle name="SAPBEXHLevel0 9" xfId="0"/>
    <cellStyle name="SAPBEXHLevel0 9 2" xfId="0"/>
    <cellStyle name="SAPBEXHLevel0 9 2 2" xfId="0"/>
    <cellStyle name="SAPBEXHLevel0 9 3" xfId="0"/>
    <cellStyle name="SAPBEXHLevel0X" xfId="0"/>
    <cellStyle name="SAPBEXHLevel0X 10" xfId="0"/>
    <cellStyle name="SAPBEXHLevel0X 10 2" xfId="0"/>
    <cellStyle name="SAPBEXHLevel0X 10 2 2" xfId="0"/>
    <cellStyle name="SAPBEXHLevel0X 10 3" xfId="0"/>
    <cellStyle name="SAPBEXHLevel0X 11" xfId="0"/>
    <cellStyle name="SAPBEXHLevel0X 11 2" xfId="0"/>
    <cellStyle name="SAPBEXHLevel0X 11 2 2" xfId="0"/>
    <cellStyle name="SAPBEXHLevel0X 11 3" xfId="0"/>
    <cellStyle name="SAPBEXHLevel0X 12" xfId="0"/>
    <cellStyle name="SAPBEXHLevel0X 12 2" xfId="0"/>
    <cellStyle name="SAPBEXHLevel0X 12 2 2" xfId="0"/>
    <cellStyle name="SAPBEXHLevel0X 12 3" xfId="0"/>
    <cellStyle name="SAPBEXHLevel0X 13" xfId="0"/>
    <cellStyle name="SAPBEXHLevel0X 13 2" xfId="0"/>
    <cellStyle name="SAPBEXHLevel0X 13 2 2" xfId="0"/>
    <cellStyle name="SAPBEXHLevel0X 13 3" xfId="0"/>
    <cellStyle name="SAPBEXHLevel0X 14" xfId="0"/>
    <cellStyle name="SAPBEXHLevel0X 14 2" xfId="0"/>
    <cellStyle name="SAPBEXHLevel0X 14 2 2" xfId="0"/>
    <cellStyle name="SAPBEXHLevel0X 14 3" xfId="0"/>
    <cellStyle name="SAPBEXHLevel0X 15" xfId="0"/>
    <cellStyle name="SAPBEXHLevel0X 15 2" xfId="0"/>
    <cellStyle name="SAPBEXHLevel0X 15 2 2" xfId="0"/>
    <cellStyle name="SAPBEXHLevel0X 15 3" xfId="0"/>
    <cellStyle name="SAPBEXHLevel0X 16" xfId="0"/>
    <cellStyle name="SAPBEXHLevel0X 16 2" xfId="0"/>
    <cellStyle name="SAPBEXHLevel0X 16 2 2" xfId="0"/>
    <cellStyle name="SAPBEXHLevel0X 16 3" xfId="0"/>
    <cellStyle name="SAPBEXHLevel0X 17" xfId="0"/>
    <cellStyle name="SAPBEXHLevel0X 17 2" xfId="0"/>
    <cellStyle name="SAPBEXHLevel0X 17 2 2" xfId="0"/>
    <cellStyle name="SAPBEXHLevel0X 17 3" xfId="0"/>
    <cellStyle name="SAPBEXHLevel0X 18" xfId="0"/>
    <cellStyle name="SAPBEXHLevel0X 18 2" xfId="0"/>
    <cellStyle name="SAPBEXHLevel0X 18 2 2" xfId="0"/>
    <cellStyle name="SAPBEXHLevel0X 18 3" xfId="0"/>
    <cellStyle name="SAPBEXHLevel0X 19" xfId="0"/>
    <cellStyle name="SAPBEXHLevel0X 19 2" xfId="0"/>
    <cellStyle name="SAPBEXHLevel0X 19 2 2" xfId="0"/>
    <cellStyle name="SAPBEXHLevel0X 19 3" xfId="0"/>
    <cellStyle name="SAPBEXHLevel0X 2" xfId="0"/>
    <cellStyle name="SAPBEXHLevel0X 2 2" xfId="0"/>
    <cellStyle name="SAPBEXHLevel0X 2 2 2" xfId="0"/>
    <cellStyle name="SAPBEXHLevel0X 2 3" xfId="0"/>
    <cellStyle name="SAPBEXHLevel0X 20" xfId="0"/>
    <cellStyle name="SAPBEXHLevel0X 20 2" xfId="0"/>
    <cellStyle name="SAPBEXHLevel0X 20 2 2" xfId="0"/>
    <cellStyle name="SAPBEXHLevel0X 20 3" xfId="0"/>
    <cellStyle name="SAPBEXHLevel0X 21" xfId="0"/>
    <cellStyle name="SAPBEXHLevel0X 21 2" xfId="0"/>
    <cellStyle name="SAPBEXHLevel0X 21 2 2" xfId="0"/>
    <cellStyle name="SAPBEXHLevel0X 21 3" xfId="0"/>
    <cellStyle name="SAPBEXHLevel0X 22" xfId="0"/>
    <cellStyle name="SAPBEXHLevel0X 22 2" xfId="0"/>
    <cellStyle name="SAPBEXHLevel0X 22 2 2" xfId="0"/>
    <cellStyle name="SAPBEXHLevel0X 22 3" xfId="0"/>
    <cellStyle name="SAPBEXHLevel0X 23" xfId="0"/>
    <cellStyle name="SAPBEXHLevel0X 23 2" xfId="0"/>
    <cellStyle name="SAPBEXHLevel0X 23 2 2" xfId="0"/>
    <cellStyle name="SAPBEXHLevel0X 23 3" xfId="0"/>
    <cellStyle name="SAPBEXHLevel0X 24" xfId="0"/>
    <cellStyle name="SAPBEXHLevel0X 24 2" xfId="0"/>
    <cellStyle name="SAPBEXHLevel0X 24 2 2" xfId="0"/>
    <cellStyle name="SAPBEXHLevel0X 24 3" xfId="0"/>
    <cellStyle name="SAPBEXHLevel0X 25" xfId="0"/>
    <cellStyle name="SAPBEXHLevel0X 25 2" xfId="0"/>
    <cellStyle name="SAPBEXHLevel0X 25 2 2" xfId="0"/>
    <cellStyle name="SAPBEXHLevel0X 25 3" xfId="0"/>
    <cellStyle name="SAPBEXHLevel0X 26" xfId="0"/>
    <cellStyle name="SAPBEXHLevel0X 26 2" xfId="0"/>
    <cellStyle name="SAPBEXHLevel0X 26 2 2" xfId="0"/>
    <cellStyle name="SAPBEXHLevel0X 26 3" xfId="0"/>
    <cellStyle name="SAPBEXHLevel0X 27" xfId="0"/>
    <cellStyle name="SAPBEXHLevel0X 27 2" xfId="0"/>
    <cellStyle name="SAPBEXHLevel0X 27 2 2" xfId="0"/>
    <cellStyle name="SAPBEXHLevel0X 27 3" xfId="0"/>
    <cellStyle name="SAPBEXHLevel0X 28" xfId="0"/>
    <cellStyle name="SAPBEXHLevel0X 28 2" xfId="0"/>
    <cellStyle name="SAPBEXHLevel0X 28 2 2" xfId="0"/>
    <cellStyle name="SAPBEXHLevel0X 28 3" xfId="0"/>
    <cellStyle name="SAPBEXHLevel0X 29" xfId="0"/>
    <cellStyle name="SAPBEXHLevel0X 29 2" xfId="0"/>
    <cellStyle name="SAPBEXHLevel0X 29 2 2" xfId="0"/>
    <cellStyle name="SAPBEXHLevel0X 29 3" xfId="0"/>
    <cellStyle name="SAPBEXHLevel0X 3" xfId="0"/>
    <cellStyle name="SAPBEXHLevel0X 3 2" xfId="0"/>
    <cellStyle name="SAPBEXHLevel0X 3 2 2" xfId="0"/>
    <cellStyle name="SAPBEXHLevel0X 3 3" xfId="0"/>
    <cellStyle name="SAPBEXHLevel0X 30" xfId="0"/>
    <cellStyle name="SAPBEXHLevel0X 30 2" xfId="0"/>
    <cellStyle name="SAPBEXHLevel0X 30 2 2" xfId="0"/>
    <cellStyle name="SAPBEXHLevel0X 30 3" xfId="0"/>
    <cellStyle name="SAPBEXHLevel0X 31" xfId="0"/>
    <cellStyle name="SAPBEXHLevel0X 31 2" xfId="0"/>
    <cellStyle name="SAPBEXHLevel0X 31 2 2" xfId="0"/>
    <cellStyle name="SAPBEXHLevel0X 31 3" xfId="0"/>
    <cellStyle name="SAPBEXHLevel0X 32" xfId="0"/>
    <cellStyle name="SAPBEXHLevel0X 32 2" xfId="0"/>
    <cellStyle name="SAPBEXHLevel0X 32 2 2" xfId="0"/>
    <cellStyle name="SAPBEXHLevel0X 32 3" xfId="0"/>
    <cellStyle name="SAPBEXHLevel0X 33" xfId="0"/>
    <cellStyle name="SAPBEXHLevel0X 33 2" xfId="0"/>
    <cellStyle name="SAPBEXHLevel0X 33 2 2" xfId="0"/>
    <cellStyle name="SAPBEXHLevel0X 33 3" xfId="0"/>
    <cellStyle name="SAPBEXHLevel0X 34" xfId="0"/>
    <cellStyle name="SAPBEXHLevel0X 34 2" xfId="0"/>
    <cellStyle name="SAPBEXHLevel0X 34 2 2" xfId="0"/>
    <cellStyle name="SAPBEXHLevel0X 34 3" xfId="0"/>
    <cellStyle name="SAPBEXHLevel0X 35" xfId="0"/>
    <cellStyle name="SAPBEXHLevel0X 35 2" xfId="0"/>
    <cellStyle name="SAPBEXHLevel0X 35 2 2" xfId="0"/>
    <cellStyle name="SAPBEXHLevel0X 35 3" xfId="0"/>
    <cellStyle name="SAPBEXHLevel0X 36" xfId="0"/>
    <cellStyle name="SAPBEXHLevel0X 36 2" xfId="0"/>
    <cellStyle name="SAPBEXHLevel0X 36 2 2" xfId="0"/>
    <cellStyle name="SAPBEXHLevel0X 36 3" xfId="0"/>
    <cellStyle name="SAPBEXHLevel0X 37" xfId="0"/>
    <cellStyle name="SAPBEXHLevel0X 37 2" xfId="0"/>
    <cellStyle name="SAPBEXHLevel0X 37 2 2" xfId="0"/>
    <cellStyle name="SAPBEXHLevel0X 37 3" xfId="0"/>
    <cellStyle name="SAPBEXHLevel0X 38" xfId="0"/>
    <cellStyle name="SAPBEXHLevel0X 38 2" xfId="0"/>
    <cellStyle name="SAPBEXHLevel0X 38 2 2" xfId="0"/>
    <cellStyle name="SAPBEXHLevel0X 38 3" xfId="0"/>
    <cellStyle name="SAPBEXHLevel0X 39" xfId="0"/>
    <cellStyle name="SAPBEXHLevel0X 39 2" xfId="0"/>
    <cellStyle name="SAPBEXHLevel0X 39 2 2" xfId="0"/>
    <cellStyle name="SAPBEXHLevel0X 39 3" xfId="0"/>
    <cellStyle name="SAPBEXHLevel0X 4" xfId="0"/>
    <cellStyle name="SAPBEXHLevel0X 4 2" xfId="0"/>
    <cellStyle name="SAPBEXHLevel0X 4 2 2" xfId="0"/>
    <cellStyle name="SAPBEXHLevel0X 4 3" xfId="0"/>
    <cellStyle name="SAPBEXHLevel0X 40" xfId="0"/>
    <cellStyle name="SAPBEXHLevel0X 40 2" xfId="0"/>
    <cellStyle name="SAPBEXHLevel0X 41" xfId="0"/>
    <cellStyle name="SAPBEXHLevel0X 5" xfId="0"/>
    <cellStyle name="SAPBEXHLevel0X 5 2" xfId="0"/>
    <cellStyle name="SAPBEXHLevel0X 5 2 2" xfId="0"/>
    <cellStyle name="SAPBEXHLevel0X 5 3" xfId="0"/>
    <cellStyle name="SAPBEXHLevel0X 6" xfId="0"/>
    <cellStyle name="SAPBEXHLevel0X 6 2" xfId="0"/>
    <cellStyle name="SAPBEXHLevel0X 6 2 2" xfId="0"/>
    <cellStyle name="SAPBEXHLevel0X 6 3" xfId="0"/>
    <cellStyle name="SAPBEXHLevel0X 7" xfId="0"/>
    <cellStyle name="SAPBEXHLevel0X 7 2" xfId="0"/>
    <cellStyle name="SAPBEXHLevel0X 7 2 2" xfId="0"/>
    <cellStyle name="SAPBEXHLevel0X 7 3" xfId="0"/>
    <cellStyle name="SAPBEXHLevel0X 8" xfId="0"/>
    <cellStyle name="SAPBEXHLevel0X 8 2" xfId="0"/>
    <cellStyle name="SAPBEXHLevel0X 8 2 2" xfId="0"/>
    <cellStyle name="SAPBEXHLevel0X 8 3" xfId="0"/>
    <cellStyle name="SAPBEXHLevel0X 9" xfId="0"/>
    <cellStyle name="SAPBEXHLevel0X 9 2" xfId="0"/>
    <cellStyle name="SAPBEXHLevel0X 9 2 2" xfId="0"/>
    <cellStyle name="SAPBEXHLevel0X 9 3" xfId="0"/>
    <cellStyle name="SAPBEXHLevel1" xfId="0"/>
    <cellStyle name="SAPBEXHLevel1 10" xfId="0"/>
    <cellStyle name="SAPBEXHLevel1 10 2" xfId="0"/>
    <cellStyle name="SAPBEXHLevel1 10 2 2" xfId="0"/>
    <cellStyle name="SAPBEXHLevel1 10 3" xfId="0"/>
    <cellStyle name="SAPBEXHLevel1 11" xfId="0"/>
    <cellStyle name="SAPBEXHLevel1 11 2" xfId="0"/>
    <cellStyle name="SAPBEXHLevel1 11 2 2" xfId="0"/>
    <cellStyle name="SAPBEXHLevel1 11 3" xfId="0"/>
    <cellStyle name="SAPBEXHLevel1 12" xfId="0"/>
    <cellStyle name="SAPBEXHLevel1 12 2" xfId="0"/>
    <cellStyle name="SAPBEXHLevel1 12 2 2" xfId="0"/>
    <cellStyle name="SAPBEXHLevel1 12 3" xfId="0"/>
    <cellStyle name="SAPBEXHLevel1 13" xfId="0"/>
    <cellStyle name="SAPBEXHLevel1 13 2" xfId="0"/>
    <cellStyle name="SAPBEXHLevel1 13 2 2" xfId="0"/>
    <cellStyle name="SAPBEXHLevel1 13 3" xfId="0"/>
    <cellStyle name="SAPBEXHLevel1 14" xfId="0"/>
    <cellStyle name="SAPBEXHLevel1 14 2" xfId="0"/>
    <cellStyle name="SAPBEXHLevel1 14 2 2" xfId="0"/>
    <cellStyle name="SAPBEXHLevel1 14 3" xfId="0"/>
    <cellStyle name="SAPBEXHLevel1 15" xfId="0"/>
    <cellStyle name="SAPBEXHLevel1 15 2" xfId="0"/>
    <cellStyle name="SAPBEXHLevel1 15 2 2" xfId="0"/>
    <cellStyle name="SAPBEXHLevel1 15 3" xfId="0"/>
    <cellStyle name="SAPBEXHLevel1 16" xfId="0"/>
    <cellStyle name="SAPBEXHLevel1 16 2" xfId="0"/>
    <cellStyle name="SAPBEXHLevel1 16 2 2" xfId="0"/>
    <cellStyle name="SAPBEXHLevel1 16 3" xfId="0"/>
    <cellStyle name="SAPBEXHLevel1 17" xfId="0"/>
    <cellStyle name="SAPBEXHLevel1 17 2" xfId="0"/>
    <cellStyle name="SAPBEXHLevel1 17 2 2" xfId="0"/>
    <cellStyle name="SAPBEXHLevel1 17 3" xfId="0"/>
    <cellStyle name="SAPBEXHLevel1 18" xfId="0"/>
    <cellStyle name="SAPBEXHLevel1 18 2" xfId="0"/>
    <cellStyle name="SAPBEXHLevel1 18 2 2" xfId="0"/>
    <cellStyle name="SAPBEXHLevel1 18 3" xfId="0"/>
    <cellStyle name="SAPBEXHLevel1 19" xfId="0"/>
    <cellStyle name="SAPBEXHLevel1 19 2" xfId="0"/>
    <cellStyle name="SAPBEXHLevel1 19 2 2" xfId="0"/>
    <cellStyle name="SAPBEXHLevel1 19 3" xfId="0"/>
    <cellStyle name="SAPBEXHLevel1 2" xfId="0"/>
    <cellStyle name="SAPBEXHLevel1 2 2" xfId="0"/>
    <cellStyle name="SAPBEXHLevel1 2 2 2" xfId="0"/>
    <cellStyle name="SAPBEXHLevel1 2 3" xfId="0"/>
    <cellStyle name="SAPBEXHLevel1 20" xfId="0"/>
    <cellStyle name="SAPBEXHLevel1 20 2" xfId="0"/>
    <cellStyle name="SAPBEXHLevel1 20 2 2" xfId="0"/>
    <cellStyle name="SAPBEXHLevel1 20 3" xfId="0"/>
    <cellStyle name="SAPBEXHLevel1 21" xfId="0"/>
    <cellStyle name="SAPBEXHLevel1 21 2" xfId="0"/>
    <cellStyle name="SAPBEXHLevel1 21 2 2" xfId="0"/>
    <cellStyle name="SAPBEXHLevel1 21 3" xfId="0"/>
    <cellStyle name="SAPBEXHLevel1 22" xfId="0"/>
    <cellStyle name="SAPBEXHLevel1 22 2" xfId="0"/>
    <cellStyle name="SAPBEXHLevel1 22 2 2" xfId="0"/>
    <cellStyle name="SAPBEXHLevel1 22 3" xfId="0"/>
    <cellStyle name="SAPBEXHLevel1 23" xfId="0"/>
    <cellStyle name="SAPBEXHLevel1 23 2" xfId="0"/>
    <cellStyle name="SAPBEXHLevel1 23 2 2" xfId="0"/>
    <cellStyle name="SAPBEXHLevel1 23 3" xfId="0"/>
    <cellStyle name="SAPBEXHLevel1 24" xfId="0"/>
    <cellStyle name="SAPBEXHLevel1 24 2" xfId="0"/>
    <cellStyle name="SAPBEXHLevel1 24 2 2" xfId="0"/>
    <cellStyle name="SAPBEXHLevel1 24 3" xfId="0"/>
    <cellStyle name="SAPBEXHLevel1 25" xfId="0"/>
    <cellStyle name="SAPBEXHLevel1 25 2" xfId="0"/>
    <cellStyle name="SAPBEXHLevel1 25 2 2" xfId="0"/>
    <cellStyle name="SAPBEXHLevel1 25 3" xfId="0"/>
    <cellStyle name="SAPBEXHLevel1 26" xfId="0"/>
    <cellStyle name="SAPBEXHLevel1 26 2" xfId="0"/>
    <cellStyle name="SAPBEXHLevel1 26 2 2" xfId="0"/>
    <cellStyle name="SAPBEXHLevel1 26 3" xfId="0"/>
    <cellStyle name="SAPBEXHLevel1 27" xfId="0"/>
    <cellStyle name="SAPBEXHLevel1 27 2" xfId="0"/>
    <cellStyle name="SAPBEXHLevel1 27 2 2" xfId="0"/>
    <cellStyle name="SAPBEXHLevel1 27 3" xfId="0"/>
    <cellStyle name="SAPBEXHLevel1 28" xfId="0"/>
    <cellStyle name="SAPBEXHLevel1 28 2" xfId="0"/>
    <cellStyle name="SAPBEXHLevel1 28 2 2" xfId="0"/>
    <cellStyle name="SAPBEXHLevel1 28 3" xfId="0"/>
    <cellStyle name="SAPBEXHLevel1 29" xfId="0"/>
    <cellStyle name="SAPBEXHLevel1 29 2" xfId="0"/>
    <cellStyle name="SAPBEXHLevel1 29 2 2" xfId="0"/>
    <cellStyle name="SAPBEXHLevel1 29 3" xfId="0"/>
    <cellStyle name="SAPBEXHLevel1 3" xfId="0"/>
    <cellStyle name="SAPBEXHLevel1 3 2" xfId="0"/>
    <cellStyle name="SAPBEXHLevel1 3 2 2" xfId="0"/>
    <cellStyle name="SAPBEXHLevel1 3 3" xfId="0"/>
    <cellStyle name="SAPBEXHLevel1 30" xfId="0"/>
    <cellStyle name="SAPBEXHLevel1 30 2" xfId="0"/>
    <cellStyle name="SAPBEXHLevel1 30 2 2" xfId="0"/>
    <cellStyle name="SAPBEXHLevel1 30 3" xfId="0"/>
    <cellStyle name="SAPBEXHLevel1 31" xfId="0"/>
    <cellStyle name="SAPBEXHLevel1 31 2" xfId="0"/>
    <cellStyle name="SAPBEXHLevel1 31 2 2" xfId="0"/>
    <cellStyle name="SAPBEXHLevel1 31 3" xfId="0"/>
    <cellStyle name="SAPBEXHLevel1 32" xfId="0"/>
    <cellStyle name="SAPBEXHLevel1 32 2" xfId="0"/>
    <cellStyle name="SAPBEXHLevel1 32 2 2" xfId="0"/>
    <cellStyle name="SAPBEXHLevel1 32 3" xfId="0"/>
    <cellStyle name="SAPBEXHLevel1 33" xfId="0"/>
    <cellStyle name="SAPBEXHLevel1 33 2" xfId="0"/>
    <cellStyle name="SAPBEXHLevel1 33 2 2" xfId="0"/>
    <cellStyle name="SAPBEXHLevel1 33 3" xfId="0"/>
    <cellStyle name="SAPBEXHLevel1 34" xfId="0"/>
    <cellStyle name="SAPBEXHLevel1 34 2" xfId="0"/>
    <cellStyle name="SAPBEXHLevel1 34 2 2" xfId="0"/>
    <cellStyle name="SAPBEXHLevel1 34 3" xfId="0"/>
    <cellStyle name="SAPBEXHLevel1 35" xfId="0"/>
    <cellStyle name="SAPBEXHLevel1 35 2" xfId="0"/>
    <cellStyle name="SAPBEXHLevel1 35 2 2" xfId="0"/>
    <cellStyle name="SAPBEXHLevel1 35 3" xfId="0"/>
    <cellStyle name="SAPBEXHLevel1 36" xfId="0"/>
    <cellStyle name="SAPBEXHLevel1 36 2" xfId="0"/>
    <cellStyle name="SAPBEXHLevel1 36 2 2" xfId="0"/>
    <cellStyle name="SAPBEXHLevel1 36 3" xfId="0"/>
    <cellStyle name="SAPBEXHLevel1 37" xfId="0"/>
    <cellStyle name="SAPBEXHLevel1 37 2" xfId="0"/>
    <cellStyle name="SAPBEXHLevel1 37 2 2" xfId="0"/>
    <cellStyle name="SAPBEXHLevel1 37 3" xfId="0"/>
    <cellStyle name="SAPBEXHLevel1 38" xfId="0"/>
    <cellStyle name="SAPBEXHLevel1 38 2" xfId="0"/>
    <cellStyle name="SAPBEXHLevel1 38 2 2" xfId="0"/>
    <cellStyle name="SAPBEXHLevel1 38 3" xfId="0"/>
    <cellStyle name="SAPBEXHLevel1 39" xfId="0"/>
    <cellStyle name="SAPBEXHLevel1 39 2" xfId="0"/>
    <cellStyle name="SAPBEXHLevel1 39 2 2" xfId="0"/>
    <cellStyle name="SAPBEXHLevel1 39 3" xfId="0"/>
    <cellStyle name="SAPBEXHLevel1 4" xfId="0"/>
    <cellStyle name="SAPBEXHLevel1 4 2" xfId="0"/>
    <cellStyle name="SAPBEXHLevel1 4 2 2" xfId="0"/>
    <cellStyle name="SAPBEXHLevel1 4 3" xfId="0"/>
    <cellStyle name="SAPBEXHLevel1 40" xfId="0"/>
    <cellStyle name="SAPBEXHLevel1 40 2" xfId="0"/>
    <cellStyle name="SAPBEXHLevel1 41" xfId="0"/>
    <cellStyle name="SAPBEXHLevel1 5" xfId="0"/>
    <cellStyle name="SAPBEXHLevel1 5 2" xfId="0"/>
    <cellStyle name="SAPBEXHLevel1 5 2 2" xfId="0"/>
    <cellStyle name="SAPBEXHLevel1 5 3" xfId="0"/>
    <cellStyle name="SAPBEXHLevel1 6" xfId="0"/>
    <cellStyle name="SAPBEXHLevel1 6 2" xfId="0"/>
    <cellStyle name="SAPBEXHLevel1 6 2 2" xfId="0"/>
    <cellStyle name="SAPBEXHLevel1 6 3" xfId="0"/>
    <cellStyle name="SAPBEXHLevel1 7" xfId="0"/>
    <cellStyle name="SAPBEXHLevel1 7 2" xfId="0"/>
    <cellStyle name="SAPBEXHLevel1 7 2 2" xfId="0"/>
    <cellStyle name="SAPBEXHLevel1 7 3" xfId="0"/>
    <cellStyle name="SAPBEXHLevel1 8" xfId="0"/>
    <cellStyle name="SAPBEXHLevel1 8 2" xfId="0"/>
    <cellStyle name="SAPBEXHLevel1 8 2 2" xfId="0"/>
    <cellStyle name="SAPBEXHLevel1 8 3" xfId="0"/>
    <cellStyle name="SAPBEXHLevel1 9" xfId="0"/>
    <cellStyle name="SAPBEXHLevel1 9 2" xfId="0"/>
    <cellStyle name="SAPBEXHLevel1 9 2 2" xfId="0"/>
    <cellStyle name="SAPBEXHLevel1 9 3" xfId="0"/>
    <cellStyle name="SAPBEXHLevel1X" xfId="0"/>
    <cellStyle name="SAPBEXHLevel1X 10" xfId="0"/>
    <cellStyle name="SAPBEXHLevel1X 10 2" xfId="0"/>
    <cellStyle name="SAPBEXHLevel1X 10 2 2" xfId="0"/>
    <cellStyle name="SAPBEXHLevel1X 10 3" xfId="0"/>
    <cellStyle name="SAPBEXHLevel1X 11" xfId="0"/>
    <cellStyle name="SAPBEXHLevel1X 11 2" xfId="0"/>
    <cellStyle name="SAPBEXHLevel1X 11 2 2" xfId="0"/>
    <cellStyle name="SAPBEXHLevel1X 11 3" xfId="0"/>
    <cellStyle name="SAPBEXHLevel1X 12" xfId="0"/>
    <cellStyle name="SAPBEXHLevel1X 12 2" xfId="0"/>
    <cellStyle name="SAPBEXHLevel1X 12 2 2" xfId="0"/>
    <cellStyle name="SAPBEXHLevel1X 12 3" xfId="0"/>
    <cellStyle name="SAPBEXHLevel1X 13" xfId="0"/>
    <cellStyle name="SAPBEXHLevel1X 13 2" xfId="0"/>
    <cellStyle name="SAPBEXHLevel1X 13 2 2" xfId="0"/>
    <cellStyle name="SAPBEXHLevel1X 13 3" xfId="0"/>
    <cellStyle name="SAPBEXHLevel1X 14" xfId="0"/>
    <cellStyle name="SAPBEXHLevel1X 14 2" xfId="0"/>
    <cellStyle name="SAPBEXHLevel1X 14 2 2" xfId="0"/>
    <cellStyle name="SAPBEXHLevel1X 14 3" xfId="0"/>
    <cellStyle name="SAPBEXHLevel1X 15" xfId="0"/>
    <cellStyle name="SAPBEXHLevel1X 15 2" xfId="0"/>
    <cellStyle name="SAPBEXHLevel1X 15 2 2" xfId="0"/>
    <cellStyle name="SAPBEXHLevel1X 15 3" xfId="0"/>
    <cellStyle name="SAPBEXHLevel1X 16" xfId="0"/>
    <cellStyle name="SAPBEXHLevel1X 16 2" xfId="0"/>
    <cellStyle name="SAPBEXHLevel1X 16 2 2" xfId="0"/>
    <cellStyle name="SAPBEXHLevel1X 16 3" xfId="0"/>
    <cellStyle name="SAPBEXHLevel1X 17" xfId="0"/>
    <cellStyle name="SAPBEXHLevel1X 17 2" xfId="0"/>
    <cellStyle name="SAPBEXHLevel1X 17 2 2" xfId="0"/>
    <cellStyle name="SAPBEXHLevel1X 17 3" xfId="0"/>
    <cellStyle name="SAPBEXHLevel1X 18" xfId="0"/>
    <cellStyle name="SAPBEXHLevel1X 18 2" xfId="0"/>
    <cellStyle name="SAPBEXHLevel1X 18 2 2" xfId="0"/>
    <cellStyle name="SAPBEXHLevel1X 18 3" xfId="0"/>
    <cellStyle name="SAPBEXHLevel1X 19" xfId="0"/>
    <cellStyle name="SAPBEXHLevel1X 19 2" xfId="0"/>
    <cellStyle name="SAPBEXHLevel1X 19 2 2" xfId="0"/>
    <cellStyle name="SAPBEXHLevel1X 19 3" xfId="0"/>
    <cellStyle name="SAPBEXHLevel1X 2" xfId="0"/>
    <cellStyle name="SAPBEXHLevel1X 2 2" xfId="0"/>
    <cellStyle name="SAPBEXHLevel1X 2 2 2" xfId="0"/>
    <cellStyle name="SAPBEXHLevel1X 2 3" xfId="0"/>
    <cellStyle name="SAPBEXHLevel1X 20" xfId="0"/>
    <cellStyle name="SAPBEXHLevel1X 20 2" xfId="0"/>
    <cellStyle name="SAPBEXHLevel1X 20 2 2" xfId="0"/>
    <cellStyle name="SAPBEXHLevel1X 20 3" xfId="0"/>
    <cellStyle name="SAPBEXHLevel1X 21" xfId="0"/>
    <cellStyle name="SAPBEXHLevel1X 21 2" xfId="0"/>
    <cellStyle name="SAPBEXHLevel1X 21 2 2" xfId="0"/>
    <cellStyle name="SAPBEXHLevel1X 21 3" xfId="0"/>
    <cellStyle name="SAPBEXHLevel1X 22" xfId="0"/>
    <cellStyle name="SAPBEXHLevel1X 22 2" xfId="0"/>
    <cellStyle name="SAPBEXHLevel1X 22 2 2" xfId="0"/>
    <cellStyle name="SAPBEXHLevel1X 22 3" xfId="0"/>
    <cellStyle name="SAPBEXHLevel1X 23" xfId="0"/>
    <cellStyle name="SAPBEXHLevel1X 23 2" xfId="0"/>
    <cellStyle name="SAPBEXHLevel1X 23 2 2" xfId="0"/>
    <cellStyle name="SAPBEXHLevel1X 23 3" xfId="0"/>
    <cellStyle name="SAPBEXHLevel1X 24" xfId="0"/>
    <cellStyle name="SAPBEXHLevel1X 24 2" xfId="0"/>
    <cellStyle name="SAPBEXHLevel1X 24 2 2" xfId="0"/>
    <cellStyle name="SAPBEXHLevel1X 24 3" xfId="0"/>
    <cellStyle name="SAPBEXHLevel1X 25" xfId="0"/>
    <cellStyle name="SAPBEXHLevel1X 25 2" xfId="0"/>
    <cellStyle name="SAPBEXHLevel1X 25 2 2" xfId="0"/>
    <cellStyle name="SAPBEXHLevel1X 25 3" xfId="0"/>
    <cellStyle name="SAPBEXHLevel1X 26" xfId="0"/>
    <cellStyle name="SAPBEXHLevel1X 26 2" xfId="0"/>
    <cellStyle name="SAPBEXHLevel1X 26 2 2" xfId="0"/>
    <cellStyle name="SAPBEXHLevel1X 26 3" xfId="0"/>
    <cellStyle name="SAPBEXHLevel1X 27" xfId="0"/>
    <cellStyle name="SAPBEXHLevel1X 27 2" xfId="0"/>
    <cellStyle name="SAPBEXHLevel1X 27 2 2" xfId="0"/>
    <cellStyle name="SAPBEXHLevel1X 27 3" xfId="0"/>
    <cellStyle name="SAPBEXHLevel1X 28" xfId="0"/>
    <cellStyle name="SAPBEXHLevel1X 28 2" xfId="0"/>
    <cellStyle name="SAPBEXHLevel1X 28 2 2" xfId="0"/>
    <cellStyle name="SAPBEXHLevel1X 28 3" xfId="0"/>
    <cellStyle name="SAPBEXHLevel1X 29" xfId="0"/>
    <cellStyle name="SAPBEXHLevel1X 29 2" xfId="0"/>
    <cellStyle name="SAPBEXHLevel1X 29 2 2" xfId="0"/>
    <cellStyle name="SAPBEXHLevel1X 29 3" xfId="0"/>
    <cellStyle name="SAPBEXHLevel1X 3" xfId="0"/>
    <cellStyle name="SAPBEXHLevel1X 3 2" xfId="0"/>
    <cellStyle name="SAPBEXHLevel1X 3 2 2" xfId="0"/>
    <cellStyle name="SAPBEXHLevel1X 3 3" xfId="0"/>
    <cellStyle name="SAPBEXHLevel1X 30" xfId="0"/>
    <cellStyle name="SAPBEXHLevel1X 30 2" xfId="0"/>
    <cellStyle name="SAPBEXHLevel1X 30 2 2" xfId="0"/>
    <cellStyle name="SAPBEXHLevel1X 30 3" xfId="0"/>
    <cellStyle name="SAPBEXHLevel1X 31" xfId="0"/>
    <cellStyle name="SAPBEXHLevel1X 31 2" xfId="0"/>
    <cellStyle name="SAPBEXHLevel1X 31 2 2" xfId="0"/>
    <cellStyle name="SAPBEXHLevel1X 31 3" xfId="0"/>
    <cellStyle name="SAPBEXHLevel1X 32" xfId="0"/>
    <cellStyle name="SAPBEXHLevel1X 32 2" xfId="0"/>
    <cellStyle name="SAPBEXHLevel1X 32 2 2" xfId="0"/>
    <cellStyle name="SAPBEXHLevel1X 32 3" xfId="0"/>
    <cellStyle name="SAPBEXHLevel1X 33" xfId="0"/>
    <cellStyle name="SAPBEXHLevel1X 33 2" xfId="0"/>
    <cellStyle name="SAPBEXHLevel1X 33 2 2" xfId="0"/>
    <cellStyle name="SAPBEXHLevel1X 33 3" xfId="0"/>
    <cellStyle name="SAPBEXHLevel1X 34" xfId="0"/>
    <cellStyle name="SAPBEXHLevel1X 34 2" xfId="0"/>
    <cellStyle name="SAPBEXHLevel1X 34 2 2" xfId="0"/>
    <cellStyle name="SAPBEXHLevel1X 34 3" xfId="0"/>
    <cellStyle name="SAPBEXHLevel1X 35" xfId="0"/>
    <cellStyle name="SAPBEXHLevel1X 35 2" xfId="0"/>
    <cellStyle name="SAPBEXHLevel1X 35 2 2" xfId="0"/>
    <cellStyle name="SAPBEXHLevel1X 35 3" xfId="0"/>
    <cellStyle name="SAPBEXHLevel1X 36" xfId="0"/>
    <cellStyle name="SAPBEXHLevel1X 36 2" xfId="0"/>
    <cellStyle name="SAPBEXHLevel1X 36 2 2" xfId="0"/>
    <cellStyle name="SAPBEXHLevel1X 36 3" xfId="0"/>
    <cellStyle name="SAPBEXHLevel1X 37" xfId="0"/>
    <cellStyle name="SAPBEXHLevel1X 37 2" xfId="0"/>
    <cellStyle name="SAPBEXHLevel1X 37 2 2" xfId="0"/>
    <cellStyle name="SAPBEXHLevel1X 37 3" xfId="0"/>
    <cellStyle name="SAPBEXHLevel1X 38" xfId="0"/>
    <cellStyle name="SAPBEXHLevel1X 38 2" xfId="0"/>
    <cellStyle name="SAPBEXHLevel1X 38 2 2" xfId="0"/>
    <cellStyle name="SAPBEXHLevel1X 38 3" xfId="0"/>
    <cellStyle name="SAPBEXHLevel1X 39" xfId="0"/>
    <cellStyle name="SAPBEXHLevel1X 39 2" xfId="0"/>
    <cellStyle name="SAPBEXHLevel1X 39 2 2" xfId="0"/>
    <cellStyle name="SAPBEXHLevel1X 39 3" xfId="0"/>
    <cellStyle name="SAPBEXHLevel1X 4" xfId="0"/>
    <cellStyle name="SAPBEXHLevel1X 4 2" xfId="0"/>
    <cellStyle name="SAPBEXHLevel1X 4 2 2" xfId="0"/>
    <cellStyle name="SAPBEXHLevel1X 4 3" xfId="0"/>
    <cellStyle name="SAPBEXHLevel1X 40" xfId="0"/>
    <cellStyle name="SAPBEXHLevel1X 40 2" xfId="0"/>
    <cellStyle name="SAPBEXHLevel1X 41" xfId="0"/>
    <cellStyle name="SAPBEXHLevel1X 5" xfId="0"/>
    <cellStyle name="SAPBEXHLevel1X 5 2" xfId="0"/>
    <cellStyle name="SAPBEXHLevel1X 5 2 2" xfId="0"/>
    <cellStyle name="SAPBEXHLevel1X 5 3" xfId="0"/>
    <cellStyle name="SAPBEXHLevel1X 6" xfId="0"/>
    <cellStyle name="SAPBEXHLevel1X 6 2" xfId="0"/>
    <cellStyle name="SAPBEXHLevel1X 6 2 2" xfId="0"/>
    <cellStyle name="SAPBEXHLevel1X 6 3" xfId="0"/>
    <cellStyle name="SAPBEXHLevel1X 7" xfId="0"/>
    <cellStyle name="SAPBEXHLevel1X 7 2" xfId="0"/>
    <cellStyle name="SAPBEXHLevel1X 7 2 2" xfId="0"/>
    <cellStyle name="SAPBEXHLevel1X 7 3" xfId="0"/>
    <cellStyle name="SAPBEXHLevel1X 8" xfId="0"/>
    <cellStyle name="SAPBEXHLevel1X 8 2" xfId="0"/>
    <cellStyle name="SAPBEXHLevel1X 8 2 2" xfId="0"/>
    <cellStyle name="SAPBEXHLevel1X 8 3" xfId="0"/>
    <cellStyle name="SAPBEXHLevel1X 9" xfId="0"/>
    <cellStyle name="SAPBEXHLevel1X 9 2" xfId="0"/>
    <cellStyle name="SAPBEXHLevel1X 9 2 2" xfId="0"/>
    <cellStyle name="SAPBEXHLevel1X 9 3" xfId="0"/>
    <cellStyle name="SAPBEXHLevel2" xfId="0"/>
    <cellStyle name="SAPBEXHLevel2 10" xfId="0"/>
    <cellStyle name="SAPBEXHLevel2 10 2" xfId="0"/>
    <cellStyle name="SAPBEXHLevel2 10 2 2" xfId="0"/>
    <cellStyle name="SAPBEXHLevel2 10 3" xfId="0"/>
    <cellStyle name="SAPBEXHLevel2 11" xfId="0"/>
    <cellStyle name="SAPBEXHLevel2 11 2" xfId="0"/>
    <cellStyle name="SAPBEXHLevel2 11 2 2" xfId="0"/>
    <cellStyle name="SAPBEXHLevel2 11 3" xfId="0"/>
    <cellStyle name="SAPBEXHLevel2 12" xfId="0"/>
    <cellStyle name="SAPBEXHLevel2 12 2" xfId="0"/>
    <cellStyle name="SAPBEXHLevel2 12 2 2" xfId="0"/>
    <cellStyle name="SAPBEXHLevel2 12 3" xfId="0"/>
    <cellStyle name="SAPBEXHLevel2 13" xfId="0"/>
    <cellStyle name="SAPBEXHLevel2 13 2" xfId="0"/>
    <cellStyle name="SAPBEXHLevel2 13 2 2" xfId="0"/>
    <cellStyle name="SAPBEXHLevel2 13 3" xfId="0"/>
    <cellStyle name="SAPBEXHLevel2 14" xfId="0"/>
    <cellStyle name="SAPBEXHLevel2 14 2" xfId="0"/>
    <cellStyle name="SAPBEXHLevel2 14 2 2" xfId="0"/>
    <cellStyle name="SAPBEXHLevel2 14 3" xfId="0"/>
    <cellStyle name="SAPBEXHLevel2 15" xfId="0"/>
    <cellStyle name="SAPBEXHLevel2 15 2" xfId="0"/>
    <cellStyle name="SAPBEXHLevel2 15 2 2" xfId="0"/>
    <cellStyle name="SAPBEXHLevel2 15 3" xfId="0"/>
    <cellStyle name="SAPBEXHLevel2 16" xfId="0"/>
    <cellStyle name="SAPBEXHLevel2 16 2" xfId="0"/>
    <cellStyle name="SAPBEXHLevel2 16 2 2" xfId="0"/>
    <cellStyle name="SAPBEXHLevel2 16 3" xfId="0"/>
    <cellStyle name="SAPBEXHLevel2 17" xfId="0"/>
    <cellStyle name="SAPBEXHLevel2 17 2" xfId="0"/>
    <cellStyle name="SAPBEXHLevel2 17 2 2" xfId="0"/>
    <cellStyle name="SAPBEXHLevel2 17 3" xfId="0"/>
    <cellStyle name="SAPBEXHLevel2 18" xfId="0"/>
    <cellStyle name="SAPBEXHLevel2 18 2" xfId="0"/>
    <cellStyle name="SAPBEXHLevel2 18 2 2" xfId="0"/>
    <cellStyle name="SAPBEXHLevel2 18 3" xfId="0"/>
    <cellStyle name="SAPBEXHLevel2 19" xfId="0"/>
    <cellStyle name="SAPBEXHLevel2 19 2" xfId="0"/>
    <cellStyle name="SAPBEXHLevel2 19 2 2" xfId="0"/>
    <cellStyle name="SAPBEXHLevel2 19 3" xfId="0"/>
    <cellStyle name="SAPBEXHLevel2 2" xfId="0"/>
    <cellStyle name="SAPBEXHLevel2 2 2" xfId="0"/>
    <cellStyle name="SAPBEXHLevel2 2 2 2" xfId="0"/>
    <cellStyle name="SAPBEXHLevel2 2 3" xfId="0"/>
    <cellStyle name="SAPBEXHLevel2 20" xfId="0"/>
    <cellStyle name="SAPBEXHLevel2 20 2" xfId="0"/>
    <cellStyle name="SAPBEXHLevel2 20 2 2" xfId="0"/>
    <cellStyle name="SAPBEXHLevel2 20 3" xfId="0"/>
    <cellStyle name="SAPBEXHLevel2 21" xfId="0"/>
    <cellStyle name="SAPBEXHLevel2 21 2" xfId="0"/>
    <cellStyle name="SAPBEXHLevel2 21 2 2" xfId="0"/>
    <cellStyle name="SAPBEXHLevel2 21 3" xfId="0"/>
    <cellStyle name="SAPBEXHLevel2 22" xfId="0"/>
    <cellStyle name="SAPBEXHLevel2 22 2" xfId="0"/>
    <cellStyle name="SAPBEXHLevel2 22 2 2" xfId="0"/>
    <cellStyle name="SAPBEXHLevel2 22 3" xfId="0"/>
    <cellStyle name="SAPBEXHLevel2 23" xfId="0"/>
    <cellStyle name="SAPBEXHLevel2 23 2" xfId="0"/>
    <cellStyle name="SAPBEXHLevel2 23 2 2" xfId="0"/>
    <cellStyle name="SAPBEXHLevel2 23 3" xfId="0"/>
    <cellStyle name="SAPBEXHLevel2 24" xfId="0"/>
    <cellStyle name="SAPBEXHLevel2 24 2" xfId="0"/>
    <cellStyle name="SAPBEXHLevel2 24 2 2" xfId="0"/>
    <cellStyle name="SAPBEXHLevel2 24 3" xfId="0"/>
    <cellStyle name="SAPBEXHLevel2 25" xfId="0"/>
    <cellStyle name="SAPBEXHLevel2 25 2" xfId="0"/>
    <cellStyle name="SAPBEXHLevel2 25 2 2" xfId="0"/>
    <cellStyle name="SAPBEXHLevel2 25 3" xfId="0"/>
    <cellStyle name="SAPBEXHLevel2 26" xfId="0"/>
    <cellStyle name="SAPBEXHLevel2 26 2" xfId="0"/>
    <cellStyle name="SAPBEXHLevel2 26 2 2" xfId="0"/>
    <cellStyle name="SAPBEXHLevel2 26 3" xfId="0"/>
    <cellStyle name="SAPBEXHLevel2 27" xfId="0"/>
    <cellStyle name="SAPBEXHLevel2 27 2" xfId="0"/>
    <cellStyle name="SAPBEXHLevel2 27 2 2" xfId="0"/>
    <cellStyle name="SAPBEXHLevel2 27 3" xfId="0"/>
    <cellStyle name="SAPBEXHLevel2 28" xfId="0"/>
    <cellStyle name="SAPBEXHLevel2 28 2" xfId="0"/>
    <cellStyle name="SAPBEXHLevel2 28 2 2" xfId="0"/>
    <cellStyle name="SAPBEXHLevel2 28 3" xfId="0"/>
    <cellStyle name="SAPBEXHLevel2 29" xfId="0"/>
    <cellStyle name="SAPBEXHLevel2 29 2" xfId="0"/>
    <cellStyle name="SAPBEXHLevel2 29 2 2" xfId="0"/>
    <cellStyle name="SAPBEXHLevel2 29 3" xfId="0"/>
    <cellStyle name="SAPBEXHLevel2 3" xfId="0"/>
    <cellStyle name="SAPBEXHLevel2 3 2" xfId="0"/>
    <cellStyle name="SAPBEXHLevel2 3 2 2" xfId="0"/>
    <cellStyle name="SAPBEXHLevel2 3 3" xfId="0"/>
    <cellStyle name="SAPBEXHLevel2 30" xfId="0"/>
    <cellStyle name="SAPBEXHLevel2 30 2" xfId="0"/>
    <cellStyle name="SAPBEXHLevel2 30 2 2" xfId="0"/>
    <cellStyle name="SAPBEXHLevel2 30 3" xfId="0"/>
    <cellStyle name="SAPBEXHLevel2 31" xfId="0"/>
    <cellStyle name="SAPBEXHLevel2 31 2" xfId="0"/>
    <cellStyle name="SAPBEXHLevel2 31 2 2" xfId="0"/>
    <cellStyle name="SAPBEXHLevel2 31 3" xfId="0"/>
    <cellStyle name="SAPBEXHLevel2 32" xfId="0"/>
    <cellStyle name="SAPBEXHLevel2 32 2" xfId="0"/>
    <cellStyle name="SAPBEXHLevel2 32 2 2" xfId="0"/>
    <cellStyle name="SAPBEXHLevel2 32 3" xfId="0"/>
    <cellStyle name="SAPBEXHLevel2 33" xfId="0"/>
    <cellStyle name="SAPBEXHLevel2 33 2" xfId="0"/>
    <cellStyle name="SAPBEXHLevel2 33 2 2" xfId="0"/>
    <cellStyle name="SAPBEXHLevel2 33 3" xfId="0"/>
    <cellStyle name="SAPBEXHLevel2 34" xfId="0"/>
    <cellStyle name="SAPBEXHLevel2 34 2" xfId="0"/>
    <cellStyle name="SAPBEXHLevel2 34 2 2" xfId="0"/>
    <cellStyle name="SAPBEXHLevel2 34 3" xfId="0"/>
    <cellStyle name="SAPBEXHLevel2 35" xfId="0"/>
    <cellStyle name="SAPBEXHLevel2 35 2" xfId="0"/>
    <cellStyle name="SAPBEXHLevel2 35 2 2" xfId="0"/>
    <cellStyle name="SAPBEXHLevel2 35 3" xfId="0"/>
    <cellStyle name="SAPBEXHLevel2 36" xfId="0"/>
    <cellStyle name="SAPBEXHLevel2 36 2" xfId="0"/>
    <cellStyle name="SAPBEXHLevel2 36 2 2" xfId="0"/>
    <cellStyle name="SAPBEXHLevel2 36 3" xfId="0"/>
    <cellStyle name="SAPBEXHLevel2 37" xfId="0"/>
    <cellStyle name="SAPBEXHLevel2 37 2" xfId="0"/>
    <cellStyle name="SAPBEXHLevel2 37 2 2" xfId="0"/>
    <cellStyle name="SAPBEXHLevel2 37 3" xfId="0"/>
    <cellStyle name="SAPBEXHLevel2 38" xfId="0"/>
    <cellStyle name="SAPBEXHLevel2 38 2" xfId="0"/>
    <cellStyle name="SAPBEXHLevel2 38 2 2" xfId="0"/>
    <cellStyle name="SAPBEXHLevel2 38 3" xfId="0"/>
    <cellStyle name="SAPBEXHLevel2 39" xfId="0"/>
    <cellStyle name="SAPBEXHLevel2 39 2" xfId="0"/>
    <cellStyle name="SAPBEXHLevel2 39 2 2" xfId="0"/>
    <cellStyle name="SAPBEXHLevel2 39 3" xfId="0"/>
    <cellStyle name="SAPBEXHLevel2 4" xfId="0"/>
    <cellStyle name="SAPBEXHLevel2 4 2" xfId="0"/>
    <cellStyle name="SAPBEXHLevel2 4 2 2" xfId="0"/>
    <cellStyle name="SAPBEXHLevel2 4 3" xfId="0"/>
    <cellStyle name="SAPBEXHLevel2 40" xfId="0"/>
    <cellStyle name="SAPBEXHLevel2 40 2" xfId="0"/>
    <cellStyle name="SAPBEXHLevel2 41" xfId="0"/>
    <cellStyle name="SAPBEXHLevel2 5" xfId="0"/>
    <cellStyle name="SAPBEXHLevel2 5 2" xfId="0"/>
    <cellStyle name="SAPBEXHLevel2 5 2 2" xfId="0"/>
    <cellStyle name="SAPBEXHLevel2 5 3" xfId="0"/>
    <cellStyle name="SAPBEXHLevel2 6" xfId="0"/>
    <cellStyle name="SAPBEXHLevel2 6 2" xfId="0"/>
    <cellStyle name="SAPBEXHLevel2 6 2 2" xfId="0"/>
    <cellStyle name="SAPBEXHLevel2 6 3" xfId="0"/>
    <cellStyle name="SAPBEXHLevel2 7" xfId="0"/>
    <cellStyle name="SAPBEXHLevel2 7 2" xfId="0"/>
    <cellStyle name="SAPBEXHLevel2 7 2 2" xfId="0"/>
    <cellStyle name="SAPBEXHLevel2 7 3" xfId="0"/>
    <cellStyle name="SAPBEXHLevel2 8" xfId="0"/>
    <cellStyle name="SAPBEXHLevel2 8 2" xfId="0"/>
    <cellStyle name="SAPBEXHLevel2 8 2 2" xfId="0"/>
    <cellStyle name="SAPBEXHLevel2 8 3" xfId="0"/>
    <cellStyle name="SAPBEXHLevel2 9" xfId="0"/>
    <cellStyle name="SAPBEXHLevel2 9 2" xfId="0"/>
    <cellStyle name="SAPBEXHLevel2 9 2 2" xfId="0"/>
    <cellStyle name="SAPBEXHLevel2 9 3" xfId="0"/>
    <cellStyle name="SAPBEXHLevel2X" xfId="0"/>
    <cellStyle name="SAPBEXHLevel2X 10" xfId="0"/>
    <cellStyle name="SAPBEXHLevel2X 10 2" xfId="0"/>
    <cellStyle name="SAPBEXHLevel2X 10 2 2" xfId="0"/>
    <cellStyle name="SAPBEXHLevel2X 10 3" xfId="0"/>
    <cellStyle name="SAPBEXHLevel2X 11" xfId="0"/>
    <cellStyle name="SAPBEXHLevel2X 11 2" xfId="0"/>
    <cellStyle name="SAPBEXHLevel2X 11 2 2" xfId="0"/>
    <cellStyle name="SAPBEXHLevel2X 11 3" xfId="0"/>
    <cellStyle name="SAPBEXHLevel2X 12" xfId="0"/>
    <cellStyle name="SAPBEXHLevel2X 12 2" xfId="0"/>
    <cellStyle name="SAPBEXHLevel2X 12 2 2" xfId="0"/>
    <cellStyle name="SAPBEXHLevel2X 12 3" xfId="0"/>
    <cellStyle name="SAPBEXHLevel2X 13" xfId="0"/>
    <cellStyle name="SAPBEXHLevel2X 13 2" xfId="0"/>
    <cellStyle name="SAPBEXHLevel2X 13 2 2" xfId="0"/>
    <cellStyle name="SAPBEXHLevel2X 13 3" xfId="0"/>
    <cellStyle name="SAPBEXHLevel2X 14" xfId="0"/>
    <cellStyle name="SAPBEXHLevel2X 14 2" xfId="0"/>
    <cellStyle name="SAPBEXHLevel2X 14 2 2" xfId="0"/>
    <cellStyle name="SAPBEXHLevel2X 14 3" xfId="0"/>
    <cellStyle name="SAPBEXHLevel2X 15" xfId="0"/>
    <cellStyle name="SAPBEXHLevel2X 15 2" xfId="0"/>
    <cellStyle name="SAPBEXHLevel2X 15 2 2" xfId="0"/>
    <cellStyle name="SAPBEXHLevel2X 15 3" xfId="0"/>
    <cellStyle name="SAPBEXHLevel2X 16" xfId="0"/>
    <cellStyle name="SAPBEXHLevel2X 16 2" xfId="0"/>
    <cellStyle name="SAPBEXHLevel2X 16 2 2" xfId="0"/>
    <cellStyle name="SAPBEXHLevel2X 16 3" xfId="0"/>
    <cellStyle name="SAPBEXHLevel2X 17" xfId="0"/>
    <cellStyle name="SAPBEXHLevel2X 17 2" xfId="0"/>
    <cellStyle name="SAPBEXHLevel2X 17 2 2" xfId="0"/>
    <cellStyle name="SAPBEXHLevel2X 17 3" xfId="0"/>
    <cellStyle name="SAPBEXHLevel2X 18" xfId="0"/>
    <cellStyle name="SAPBEXHLevel2X 18 2" xfId="0"/>
    <cellStyle name="SAPBEXHLevel2X 18 2 2" xfId="0"/>
    <cellStyle name="SAPBEXHLevel2X 18 3" xfId="0"/>
    <cellStyle name="SAPBEXHLevel2X 19" xfId="0"/>
    <cellStyle name="SAPBEXHLevel2X 19 2" xfId="0"/>
    <cellStyle name="SAPBEXHLevel2X 19 2 2" xfId="0"/>
    <cellStyle name="SAPBEXHLevel2X 19 3" xfId="0"/>
    <cellStyle name="SAPBEXHLevel2X 2" xfId="0"/>
    <cellStyle name="SAPBEXHLevel2X 2 2" xfId="0"/>
    <cellStyle name="SAPBEXHLevel2X 2 2 2" xfId="0"/>
    <cellStyle name="SAPBEXHLevel2X 2 3" xfId="0"/>
    <cellStyle name="SAPBEXHLevel2X 20" xfId="0"/>
    <cellStyle name="SAPBEXHLevel2X 20 2" xfId="0"/>
    <cellStyle name="SAPBEXHLevel2X 20 2 2" xfId="0"/>
    <cellStyle name="SAPBEXHLevel2X 20 3" xfId="0"/>
    <cellStyle name="SAPBEXHLevel2X 21" xfId="0"/>
    <cellStyle name="SAPBEXHLevel2X 21 2" xfId="0"/>
    <cellStyle name="SAPBEXHLevel2X 21 2 2" xfId="0"/>
    <cellStyle name="SAPBEXHLevel2X 21 3" xfId="0"/>
    <cellStyle name="SAPBEXHLevel2X 22" xfId="0"/>
    <cellStyle name="SAPBEXHLevel2X 22 2" xfId="0"/>
    <cellStyle name="SAPBEXHLevel2X 22 2 2" xfId="0"/>
    <cellStyle name="SAPBEXHLevel2X 22 3" xfId="0"/>
    <cellStyle name="SAPBEXHLevel2X 23" xfId="0"/>
    <cellStyle name="SAPBEXHLevel2X 23 2" xfId="0"/>
    <cellStyle name="SAPBEXHLevel2X 23 2 2" xfId="0"/>
    <cellStyle name="SAPBEXHLevel2X 23 3" xfId="0"/>
    <cellStyle name="SAPBEXHLevel2X 24" xfId="0"/>
    <cellStyle name="SAPBEXHLevel2X 24 2" xfId="0"/>
    <cellStyle name="SAPBEXHLevel2X 24 2 2" xfId="0"/>
    <cellStyle name="SAPBEXHLevel2X 24 3" xfId="0"/>
    <cellStyle name="SAPBEXHLevel2X 25" xfId="0"/>
    <cellStyle name="SAPBEXHLevel2X 25 2" xfId="0"/>
    <cellStyle name="SAPBEXHLevel2X 25 2 2" xfId="0"/>
    <cellStyle name="SAPBEXHLevel2X 25 3" xfId="0"/>
    <cellStyle name="SAPBEXHLevel2X 26" xfId="0"/>
    <cellStyle name="SAPBEXHLevel2X 26 2" xfId="0"/>
    <cellStyle name="SAPBEXHLevel2X 26 2 2" xfId="0"/>
    <cellStyle name="SAPBEXHLevel2X 26 3" xfId="0"/>
    <cellStyle name="SAPBEXHLevel2X 27" xfId="0"/>
    <cellStyle name="SAPBEXHLevel2X 27 2" xfId="0"/>
    <cellStyle name="SAPBEXHLevel2X 27 2 2" xfId="0"/>
    <cellStyle name="SAPBEXHLevel2X 27 3" xfId="0"/>
    <cellStyle name="SAPBEXHLevel2X 28" xfId="0"/>
    <cellStyle name="SAPBEXHLevel2X 28 2" xfId="0"/>
    <cellStyle name="SAPBEXHLevel2X 28 2 2" xfId="0"/>
    <cellStyle name="SAPBEXHLevel2X 28 3" xfId="0"/>
    <cellStyle name="SAPBEXHLevel2X 29" xfId="0"/>
    <cellStyle name="SAPBEXHLevel2X 29 2" xfId="0"/>
    <cellStyle name="SAPBEXHLevel2X 29 2 2" xfId="0"/>
    <cellStyle name="SAPBEXHLevel2X 29 3" xfId="0"/>
    <cellStyle name="SAPBEXHLevel2X 3" xfId="0"/>
    <cellStyle name="SAPBEXHLevel2X 3 2" xfId="0"/>
    <cellStyle name="SAPBEXHLevel2X 3 2 2" xfId="0"/>
    <cellStyle name="SAPBEXHLevel2X 3 3" xfId="0"/>
    <cellStyle name="SAPBEXHLevel2X 30" xfId="0"/>
    <cellStyle name="SAPBEXHLevel2X 30 2" xfId="0"/>
    <cellStyle name="SAPBEXHLevel2X 30 2 2" xfId="0"/>
    <cellStyle name="SAPBEXHLevel2X 30 3" xfId="0"/>
    <cellStyle name="SAPBEXHLevel2X 31" xfId="0"/>
    <cellStyle name="SAPBEXHLevel2X 31 2" xfId="0"/>
    <cellStyle name="SAPBEXHLevel2X 31 2 2" xfId="0"/>
    <cellStyle name="SAPBEXHLevel2X 31 3" xfId="0"/>
    <cellStyle name="SAPBEXHLevel2X 32" xfId="0"/>
    <cellStyle name="SAPBEXHLevel2X 32 2" xfId="0"/>
    <cellStyle name="SAPBEXHLevel2X 32 2 2" xfId="0"/>
    <cellStyle name="SAPBEXHLevel2X 32 3" xfId="0"/>
    <cellStyle name="SAPBEXHLevel2X 33" xfId="0"/>
    <cellStyle name="SAPBEXHLevel2X 33 2" xfId="0"/>
    <cellStyle name="SAPBEXHLevel2X 33 2 2" xfId="0"/>
    <cellStyle name="SAPBEXHLevel2X 33 3" xfId="0"/>
    <cellStyle name="SAPBEXHLevel2X 34" xfId="0"/>
    <cellStyle name="SAPBEXHLevel2X 34 2" xfId="0"/>
    <cellStyle name="SAPBEXHLevel2X 34 2 2" xfId="0"/>
    <cellStyle name="SAPBEXHLevel2X 34 3" xfId="0"/>
    <cellStyle name="SAPBEXHLevel2X 35" xfId="0"/>
    <cellStyle name="SAPBEXHLevel2X 35 2" xfId="0"/>
    <cellStyle name="SAPBEXHLevel2X 35 2 2" xfId="0"/>
    <cellStyle name="SAPBEXHLevel2X 35 3" xfId="0"/>
    <cellStyle name="SAPBEXHLevel2X 36" xfId="0"/>
    <cellStyle name="SAPBEXHLevel2X 36 2" xfId="0"/>
    <cellStyle name="SAPBEXHLevel2X 36 2 2" xfId="0"/>
    <cellStyle name="SAPBEXHLevel2X 36 3" xfId="0"/>
    <cellStyle name="SAPBEXHLevel2X 37" xfId="0"/>
    <cellStyle name="SAPBEXHLevel2X 37 2" xfId="0"/>
    <cellStyle name="SAPBEXHLevel2X 37 2 2" xfId="0"/>
    <cellStyle name="SAPBEXHLevel2X 37 3" xfId="0"/>
    <cellStyle name="SAPBEXHLevel2X 38" xfId="0"/>
    <cellStyle name="SAPBEXHLevel2X 38 2" xfId="0"/>
    <cellStyle name="SAPBEXHLevel2X 38 2 2" xfId="0"/>
    <cellStyle name="SAPBEXHLevel2X 38 3" xfId="0"/>
    <cellStyle name="SAPBEXHLevel2X 39" xfId="0"/>
    <cellStyle name="SAPBEXHLevel2X 39 2" xfId="0"/>
    <cellStyle name="SAPBEXHLevel2X 39 2 2" xfId="0"/>
    <cellStyle name="SAPBEXHLevel2X 39 3" xfId="0"/>
    <cellStyle name="SAPBEXHLevel2X 4" xfId="0"/>
    <cellStyle name="SAPBEXHLevel2X 4 2" xfId="0"/>
    <cellStyle name="SAPBEXHLevel2X 4 2 2" xfId="0"/>
    <cellStyle name="SAPBEXHLevel2X 4 3" xfId="0"/>
    <cellStyle name="SAPBEXHLevel2X 40" xfId="0"/>
    <cellStyle name="SAPBEXHLevel2X 40 2" xfId="0"/>
    <cellStyle name="SAPBEXHLevel2X 41" xfId="0"/>
    <cellStyle name="SAPBEXHLevel2X 5" xfId="0"/>
    <cellStyle name="SAPBEXHLevel2X 5 2" xfId="0"/>
    <cellStyle name="SAPBEXHLevel2X 5 2 2" xfId="0"/>
    <cellStyle name="SAPBEXHLevel2X 5 3" xfId="0"/>
    <cellStyle name="SAPBEXHLevel2X 6" xfId="0"/>
    <cellStyle name="SAPBEXHLevel2X 6 2" xfId="0"/>
    <cellStyle name="SAPBEXHLevel2X 6 2 2" xfId="0"/>
    <cellStyle name="SAPBEXHLevel2X 6 3" xfId="0"/>
    <cellStyle name="SAPBEXHLevel2X 7" xfId="0"/>
    <cellStyle name="SAPBEXHLevel2X 7 2" xfId="0"/>
    <cellStyle name="SAPBEXHLevel2X 7 2 2" xfId="0"/>
    <cellStyle name="SAPBEXHLevel2X 7 3" xfId="0"/>
    <cellStyle name="SAPBEXHLevel2X 8" xfId="0"/>
    <cellStyle name="SAPBEXHLevel2X 8 2" xfId="0"/>
    <cellStyle name="SAPBEXHLevel2X 8 2 2" xfId="0"/>
    <cellStyle name="SAPBEXHLevel2X 8 3" xfId="0"/>
    <cellStyle name="SAPBEXHLevel2X 9" xfId="0"/>
    <cellStyle name="SAPBEXHLevel2X 9 2" xfId="0"/>
    <cellStyle name="SAPBEXHLevel2X 9 2 2" xfId="0"/>
    <cellStyle name="SAPBEXHLevel2X 9 3" xfId="0"/>
    <cellStyle name="SAPBEXHLevel3" xfId="0"/>
    <cellStyle name="SAPBEXHLevel3 10" xfId="0"/>
    <cellStyle name="SAPBEXHLevel3 10 2" xfId="0"/>
    <cellStyle name="SAPBEXHLevel3 10 2 2" xfId="0"/>
    <cellStyle name="SAPBEXHLevel3 10 3" xfId="0"/>
    <cellStyle name="SAPBEXHLevel3 11" xfId="0"/>
    <cellStyle name="SAPBEXHLevel3 11 2" xfId="0"/>
    <cellStyle name="SAPBEXHLevel3 11 2 2" xfId="0"/>
    <cellStyle name="SAPBEXHLevel3 11 3" xfId="0"/>
    <cellStyle name="SAPBEXHLevel3 12" xfId="0"/>
    <cellStyle name="SAPBEXHLevel3 12 2" xfId="0"/>
    <cellStyle name="SAPBEXHLevel3 12 2 2" xfId="0"/>
    <cellStyle name="SAPBEXHLevel3 12 3" xfId="0"/>
    <cellStyle name="SAPBEXHLevel3 13" xfId="0"/>
    <cellStyle name="SAPBEXHLevel3 13 2" xfId="0"/>
    <cellStyle name="SAPBEXHLevel3 13 2 2" xfId="0"/>
    <cellStyle name="SAPBEXHLevel3 13 3" xfId="0"/>
    <cellStyle name="SAPBEXHLevel3 14" xfId="0"/>
    <cellStyle name="SAPBEXHLevel3 14 2" xfId="0"/>
    <cellStyle name="SAPBEXHLevel3 14 2 2" xfId="0"/>
    <cellStyle name="SAPBEXHLevel3 14 3" xfId="0"/>
    <cellStyle name="SAPBEXHLevel3 15" xfId="0"/>
    <cellStyle name="SAPBEXHLevel3 15 2" xfId="0"/>
    <cellStyle name="SAPBEXHLevel3 15 2 2" xfId="0"/>
    <cellStyle name="SAPBEXHLevel3 15 3" xfId="0"/>
    <cellStyle name="SAPBEXHLevel3 16" xfId="0"/>
    <cellStyle name="SAPBEXHLevel3 16 2" xfId="0"/>
    <cellStyle name="SAPBEXHLevel3 16 2 2" xfId="0"/>
    <cellStyle name="SAPBEXHLevel3 16 3" xfId="0"/>
    <cellStyle name="SAPBEXHLevel3 17" xfId="0"/>
    <cellStyle name="SAPBEXHLevel3 17 2" xfId="0"/>
    <cellStyle name="SAPBEXHLevel3 17 2 2" xfId="0"/>
    <cellStyle name="SAPBEXHLevel3 17 3" xfId="0"/>
    <cellStyle name="SAPBEXHLevel3 18" xfId="0"/>
    <cellStyle name="SAPBEXHLevel3 18 2" xfId="0"/>
    <cellStyle name="SAPBEXHLevel3 18 2 2" xfId="0"/>
    <cellStyle name="SAPBEXHLevel3 18 3" xfId="0"/>
    <cellStyle name="SAPBEXHLevel3 19" xfId="0"/>
    <cellStyle name="SAPBEXHLevel3 19 2" xfId="0"/>
    <cellStyle name="SAPBEXHLevel3 19 2 2" xfId="0"/>
    <cellStyle name="SAPBEXHLevel3 19 3" xfId="0"/>
    <cellStyle name="SAPBEXHLevel3 2" xfId="0"/>
    <cellStyle name="SAPBEXHLevel3 2 2" xfId="0"/>
    <cellStyle name="SAPBEXHLevel3 2 2 2" xfId="0"/>
    <cellStyle name="SAPBEXHLevel3 2 3" xfId="0"/>
    <cellStyle name="SAPBEXHLevel3 20" xfId="0"/>
    <cellStyle name="SAPBEXHLevel3 20 2" xfId="0"/>
    <cellStyle name="SAPBEXHLevel3 20 2 2" xfId="0"/>
    <cellStyle name="SAPBEXHLevel3 20 3" xfId="0"/>
    <cellStyle name="SAPBEXHLevel3 21" xfId="0"/>
    <cellStyle name="SAPBEXHLevel3 21 2" xfId="0"/>
    <cellStyle name="SAPBEXHLevel3 21 2 2" xfId="0"/>
    <cellStyle name="SAPBEXHLevel3 21 3" xfId="0"/>
    <cellStyle name="SAPBEXHLevel3 22" xfId="0"/>
    <cellStyle name="SAPBEXHLevel3 22 2" xfId="0"/>
    <cellStyle name="SAPBEXHLevel3 22 2 2" xfId="0"/>
    <cellStyle name="SAPBEXHLevel3 22 3" xfId="0"/>
    <cellStyle name="SAPBEXHLevel3 23" xfId="0"/>
    <cellStyle name="SAPBEXHLevel3 23 2" xfId="0"/>
    <cellStyle name="SAPBEXHLevel3 23 2 2" xfId="0"/>
    <cellStyle name="SAPBEXHLevel3 23 3" xfId="0"/>
    <cellStyle name="SAPBEXHLevel3 24" xfId="0"/>
    <cellStyle name="SAPBEXHLevel3 24 2" xfId="0"/>
    <cellStyle name="SAPBEXHLevel3 24 2 2" xfId="0"/>
    <cellStyle name="SAPBEXHLevel3 24 3" xfId="0"/>
    <cellStyle name="SAPBEXHLevel3 25" xfId="0"/>
    <cellStyle name="SAPBEXHLevel3 25 2" xfId="0"/>
    <cellStyle name="SAPBEXHLevel3 25 2 2" xfId="0"/>
    <cellStyle name="SAPBEXHLevel3 25 3" xfId="0"/>
    <cellStyle name="SAPBEXHLevel3 26" xfId="0"/>
    <cellStyle name="SAPBEXHLevel3 26 2" xfId="0"/>
    <cellStyle name="SAPBEXHLevel3 26 2 2" xfId="0"/>
    <cellStyle name="SAPBEXHLevel3 26 3" xfId="0"/>
    <cellStyle name="SAPBEXHLevel3 27" xfId="0"/>
    <cellStyle name="SAPBEXHLevel3 27 2" xfId="0"/>
    <cellStyle name="SAPBEXHLevel3 27 2 2" xfId="0"/>
    <cellStyle name="SAPBEXHLevel3 27 3" xfId="0"/>
    <cellStyle name="SAPBEXHLevel3 28" xfId="0"/>
    <cellStyle name="SAPBEXHLevel3 28 2" xfId="0"/>
    <cellStyle name="SAPBEXHLevel3 28 2 2" xfId="0"/>
    <cellStyle name="SAPBEXHLevel3 28 3" xfId="0"/>
    <cellStyle name="SAPBEXHLevel3 29" xfId="0"/>
    <cellStyle name="SAPBEXHLevel3 29 2" xfId="0"/>
    <cellStyle name="SAPBEXHLevel3 29 2 2" xfId="0"/>
    <cellStyle name="SAPBEXHLevel3 29 3" xfId="0"/>
    <cellStyle name="SAPBEXHLevel3 3" xfId="0"/>
    <cellStyle name="SAPBEXHLevel3 3 2" xfId="0"/>
    <cellStyle name="SAPBEXHLevel3 3 2 2" xfId="0"/>
    <cellStyle name="SAPBEXHLevel3 3 3" xfId="0"/>
    <cellStyle name="SAPBEXHLevel3 30" xfId="0"/>
    <cellStyle name="SAPBEXHLevel3 30 2" xfId="0"/>
    <cellStyle name="SAPBEXHLevel3 30 2 2" xfId="0"/>
    <cellStyle name="SAPBEXHLevel3 30 3" xfId="0"/>
    <cellStyle name="SAPBEXHLevel3 31" xfId="0"/>
    <cellStyle name="SAPBEXHLevel3 31 2" xfId="0"/>
    <cellStyle name="SAPBEXHLevel3 31 2 2" xfId="0"/>
    <cellStyle name="SAPBEXHLevel3 31 3" xfId="0"/>
    <cellStyle name="SAPBEXHLevel3 32" xfId="0"/>
    <cellStyle name="SAPBEXHLevel3 32 2" xfId="0"/>
    <cellStyle name="SAPBEXHLevel3 32 2 2" xfId="0"/>
    <cellStyle name="SAPBEXHLevel3 32 3" xfId="0"/>
    <cellStyle name="SAPBEXHLevel3 33" xfId="0"/>
    <cellStyle name="SAPBEXHLevel3 33 2" xfId="0"/>
    <cellStyle name="SAPBEXHLevel3 33 2 2" xfId="0"/>
    <cellStyle name="SAPBEXHLevel3 33 3" xfId="0"/>
    <cellStyle name="SAPBEXHLevel3 34" xfId="0"/>
    <cellStyle name="SAPBEXHLevel3 34 2" xfId="0"/>
    <cellStyle name="SAPBEXHLevel3 34 2 2" xfId="0"/>
    <cellStyle name="SAPBEXHLevel3 34 3" xfId="0"/>
    <cellStyle name="SAPBEXHLevel3 35" xfId="0"/>
    <cellStyle name="SAPBEXHLevel3 35 2" xfId="0"/>
    <cellStyle name="SAPBEXHLevel3 35 2 2" xfId="0"/>
    <cellStyle name="SAPBEXHLevel3 35 3" xfId="0"/>
    <cellStyle name="SAPBEXHLevel3 36" xfId="0"/>
    <cellStyle name="SAPBEXHLevel3 36 2" xfId="0"/>
    <cellStyle name="SAPBEXHLevel3 36 2 2" xfId="0"/>
    <cellStyle name="SAPBEXHLevel3 36 3" xfId="0"/>
    <cellStyle name="SAPBEXHLevel3 37" xfId="0"/>
    <cellStyle name="SAPBEXHLevel3 37 2" xfId="0"/>
    <cellStyle name="SAPBEXHLevel3 37 2 2" xfId="0"/>
    <cellStyle name="SAPBEXHLevel3 37 3" xfId="0"/>
    <cellStyle name="SAPBEXHLevel3 38" xfId="0"/>
    <cellStyle name="SAPBEXHLevel3 38 2" xfId="0"/>
    <cellStyle name="SAPBEXHLevel3 38 2 2" xfId="0"/>
    <cellStyle name="SAPBEXHLevel3 38 3" xfId="0"/>
    <cellStyle name="SAPBEXHLevel3 39" xfId="0"/>
    <cellStyle name="SAPBEXHLevel3 39 2" xfId="0"/>
    <cellStyle name="SAPBEXHLevel3 39 2 2" xfId="0"/>
    <cellStyle name="SAPBEXHLevel3 39 3" xfId="0"/>
    <cellStyle name="SAPBEXHLevel3 4" xfId="0"/>
    <cellStyle name="SAPBEXHLevel3 4 2" xfId="0"/>
    <cellStyle name="SAPBEXHLevel3 4 2 2" xfId="0"/>
    <cellStyle name="SAPBEXHLevel3 4 3" xfId="0"/>
    <cellStyle name="SAPBEXHLevel3 40" xfId="0"/>
    <cellStyle name="SAPBEXHLevel3 40 2" xfId="0"/>
    <cellStyle name="SAPBEXHLevel3 41" xfId="0"/>
    <cellStyle name="SAPBEXHLevel3 5" xfId="0"/>
    <cellStyle name="SAPBEXHLevel3 5 2" xfId="0"/>
    <cellStyle name="SAPBEXHLevel3 5 2 2" xfId="0"/>
    <cellStyle name="SAPBEXHLevel3 5 3" xfId="0"/>
    <cellStyle name="SAPBEXHLevel3 6" xfId="0"/>
    <cellStyle name="SAPBEXHLevel3 6 2" xfId="0"/>
    <cellStyle name="SAPBEXHLevel3 6 2 2" xfId="0"/>
    <cellStyle name="SAPBEXHLevel3 6 3" xfId="0"/>
    <cellStyle name="SAPBEXHLevel3 7" xfId="0"/>
    <cellStyle name="SAPBEXHLevel3 7 2" xfId="0"/>
    <cellStyle name="SAPBEXHLevel3 7 2 2" xfId="0"/>
    <cellStyle name="SAPBEXHLevel3 7 3" xfId="0"/>
    <cellStyle name="SAPBEXHLevel3 8" xfId="0"/>
    <cellStyle name="SAPBEXHLevel3 8 2" xfId="0"/>
    <cellStyle name="SAPBEXHLevel3 8 2 2" xfId="0"/>
    <cellStyle name="SAPBEXHLevel3 8 3" xfId="0"/>
    <cellStyle name="SAPBEXHLevel3 9" xfId="0"/>
    <cellStyle name="SAPBEXHLevel3 9 2" xfId="0"/>
    <cellStyle name="SAPBEXHLevel3 9 2 2" xfId="0"/>
    <cellStyle name="SAPBEXHLevel3 9 3" xfId="0"/>
    <cellStyle name="SAPBEXHLevel3X" xfId="0"/>
    <cellStyle name="SAPBEXHLevel3X 10" xfId="0"/>
    <cellStyle name="SAPBEXHLevel3X 10 2" xfId="0"/>
    <cellStyle name="SAPBEXHLevel3X 10 2 2" xfId="0"/>
    <cellStyle name="SAPBEXHLevel3X 10 3" xfId="0"/>
    <cellStyle name="SAPBEXHLevel3X 11" xfId="0"/>
    <cellStyle name="SAPBEXHLevel3X 11 2" xfId="0"/>
    <cellStyle name="SAPBEXHLevel3X 11 2 2" xfId="0"/>
    <cellStyle name="SAPBEXHLevel3X 11 3" xfId="0"/>
    <cellStyle name="SAPBEXHLevel3X 12" xfId="0"/>
    <cellStyle name="SAPBEXHLevel3X 12 2" xfId="0"/>
    <cellStyle name="SAPBEXHLevel3X 12 2 2" xfId="0"/>
    <cellStyle name="SAPBEXHLevel3X 12 3" xfId="0"/>
    <cellStyle name="SAPBEXHLevel3X 13" xfId="0"/>
    <cellStyle name="SAPBEXHLevel3X 13 2" xfId="0"/>
    <cellStyle name="SAPBEXHLevel3X 13 2 2" xfId="0"/>
    <cellStyle name="SAPBEXHLevel3X 13 3" xfId="0"/>
    <cellStyle name="SAPBEXHLevel3X 14" xfId="0"/>
    <cellStyle name="SAPBEXHLevel3X 14 2" xfId="0"/>
    <cellStyle name="SAPBEXHLevel3X 14 2 2" xfId="0"/>
    <cellStyle name="SAPBEXHLevel3X 14 3" xfId="0"/>
    <cellStyle name="SAPBEXHLevel3X 15" xfId="0"/>
    <cellStyle name="SAPBEXHLevel3X 15 2" xfId="0"/>
    <cellStyle name="SAPBEXHLevel3X 15 2 2" xfId="0"/>
    <cellStyle name="SAPBEXHLevel3X 15 3" xfId="0"/>
    <cellStyle name="SAPBEXHLevel3X 16" xfId="0"/>
    <cellStyle name="SAPBEXHLevel3X 16 2" xfId="0"/>
    <cellStyle name="SAPBEXHLevel3X 16 2 2" xfId="0"/>
    <cellStyle name="SAPBEXHLevel3X 16 3" xfId="0"/>
    <cellStyle name="SAPBEXHLevel3X 17" xfId="0"/>
    <cellStyle name="SAPBEXHLevel3X 17 2" xfId="0"/>
    <cellStyle name="SAPBEXHLevel3X 17 2 2" xfId="0"/>
    <cellStyle name="SAPBEXHLevel3X 17 3" xfId="0"/>
    <cellStyle name="SAPBEXHLevel3X 18" xfId="0"/>
    <cellStyle name="SAPBEXHLevel3X 18 2" xfId="0"/>
    <cellStyle name="SAPBEXHLevel3X 18 2 2" xfId="0"/>
    <cellStyle name="SAPBEXHLevel3X 18 3" xfId="0"/>
    <cellStyle name="SAPBEXHLevel3X 19" xfId="0"/>
    <cellStyle name="SAPBEXHLevel3X 19 2" xfId="0"/>
    <cellStyle name="SAPBEXHLevel3X 19 2 2" xfId="0"/>
    <cellStyle name="SAPBEXHLevel3X 19 3" xfId="0"/>
    <cellStyle name="SAPBEXHLevel3X 2" xfId="0"/>
    <cellStyle name="SAPBEXHLevel3X 2 2" xfId="0"/>
    <cellStyle name="SAPBEXHLevel3X 2 2 2" xfId="0"/>
    <cellStyle name="SAPBEXHLevel3X 2 3" xfId="0"/>
    <cellStyle name="SAPBEXHLevel3X 20" xfId="0"/>
    <cellStyle name="SAPBEXHLevel3X 20 2" xfId="0"/>
    <cellStyle name="SAPBEXHLevel3X 20 2 2" xfId="0"/>
    <cellStyle name="SAPBEXHLevel3X 20 3" xfId="0"/>
    <cellStyle name="SAPBEXHLevel3X 21" xfId="0"/>
    <cellStyle name="SAPBEXHLevel3X 21 2" xfId="0"/>
    <cellStyle name="SAPBEXHLevel3X 21 2 2" xfId="0"/>
    <cellStyle name="SAPBEXHLevel3X 21 3" xfId="0"/>
    <cellStyle name="SAPBEXHLevel3X 22" xfId="0"/>
    <cellStyle name="SAPBEXHLevel3X 22 2" xfId="0"/>
    <cellStyle name="SAPBEXHLevel3X 22 2 2" xfId="0"/>
    <cellStyle name="SAPBEXHLevel3X 22 3" xfId="0"/>
    <cellStyle name="SAPBEXHLevel3X 23" xfId="0"/>
    <cellStyle name="SAPBEXHLevel3X 23 2" xfId="0"/>
    <cellStyle name="SAPBEXHLevel3X 23 2 2" xfId="0"/>
    <cellStyle name="SAPBEXHLevel3X 23 3" xfId="0"/>
    <cellStyle name="SAPBEXHLevel3X 24" xfId="0"/>
    <cellStyle name="SAPBEXHLevel3X 24 2" xfId="0"/>
    <cellStyle name="SAPBEXHLevel3X 24 2 2" xfId="0"/>
    <cellStyle name="SAPBEXHLevel3X 24 3" xfId="0"/>
    <cellStyle name="SAPBEXHLevel3X 25" xfId="0"/>
    <cellStyle name="SAPBEXHLevel3X 25 2" xfId="0"/>
    <cellStyle name="SAPBEXHLevel3X 25 2 2" xfId="0"/>
    <cellStyle name="SAPBEXHLevel3X 25 3" xfId="0"/>
    <cellStyle name="SAPBEXHLevel3X 26" xfId="0"/>
    <cellStyle name="SAPBEXHLevel3X 26 2" xfId="0"/>
    <cellStyle name="SAPBEXHLevel3X 26 2 2" xfId="0"/>
    <cellStyle name="SAPBEXHLevel3X 26 3" xfId="0"/>
    <cellStyle name="SAPBEXHLevel3X 27" xfId="0"/>
    <cellStyle name="SAPBEXHLevel3X 27 2" xfId="0"/>
    <cellStyle name="SAPBEXHLevel3X 27 2 2" xfId="0"/>
    <cellStyle name="SAPBEXHLevel3X 27 3" xfId="0"/>
    <cellStyle name="SAPBEXHLevel3X 28" xfId="0"/>
    <cellStyle name="SAPBEXHLevel3X 28 2" xfId="0"/>
    <cellStyle name="SAPBEXHLevel3X 28 2 2" xfId="0"/>
    <cellStyle name="SAPBEXHLevel3X 28 3" xfId="0"/>
    <cellStyle name="SAPBEXHLevel3X 29" xfId="0"/>
    <cellStyle name="SAPBEXHLevel3X 29 2" xfId="0"/>
    <cellStyle name="SAPBEXHLevel3X 29 2 2" xfId="0"/>
    <cellStyle name="SAPBEXHLevel3X 29 3" xfId="0"/>
    <cellStyle name="SAPBEXHLevel3X 3" xfId="0"/>
    <cellStyle name="SAPBEXHLevel3X 3 2" xfId="0"/>
    <cellStyle name="SAPBEXHLevel3X 3 2 2" xfId="0"/>
    <cellStyle name="SAPBEXHLevel3X 3 3" xfId="0"/>
    <cellStyle name="SAPBEXHLevel3X 30" xfId="0"/>
    <cellStyle name="SAPBEXHLevel3X 30 2" xfId="0"/>
    <cellStyle name="SAPBEXHLevel3X 30 2 2" xfId="0"/>
    <cellStyle name="SAPBEXHLevel3X 30 3" xfId="0"/>
    <cellStyle name="SAPBEXHLevel3X 31" xfId="0"/>
    <cellStyle name="SAPBEXHLevel3X 31 2" xfId="0"/>
    <cellStyle name="SAPBEXHLevel3X 31 2 2" xfId="0"/>
    <cellStyle name="SAPBEXHLevel3X 31 3" xfId="0"/>
    <cellStyle name="SAPBEXHLevel3X 32" xfId="0"/>
    <cellStyle name="SAPBEXHLevel3X 32 2" xfId="0"/>
    <cellStyle name="SAPBEXHLevel3X 32 2 2" xfId="0"/>
    <cellStyle name="SAPBEXHLevel3X 32 3" xfId="0"/>
    <cellStyle name="SAPBEXHLevel3X 33" xfId="0"/>
    <cellStyle name="SAPBEXHLevel3X 33 2" xfId="0"/>
    <cellStyle name="SAPBEXHLevel3X 33 2 2" xfId="0"/>
    <cellStyle name="SAPBEXHLevel3X 33 3" xfId="0"/>
    <cellStyle name="SAPBEXHLevel3X 34" xfId="0"/>
    <cellStyle name="SAPBEXHLevel3X 34 2" xfId="0"/>
    <cellStyle name="SAPBEXHLevel3X 34 2 2" xfId="0"/>
    <cellStyle name="SAPBEXHLevel3X 34 3" xfId="0"/>
    <cellStyle name="SAPBEXHLevel3X 35" xfId="0"/>
    <cellStyle name="SAPBEXHLevel3X 35 2" xfId="0"/>
    <cellStyle name="SAPBEXHLevel3X 35 2 2" xfId="0"/>
    <cellStyle name="SAPBEXHLevel3X 35 3" xfId="0"/>
    <cellStyle name="SAPBEXHLevel3X 36" xfId="0"/>
    <cellStyle name="SAPBEXHLevel3X 36 2" xfId="0"/>
    <cellStyle name="SAPBEXHLevel3X 36 2 2" xfId="0"/>
    <cellStyle name="SAPBEXHLevel3X 36 3" xfId="0"/>
    <cellStyle name="SAPBEXHLevel3X 37" xfId="0"/>
    <cellStyle name="SAPBEXHLevel3X 37 2" xfId="0"/>
    <cellStyle name="SAPBEXHLevel3X 37 2 2" xfId="0"/>
    <cellStyle name="SAPBEXHLevel3X 37 3" xfId="0"/>
    <cellStyle name="SAPBEXHLevel3X 38" xfId="0"/>
    <cellStyle name="SAPBEXHLevel3X 38 2" xfId="0"/>
    <cellStyle name="SAPBEXHLevel3X 38 2 2" xfId="0"/>
    <cellStyle name="SAPBEXHLevel3X 38 3" xfId="0"/>
    <cellStyle name="SAPBEXHLevel3X 39" xfId="0"/>
    <cellStyle name="SAPBEXHLevel3X 39 2" xfId="0"/>
    <cellStyle name="SAPBEXHLevel3X 39 2 2" xfId="0"/>
    <cellStyle name="SAPBEXHLevel3X 39 3" xfId="0"/>
    <cellStyle name="SAPBEXHLevel3X 4" xfId="0"/>
    <cellStyle name="SAPBEXHLevel3X 4 2" xfId="0"/>
    <cellStyle name="SAPBEXHLevel3X 4 2 2" xfId="0"/>
    <cellStyle name="SAPBEXHLevel3X 4 3" xfId="0"/>
    <cellStyle name="SAPBEXHLevel3X 40" xfId="0"/>
    <cellStyle name="SAPBEXHLevel3X 40 2" xfId="0"/>
    <cellStyle name="SAPBEXHLevel3X 41" xfId="0"/>
    <cellStyle name="SAPBEXHLevel3X 5" xfId="0"/>
    <cellStyle name="SAPBEXHLevel3X 5 2" xfId="0"/>
    <cellStyle name="SAPBEXHLevel3X 5 2 2" xfId="0"/>
    <cellStyle name="SAPBEXHLevel3X 5 3" xfId="0"/>
    <cellStyle name="SAPBEXHLevel3X 6" xfId="0"/>
    <cellStyle name="SAPBEXHLevel3X 6 2" xfId="0"/>
    <cellStyle name="SAPBEXHLevel3X 6 2 2" xfId="0"/>
    <cellStyle name="SAPBEXHLevel3X 6 3" xfId="0"/>
    <cellStyle name="SAPBEXHLevel3X 7" xfId="0"/>
    <cellStyle name="SAPBEXHLevel3X 7 2" xfId="0"/>
    <cellStyle name="SAPBEXHLevel3X 7 2 2" xfId="0"/>
    <cellStyle name="SAPBEXHLevel3X 7 3" xfId="0"/>
    <cellStyle name="SAPBEXHLevel3X 8" xfId="0"/>
    <cellStyle name="SAPBEXHLevel3X 8 2" xfId="0"/>
    <cellStyle name="SAPBEXHLevel3X 8 2 2" xfId="0"/>
    <cellStyle name="SAPBEXHLevel3X 8 3" xfId="0"/>
    <cellStyle name="SAPBEXHLevel3X 9" xfId="0"/>
    <cellStyle name="SAPBEXHLevel3X 9 2" xfId="0"/>
    <cellStyle name="SAPBEXHLevel3X 9 2 2" xfId="0"/>
    <cellStyle name="SAPBEXHLevel3X 9 3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title 10" xfId="0"/>
    <cellStyle name="SAPBEXtitle 11" xfId="0"/>
    <cellStyle name="SAPBEXtitle 12" xfId="0"/>
    <cellStyle name="SAPBEXtitle 13" xfId="0"/>
    <cellStyle name="SAPBEXtitle 14" xfId="0"/>
    <cellStyle name="SAPBEXtitle 15" xfId="0"/>
    <cellStyle name="SAPBEXtitle 16" xfId="0"/>
    <cellStyle name="SAPBEXtitle 17" xfId="0"/>
    <cellStyle name="SAPBEXtitle 18" xfId="0"/>
    <cellStyle name="SAPBEXtitle 19" xfId="0"/>
    <cellStyle name="SAPBEXtitle 2" xfId="0"/>
    <cellStyle name="SAPBEXtitle 20" xfId="0"/>
    <cellStyle name="SAPBEXtitle 21" xfId="0"/>
    <cellStyle name="SAPBEXtitle 22" xfId="0"/>
    <cellStyle name="SAPBEXtitle 23" xfId="0"/>
    <cellStyle name="SAPBEXtitle 24" xfId="0"/>
    <cellStyle name="SAPBEXtitle 25" xfId="0"/>
    <cellStyle name="SAPBEXtitle 26" xfId="0"/>
    <cellStyle name="SAPBEXtitle 27" xfId="0"/>
    <cellStyle name="SAPBEXtitle 28" xfId="0"/>
    <cellStyle name="SAPBEXtitle 29" xfId="0"/>
    <cellStyle name="SAPBEXtitle 3" xfId="0"/>
    <cellStyle name="SAPBEXtitle 30" xfId="0"/>
    <cellStyle name="SAPBEXtitle 31" xfId="0"/>
    <cellStyle name="SAPBEXtitle 32" xfId="0"/>
    <cellStyle name="SAPBEXtitle 33" xfId="0"/>
    <cellStyle name="SAPBEXtitle 34" xfId="0"/>
    <cellStyle name="SAPBEXtitle 35" xfId="0"/>
    <cellStyle name="SAPBEXtitle 36" xfId="0"/>
    <cellStyle name="SAPBEXtitle 37" xfId="0"/>
    <cellStyle name="SAPBEXtitle 38" xfId="0"/>
    <cellStyle name="SAPBEXtitle 39" xfId="0"/>
    <cellStyle name="SAPBEXtitle 4" xfId="0"/>
    <cellStyle name="SAPBEXtitle 5" xfId="0"/>
    <cellStyle name="SAPBEXtitle 6" xfId="0"/>
    <cellStyle name="SAPBEXtitle 7" xfId="0"/>
    <cellStyle name="SAPBEXtitle 8" xfId="0"/>
    <cellStyle name="SAPBEXtitle 9" xfId="0"/>
    <cellStyle name="SAPBEXundefined" xfId="0"/>
    <cellStyle name="SKP" xfId="0"/>
    <cellStyle name="součet" xfId="0"/>
    <cellStyle name="Správně 2" xfId="0"/>
    <cellStyle name="Správně 2 2" xfId="0"/>
    <cellStyle name="Správně 2 3" xfId="0"/>
    <cellStyle name="Správně 3" xfId="0"/>
    <cellStyle name="Správně 4" xfId="0"/>
    <cellStyle name="Standard_aktuell" xfId="0"/>
    <cellStyle name="Styl 1" xfId="0"/>
    <cellStyle name="Styl 1 2" xfId="0"/>
    <cellStyle name="Styl 1 2 2" xfId="0"/>
    <cellStyle name="Styl 1 2 2 2" xfId="0"/>
    <cellStyle name="Styl 1 2 2 3" xfId="0"/>
    <cellStyle name="Styl 1 2 3" xfId="0"/>
    <cellStyle name="Styl 1 2 4" xfId="0"/>
    <cellStyle name="Styl 1 2 5" xfId="0"/>
    <cellStyle name="Styl 1 3" xfId="0"/>
    <cellStyle name="Subtotal" xfId="0"/>
    <cellStyle name="text 2" xfId="0"/>
    <cellStyle name="text 9" xfId="0"/>
    <cellStyle name="Text Indent A" xfId="0"/>
    <cellStyle name="Text Indent B" xfId="0"/>
    <cellStyle name="Text Indent B 2" xfId="0"/>
    <cellStyle name="Text Indent B 2 2" xfId="0"/>
    <cellStyle name="Text Indent B 2 2 2" xfId="0"/>
    <cellStyle name="Text Indent B 2 3" xfId="0"/>
    <cellStyle name="Text Indent B 3" xfId="0"/>
    <cellStyle name="Text Indent B 3 2" xfId="0"/>
    <cellStyle name="Text Indent B 4" xfId="0"/>
    <cellStyle name="Text Indent C" xfId="0"/>
    <cellStyle name="Text Indent C 2" xfId="0"/>
    <cellStyle name="Text Indent C 2 2" xfId="0"/>
    <cellStyle name="Text Indent C 2 2 2" xfId="0"/>
    <cellStyle name="Text Indent C 2 3" xfId="0"/>
    <cellStyle name="Text Indent C 3" xfId="0"/>
    <cellStyle name="Text Indent C 3 2" xfId="0"/>
    <cellStyle name="Text Indent C 4" xfId="0"/>
    <cellStyle name="Text upozornění 2" xfId="0"/>
    <cellStyle name="Text upozornění 2 2" xfId="0"/>
    <cellStyle name="Text upozornění 2 3" xfId="0"/>
    <cellStyle name="Text upozornění 3" xfId="0"/>
    <cellStyle name="Title" xfId="0"/>
    <cellStyle name="titre1" xfId="0"/>
    <cellStyle name="titre2" xfId="0"/>
    <cellStyle name="Total" xfId="0"/>
    <cellStyle name="TYP ŘÁDKU_4(sloupceJ-L)" xfId="0"/>
    <cellStyle name="Valeurs dans tableau" xfId="0"/>
    <cellStyle name="Vstup 2" xfId="0"/>
    <cellStyle name="Vstup 2 2" xfId="0"/>
    <cellStyle name="Vstup 2 2 2" xfId="0"/>
    <cellStyle name="Vstup 2 2 3" xfId="0"/>
    <cellStyle name="Vstup 2 3" xfId="0"/>
    <cellStyle name="Vstup 2 3 2" xfId="0"/>
    <cellStyle name="Vstup 2 3 3" xfId="0"/>
    <cellStyle name="Vstup 3" xfId="0"/>
    <cellStyle name="Vstup 3 2" xfId="0"/>
    <cellStyle name="Vstup 3 3" xfId="0"/>
    <cellStyle name="Vstup 4" xfId="0"/>
    <cellStyle name="Vstup 4 2" xfId="0"/>
    <cellStyle name="Vstup 4 3" xfId="0"/>
    <cellStyle name="Vysvětlující text 2" xfId="0"/>
    <cellStyle name="Vysvětlující text 2 2" xfId="0"/>
    <cellStyle name="Vysvětlující text 2 2 2" xfId="0"/>
    <cellStyle name="Vysvětlující text 2 2 3" xfId="0"/>
    <cellStyle name="Vysvětlující text 2 3" xfId="0"/>
    <cellStyle name="Vysvětlující text 2 3 2" xfId="0"/>
    <cellStyle name="Vysvětlující text 2 3 3" xfId="0"/>
    <cellStyle name="Vysvětlující text 2 4" xfId="0"/>
    <cellStyle name="Vysvětlující text 2 5" xfId="0"/>
    <cellStyle name="Vysvětlující text 3" xfId="0"/>
    <cellStyle name="Vysvětlující text 3 2" xfId="0"/>
    <cellStyle name="Vysvětlující text 3 3" xfId="0"/>
    <cellStyle name="Vysvětlující text 4" xfId="0"/>
    <cellStyle name="Vysvětlující text 5" xfId="0"/>
    <cellStyle name="Výpočet 2" xfId="0"/>
    <cellStyle name="Výpočet 2 2" xfId="0"/>
    <cellStyle name="Výpočet 2 2 2" xfId="0"/>
    <cellStyle name="Výpočet 2 2 3" xfId="0"/>
    <cellStyle name="Výpočet 2 3" xfId="0"/>
    <cellStyle name="Výpočet 2 3 2" xfId="0"/>
    <cellStyle name="Výpočet 2 3 3" xfId="0"/>
    <cellStyle name="Výpočet 2 4" xfId="0"/>
    <cellStyle name="Výpočet 2 5" xfId="0"/>
    <cellStyle name="Výpočet 3" xfId="0"/>
    <cellStyle name="Výpočet 3 2" xfId="0"/>
    <cellStyle name="Výpočet 3 3" xfId="0"/>
    <cellStyle name="Výpočet 4" xfId="0"/>
    <cellStyle name="Výpočet 4 2" xfId="0"/>
    <cellStyle name="Výpočet 4 3" xfId="0"/>
    <cellStyle name="Výpočet 5" xfId="0"/>
    <cellStyle name="Výpočet 6" xfId="0"/>
    <cellStyle name="Výstup 2" xfId="0"/>
    <cellStyle name="Výstup 2 2" xfId="0"/>
    <cellStyle name="Výstup 2 2 2" xfId="0"/>
    <cellStyle name="Výstup 2 2 3" xfId="0"/>
    <cellStyle name="Výstup 2 3" xfId="0"/>
    <cellStyle name="Výstup 2 3 2" xfId="0"/>
    <cellStyle name="Výstup 2 3 3" xfId="0"/>
    <cellStyle name="Výstup 2 4" xfId="0"/>
    <cellStyle name="Výstup 2 5" xfId="0"/>
    <cellStyle name="Výstup 3" xfId="0"/>
    <cellStyle name="Výstup 3 2" xfId="0"/>
    <cellStyle name="Výstup 3 3" xfId="0"/>
    <cellStyle name="Výstup 4" xfId="0"/>
    <cellStyle name="Výstup 4 2" xfId="0"/>
    <cellStyle name="Výstup 4 3" xfId="0"/>
    <cellStyle name="Výstup 5" xfId="0"/>
    <cellStyle name="Výstup 6" xfId="0"/>
    <cellStyle name="Warning Text" xfId="0"/>
    <cellStyle name="Warning Text 2" xfId="0"/>
    <cellStyle name="Warning Text 3" xfId="0"/>
    <cellStyle name="zbozi_p" xfId="0"/>
    <cellStyle name="Zboží" xfId="0"/>
    <cellStyle name="Zboží 2" xfId="0"/>
    <cellStyle name="Zboží 3" xfId="0"/>
    <cellStyle name="Zvýraznění 1 2" xfId="0"/>
    <cellStyle name="Zvýraznění 1 2 2" xfId="0"/>
    <cellStyle name="Zvýraznění 1 2 2 2" xfId="0"/>
    <cellStyle name="Zvýraznění 1 2 2 3" xfId="0"/>
    <cellStyle name="Zvýraznění 1 2 3" xfId="0"/>
    <cellStyle name="Zvýraznění 1 2 3 2" xfId="0"/>
    <cellStyle name="Zvýraznění 1 2 3 3" xfId="0"/>
    <cellStyle name="Zvýraznění 1 2 4" xfId="0"/>
    <cellStyle name="Zvýraznění 1 2 5" xfId="0"/>
    <cellStyle name="Zvýraznění 1 3" xfId="0"/>
    <cellStyle name="Zvýraznění 1 3 2" xfId="0"/>
    <cellStyle name="Zvýraznění 1 3 3" xfId="0"/>
    <cellStyle name="Zvýraznění 1 4" xfId="0"/>
    <cellStyle name="Zvýraznění 1 4 2" xfId="0"/>
    <cellStyle name="Zvýraznění 1 4 3" xfId="0"/>
    <cellStyle name="Zvýraznění 1 5" xfId="0"/>
    <cellStyle name="Zvýraznění 1 6" xfId="0"/>
    <cellStyle name="Zvýraznění 2 2" xfId="0"/>
    <cellStyle name="Zvýraznění 2 2 2" xfId="0"/>
    <cellStyle name="Zvýraznění 2 2 2 2" xfId="0"/>
    <cellStyle name="Zvýraznění 2 2 2 3" xfId="0"/>
    <cellStyle name="Zvýraznění 2 2 3" xfId="0"/>
    <cellStyle name="Zvýraznění 2 2 3 2" xfId="0"/>
    <cellStyle name="Zvýraznění 2 2 3 3" xfId="0"/>
    <cellStyle name="Zvýraznění 2 2 4" xfId="0"/>
    <cellStyle name="Zvýraznění 2 2 5" xfId="0"/>
    <cellStyle name="Zvýraznění 2 3" xfId="0"/>
    <cellStyle name="Zvýraznění 2 3 2" xfId="0"/>
    <cellStyle name="Zvýraznění 2 3 3" xfId="0"/>
    <cellStyle name="Zvýraznění 2 4" xfId="0"/>
    <cellStyle name="Zvýraznění 2 4 2" xfId="0"/>
    <cellStyle name="Zvýraznění 2 4 3" xfId="0"/>
    <cellStyle name="Zvýraznění 2 5" xfId="0"/>
    <cellStyle name="Zvýraznění 2 6" xfId="0"/>
    <cellStyle name="Zvýraznění 3 2" xfId="0"/>
    <cellStyle name="Zvýraznění 3 2 2" xfId="0"/>
    <cellStyle name="Zvýraznění 3 2 2 2" xfId="0"/>
    <cellStyle name="Zvýraznění 3 2 2 3" xfId="0"/>
    <cellStyle name="Zvýraznění 3 2 3" xfId="0"/>
    <cellStyle name="Zvýraznění 3 2 3 2" xfId="0"/>
    <cellStyle name="Zvýraznění 3 2 3 3" xfId="0"/>
    <cellStyle name="Zvýraznění 3 2 4" xfId="0"/>
    <cellStyle name="Zvýraznění 3 2 5" xfId="0"/>
    <cellStyle name="Zvýraznění 3 3" xfId="0"/>
    <cellStyle name="Zvýraznění 3 3 2" xfId="0"/>
    <cellStyle name="Zvýraznění 3 3 3" xfId="0"/>
    <cellStyle name="Zvýraznění 3 4" xfId="0"/>
    <cellStyle name="Zvýraznění 3 4 2" xfId="0"/>
    <cellStyle name="Zvýraznění 3 4 3" xfId="0"/>
    <cellStyle name="Zvýraznění 3 5" xfId="0"/>
    <cellStyle name="Zvýraznění 3 6" xfId="0"/>
    <cellStyle name="Zvýraznění 4 2" xfId="0"/>
    <cellStyle name="Zvýraznění 4 2 2" xfId="0"/>
    <cellStyle name="Zvýraznění 4 2 2 2" xfId="0"/>
    <cellStyle name="Zvýraznění 4 2 2 3" xfId="0"/>
    <cellStyle name="Zvýraznění 4 2 3" xfId="0"/>
    <cellStyle name="Zvýraznění 4 2 3 2" xfId="0"/>
    <cellStyle name="Zvýraznění 4 2 3 3" xfId="0"/>
    <cellStyle name="Zvýraznění 4 2 4" xfId="0"/>
    <cellStyle name="Zvýraznění 4 2 5" xfId="0"/>
    <cellStyle name="Zvýraznění 4 3" xfId="0"/>
    <cellStyle name="Zvýraznění 4 3 2" xfId="0"/>
    <cellStyle name="Zvýraznění 4 3 3" xfId="0"/>
    <cellStyle name="Zvýraznění 4 4" xfId="0"/>
    <cellStyle name="Zvýraznění 4 4 2" xfId="0"/>
    <cellStyle name="Zvýraznění 4 4 3" xfId="0"/>
    <cellStyle name="Zvýraznění 4 5" xfId="0"/>
    <cellStyle name="Zvýraznění 4 6" xfId="0"/>
    <cellStyle name="Zvýraznění 5 2" xfId="0"/>
    <cellStyle name="Zvýraznění 5 2 2" xfId="0"/>
    <cellStyle name="Zvýraznění 5 2 2 2" xfId="0"/>
    <cellStyle name="Zvýraznění 5 2 2 3" xfId="0"/>
    <cellStyle name="Zvýraznění 5 2 3" xfId="0"/>
    <cellStyle name="Zvýraznění 5 2 3 2" xfId="0"/>
    <cellStyle name="Zvýraznění 5 2 3 3" xfId="0"/>
    <cellStyle name="Zvýraznění 5 2 4" xfId="0"/>
    <cellStyle name="Zvýraznění 5 2 5" xfId="0"/>
    <cellStyle name="Zvýraznění 5 3" xfId="0"/>
    <cellStyle name="Zvýraznění 5 3 2" xfId="0"/>
    <cellStyle name="Zvýraznění 5 3 3" xfId="0"/>
    <cellStyle name="Zvýraznění 5 4" xfId="0"/>
    <cellStyle name="Zvýraznění 5 4 2" xfId="0"/>
    <cellStyle name="Zvýraznění 5 4 3" xfId="0"/>
    <cellStyle name="Zvýraznění 5 5" xfId="0"/>
    <cellStyle name="Zvýraznění 5 6" xfId="0"/>
    <cellStyle name="Zvýraznění 6 2" xfId="0"/>
    <cellStyle name="Zvýraznění 6 2 2" xfId="0"/>
    <cellStyle name="Zvýraznění 6 2 2 2" xfId="0"/>
    <cellStyle name="Zvýraznění 6 2 2 3" xfId="0"/>
    <cellStyle name="Zvýraznění 6 2 3" xfId="0"/>
    <cellStyle name="Zvýraznění 6 2 3 2" xfId="0"/>
    <cellStyle name="Zvýraznění 6 2 3 3" xfId="0"/>
    <cellStyle name="Zvýraznění 6 2 4" xfId="0"/>
    <cellStyle name="Zvýraznění 6 2 5" xfId="0"/>
    <cellStyle name="Zvýraznění 6 3" xfId="0"/>
    <cellStyle name="Zvýraznění 6 3 2" xfId="0"/>
    <cellStyle name="Zvýraznění 6 3 3" xfId="0"/>
    <cellStyle name="Zvýraznění 6 4" xfId="0"/>
    <cellStyle name="Zvýraznění 6 4 2" xfId="0"/>
    <cellStyle name="Zvýraznění 6 4 3" xfId="0"/>
    <cellStyle name="Zvýraznění 6 5" xfId="0"/>
    <cellStyle name="Zvýraznění 6 6" xfId="0"/>
    <cellStyle name="čárky 2" xfId="0"/>
    <cellStyle name="čárky 2 2" xfId="0"/>
    <cellStyle name="čárky 2 2 2" xfId="0"/>
    <cellStyle name="čárky 2 2 2 2" xfId="0"/>
    <cellStyle name="čárky 2 2 3" xfId="0"/>
    <cellStyle name="čárky 2 2 3 2" xfId="0"/>
    <cellStyle name="čárky 2 2 4" xfId="0"/>
    <cellStyle name="čárky 2 2 5" xfId="0"/>
    <cellStyle name="čárky 2 3" xfId="0"/>
    <cellStyle name="čárky 2 3 2" xfId="0"/>
    <cellStyle name="čárky 2 3 2 2" xfId="0"/>
    <cellStyle name="čárky 2 3 3" xfId="0"/>
    <cellStyle name="čárky 2 4" xfId="0"/>
    <cellStyle name="čárky 2 4 2" xfId="0"/>
    <cellStyle name="čárky 2 4 3" xfId="0"/>
    <cellStyle name="čárky 2 5" xfId="0"/>
    <cellStyle name="čárky 2 6" xfId="0"/>
    <cellStyle name="čárky 3" xfId="0"/>
    <cellStyle name="čárky 3 2" xfId="0"/>
    <cellStyle name="čárky 3 3" xfId="0"/>
    <cellStyle name="čárky 3 3 2" xfId="0"/>
    <cellStyle name="čárky 3 4" xfId="0"/>
    <cellStyle name="číslo" xfId="0"/>
    <cellStyle name="číslo.00_" xfId="0"/>
    <cellStyle name="Обычный_severnaja_PDH" xfId="0"/>
    <cellStyle name="常规_Schedule 2,Taian product price list-2 (28-05-04)" xfId="0"/>
    <cellStyle name="桁区切り [0.00]_22Oct01Toyota Indirect Cost Summary Package-F(P&amp;W shop)" xfId="0"/>
    <cellStyle name="桁区切り_Package -F PROPOSED STAFF SCHEDULE 27,July,01" xfId="0"/>
    <cellStyle name="標準_22Oct01Toyota Indirect Cost Summary Package-F(P&amp;W shop)" xfId="0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E6B9B8"/>
      <rgbColor rgb="FF00FFFF"/>
      <rgbColor rgb="FFE6E0EC"/>
      <rgbColor rgb="FFB9CDE5"/>
      <rgbColor rgb="FFFDEADA"/>
      <rgbColor rgb="FF7F7F7F"/>
      <rgbColor rgb="FF81006A"/>
      <rgbColor rgb="FF4F81BD"/>
      <rgbColor rgb="FFC0C0C0"/>
      <rgbColor rgb="FF808080"/>
      <rgbColor rgb="FF8EB4E3"/>
      <rgbColor rgb="FFF79646"/>
      <rgbColor rgb="FFFFFFCC"/>
      <rgbColor rgb="FFCCFFFF"/>
      <rgbColor rgb="FFF2DCDB"/>
      <rgbColor rgb="FFFE8281"/>
      <rgbColor rgb="FF0066CC"/>
      <rgbColor rgb="FFCCCCFF"/>
      <rgbColor rgb="FFF2F2F2"/>
      <rgbColor rgb="FFCCC1DA"/>
      <rgbColor rgb="FFFAC090"/>
      <rgbColor rgb="FFB7DEE8"/>
      <rgbColor rgb="FFFCD5B6"/>
      <rgbColor rgb="FFDCE6F2"/>
      <rgbColor rgb="FFBFBFBF"/>
      <rgbColor rgb="FFEBF1DE"/>
      <rgbColor rgb="FF00CCFF"/>
      <rgbColor rgb="FFDBEEF4"/>
      <rgbColor rgb="FFCCFFCC"/>
      <rgbColor rgb="FFFFFD9A"/>
      <rgbColor rgb="FF99CCFF"/>
      <rgbColor rgb="FFFF99CC"/>
      <rgbColor rgb="FFCC99FF"/>
      <rgbColor rgb="FFFFCC99"/>
      <rgbColor rgb="FF3366FF"/>
      <rgbColor rgb="FF36C8CB"/>
      <rgbColor rgb="FF9BC12D"/>
      <rgbColor rgb="FFFFCC00"/>
      <rgbColor rgb="FFFF9900"/>
      <rgbColor rgb="FFFF6A00"/>
      <rgbColor rgb="FF666699"/>
      <rgbColor rgb="FF969696"/>
      <rgbColor rgb="FFD7E4BD"/>
      <rgbColor rgb="FF339966"/>
      <rgbColor rgb="FF0C5232"/>
      <rgbColor rgb="FFC6D9F1"/>
      <rgbColor rgb="FFB94F1A"/>
      <rgbColor rgb="FFB2B2B3"/>
      <rgbColor rgb="FF343496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" zeroHeight="false" outlineLevelRow="0" outlineLevelCol="0"/>
  <cols>
    <col collapsed="false" customWidth="true" hidden="false" outlineLevel="0" max="1" min="1" style="1" width="51.11"/>
    <col collapsed="false" customWidth="true" hidden="false" outlineLevel="0" max="2" min="2" style="2" width="22.33"/>
    <col collapsed="false" customWidth="true" hidden="false" outlineLevel="0" max="3" min="3" style="3" width="0.67"/>
    <col collapsed="false" customWidth="false" hidden="false" outlineLevel="0" max="4" min="4" style="3" width="9.33"/>
    <col collapsed="false" customWidth="true" hidden="false" outlineLevel="0" max="5" min="5" style="4" width="3.44"/>
    <col collapsed="false" customWidth="false" hidden="false" outlineLevel="0" max="16384" min="6" style="1" width="9.33"/>
  </cols>
  <sheetData>
    <row r="1" customFormat="false" ht="12" hidden="false" customHeight="false" outlineLevel="0" collapsed="false">
      <c r="A1" s="5" t="s">
        <v>0</v>
      </c>
      <c r="B1" s="6"/>
      <c r="C1" s="7"/>
      <c r="D1" s="7"/>
      <c r="E1" s="8"/>
    </row>
    <row r="2" customFormat="false" ht="14.25" hidden="false" customHeight="false" outlineLevel="0" collapsed="false">
      <c r="A2" s="9" t="s">
        <v>1</v>
      </c>
      <c r="B2" s="10" t="n">
        <f aca="false">A_PZTS_EKV!L116</f>
        <v>0</v>
      </c>
      <c r="C2" s="11"/>
      <c r="D2" s="7"/>
      <c r="E2" s="12"/>
      <c r="H2" s="13"/>
    </row>
    <row r="3" customFormat="false" ht="14.25" hidden="false" customHeight="false" outlineLevel="0" collapsed="false">
      <c r="A3" s="9" t="s">
        <v>2</v>
      </c>
      <c r="B3" s="10" t="n">
        <f aca="false">T_PZTS_EKV!K118</f>
        <v>0</v>
      </c>
      <c r="C3" s="11"/>
      <c r="D3" s="7"/>
      <c r="E3" s="14"/>
    </row>
    <row r="4" s="1" customFormat="true" ht="14.25" hidden="false" customHeight="false" outlineLevel="0" collapsed="false">
      <c r="A4" s="9" t="s">
        <v>3</v>
      </c>
      <c r="B4" s="10" t="n">
        <f aca="false">S_PZTS_EKV!L118</f>
        <v>0</v>
      </c>
      <c r="C4" s="11"/>
      <c r="D4" s="7"/>
    </row>
    <row r="5" s="1" customFormat="true" ht="14.25" hidden="false" customHeight="false" outlineLevel="0" collapsed="false">
      <c r="A5" s="9" t="s">
        <v>4</v>
      </c>
      <c r="B5" s="10" t="n">
        <f aca="false">I_PZTS_EKV!L117</f>
        <v>0</v>
      </c>
      <c r="C5" s="11"/>
      <c r="D5" s="7"/>
    </row>
    <row r="6" s="1" customFormat="true" ht="14.25" hidden="false" customHeight="false" outlineLevel="0" collapsed="false">
      <c r="A6" s="9" t="s">
        <v>5</v>
      </c>
      <c r="B6" s="10" t="n">
        <f aca="false">P_PZTS_EKV!L117</f>
        <v>0</v>
      </c>
      <c r="C6" s="11"/>
      <c r="D6" s="7"/>
    </row>
    <row r="7" s="1" customFormat="true" ht="15" hidden="false" customHeight="false" outlineLevel="0" collapsed="false">
      <c r="A7" s="15" t="s">
        <v>6</v>
      </c>
      <c r="B7" s="16" t="n">
        <f aca="false">V_PZTS_EKV!M117</f>
        <v>0</v>
      </c>
      <c r="C7" s="11"/>
      <c r="D7" s="7"/>
    </row>
    <row r="8" s="1" customFormat="true" ht="15" hidden="false" customHeight="false" outlineLevel="0" collapsed="false">
      <c r="A8" s="17" t="s">
        <v>7</v>
      </c>
      <c r="B8" s="18" t="n">
        <f aca="false">SUM(B2:B7)</f>
        <v>0</v>
      </c>
      <c r="C8" s="11"/>
      <c r="D8" s="7"/>
    </row>
    <row r="9" customFormat="false" ht="14.25" hidden="false" customHeight="false" outlineLevel="0" collapsed="false">
      <c r="A9" s="19" t="s">
        <v>8</v>
      </c>
      <c r="B9" s="20" t="n">
        <f aca="false">A_EPS!L115</f>
        <v>0</v>
      </c>
      <c r="C9" s="11"/>
      <c r="D9" s="11"/>
    </row>
    <row r="10" customFormat="false" ht="14.25" hidden="false" customHeight="false" outlineLevel="0" collapsed="false">
      <c r="A10" s="9" t="s">
        <v>9</v>
      </c>
      <c r="B10" s="10" t="n">
        <f aca="false">T_EPS!L115</f>
        <v>0</v>
      </c>
      <c r="C10" s="11"/>
      <c r="D10" s="11"/>
    </row>
    <row r="11" customFormat="false" ht="14.25" hidden="false" customHeight="false" outlineLevel="0" collapsed="false">
      <c r="A11" s="9" t="s">
        <v>10</v>
      </c>
      <c r="B11" s="10" t="n">
        <f aca="false">S_EPS!L115</f>
        <v>0</v>
      </c>
      <c r="C11" s="11"/>
      <c r="D11" s="11"/>
    </row>
    <row r="12" customFormat="false" ht="14.25" hidden="false" customHeight="false" outlineLevel="0" collapsed="false">
      <c r="A12" s="9" t="s">
        <v>11</v>
      </c>
      <c r="B12" s="10" t="n">
        <f aca="false">I_EPS!L115</f>
        <v>0</v>
      </c>
      <c r="C12" s="11"/>
      <c r="D12" s="11"/>
    </row>
    <row r="13" customFormat="false" ht="14.25" hidden="false" customHeight="false" outlineLevel="0" collapsed="false">
      <c r="A13" s="9" t="s">
        <v>12</v>
      </c>
      <c r="B13" s="10" t="n">
        <f aca="false">P_EPS!M115</f>
        <v>0</v>
      </c>
      <c r="C13" s="11"/>
      <c r="D13" s="11"/>
    </row>
    <row r="14" customFormat="false" ht="15" hidden="false" customHeight="false" outlineLevel="0" collapsed="false">
      <c r="A14" s="15" t="s">
        <v>13</v>
      </c>
      <c r="B14" s="16" t="n">
        <f aca="false">V_EPS!M113</f>
        <v>0</v>
      </c>
      <c r="C14" s="11"/>
      <c r="D14" s="11"/>
    </row>
    <row r="15" customFormat="false" ht="15" hidden="false" customHeight="false" outlineLevel="0" collapsed="false">
      <c r="A15" s="17" t="s">
        <v>14</v>
      </c>
      <c r="B15" s="21" t="n">
        <f aca="false">SUM(B9:B14)</f>
        <v>0</v>
      </c>
      <c r="C15" s="11"/>
      <c r="D15" s="11"/>
    </row>
    <row r="16" customFormat="false" ht="18" hidden="false" customHeight="true" outlineLevel="0" collapsed="false">
      <c r="A16" s="17" t="s">
        <v>15</v>
      </c>
      <c r="B16" s="22" t="n">
        <f aca="false">SUM(B8+B15)</f>
        <v>0</v>
      </c>
      <c r="C16" s="11"/>
      <c r="D16" s="11"/>
    </row>
    <row r="31" customFormat="false" ht="12" hidden="false" customHeight="false" outlineLevel="0" collapsed="false">
      <c r="B31" s="23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Verdana,Regular"&amp;9VZ2024007 Rozšíření systémů PZTS, EKV a EPS
Příloha č. 1 – Technická specifikace včetně tabulky pro stanovení nabídkové ceny&amp;R&amp;"Verdana,Regular"&amp;12&amp;Kffc000 TLP:AMBER		&amp;1#_x005F_x000D_</oddHeader>
    <oddFooter>&amp;L&amp;P/&amp;N
&amp;A&amp;R_x005F_x000D_&amp;1#&amp;"Verdana,Regular"&amp;12&amp;Kffc000 TLP:AMBER		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79" width="7.88"/>
    <col collapsed="false" customWidth="true" hidden="false" outlineLevel="0" max="2" min="2" style="0" width="32.88"/>
    <col collapsed="false" customWidth="true" hidden="false" outlineLevel="0" max="3" min="3" style="0" width="80.34"/>
    <col collapsed="false" customWidth="true" hidden="false" outlineLevel="0" max="4" min="4" style="0" width="9.33"/>
    <col collapsed="false" customWidth="true" hidden="false" outlineLevel="0" max="5" min="5" style="0" width="3.88"/>
    <col collapsed="false" customWidth="true" hidden="false" outlineLevel="0" max="10" min="10" style="0" width="15.11"/>
    <col collapsed="false" customWidth="true" hidden="false" outlineLevel="0" max="11" min="11" style="0" width="21"/>
    <col collapsed="false" customWidth="true" hidden="false" outlineLevel="0" max="12" min="12" style="0" width="16.44"/>
  </cols>
  <sheetData>
    <row r="1" customFormat="false" ht="12.75" hidden="false" customHeight="false" outlineLevel="0" collapsed="false">
      <c r="A1" s="279" t="s">
        <v>226</v>
      </c>
      <c r="B1" s="279"/>
      <c r="C1" s="279"/>
      <c r="D1" s="397"/>
      <c r="E1" s="382"/>
      <c r="F1" s="398"/>
      <c r="G1" s="398"/>
      <c r="H1" s="398"/>
      <c r="I1" s="382"/>
      <c r="J1" s="382"/>
      <c r="K1" s="384"/>
      <c r="L1" s="399"/>
    </row>
    <row r="2" customFormat="false" ht="54.75" hidden="false" customHeight="true" outlineLevel="0" collapsed="false">
      <c r="A2" s="31" t="s">
        <v>17</v>
      </c>
      <c r="B2" s="386"/>
      <c r="C2" s="400"/>
      <c r="D2" s="286" t="s">
        <v>20</v>
      </c>
      <c r="E2" s="34" t="s">
        <v>21</v>
      </c>
      <c r="F2" s="288" t="s">
        <v>227</v>
      </c>
      <c r="G2" s="288"/>
      <c r="H2" s="288"/>
      <c r="I2" s="34" t="s">
        <v>23</v>
      </c>
      <c r="J2" s="34" t="s">
        <v>24</v>
      </c>
      <c r="K2" s="34" t="s">
        <v>25</v>
      </c>
      <c r="L2" s="387" t="s">
        <v>26</v>
      </c>
    </row>
    <row r="3" customFormat="false" ht="12.75" hidden="false" customHeight="false" outlineLevel="0" collapsed="false">
      <c r="A3" s="31"/>
      <c r="B3" s="270"/>
      <c r="C3" s="184"/>
      <c r="D3" s="165"/>
      <c r="E3" s="166"/>
      <c r="F3" s="291" t="s">
        <v>27</v>
      </c>
      <c r="G3" s="291" t="s">
        <v>28</v>
      </c>
      <c r="H3" s="291" t="s">
        <v>29</v>
      </c>
      <c r="I3" s="166"/>
      <c r="J3" s="166"/>
      <c r="K3" s="166"/>
      <c r="L3" s="292"/>
    </row>
    <row r="4" customFormat="false" ht="12.75" hidden="false" customHeight="false" outlineLevel="0" collapsed="false">
      <c r="A4" s="31"/>
      <c r="B4" s="388"/>
      <c r="C4" s="269"/>
      <c r="D4" s="35"/>
      <c r="E4" s="389"/>
      <c r="F4" s="401"/>
      <c r="G4" s="401"/>
      <c r="H4" s="401"/>
      <c r="I4" s="389"/>
      <c r="J4" s="389"/>
      <c r="K4" s="389"/>
      <c r="L4" s="391"/>
    </row>
    <row r="5" customFormat="false" ht="12.75" hidden="false" customHeight="false" outlineLevel="0" collapsed="false">
      <c r="A5" s="50"/>
      <c r="B5" s="174"/>
      <c r="C5" s="174"/>
      <c r="D5" s="175"/>
      <c r="E5" s="176"/>
      <c r="F5" s="174"/>
      <c r="G5" s="174"/>
      <c r="H5" s="174"/>
      <c r="I5" s="177"/>
      <c r="J5" s="177"/>
      <c r="K5" s="177"/>
      <c r="L5" s="178"/>
    </row>
    <row r="6" customFormat="false" ht="12.75" hidden="false" customHeight="false" outlineLevel="0" collapsed="false">
      <c r="A6" s="50" t="n">
        <v>1</v>
      </c>
      <c r="B6" s="250"/>
      <c r="C6" s="179" t="s">
        <v>178</v>
      </c>
      <c r="D6" s="165" t="n">
        <f aca="false">SUM(F6:H6)</f>
        <v>3</v>
      </c>
      <c r="E6" s="166" t="s">
        <v>31</v>
      </c>
      <c r="F6" s="166" t="n">
        <v>2</v>
      </c>
      <c r="G6" s="166" t="n">
        <v>1</v>
      </c>
      <c r="H6" s="166" t="n">
        <v>0</v>
      </c>
      <c r="I6" s="171" t="n">
        <v>0</v>
      </c>
      <c r="J6" s="168" t="n">
        <f aca="false">D6*I6</f>
        <v>0</v>
      </c>
      <c r="K6" s="172" t="n">
        <v>0</v>
      </c>
      <c r="L6" s="169" t="n">
        <f aca="false">D6*K6</f>
        <v>0</v>
      </c>
    </row>
    <row r="7" customFormat="false" ht="12.75" hidden="false" customHeight="false" outlineLevel="0" collapsed="false">
      <c r="A7" s="50" t="n">
        <v>2</v>
      </c>
      <c r="B7" s="250"/>
      <c r="C7" s="179" t="s">
        <v>179</v>
      </c>
      <c r="D7" s="165" t="n">
        <f aca="false">SUM(F7:H7)</f>
        <v>31</v>
      </c>
      <c r="E7" s="166" t="s">
        <v>31</v>
      </c>
      <c r="F7" s="166" t="n">
        <v>6</v>
      </c>
      <c r="G7" s="166" t="n">
        <v>18</v>
      </c>
      <c r="H7" s="166" t="n">
        <v>7</v>
      </c>
      <c r="I7" s="171" t="n">
        <v>0</v>
      </c>
      <c r="J7" s="168" t="n">
        <f aca="false">D7*I7</f>
        <v>0</v>
      </c>
      <c r="K7" s="172" t="n">
        <v>0</v>
      </c>
      <c r="L7" s="169" t="n">
        <f aca="false">D7*K7</f>
        <v>0</v>
      </c>
    </row>
    <row r="8" customFormat="false" ht="12.75" hidden="false" customHeight="false" outlineLevel="0" collapsed="false">
      <c r="A8" s="50" t="n">
        <v>3</v>
      </c>
      <c r="B8" s="250"/>
      <c r="C8" s="179" t="s">
        <v>180</v>
      </c>
      <c r="D8" s="165" t="n">
        <f aca="false">SUM(F8:H8)</f>
        <v>102</v>
      </c>
      <c r="E8" s="166" t="s">
        <v>31</v>
      </c>
      <c r="F8" s="166" t="n">
        <v>0</v>
      </c>
      <c r="G8" s="166" t="n">
        <v>74</v>
      </c>
      <c r="H8" s="166" t="n">
        <v>28</v>
      </c>
      <c r="I8" s="171" t="n">
        <v>0</v>
      </c>
      <c r="J8" s="168" t="n">
        <f aca="false">D8*I8</f>
        <v>0</v>
      </c>
      <c r="K8" s="172" t="n">
        <v>0</v>
      </c>
      <c r="L8" s="169" t="n">
        <f aca="false">D8*K8</f>
        <v>0</v>
      </c>
    </row>
    <row r="9" customFormat="false" ht="12.75" hidden="false" customHeight="false" outlineLevel="0" collapsed="false">
      <c r="A9" s="50" t="n">
        <v>4</v>
      </c>
      <c r="B9" s="250"/>
      <c r="C9" s="179" t="s">
        <v>181</v>
      </c>
      <c r="D9" s="165" t="n">
        <f aca="false">SUM(F9:H9)</f>
        <v>3</v>
      </c>
      <c r="E9" s="166" t="s">
        <v>31</v>
      </c>
      <c r="F9" s="166" t="n">
        <f aca="false">F6</f>
        <v>2</v>
      </c>
      <c r="G9" s="166" t="n">
        <f aca="false">G6</f>
        <v>1</v>
      </c>
      <c r="H9" s="166" t="n">
        <f aca="false">H6</f>
        <v>0</v>
      </c>
      <c r="I9" s="171" t="n">
        <v>0</v>
      </c>
      <c r="J9" s="168" t="n">
        <f aca="false">D9*I9</f>
        <v>0</v>
      </c>
      <c r="K9" s="172" t="n">
        <v>0</v>
      </c>
      <c r="L9" s="169" t="n">
        <f aca="false">D9*K9</f>
        <v>0</v>
      </c>
    </row>
    <row r="10" customFormat="false" ht="12.75" hidden="false" customHeight="false" outlineLevel="0" collapsed="false">
      <c r="A10" s="50" t="n">
        <v>5</v>
      </c>
      <c r="B10" s="250"/>
      <c r="C10" s="179" t="s">
        <v>182</v>
      </c>
      <c r="D10" s="165" t="n">
        <f aca="false">SUM(F10:H10)</f>
        <v>31</v>
      </c>
      <c r="E10" s="166" t="s">
        <v>31</v>
      </c>
      <c r="F10" s="166" t="n">
        <f aca="false">F7</f>
        <v>6</v>
      </c>
      <c r="G10" s="166" t="n">
        <f aca="false">G7</f>
        <v>18</v>
      </c>
      <c r="H10" s="166" t="n">
        <f aca="false">H7</f>
        <v>7</v>
      </c>
      <c r="I10" s="171" t="n">
        <v>0</v>
      </c>
      <c r="J10" s="168" t="n">
        <f aca="false">D10*I10</f>
        <v>0</v>
      </c>
      <c r="K10" s="172" t="n">
        <v>0</v>
      </c>
      <c r="L10" s="169" t="n">
        <f aca="false">D10*K10</f>
        <v>0</v>
      </c>
    </row>
    <row r="11" customFormat="false" ht="12.75" hidden="false" customHeight="false" outlineLevel="0" collapsed="false">
      <c r="A11" s="50" t="n">
        <v>6</v>
      </c>
      <c r="B11" s="250"/>
      <c r="C11" s="179" t="s">
        <v>183</v>
      </c>
      <c r="D11" s="165" t="n">
        <f aca="false">SUM(F11:H11)</f>
        <v>34</v>
      </c>
      <c r="E11" s="166" t="s">
        <v>140</v>
      </c>
      <c r="F11" s="166" t="n">
        <f aca="false">F9+F10</f>
        <v>8</v>
      </c>
      <c r="G11" s="166" t="n">
        <f aca="false">G9+G10</f>
        <v>19</v>
      </c>
      <c r="H11" s="166" t="n">
        <f aca="false">H9+H10</f>
        <v>7</v>
      </c>
      <c r="I11" s="171" t="n">
        <v>0</v>
      </c>
      <c r="J11" s="168" t="n">
        <f aca="false">D11*I11</f>
        <v>0</v>
      </c>
      <c r="K11" s="172" t="n">
        <v>0</v>
      </c>
      <c r="L11" s="169" t="n">
        <f aca="false">D11*K11</f>
        <v>0</v>
      </c>
    </row>
    <row r="12" customFormat="false" ht="12.75" hidden="false" customHeight="false" outlineLevel="0" collapsed="false">
      <c r="A12" s="50"/>
      <c r="B12" s="174"/>
      <c r="C12" s="402"/>
      <c r="D12" s="175"/>
      <c r="E12" s="176"/>
      <c r="F12" s="174"/>
      <c r="G12" s="174"/>
      <c r="H12" s="174"/>
      <c r="I12" s="177"/>
      <c r="J12" s="177"/>
      <c r="K12" s="177"/>
      <c r="L12" s="178"/>
    </row>
    <row r="13" customFormat="false" ht="12.75" hidden="false" customHeight="false" outlineLevel="0" collapsed="false">
      <c r="A13" s="50" t="n">
        <v>7</v>
      </c>
      <c r="B13" s="250"/>
      <c r="C13" s="179" t="s">
        <v>40</v>
      </c>
      <c r="D13" s="165" t="n">
        <f aca="false">SUM(F13:H13)</f>
        <v>3</v>
      </c>
      <c r="E13" s="166" t="s">
        <v>31</v>
      </c>
      <c r="F13" s="166" t="n">
        <v>1</v>
      </c>
      <c r="G13" s="166" t="n">
        <v>1</v>
      </c>
      <c r="H13" s="166" t="n">
        <v>1</v>
      </c>
      <c r="I13" s="171" t="n">
        <v>0</v>
      </c>
      <c r="J13" s="168" t="n">
        <f aca="false">D13*I13</f>
        <v>0</v>
      </c>
      <c r="K13" s="172" t="n">
        <v>0</v>
      </c>
      <c r="L13" s="169" t="n">
        <f aca="false">D13*K13</f>
        <v>0</v>
      </c>
    </row>
    <row r="14" customFormat="false" ht="12.75" hidden="false" customHeight="false" outlineLevel="0" collapsed="false">
      <c r="A14" s="50" t="n">
        <v>8</v>
      </c>
      <c r="B14" s="250"/>
      <c r="C14" s="179" t="s">
        <v>42</v>
      </c>
      <c r="D14" s="165" t="n">
        <f aca="false">SUM(F14:H14)</f>
        <v>362</v>
      </c>
      <c r="E14" s="166" t="s">
        <v>31</v>
      </c>
      <c r="F14" s="166" t="n">
        <f aca="false">F18+F25+F26+F28+F30+F31+F32+F35+F36+F37+F38+F40+F42+F43+F45+F33+F52+F53+F54+F55</f>
        <v>20</v>
      </c>
      <c r="G14" s="166" t="n">
        <f aca="false">G18+G25+G26+G28+G30+G31+G32+G35+G36+G37+G38+G40+G42+G43+G45+G33+G52+G53+G54+G55</f>
        <v>226</v>
      </c>
      <c r="H14" s="166" t="n">
        <f aca="false">H18+H25+H26+H28+H30+H31+H32+H35+H36+H37+H38+H40+H42+H43+H45+H33+H52+H53+H54+H55</f>
        <v>116</v>
      </c>
      <c r="I14" s="171" t="n">
        <v>0</v>
      </c>
      <c r="J14" s="168" t="n">
        <f aca="false">D14*I14</f>
        <v>0</v>
      </c>
      <c r="K14" s="172" t="n">
        <v>0</v>
      </c>
      <c r="L14" s="169" t="n">
        <f aca="false">D14*K14</f>
        <v>0</v>
      </c>
    </row>
    <row r="15" customFormat="false" ht="12.75" hidden="false" customHeight="false" outlineLevel="0" collapsed="false">
      <c r="A15" s="50"/>
      <c r="B15" s="174"/>
      <c r="C15" s="402"/>
      <c r="D15" s="175"/>
      <c r="E15" s="176"/>
      <c r="F15" s="174"/>
      <c r="G15" s="174"/>
      <c r="H15" s="174"/>
      <c r="I15" s="177"/>
      <c r="J15" s="177"/>
      <c r="K15" s="177"/>
      <c r="L15" s="178"/>
    </row>
    <row r="16" customFormat="false" ht="22.5" hidden="true" customHeight="false" outlineLevel="0" collapsed="false">
      <c r="A16" s="50" t="n">
        <v>9</v>
      </c>
      <c r="B16" s="164"/>
      <c r="C16" s="179" t="s">
        <v>184</v>
      </c>
      <c r="D16" s="165" t="n">
        <f aca="false">SUM(F16:H16)</f>
        <v>0</v>
      </c>
      <c r="E16" s="166" t="s">
        <v>31</v>
      </c>
      <c r="F16" s="166" t="n">
        <v>0</v>
      </c>
      <c r="G16" s="166" t="n">
        <v>0</v>
      </c>
      <c r="H16" s="166" t="n">
        <v>0</v>
      </c>
      <c r="I16" s="167" t="n">
        <v>0</v>
      </c>
      <c r="J16" s="168" t="n">
        <f aca="false">D16*I16</f>
        <v>0</v>
      </c>
      <c r="K16" s="168" t="n">
        <v>0</v>
      </c>
      <c r="L16" s="169" t="n">
        <f aca="false">D16*K16</f>
        <v>0</v>
      </c>
    </row>
    <row r="17" customFormat="false" ht="12.75" hidden="true" customHeight="false" outlineLevel="0" collapsed="false">
      <c r="A17" s="50" t="n">
        <v>10</v>
      </c>
      <c r="B17" s="164"/>
      <c r="C17" s="179" t="s">
        <v>185</v>
      </c>
      <c r="D17" s="165" t="n">
        <f aca="false">SUM(F17:H17)</f>
        <v>0</v>
      </c>
      <c r="E17" s="166" t="s">
        <v>31</v>
      </c>
      <c r="F17" s="166" t="n">
        <v>0</v>
      </c>
      <c r="G17" s="166" t="n">
        <v>0</v>
      </c>
      <c r="H17" s="166" t="n">
        <v>0</v>
      </c>
      <c r="I17" s="167" t="n">
        <v>0</v>
      </c>
      <c r="J17" s="168" t="n">
        <f aca="false">D17*I17</f>
        <v>0</v>
      </c>
      <c r="K17" s="168" t="n">
        <v>0</v>
      </c>
      <c r="L17" s="169" t="n">
        <f aca="false">D17*K17</f>
        <v>0</v>
      </c>
    </row>
    <row r="18" customFormat="false" ht="18" hidden="false" customHeight="true" outlineLevel="0" collapsed="false">
      <c r="A18" s="50" t="n">
        <v>11</v>
      </c>
      <c r="B18" s="250"/>
      <c r="C18" s="179" t="s">
        <v>186</v>
      </c>
      <c r="D18" s="165" t="n">
        <f aca="false">SUM(F18:H18)</f>
        <v>3</v>
      </c>
      <c r="E18" s="166" t="s">
        <v>31</v>
      </c>
      <c r="F18" s="166" t="n">
        <v>1</v>
      </c>
      <c r="G18" s="166" t="n">
        <v>1</v>
      </c>
      <c r="H18" s="166" t="n">
        <v>1</v>
      </c>
      <c r="I18" s="171" t="n">
        <v>0</v>
      </c>
      <c r="J18" s="168" t="n">
        <f aca="false">D18*I18</f>
        <v>0</v>
      </c>
      <c r="K18" s="172" t="n">
        <v>0</v>
      </c>
      <c r="L18" s="169" t="n">
        <f aca="false">D18*K18</f>
        <v>0</v>
      </c>
    </row>
    <row r="19" customFormat="false" ht="12.75" hidden="false" customHeight="false" outlineLevel="0" collapsed="false">
      <c r="A19" s="50" t="n">
        <v>12</v>
      </c>
      <c r="B19" s="250"/>
      <c r="C19" s="179" t="s">
        <v>187</v>
      </c>
      <c r="D19" s="165" t="n">
        <f aca="false">SUM(F19:H19)</f>
        <v>3</v>
      </c>
      <c r="E19" s="166" t="s">
        <v>31</v>
      </c>
      <c r="F19" s="166" t="n">
        <f aca="false">F18</f>
        <v>1</v>
      </c>
      <c r="G19" s="166" t="n">
        <f aca="false">G18</f>
        <v>1</v>
      </c>
      <c r="H19" s="166" t="n">
        <f aca="false">H18</f>
        <v>1</v>
      </c>
      <c r="I19" s="171" t="n">
        <v>0</v>
      </c>
      <c r="J19" s="168" t="n">
        <f aca="false">D19*I19</f>
        <v>0</v>
      </c>
      <c r="K19" s="172" t="n">
        <v>0</v>
      </c>
      <c r="L19" s="169" t="n">
        <f aca="false">D19*K19</f>
        <v>0</v>
      </c>
    </row>
    <row r="20" customFormat="false" ht="12.75" hidden="false" customHeight="false" outlineLevel="0" collapsed="false">
      <c r="A20" s="50" t="n">
        <v>13</v>
      </c>
      <c r="B20" s="250"/>
      <c r="C20" s="179" t="s">
        <v>188</v>
      </c>
      <c r="D20" s="165" t="n">
        <f aca="false">SUM(F20:H20)</f>
        <v>3</v>
      </c>
      <c r="E20" s="166" t="s">
        <v>31</v>
      </c>
      <c r="F20" s="166" t="n">
        <f aca="false">F18</f>
        <v>1</v>
      </c>
      <c r="G20" s="166" t="n">
        <f aca="false">G18</f>
        <v>1</v>
      </c>
      <c r="H20" s="166" t="n">
        <f aca="false">H18</f>
        <v>1</v>
      </c>
      <c r="I20" s="171" t="n">
        <v>0</v>
      </c>
      <c r="J20" s="168" t="n">
        <f aca="false">D20*I20</f>
        <v>0</v>
      </c>
      <c r="K20" s="172" t="n">
        <v>0</v>
      </c>
      <c r="L20" s="169" t="n">
        <f aca="false">D20*K20</f>
        <v>0</v>
      </c>
    </row>
    <row r="21" customFormat="false" ht="12.75" hidden="false" customHeight="false" outlineLevel="0" collapsed="false">
      <c r="A21" s="50" t="n">
        <v>14</v>
      </c>
      <c r="B21" s="250"/>
      <c r="C21" s="179" t="s">
        <v>189</v>
      </c>
      <c r="D21" s="165" t="n">
        <f aca="false">SUM(F21:H21)</f>
        <v>3</v>
      </c>
      <c r="E21" s="166" t="s">
        <v>31</v>
      </c>
      <c r="F21" s="166" t="n">
        <f aca="false">F18</f>
        <v>1</v>
      </c>
      <c r="G21" s="166" t="n">
        <f aca="false">G18</f>
        <v>1</v>
      </c>
      <c r="H21" s="166" t="n">
        <f aca="false">H18</f>
        <v>1</v>
      </c>
      <c r="I21" s="171" t="n">
        <v>0</v>
      </c>
      <c r="J21" s="168" t="n">
        <f aca="false">D21*I21</f>
        <v>0</v>
      </c>
      <c r="K21" s="172" t="n">
        <v>0</v>
      </c>
      <c r="L21" s="169" t="n">
        <f aca="false">D21*K21</f>
        <v>0</v>
      </c>
    </row>
    <row r="22" customFormat="false" ht="12.75" hidden="false" customHeight="false" outlineLevel="0" collapsed="false">
      <c r="A22" s="50" t="n">
        <v>15</v>
      </c>
      <c r="B22" s="250"/>
      <c r="C22" s="403" t="s">
        <v>190</v>
      </c>
      <c r="D22" s="165" t="n">
        <f aca="false">SUM(F22:H22)</f>
        <v>3</v>
      </c>
      <c r="E22" s="166" t="s">
        <v>31</v>
      </c>
      <c r="F22" s="166" t="n">
        <f aca="false">F20</f>
        <v>1</v>
      </c>
      <c r="G22" s="166" t="n">
        <f aca="false">G20</f>
        <v>1</v>
      </c>
      <c r="H22" s="166" t="n">
        <f aca="false">H20</f>
        <v>1</v>
      </c>
      <c r="I22" s="171" t="n">
        <v>0</v>
      </c>
      <c r="J22" s="168" t="n">
        <f aca="false">D22*I22</f>
        <v>0</v>
      </c>
      <c r="K22" s="172" t="n">
        <v>0</v>
      </c>
      <c r="L22" s="169" t="n">
        <f aca="false">D22*K22</f>
        <v>0</v>
      </c>
    </row>
    <row r="23" customFormat="false" ht="12.75" hidden="false" customHeight="false" outlineLevel="0" collapsed="false">
      <c r="A23" s="50" t="n">
        <v>16</v>
      </c>
      <c r="B23" s="250"/>
      <c r="C23" s="179" t="s">
        <v>191</v>
      </c>
      <c r="D23" s="165" t="n">
        <f aca="false">SUM(F23:H23)</f>
        <v>75</v>
      </c>
      <c r="E23" s="166" t="s">
        <v>35</v>
      </c>
      <c r="F23" s="166" t="n">
        <f aca="false">F20*25</f>
        <v>25</v>
      </c>
      <c r="G23" s="166" t="n">
        <f aca="false">G20*25</f>
        <v>25</v>
      </c>
      <c r="H23" s="166" t="n">
        <f aca="false">H20*25</f>
        <v>25</v>
      </c>
      <c r="I23" s="171" t="n">
        <v>0</v>
      </c>
      <c r="J23" s="168" t="n">
        <f aca="false">D23*I23</f>
        <v>0</v>
      </c>
      <c r="K23" s="172" t="n">
        <v>0</v>
      </c>
      <c r="L23" s="169" t="n">
        <f aca="false">D23*K23</f>
        <v>0</v>
      </c>
    </row>
    <row r="24" customFormat="false" ht="12.75" hidden="false" customHeight="false" outlineLevel="0" collapsed="false">
      <c r="A24" s="50"/>
      <c r="B24" s="174"/>
      <c r="C24" s="402"/>
      <c r="D24" s="175"/>
      <c r="E24" s="176"/>
      <c r="F24" s="174"/>
      <c r="G24" s="174"/>
      <c r="H24" s="174"/>
      <c r="I24" s="177"/>
      <c r="J24" s="177"/>
      <c r="K24" s="177"/>
      <c r="L24" s="178"/>
    </row>
    <row r="25" customFormat="false" ht="12.75" hidden="false" customHeight="false" outlineLevel="0" collapsed="false">
      <c r="A25" s="50" t="n">
        <v>17</v>
      </c>
      <c r="B25" s="250"/>
      <c r="C25" s="179" t="s">
        <v>192</v>
      </c>
      <c r="D25" s="165" t="n">
        <f aca="false">SUM(F25:H25)</f>
        <v>6</v>
      </c>
      <c r="E25" s="166" t="s">
        <v>31</v>
      </c>
      <c r="F25" s="166" t="n">
        <v>0</v>
      </c>
      <c r="G25" s="166" t="n">
        <v>4</v>
      </c>
      <c r="H25" s="166" t="n">
        <v>2</v>
      </c>
      <c r="I25" s="171" t="n">
        <v>0</v>
      </c>
      <c r="J25" s="168" t="n">
        <f aca="false">D25*I25</f>
        <v>0</v>
      </c>
      <c r="K25" s="172" t="n">
        <v>0</v>
      </c>
      <c r="L25" s="169" t="n">
        <f aca="false">D25*K25</f>
        <v>0</v>
      </c>
    </row>
    <row r="26" customFormat="false" ht="24.75" hidden="false" customHeight="true" outlineLevel="0" collapsed="false">
      <c r="A26" s="50" t="n">
        <v>18</v>
      </c>
      <c r="B26" s="250"/>
      <c r="C26" s="179" t="s">
        <v>193</v>
      </c>
      <c r="D26" s="165" t="n">
        <f aca="false">SUM(F26:H26)</f>
        <v>2</v>
      </c>
      <c r="E26" s="166" t="s">
        <v>31</v>
      </c>
      <c r="F26" s="166" t="n">
        <v>0</v>
      </c>
      <c r="G26" s="166" t="n">
        <v>1</v>
      </c>
      <c r="H26" s="166" t="n">
        <v>1</v>
      </c>
      <c r="I26" s="171" t="n">
        <v>0</v>
      </c>
      <c r="J26" s="168" t="n">
        <f aca="false">D26*I26</f>
        <v>0</v>
      </c>
      <c r="K26" s="172" t="n">
        <v>0</v>
      </c>
      <c r="L26" s="169" t="n">
        <f aca="false">D26*K26</f>
        <v>0</v>
      </c>
    </row>
    <row r="27" customFormat="false" ht="12.75" hidden="false" customHeight="false" outlineLevel="0" collapsed="false">
      <c r="A27" s="50" t="n">
        <v>19</v>
      </c>
      <c r="B27" s="250"/>
      <c r="C27" s="179" t="s">
        <v>194</v>
      </c>
      <c r="D27" s="165" t="n">
        <f aca="false">SUM(F27:H27)</f>
        <v>11</v>
      </c>
      <c r="E27" s="166" t="s">
        <v>31</v>
      </c>
      <c r="F27" s="166" t="n">
        <f aca="false">F25+F26+F52</f>
        <v>3</v>
      </c>
      <c r="G27" s="166" t="n">
        <f aca="false">G25+G26+G52</f>
        <v>5</v>
      </c>
      <c r="H27" s="166" t="n">
        <f aca="false">H25+H26+H52</f>
        <v>3</v>
      </c>
      <c r="I27" s="171" t="n">
        <v>0</v>
      </c>
      <c r="J27" s="168" t="n">
        <f aca="false">D27*I27</f>
        <v>0</v>
      </c>
      <c r="K27" s="172" t="n">
        <v>0</v>
      </c>
      <c r="L27" s="169" t="n">
        <f aca="false">D27*K27</f>
        <v>0</v>
      </c>
    </row>
    <row r="28" customFormat="false" ht="12.75" hidden="true" customHeight="false" outlineLevel="0" collapsed="false">
      <c r="A28" s="50" t="n">
        <v>20</v>
      </c>
      <c r="B28" s="164"/>
      <c r="C28" s="179" t="s">
        <v>195</v>
      </c>
      <c r="D28" s="165" t="n">
        <f aca="false">SUM(F28:H28)</f>
        <v>0</v>
      </c>
      <c r="E28" s="166" t="s">
        <v>31</v>
      </c>
      <c r="F28" s="166" t="n">
        <v>0</v>
      </c>
      <c r="G28" s="166" t="n">
        <v>0</v>
      </c>
      <c r="H28" s="166" t="n">
        <v>0</v>
      </c>
      <c r="I28" s="167" t="n">
        <v>0</v>
      </c>
      <c r="J28" s="168" t="n">
        <f aca="false">D28*I28</f>
        <v>0</v>
      </c>
      <c r="K28" s="168" t="n">
        <v>0</v>
      </c>
      <c r="L28" s="169" t="n">
        <f aca="false">D28*K28</f>
        <v>0</v>
      </c>
    </row>
    <row r="29" customFormat="false" ht="12.75" hidden="false" customHeight="false" outlineLevel="0" collapsed="false">
      <c r="A29" s="50"/>
      <c r="B29" s="174"/>
      <c r="C29" s="402"/>
      <c r="D29" s="175"/>
      <c r="E29" s="176"/>
      <c r="F29" s="174"/>
      <c r="G29" s="174"/>
      <c r="H29" s="174"/>
      <c r="I29" s="177"/>
      <c r="J29" s="177"/>
      <c r="K29" s="177"/>
      <c r="L29" s="178"/>
    </row>
    <row r="30" customFormat="false" ht="12.75" hidden="false" customHeight="false" outlineLevel="0" collapsed="false">
      <c r="A30" s="50" t="n">
        <v>21</v>
      </c>
      <c r="B30" s="250"/>
      <c r="C30" s="179" t="s">
        <v>196</v>
      </c>
      <c r="D30" s="165" t="n">
        <f aca="false">SUM(F30:H30)</f>
        <v>2</v>
      </c>
      <c r="E30" s="166" t="s">
        <v>31</v>
      </c>
      <c r="F30" s="166" t="n">
        <v>0</v>
      </c>
      <c r="G30" s="166" t="n">
        <v>1</v>
      </c>
      <c r="H30" s="166" t="n">
        <v>1</v>
      </c>
      <c r="I30" s="171" t="n">
        <v>0</v>
      </c>
      <c r="J30" s="168" t="n">
        <f aca="false">D30*I30</f>
        <v>0</v>
      </c>
      <c r="K30" s="172" t="n">
        <v>0</v>
      </c>
      <c r="L30" s="169" t="n">
        <f aca="false">D30*K30</f>
        <v>0</v>
      </c>
    </row>
    <row r="31" customFormat="false" ht="12.75" hidden="false" customHeight="false" outlineLevel="0" collapsed="false">
      <c r="A31" s="50" t="n">
        <v>21</v>
      </c>
      <c r="B31" s="250"/>
      <c r="C31" s="179" t="s">
        <v>197</v>
      </c>
      <c r="D31" s="165" t="n">
        <f aca="false">SUM(F31:H31)</f>
        <v>36</v>
      </c>
      <c r="E31" s="166" t="s">
        <v>31</v>
      </c>
      <c r="F31" s="166" t="n">
        <v>0</v>
      </c>
      <c r="G31" s="166" t="n">
        <v>25</v>
      </c>
      <c r="H31" s="166" t="n">
        <v>11</v>
      </c>
      <c r="I31" s="171" t="n">
        <v>0</v>
      </c>
      <c r="J31" s="168" t="n">
        <f aca="false">D31*I31</f>
        <v>0</v>
      </c>
      <c r="K31" s="172" t="n">
        <v>0</v>
      </c>
      <c r="L31" s="169" t="n">
        <f aca="false">D31*K31</f>
        <v>0</v>
      </c>
    </row>
    <row r="32" customFormat="false" ht="12.75" hidden="false" customHeight="false" outlineLevel="0" collapsed="false">
      <c r="A32" s="50" t="n">
        <v>21</v>
      </c>
      <c r="B32" s="250"/>
      <c r="C32" s="179" t="s">
        <v>198</v>
      </c>
      <c r="D32" s="165" t="n">
        <f aca="false">SUM(F32:H32)</f>
        <v>31</v>
      </c>
      <c r="E32" s="166" t="s">
        <v>31</v>
      </c>
      <c r="F32" s="166" t="n">
        <v>0</v>
      </c>
      <c r="G32" s="166" t="n">
        <v>19</v>
      </c>
      <c r="H32" s="166" t="n">
        <v>12</v>
      </c>
      <c r="I32" s="171" t="n">
        <v>0</v>
      </c>
      <c r="J32" s="168" t="n">
        <f aca="false">D32*I32</f>
        <v>0</v>
      </c>
      <c r="K32" s="172" t="n">
        <v>0</v>
      </c>
      <c r="L32" s="169" t="n">
        <f aca="false">D32*K32</f>
        <v>0</v>
      </c>
    </row>
    <row r="33" customFormat="false" ht="12.75" hidden="false" customHeight="false" outlineLevel="0" collapsed="false">
      <c r="A33" s="50" t="n">
        <v>21</v>
      </c>
      <c r="B33" s="250"/>
      <c r="C33" s="179" t="s">
        <v>199</v>
      </c>
      <c r="D33" s="165" t="n">
        <f aca="false">SUM(F33:H33)</f>
        <v>10</v>
      </c>
      <c r="E33" s="166" t="s">
        <v>31</v>
      </c>
      <c r="F33" s="166" t="n">
        <v>2</v>
      </c>
      <c r="G33" s="166" t="n">
        <v>6</v>
      </c>
      <c r="H33" s="166" t="n">
        <v>2</v>
      </c>
      <c r="I33" s="171" t="n">
        <v>0</v>
      </c>
      <c r="J33" s="168" t="n">
        <f aca="false">D33*I33</f>
        <v>0</v>
      </c>
      <c r="K33" s="172" t="n">
        <v>0</v>
      </c>
      <c r="L33" s="169" t="n">
        <f aca="false">D33*K33</f>
        <v>0</v>
      </c>
    </row>
    <row r="34" customFormat="false" ht="12.75" hidden="false" customHeight="false" outlineLevel="0" collapsed="false">
      <c r="A34" s="50"/>
      <c r="B34" s="174"/>
      <c r="C34" s="402"/>
      <c r="D34" s="175"/>
      <c r="E34" s="176"/>
      <c r="F34" s="174"/>
      <c r="G34" s="174"/>
      <c r="H34" s="174"/>
      <c r="I34" s="177"/>
      <c r="J34" s="177"/>
      <c r="K34" s="177"/>
      <c r="L34" s="178"/>
    </row>
    <row r="35" customFormat="false" ht="25.5" hidden="false" customHeight="true" outlineLevel="0" collapsed="false">
      <c r="A35" s="50" t="n">
        <v>22</v>
      </c>
      <c r="B35" s="250"/>
      <c r="C35" s="179" t="s">
        <v>200</v>
      </c>
      <c r="D35" s="165" t="n">
        <f aca="false">SUM(F35:H35)</f>
        <v>40</v>
      </c>
      <c r="E35" s="166" t="s">
        <v>31</v>
      </c>
      <c r="F35" s="166" t="n">
        <v>0</v>
      </c>
      <c r="G35" s="166" t="n">
        <v>24</v>
      </c>
      <c r="H35" s="166" t="n">
        <v>16</v>
      </c>
      <c r="I35" s="171" t="n">
        <v>0</v>
      </c>
      <c r="J35" s="168" t="n">
        <f aca="false">D35*I35</f>
        <v>0</v>
      </c>
      <c r="K35" s="172" t="n">
        <v>0</v>
      </c>
      <c r="L35" s="169" t="n">
        <f aca="false">D35*K35</f>
        <v>0</v>
      </c>
    </row>
    <row r="36" customFormat="false" ht="22.5" hidden="false" customHeight="false" outlineLevel="0" collapsed="false">
      <c r="A36" s="50" t="n">
        <v>23</v>
      </c>
      <c r="B36" s="250"/>
      <c r="C36" s="179" t="s">
        <v>201</v>
      </c>
      <c r="D36" s="165" t="n">
        <f aca="false">SUM(F36:H36)</f>
        <v>1</v>
      </c>
      <c r="E36" s="166" t="s">
        <v>31</v>
      </c>
      <c r="F36" s="166" t="n">
        <v>1</v>
      </c>
      <c r="G36" s="166" t="n">
        <v>0</v>
      </c>
      <c r="H36" s="166" t="n">
        <v>0</v>
      </c>
      <c r="I36" s="171" t="n">
        <v>0</v>
      </c>
      <c r="J36" s="168" t="n">
        <f aca="false">D36*I36</f>
        <v>0</v>
      </c>
      <c r="K36" s="172" t="n">
        <v>0</v>
      </c>
      <c r="L36" s="169" t="n">
        <f aca="false">D36*K36</f>
        <v>0</v>
      </c>
    </row>
    <row r="37" customFormat="false" ht="22.5" hidden="true" customHeight="false" outlineLevel="0" collapsed="false">
      <c r="A37" s="50" t="n">
        <v>24</v>
      </c>
      <c r="B37" s="250"/>
      <c r="C37" s="179" t="s">
        <v>202</v>
      </c>
      <c r="D37" s="165" t="n">
        <f aca="false">SUM(F37:H37)</f>
        <v>0</v>
      </c>
      <c r="E37" s="166" t="s">
        <v>31</v>
      </c>
      <c r="F37" s="166" t="n">
        <v>0</v>
      </c>
      <c r="G37" s="166" t="n">
        <v>0</v>
      </c>
      <c r="H37" s="166" t="n">
        <v>0</v>
      </c>
      <c r="I37" s="167" t="n">
        <v>0</v>
      </c>
      <c r="J37" s="168" t="n">
        <f aca="false">D37*I37</f>
        <v>0</v>
      </c>
      <c r="K37" s="168" t="n">
        <v>0</v>
      </c>
      <c r="L37" s="169" t="n">
        <f aca="false">D37*K37</f>
        <v>0</v>
      </c>
    </row>
    <row r="38" customFormat="false" ht="12.75" hidden="false" customHeight="false" outlineLevel="0" collapsed="false">
      <c r="A38" s="50" t="n">
        <v>25</v>
      </c>
      <c r="B38" s="250"/>
      <c r="C38" s="179" t="s">
        <v>203</v>
      </c>
      <c r="D38" s="165" t="n">
        <f aca="false">SUM(F38:H38)</f>
        <v>33</v>
      </c>
      <c r="E38" s="166" t="s">
        <v>31</v>
      </c>
      <c r="F38" s="166"/>
      <c r="G38" s="166" t="n">
        <v>20</v>
      </c>
      <c r="H38" s="166" t="n">
        <v>13</v>
      </c>
      <c r="I38" s="171" t="n">
        <v>0</v>
      </c>
      <c r="J38" s="168" t="n">
        <f aca="false">D38*I38</f>
        <v>0</v>
      </c>
      <c r="K38" s="172" t="n">
        <v>0</v>
      </c>
      <c r="L38" s="169" t="n">
        <f aca="false">D38*K38</f>
        <v>0</v>
      </c>
    </row>
    <row r="39" customFormat="false" ht="12.75" hidden="false" customHeight="false" outlineLevel="0" collapsed="false">
      <c r="A39" s="50" t="n">
        <v>26</v>
      </c>
      <c r="B39" s="250"/>
      <c r="C39" s="179" t="s">
        <v>122</v>
      </c>
      <c r="D39" s="165" t="n">
        <f aca="false">SUM(F39:H39)</f>
        <v>33</v>
      </c>
      <c r="E39" s="166" t="s">
        <v>31</v>
      </c>
      <c r="F39" s="166" t="n">
        <f aca="false">F38</f>
        <v>0</v>
      </c>
      <c r="G39" s="166" t="n">
        <f aca="false">G38</f>
        <v>20</v>
      </c>
      <c r="H39" s="166" t="n">
        <f aca="false">H38</f>
        <v>13</v>
      </c>
      <c r="I39" s="171" t="n">
        <v>0</v>
      </c>
      <c r="J39" s="168" t="n">
        <f aca="false">D39*I39</f>
        <v>0</v>
      </c>
      <c r="K39" s="172" t="n">
        <v>0</v>
      </c>
      <c r="L39" s="169" t="n">
        <f aca="false">D39*K39</f>
        <v>0</v>
      </c>
    </row>
    <row r="40" customFormat="false" ht="12.75" hidden="false" customHeight="false" outlineLevel="0" collapsed="false">
      <c r="A40" s="50" t="n">
        <v>27</v>
      </c>
      <c r="B40" s="250"/>
      <c r="C40" s="179" t="s">
        <v>204</v>
      </c>
      <c r="D40" s="165" t="n">
        <f aca="false">SUM(F40:H40)</f>
        <v>2</v>
      </c>
      <c r="E40" s="166" t="s">
        <v>31</v>
      </c>
      <c r="F40" s="166" t="n">
        <v>1</v>
      </c>
      <c r="G40" s="166" t="n">
        <v>0</v>
      </c>
      <c r="H40" s="166" t="n">
        <v>1</v>
      </c>
      <c r="I40" s="171" t="n">
        <v>0</v>
      </c>
      <c r="J40" s="168" t="n">
        <f aca="false">D40*I40</f>
        <v>0</v>
      </c>
      <c r="K40" s="172" t="n">
        <v>0</v>
      </c>
      <c r="L40" s="169" t="n">
        <f aca="false">D40*K40</f>
        <v>0</v>
      </c>
    </row>
    <row r="41" customFormat="false" ht="12.75" hidden="false" customHeight="false" outlineLevel="0" collapsed="false">
      <c r="A41" s="50"/>
      <c r="B41" s="174"/>
      <c r="C41" s="402"/>
      <c r="D41" s="175"/>
      <c r="E41" s="176"/>
      <c r="F41" s="174"/>
      <c r="G41" s="174"/>
      <c r="H41" s="174"/>
      <c r="I41" s="177"/>
      <c r="J41" s="177"/>
      <c r="K41" s="177"/>
      <c r="L41" s="178"/>
    </row>
    <row r="42" customFormat="false" ht="25.5" hidden="false" customHeight="true" outlineLevel="0" collapsed="false">
      <c r="A42" s="50" t="n">
        <v>28</v>
      </c>
      <c r="B42" s="250"/>
      <c r="C42" s="179" t="s">
        <v>205</v>
      </c>
      <c r="D42" s="165" t="n">
        <f aca="false">SUM(F42:H42)</f>
        <v>118</v>
      </c>
      <c r="E42" s="166" t="s">
        <v>31</v>
      </c>
      <c r="F42" s="166" t="n">
        <v>0</v>
      </c>
      <c r="G42" s="166" t="n">
        <v>75</v>
      </c>
      <c r="H42" s="166" t="n">
        <v>43</v>
      </c>
      <c r="I42" s="171" t="n">
        <v>0</v>
      </c>
      <c r="J42" s="168" t="n">
        <f aca="false">D42*I42</f>
        <v>0</v>
      </c>
      <c r="K42" s="172" t="n">
        <v>0</v>
      </c>
      <c r="L42" s="169" t="n">
        <f aca="false">D42*K42</f>
        <v>0</v>
      </c>
    </row>
    <row r="43" customFormat="false" ht="12.75" hidden="false" customHeight="false" outlineLevel="0" collapsed="false">
      <c r="A43" s="50" t="n">
        <v>29</v>
      </c>
      <c r="B43" s="250"/>
      <c r="C43" s="179" t="s">
        <v>203</v>
      </c>
      <c r="D43" s="165" t="n">
        <f aca="false">SUM(F43:H43)</f>
        <v>51</v>
      </c>
      <c r="E43" s="166" t="s">
        <v>31</v>
      </c>
      <c r="F43" s="166" t="n">
        <v>0</v>
      </c>
      <c r="G43" s="166" t="n">
        <v>38</v>
      </c>
      <c r="H43" s="166" t="n">
        <v>13</v>
      </c>
      <c r="I43" s="171" t="n">
        <v>0</v>
      </c>
      <c r="J43" s="168" t="n">
        <f aca="false">D43*I43</f>
        <v>0</v>
      </c>
      <c r="K43" s="172" t="n">
        <v>0</v>
      </c>
      <c r="L43" s="169" t="n">
        <f aca="false">D43*K43</f>
        <v>0</v>
      </c>
    </row>
    <row r="44" customFormat="false" ht="12.75" hidden="false" customHeight="false" outlineLevel="0" collapsed="false">
      <c r="A44" s="50" t="n">
        <v>30</v>
      </c>
      <c r="B44" s="250"/>
      <c r="C44" s="179" t="s">
        <v>122</v>
      </c>
      <c r="D44" s="165" t="n">
        <f aca="false">SUM(F44:H44)</f>
        <v>51</v>
      </c>
      <c r="E44" s="166" t="s">
        <v>31</v>
      </c>
      <c r="F44" s="166" t="n">
        <f aca="false">F43</f>
        <v>0</v>
      </c>
      <c r="G44" s="166" t="n">
        <f aca="false">G43</f>
        <v>38</v>
      </c>
      <c r="H44" s="166" t="n">
        <f aca="false">H43</f>
        <v>13</v>
      </c>
      <c r="I44" s="171" t="n">
        <v>0</v>
      </c>
      <c r="J44" s="168" t="n">
        <f aca="false">D44*I44</f>
        <v>0</v>
      </c>
      <c r="K44" s="172" t="n">
        <v>0</v>
      </c>
      <c r="L44" s="169" t="n">
        <f aca="false">D44*K44</f>
        <v>0</v>
      </c>
    </row>
    <row r="45" customFormat="false" ht="12.75" hidden="true" customHeight="false" outlineLevel="0" collapsed="false">
      <c r="A45" s="50" t="n">
        <v>31</v>
      </c>
      <c r="B45" s="164"/>
      <c r="C45" s="179" t="s">
        <v>204</v>
      </c>
      <c r="D45" s="165" t="n">
        <f aca="false">SUM(F45:H45)</f>
        <v>0</v>
      </c>
      <c r="E45" s="166" t="s">
        <v>31</v>
      </c>
      <c r="F45" s="166" t="n">
        <v>0</v>
      </c>
      <c r="G45" s="166" t="n">
        <v>0</v>
      </c>
      <c r="H45" s="166" t="n">
        <v>0</v>
      </c>
      <c r="I45" s="167" t="n">
        <v>0</v>
      </c>
      <c r="J45" s="168" t="n">
        <f aca="false">D45*I45</f>
        <v>0</v>
      </c>
      <c r="K45" s="168" t="n">
        <v>0</v>
      </c>
      <c r="L45" s="169" t="n">
        <f aca="false">D45*K45</f>
        <v>0</v>
      </c>
    </row>
    <row r="46" customFormat="false" ht="12.75" hidden="false" customHeight="false" outlineLevel="0" collapsed="false">
      <c r="A46" s="50"/>
      <c r="B46" s="174"/>
      <c r="C46" s="402"/>
      <c r="D46" s="175"/>
      <c r="E46" s="176"/>
      <c r="F46" s="174"/>
      <c r="G46" s="174"/>
      <c r="H46" s="174"/>
      <c r="I46" s="177"/>
      <c r="J46" s="177"/>
      <c r="K46" s="177"/>
      <c r="L46" s="178"/>
    </row>
    <row r="47" customFormat="false" ht="12.75" hidden="false" customHeight="false" outlineLevel="0" collapsed="false">
      <c r="A47" s="50" t="n">
        <v>32</v>
      </c>
      <c r="B47" s="250"/>
      <c r="C47" s="179" t="s">
        <v>206</v>
      </c>
      <c r="D47" s="165" t="n">
        <f aca="false">SUM(F47:H47)</f>
        <v>230</v>
      </c>
      <c r="E47" s="166" t="s">
        <v>35</v>
      </c>
      <c r="F47" s="166" t="n">
        <v>0</v>
      </c>
      <c r="G47" s="166" t="n">
        <v>140</v>
      </c>
      <c r="H47" s="166" t="n">
        <v>90</v>
      </c>
      <c r="I47" s="171" t="n">
        <v>0</v>
      </c>
      <c r="J47" s="168" t="n">
        <f aca="false">D47*I47</f>
        <v>0</v>
      </c>
      <c r="K47" s="172" t="n">
        <v>0</v>
      </c>
      <c r="L47" s="169" t="n">
        <f aca="false">D47*K47</f>
        <v>0</v>
      </c>
    </row>
    <row r="48" customFormat="false" ht="12.75" hidden="false" customHeight="false" outlineLevel="0" collapsed="false">
      <c r="A48" s="50" t="n">
        <v>33</v>
      </c>
      <c r="B48" s="250"/>
      <c r="C48" s="179" t="s">
        <v>207</v>
      </c>
      <c r="D48" s="165" t="n">
        <f aca="false">SUM(F48:H48)</f>
        <v>2860</v>
      </c>
      <c r="E48" s="166" t="s">
        <v>35</v>
      </c>
      <c r="F48" s="166" t="n">
        <v>40</v>
      </c>
      <c r="G48" s="166" t="n">
        <f aca="false">(G30+G31+G32+G35+G36+G37+G42+G33)*12</f>
        <v>1800</v>
      </c>
      <c r="H48" s="166" t="n">
        <f aca="false">(H30+H31+H32+H35+H36+H37+H42+H33)*12</f>
        <v>1020</v>
      </c>
      <c r="I48" s="171" t="n">
        <v>0</v>
      </c>
      <c r="J48" s="168" t="n">
        <f aca="false">D48*I48</f>
        <v>0</v>
      </c>
      <c r="K48" s="172" t="n">
        <v>0</v>
      </c>
      <c r="L48" s="169" t="n">
        <f aca="false">D48*K48</f>
        <v>0</v>
      </c>
    </row>
    <row r="49" customFormat="false" ht="12.75" hidden="false" customHeight="false" outlineLevel="0" collapsed="false">
      <c r="A49" s="50" t="n">
        <v>34</v>
      </c>
      <c r="B49" s="250"/>
      <c r="C49" s="179" t="s">
        <v>208</v>
      </c>
      <c r="D49" s="165" t="n">
        <f aca="false">SUM(F49:H49)</f>
        <v>230</v>
      </c>
      <c r="E49" s="166" t="s">
        <v>35</v>
      </c>
      <c r="F49" s="166" t="n">
        <v>0</v>
      </c>
      <c r="G49" s="166" t="n">
        <v>140</v>
      </c>
      <c r="H49" s="166" t="n">
        <v>90</v>
      </c>
      <c r="I49" s="171" t="n">
        <v>0</v>
      </c>
      <c r="J49" s="168" t="n">
        <f aca="false">D49*I49</f>
        <v>0</v>
      </c>
      <c r="K49" s="172" t="n">
        <v>0</v>
      </c>
      <c r="L49" s="169" t="n">
        <f aca="false">D49*K49</f>
        <v>0</v>
      </c>
    </row>
    <row r="50" customFormat="false" ht="12.75" hidden="false" customHeight="false" outlineLevel="0" collapsed="false">
      <c r="A50" s="50" t="n">
        <v>35</v>
      </c>
      <c r="B50" s="250"/>
      <c r="C50" s="179" t="s">
        <v>209</v>
      </c>
      <c r="D50" s="165" t="n">
        <f aca="false">SUM(F50:H50)</f>
        <v>230</v>
      </c>
      <c r="E50" s="166" t="s">
        <v>35</v>
      </c>
      <c r="F50" s="166" t="n">
        <v>0</v>
      </c>
      <c r="G50" s="166" t="n">
        <v>140</v>
      </c>
      <c r="H50" s="166" t="n">
        <v>90</v>
      </c>
      <c r="I50" s="171" t="n">
        <v>0</v>
      </c>
      <c r="J50" s="168" t="n">
        <f aca="false">D50*I50</f>
        <v>0</v>
      </c>
      <c r="K50" s="172" t="n">
        <v>0</v>
      </c>
      <c r="L50" s="169" t="n">
        <f aca="false">D50*K50</f>
        <v>0</v>
      </c>
    </row>
    <row r="51" customFormat="false" ht="12.75" hidden="false" customHeight="false" outlineLevel="0" collapsed="false">
      <c r="A51" s="50"/>
      <c r="B51" s="174"/>
      <c r="C51" s="402"/>
      <c r="D51" s="175"/>
      <c r="E51" s="176"/>
      <c r="F51" s="174"/>
      <c r="G51" s="174"/>
      <c r="H51" s="174"/>
      <c r="I51" s="177"/>
      <c r="J51" s="177"/>
      <c r="K51" s="177"/>
      <c r="L51" s="178"/>
    </row>
    <row r="52" customFormat="false" ht="12.75" hidden="false" customHeight="false" outlineLevel="0" collapsed="false">
      <c r="A52" s="50" t="n">
        <v>36</v>
      </c>
      <c r="B52" s="250"/>
      <c r="C52" s="179" t="s">
        <v>210</v>
      </c>
      <c r="D52" s="165" t="n">
        <f aca="false">SUM(F52:H52)</f>
        <v>3</v>
      </c>
      <c r="E52" s="166" t="s">
        <v>31</v>
      </c>
      <c r="F52" s="166" t="n">
        <v>3</v>
      </c>
      <c r="G52" s="166" t="n">
        <v>0</v>
      </c>
      <c r="H52" s="166" t="n">
        <v>0</v>
      </c>
      <c r="I52" s="171" t="n">
        <v>0</v>
      </c>
      <c r="J52" s="168" t="n">
        <f aca="false">D52*I52</f>
        <v>0</v>
      </c>
      <c r="K52" s="172" t="n">
        <v>0</v>
      </c>
      <c r="L52" s="169" t="n">
        <f aca="false">D52*K52</f>
        <v>0</v>
      </c>
    </row>
    <row r="53" customFormat="false" ht="12.75" hidden="false" customHeight="false" outlineLevel="0" collapsed="false">
      <c r="A53" s="50" t="n">
        <v>37</v>
      </c>
      <c r="B53" s="250"/>
      <c r="C53" s="179" t="s">
        <v>211</v>
      </c>
      <c r="D53" s="165" t="n">
        <f aca="false">SUM(F53:H53)</f>
        <v>7</v>
      </c>
      <c r="E53" s="166" t="s">
        <v>31</v>
      </c>
      <c r="F53" s="166" t="n">
        <v>5</v>
      </c>
      <c r="G53" s="166" t="n">
        <v>2</v>
      </c>
      <c r="H53" s="166" t="n">
        <v>0</v>
      </c>
      <c r="I53" s="171" t="n">
        <v>0</v>
      </c>
      <c r="J53" s="168" t="n">
        <f aca="false">D53*I53</f>
        <v>0</v>
      </c>
      <c r="K53" s="172" t="n">
        <v>0</v>
      </c>
      <c r="L53" s="169" t="n">
        <f aca="false">D53*K53</f>
        <v>0</v>
      </c>
    </row>
    <row r="54" customFormat="false" ht="12.75" hidden="false" customHeight="false" outlineLevel="0" collapsed="false">
      <c r="A54" s="50" t="n">
        <v>38</v>
      </c>
      <c r="B54" s="250"/>
      <c r="C54" s="179" t="s">
        <v>212</v>
      </c>
      <c r="D54" s="165" t="n">
        <f aca="false">SUM(F54:H54)</f>
        <v>4</v>
      </c>
      <c r="E54" s="166" t="s">
        <v>31</v>
      </c>
      <c r="F54" s="166" t="n">
        <v>0</v>
      </c>
      <c r="G54" s="166" t="n">
        <v>4</v>
      </c>
      <c r="H54" s="166" t="n">
        <v>0</v>
      </c>
      <c r="I54" s="171" t="n">
        <v>0</v>
      </c>
      <c r="J54" s="168" t="n">
        <f aca="false">D54*I54</f>
        <v>0</v>
      </c>
      <c r="K54" s="172" t="n">
        <v>0</v>
      </c>
      <c r="L54" s="169" t="n">
        <f aca="false">D54*K54</f>
        <v>0</v>
      </c>
    </row>
    <row r="55" customFormat="false" ht="12.75" hidden="false" customHeight="false" outlineLevel="0" collapsed="false">
      <c r="A55" s="50" t="n">
        <v>39</v>
      </c>
      <c r="B55" s="250"/>
      <c r="C55" s="179" t="s">
        <v>213</v>
      </c>
      <c r="D55" s="165" t="n">
        <f aca="false">SUM(F55:H55)</f>
        <v>13</v>
      </c>
      <c r="E55" s="166" t="s">
        <v>31</v>
      </c>
      <c r="F55" s="166" t="n">
        <v>7</v>
      </c>
      <c r="G55" s="166" t="n">
        <v>6</v>
      </c>
      <c r="H55" s="166" t="n">
        <v>0</v>
      </c>
      <c r="I55" s="171" t="n">
        <v>0</v>
      </c>
      <c r="J55" s="168" t="n">
        <f aca="false">D55*I55</f>
        <v>0</v>
      </c>
      <c r="K55" s="172" t="n">
        <v>0</v>
      </c>
      <c r="L55" s="169" t="n">
        <f aca="false">D55*K55</f>
        <v>0</v>
      </c>
    </row>
    <row r="56" customFormat="false" ht="12.75" hidden="false" customHeight="false" outlineLevel="0" collapsed="false">
      <c r="A56" s="50" t="n">
        <v>40</v>
      </c>
      <c r="B56" s="250"/>
      <c r="C56" s="179" t="s">
        <v>214</v>
      </c>
      <c r="D56" s="165" t="n">
        <f aca="false">SUM(F56:H56)</f>
        <v>5</v>
      </c>
      <c r="E56" s="166" t="s">
        <v>31</v>
      </c>
      <c r="F56" s="166" t="n">
        <v>2</v>
      </c>
      <c r="G56" s="166" t="n">
        <v>3</v>
      </c>
      <c r="H56" s="166" t="n">
        <v>0</v>
      </c>
      <c r="I56" s="171" t="n">
        <v>0</v>
      </c>
      <c r="J56" s="168" t="n">
        <f aca="false">D56*I56</f>
        <v>0</v>
      </c>
      <c r="K56" s="172" t="n">
        <v>0</v>
      </c>
      <c r="L56" s="169" t="n">
        <f aca="false">D56*K56</f>
        <v>0</v>
      </c>
    </row>
    <row r="57" customFormat="false" ht="12.75" hidden="false" customHeight="false" outlineLevel="0" collapsed="false">
      <c r="A57" s="50" t="n">
        <v>41</v>
      </c>
      <c r="B57" s="250"/>
      <c r="C57" s="179" t="s">
        <v>215</v>
      </c>
      <c r="D57" s="165" t="n">
        <f aca="false">SUM(F57:H57)</f>
        <v>5</v>
      </c>
      <c r="E57" s="166" t="s">
        <v>31</v>
      </c>
      <c r="F57" s="166" t="n">
        <f aca="false">F56</f>
        <v>2</v>
      </c>
      <c r="G57" s="166" t="n">
        <f aca="false">G56</f>
        <v>3</v>
      </c>
      <c r="H57" s="166" t="n">
        <f aca="false">H56</f>
        <v>0</v>
      </c>
      <c r="I57" s="171" t="n">
        <v>0</v>
      </c>
      <c r="J57" s="168" t="n">
        <f aca="false">D57*I57</f>
        <v>0</v>
      </c>
      <c r="K57" s="172" t="n">
        <v>0</v>
      </c>
      <c r="L57" s="169" t="n">
        <f aca="false">D57*K57</f>
        <v>0</v>
      </c>
    </row>
    <row r="58" customFormat="false" ht="12.75" hidden="false" customHeight="false" outlineLevel="0" collapsed="false">
      <c r="A58" s="50" t="n">
        <v>42</v>
      </c>
      <c r="B58" s="250"/>
      <c r="C58" s="179" t="s">
        <v>216</v>
      </c>
      <c r="D58" s="165" t="n">
        <f aca="false">SUM(F58:H58)</f>
        <v>5</v>
      </c>
      <c r="E58" s="166" t="s">
        <v>31</v>
      </c>
      <c r="F58" s="166" t="n">
        <f aca="false">F56</f>
        <v>2</v>
      </c>
      <c r="G58" s="166" t="n">
        <f aca="false">G56</f>
        <v>3</v>
      </c>
      <c r="H58" s="166" t="n">
        <f aca="false">H56</f>
        <v>0</v>
      </c>
      <c r="I58" s="171" t="n">
        <v>0</v>
      </c>
      <c r="J58" s="168" t="n">
        <f aca="false">D58*I58</f>
        <v>0</v>
      </c>
      <c r="K58" s="172" t="n">
        <v>0</v>
      </c>
      <c r="L58" s="169" t="n">
        <f aca="false">D58*K58</f>
        <v>0</v>
      </c>
    </row>
    <row r="59" customFormat="false" ht="12.75" hidden="false" customHeight="false" outlineLevel="0" collapsed="false">
      <c r="A59" s="50" t="n">
        <v>43</v>
      </c>
      <c r="B59" s="250"/>
      <c r="C59" s="179" t="s">
        <v>217</v>
      </c>
      <c r="D59" s="165" t="n">
        <f aca="false">SUM(F59:H59)</f>
        <v>5</v>
      </c>
      <c r="E59" s="166" t="s">
        <v>31</v>
      </c>
      <c r="F59" s="166" t="n">
        <f aca="false">F56</f>
        <v>2</v>
      </c>
      <c r="G59" s="166" t="n">
        <f aca="false">G56</f>
        <v>3</v>
      </c>
      <c r="H59" s="166" t="n">
        <f aca="false">H56</f>
        <v>0</v>
      </c>
      <c r="I59" s="171" t="n">
        <v>0</v>
      </c>
      <c r="J59" s="168" t="n">
        <f aca="false">D59*I59</f>
        <v>0</v>
      </c>
      <c r="K59" s="172" t="n">
        <v>0</v>
      </c>
      <c r="L59" s="169" t="n">
        <f aca="false">D59*K59</f>
        <v>0</v>
      </c>
    </row>
    <row r="60" customFormat="false" ht="12.75" hidden="false" customHeight="false" outlineLevel="0" collapsed="false">
      <c r="A60" s="50" t="n">
        <v>44</v>
      </c>
      <c r="B60" s="250"/>
      <c r="C60" s="179" t="s">
        <v>218</v>
      </c>
      <c r="D60" s="165" t="n">
        <f aca="false">SUM(F60:H60)</f>
        <v>5</v>
      </c>
      <c r="E60" s="166" t="s">
        <v>31</v>
      </c>
      <c r="F60" s="166" t="n">
        <f aca="false">F56</f>
        <v>2</v>
      </c>
      <c r="G60" s="166" t="n">
        <f aca="false">G56</f>
        <v>3</v>
      </c>
      <c r="H60" s="166" t="n">
        <f aca="false">H56</f>
        <v>0</v>
      </c>
      <c r="I60" s="171" t="n">
        <v>0</v>
      </c>
      <c r="J60" s="168" t="n">
        <f aca="false">D60*I60</f>
        <v>0</v>
      </c>
      <c r="K60" s="172" t="n">
        <v>0</v>
      </c>
      <c r="L60" s="169" t="n">
        <f aca="false">D60*K60</f>
        <v>0</v>
      </c>
    </row>
    <row r="61" customFormat="false" ht="12.75" hidden="false" customHeight="false" outlineLevel="0" collapsed="false">
      <c r="A61" s="50" t="n">
        <v>45</v>
      </c>
      <c r="B61" s="250"/>
      <c r="C61" s="179" t="s">
        <v>103</v>
      </c>
      <c r="D61" s="165" t="n">
        <f aca="false">SUM(F61:H61)</f>
        <v>2</v>
      </c>
      <c r="E61" s="166" t="s">
        <v>31</v>
      </c>
      <c r="F61" s="166" t="n">
        <v>2</v>
      </c>
      <c r="G61" s="166" t="n">
        <v>0</v>
      </c>
      <c r="H61" s="166" t="n">
        <v>0</v>
      </c>
      <c r="I61" s="171" t="n">
        <v>0</v>
      </c>
      <c r="J61" s="168" t="n">
        <f aca="false">D61*I61</f>
        <v>0</v>
      </c>
      <c r="K61" s="172" t="n">
        <v>0</v>
      </c>
      <c r="L61" s="169" t="n">
        <f aca="false">D61*K61</f>
        <v>0</v>
      </c>
    </row>
    <row r="62" customFormat="false" ht="12.75" hidden="false" customHeight="false" outlineLevel="0" collapsed="false">
      <c r="A62" s="50" t="n">
        <v>46</v>
      </c>
      <c r="B62" s="250"/>
      <c r="C62" s="179" t="s">
        <v>104</v>
      </c>
      <c r="D62" s="165" t="n">
        <f aca="false">SUM(F62:H62)</f>
        <v>2</v>
      </c>
      <c r="E62" s="166" t="s">
        <v>31</v>
      </c>
      <c r="F62" s="166" t="n">
        <v>1</v>
      </c>
      <c r="G62" s="166" t="n">
        <v>1</v>
      </c>
      <c r="H62" s="166" t="n">
        <v>0</v>
      </c>
      <c r="I62" s="171" t="n">
        <v>0</v>
      </c>
      <c r="J62" s="168" t="n">
        <f aca="false">D62*I62</f>
        <v>0</v>
      </c>
      <c r="K62" s="172" t="n">
        <v>0</v>
      </c>
      <c r="L62" s="169" t="n">
        <f aca="false">D62*K62</f>
        <v>0</v>
      </c>
    </row>
    <row r="63" customFormat="false" ht="12.75" hidden="false" customHeight="false" outlineLevel="0" collapsed="false">
      <c r="A63" s="50"/>
      <c r="B63" s="174"/>
      <c r="C63" s="402"/>
      <c r="D63" s="175"/>
      <c r="E63" s="176"/>
      <c r="F63" s="174"/>
      <c r="G63" s="174"/>
      <c r="H63" s="174"/>
      <c r="I63" s="177"/>
      <c r="J63" s="177"/>
      <c r="K63" s="177"/>
      <c r="L63" s="178"/>
    </row>
    <row r="64" customFormat="false" ht="12.75" hidden="false" customHeight="false" outlineLevel="0" collapsed="false">
      <c r="A64" s="50" t="n">
        <v>47</v>
      </c>
      <c r="B64" s="250"/>
      <c r="C64" s="179" t="s">
        <v>206</v>
      </c>
      <c r="D64" s="165" t="n">
        <f aca="false">SUM(F64:H64)</f>
        <v>320</v>
      </c>
      <c r="E64" s="166" t="s">
        <v>35</v>
      </c>
      <c r="F64" s="166" t="n">
        <v>150</v>
      </c>
      <c r="G64" s="166" t="n">
        <v>170</v>
      </c>
      <c r="H64" s="166" t="n">
        <v>0</v>
      </c>
      <c r="I64" s="171" t="n">
        <v>0</v>
      </c>
      <c r="J64" s="168" t="n">
        <f aca="false">D64*I64</f>
        <v>0</v>
      </c>
      <c r="K64" s="172" t="n">
        <v>0</v>
      </c>
      <c r="L64" s="169" t="n">
        <f aca="false">D64*K64</f>
        <v>0</v>
      </c>
    </row>
    <row r="65" customFormat="false" ht="12.75" hidden="false" customHeight="false" outlineLevel="0" collapsed="false">
      <c r="A65" s="50" t="n">
        <v>48</v>
      </c>
      <c r="B65" s="250"/>
      <c r="C65" s="179" t="s">
        <v>219</v>
      </c>
      <c r="D65" s="165" t="n">
        <f aca="false">SUM(F65:H65)</f>
        <v>240</v>
      </c>
      <c r="E65" s="166" t="s">
        <v>35</v>
      </c>
      <c r="F65" s="166" t="n">
        <v>110</v>
      </c>
      <c r="G65" s="166" t="n">
        <v>130</v>
      </c>
      <c r="H65" s="166" t="n">
        <v>0</v>
      </c>
      <c r="I65" s="171" t="n">
        <v>0</v>
      </c>
      <c r="J65" s="168" t="n">
        <f aca="false">D65*I65</f>
        <v>0</v>
      </c>
      <c r="K65" s="172" t="n">
        <v>0</v>
      </c>
      <c r="L65" s="169" t="n">
        <f aca="false">D65*K65</f>
        <v>0</v>
      </c>
    </row>
    <row r="66" customFormat="false" ht="12.75" hidden="false" customHeight="false" outlineLevel="0" collapsed="false">
      <c r="A66" s="50" t="n">
        <v>49</v>
      </c>
      <c r="B66" s="250"/>
      <c r="C66" s="179" t="s">
        <v>220</v>
      </c>
      <c r="D66" s="165" t="n">
        <f aca="false">SUM(F66:H66)</f>
        <v>280</v>
      </c>
      <c r="E66" s="166" t="s">
        <v>35</v>
      </c>
      <c r="F66" s="166" t="n">
        <v>150</v>
      </c>
      <c r="G66" s="166" t="n">
        <v>130</v>
      </c>
      <c r="H66" s="166" t="n">
        <v>0</v>
      </c>
      <c r="I66" s="171" t="n">
        <v>0</v>
      </c>
      <c r="J66" s="168" t="n">
        <f aca="false">D66*I66</f>
        <v>0</v>
      </c>
      <c r="K66" s="172" t="n">
        <v>0</v>
      </c>
      <c r="L66" s="169" t="n">
        <f aca="false">D66*K66</f>
        <v>0</v>
      </c>
    </row>
    <row r="67" customFormat="false" ht="12.75" hidden="false" customHeight="false" outlineLevel="0" collapsed="false">
      <c r="A67" s="50" t="n">
        <v>50</v>
      </c>
      <c r="B67" s="250"/>
      <c r="C67" s="179" t="s">
        <v>208</v>
      </c>
      <c r="D67" s="165" t="n">
        <f aca="false">SUM(F67:H67)</f>
        <v>240</v>
      </c>
      <c r="E67" s="166" t="s">
        <v>35</v>
      </c>
      <c r="F67" s="166" t="n">
        <v>110</v>
      </c>
      <c r="G67" s="166" t="n">
        <v>130</v>
      </c>
      <c r="H67" s="166" t="n">
        <v>0</v>
      </c>
      <c r="I67" s="171" t="n">
        <v>0</v>
      </c>
      <c r="J67" s="168" t="n">
        <f aca="false">D67*I67</f>
        <v>0</v>
      </c>
      <c r="K67" s="172" t="n">
        <v>0</v>
      </c>
      <c r="L67" s="169" t="n">
        <f aca="false">D67*K67</f>
        <v>0</v>
      </c>
    </row>
    <row r="68" customFormat="false" ht="12.75" hidden="false" customHeight="false" outlineLevel="0" collapsed="false">
      <c r="A68" s="50" t="n">
        <v>51</v>
      </c>
      <c r="B68" s="250"/>
      <c r="C68" s="179" t="s">
        <v>209</v>
      </c>
      <c r="D68" s="165" t="n">
        <f aca="false">SUM(F68:H68)</f>
        <v>240</v>
      </c>
      <c r="E68" s="166" t="s">
        <v>35</v>
      </c>
      <c r="F68" s="166" t="n">
        <v>110</v>
      </c>
      <c r="G68" s="166" t="n">
        <v>130</v>
      </c>
      <c r="H68" s="166" t="n">
        <v>0</v>
      </c>
      <c r="I68" s="171" t="n">
        <v>0</v>
      </c>
      <c r="J68" s="168" t="n">
        <f aca="false">D68*I68</f>
        <v>0</v>
      </c>
      <c r="K68" s="172" t="n">
        <v>0</v>
      </c>
      <c r="L68" s="169" t="n">
        <f aca="false">D68*K68</f>
        <v>0</v>
      </c>
    </row>
    <row r="69" customFormat="false" ht="12.75" hidden="false" customHeight="false" outlineLevel="0" collapsed="false">
      <c r="A69" s="50" t="n">
        <v>52</v>
      </c>
      <c r="B69" s="250"/>
      <c r="C69" s="179" t="s">
        <v>221</v>
      </c>
      <c r="D69" s="165" t="n">
        <f aca="false">SUM(F69:H69)</f>
        <v>110</v>
      </c>
      <c r="E69" s="166" t="s">
        <v>35</v>
      </c>
      <c r="F69" s="166" t="n">
        <v>45</v>
      </c>
      <c r="G69" s="166" t="n">
        <v>65</v>
      </c>
      <c r="H69" s="166" t="n">
        <v>0</v>
      </c>
      <c r="I69" s="171" t="n">
        <v>0</v>
      </c>
      <c r="J69" s="168" t="n">
        <f aca="false">D69*I69</f>
        <v>0</v>
      </c>
      <c r="K69" s="172" t="n">
        <v>0</v>
      </c>
      <c r="L69" s="169" t="n">
        <f aca="false">D69*K69</f>
        <v>0</v>
      </c>
    </row>
    <row r="70" customFormat="false" ht="12.75" hidden="false" customHeight="false" outlineLevel="0" collapsed="false">
      <c r="A70" s="50"/>
      <c r="B70" s="174"/>
      <c r="C70" s="402"/>
      <c r="D70" s="175"/>
      <c r="E70" s="176"/>
      <c r="F70" s="174"/>
      <c r="G70" s="174"/>
      <c r="H70" s="174"/>
      <c r="I70" s="177"/>
      <c r="J70" s="177"/>
      <c r="K70" s="177"/>
      <c r="L70" s="178"/>
    </row>
    <row r="71" customFormat="false" ht="12.75" hidden="false" customHeight="false" outlineLevel="0" collapsed="false">
      <c r="A71" s="50" t="n">
        <v>53</v>
      </c>
      <c r="B71" s="250"/>
      <c r="C71" s="179" t="s">
        <v>116</v>
      </c>
      <c r="D71" s="165" t="n">
        <f aca="false">SUM(F71:H71)</f>
        <v>130</v>
      </c>
      <c r="E71" s="166" t="s">
        <v>35</v>
      </c>
      <c r="F71" s="166" t="n">
        <v>50</v>
      </c>
      <c r="G71" s="166" t="n">
        <v>70</v>
      </c>
      <c r="H71" s="166" t="n">
        <v>10</v>
      </c>
      <c r="I71" s="171" t="n">
        <v>0</v>
      </c>
      <c r="J71" s="168" t="n">
        <f aca="false">D71*I71</f>
        <v>0</v>
      </c>
      <c r="K71" s="172" t="n">
        <v>0</v>
      </c>
      <c r="L71" s="169" t="n">
        <f aca="false">D71*K71</f>
        <v>0</v>
      </c>
    </row>
    <row r="72" customFormat="false" ht="12.75" hidden="false" customHeight="false" outlineLevel="0" collapsed="false">
      <c r="A72" s="50" t="n">
        <v>54</v>
      </c>
      <c r="B72" s="250"/>
      <c r="C72" s="179" t="s">
        <v>117</v>
      </c>
      <c r="D72" s="165" t="n">
        <f aca="false">SUM(F72:H72)</f>
        <v>195</v>
      </c>
      <c r="E72" s="166" t="s">
        <v>31</v>
      </c>
      <c r="F72" s="166" t="n">
        <f aca="false">F71/2*3</f>
        <v>75</v>
      </c>
      <c r="G72" s="166" t="n">
        <f aca="false">G71/2*3</f>
        <v>105</v>
      </c>
      <c r="H72" s="166" t="n">
        <f aca="false">H71/2*3</f>
        <v>15</v>
      </c>
      <c r="I72" s="171" t="n">
        <v>0</v>
      </c>
      <c r="J72" s="168" t="n">
        <f aca="false">D72*I72</f>
        <v>0</v>
      </c>
      <c r="K72" s="172" t="n">
        <v>0</v>
      </c>
      <c r="L72" s="169" t="n">
        <f aca="false">D72*K72</f>
        <v>0</v>
      </c>
    </row>
    <row r="73" customFormat="false" ht="12.75" hidden="false" customHeight="false" outlineLevel="0" collapsed="false">
      <c r="A73" s="50" t="n">
        <v>55</v>
      </c>
      <c r="B73" s="250"/>
      <c r="C73" s="179" t="s">
        <v>118</v>
      </c>
      <c r="D73" s="165" t="n">
        <f aca="false">SUM(F73:H73)</f>
        <v>130</v>
      </c>
      <c r="E73" s="166" t="s">
        <v>31</v>
      </c>
      <c r="F73" s="166" t="n">
        <f aca="false">F71</f>
        <v>50</v>
      </c>
      <c r="G73" s="166" t="n">
        <f aca="false">G71</f>
        <v>70</v>
      </c>
      <c r="H73" s="166" t="n">
        <f aca="false">H71</f>
        <v>10</v>
      </c>
      <c r="I73" s="171" t="n">
        <v>0</v>
      </c>
      <c r="J73" s="168" t="n">
        <f aca="false">D73*I73</f>
        <v>0</v>
      </c>
      <c r="K73" s="172" t="n">
        <v>0</v>
      </c>
      <c r="L73" s="169" t="n">
        <f aca="false">D73*K73</f>
        <v>0</v>
      </c>
    </row>
    <row r="74" customFormat="false" ht="12.75" hidden="false" customHeight="false" outlineLevel="0" collapsed="false">
      <c r="A74" s="50" t="n">
        <v>56</v>
      </c>
      <c r="B74" s="250"/>
      <c r="C74" s="179" t="s">
        <v>119</v>
      </c>
      <c r="D74" s="165" t="n">
        <f aca="false">SUM(F74:H74)</f>
        <v>260</v>
      </c>
      <c r="E74" s="166" t="s">
        <v>31</v>
      </c>
      <c r="F74" s="166" t="n">
        <f aca="false">F73*2</f>
        <v>100</v>
      </c>
      <c r="G74" s="166" t="n">
        <f aca="false">G73*2</f>
        <v>140</v>
      </c>
      <c r="H74" s="166" t="n">
        <f aca="false">H73*2</f>
        <v>20</v>
      </c>
      <c r="I74" s="171" t="n">
        <v>0</v>
      </c>
      <c r="J74" s="168" t="n">
        <f aca="false">D74*I74</f>
        <v>0</v>
      </c>
      <c r="K74" s="172" t="n">
        <v>0</v>
      </c>
      <c r="L74" s="169" t="n">
        <f aca="false">D74*K74</f>
        <v>0</v>
      </c>
    </row>
    <row r="75" customFormat="false" ht="12.75" hidden="false" customHeight="false" outlineLevel="0" collapsed="false">
      <c r="A75" s="50" t="n">
        <v>57</v>
      </c>
      <c r="B75" s="250"/>
      <c r="C75" s="179" t="s">
        <v>120</v>
      </c>
      <c r="D75" s="165" t="n">
        <f aca="false">SUM(F75:H75)</f>
        <v>130</v>
      </c>
      <c r="E75" s="166" t="s">
        <v>31</v>
      </c>
      <c r="F75" s="166" t="n">
        <f aca="false">F71</f>
        <v>50</v>
      </c>
      <c r="G75" s="166" t="n">
        <f aca="false">G71</f>
        <v>70</v>
      </c>
      <c r="H75" s="166" t="n">
        <f aca="false">H71</f>
        <v>10</v>
      </c>
      <c r="I75" s="171" t="n">
        <v>0</v>
      </c>
      <c r="J75" s="168" t="n">
        <f aca="false">D75*I75</f>
        <v>0</v>
      </c>
      <c r="K75" s="172" t="n">
        <v>0</v>
      </c>
      <c r="L75" s="169" t="n">
        <f aca="false">D75*K75</f>
        <v>0</v>
      </c>
    </row>
    <row r="76" customFormat="false" ht="12.75" hidden="false" customHeight="false" outlineLevel="0" collapsed="false">
      <c r="A76" s="50" t="n">
        <v>58</v>
      </c>
      <c r="B76" s="250"/>
      <c r="C76" s="179" t="s">
        <v>121</v>
      </c>
      <c r="D76" s="165" t="n">
        <f aca="false">SUM(F76:H76)</f>
        <v>130</v>
      </c>
      <c r="E76" s="166" t="s">
        <v>31</v>
      </c>
      <c r="F76" s="166" t="n">
        <f aca="false">F75</f>
        <v>50</v>
      </c>
      <c r="G76" s="166" t="n">
        <f aca="false">G75</f>
        <v>70</v>
      </c>
      <c r="H76" s="166" t="n">
        <f aca="false">H75</f>
        <v>10</v>
      </c>
      <c r="I76" s="171" t="n">
        <v>0</v>
      </c>
      <c r="J76" s="168" t="n">
        <f aca="false">D76*I76</f>
        <v>0</v>
      </c>
      <c r="K76" s="172" t="n">
        <v>0</v>
      </c>
      <c r="L76" s="169" t="n">
        <f aca="false">D76*K76</f>
        <v>0</v>
      </c>
    </row>
    <row r="77" customFormat="false" ht="12.75" hidden="false" customHeight="false" outlineLevel="0" collapsed="false">
      <c r="A77" s="50"/>
      <c r="B77" s="174"/>
      <c r="C77" s="402"/>
      <c r="D77" s="175"/>
      <c r="E77" s="176"/>
      <c r="F77" s="174"/>
      <c r="G77" s="174"/>
      <c r="H77" s="174"/>
      <c r="I77" s="177"/>
      <c r="J77" s="177"/>
      <c r="K77" s="177"/>
      <c r="L77" s="178"/>
    </row>
    <row r="78" customFormat="false" ht="12.75" hidden="false" customHeight="false" outlineLevel="0" collapsed="false">
      <c r="A78" s="50" t="n">
        <v>59</v>
      </c>
      <c r="B78" s="250"/>
      <c r="C78" s="179" t="s">
        <v>122</v>
      </c>
      <c r="D78" s="165" t="n">
        <f aca="false">SUM(F78:H78)</f>
        <v>115</v>
      </c>
      <c r="E78" s="166" t="s">
        <v>31</v>
      </c>
      <c r="F78" s="166" t="n">
        <v>15</v>
      </c>
      <c r="G78" s="166" t="n">
        <v>68</v>
      </c>
      <c r="H78" s="166" t="n">
        <v>32</v>
      </c>
      <c r="I78" s="171" t="n">
        <v>0</v>
      </c>
      <c r="J78" s="168" t="n">
        <f aca="false">D78*I78</f>
        <v>0</v>
      </c>
      <c r="K78" s="172" t="n">
        <v>0</v>
      </c>
      <c r="L78" s="169" t="n">
        <f aca="false">D78*K78</f>
        <v>0</v>
      </c>
    </row>
    <row r="79" customFormat="false" ht="12.75" hidden="false" customHeight="false" outlineLevel="0" collapsed="false">
      <c r="A79" s="50" t="n">
        <v>60</v>
      </c>
      <c r="B79" s="250"/>
      <c r="C79" s="179" t="s">
        <v>123</v>
      </c>
      <c r="D79" s="165" t="n">
        <f aca="false">SUM(F79:H79)</f>
        <v>25</v>
      </c>
      <c r="E79" s="166" t="s">
        <v>31</v>
      </c>
      <c r="F79" s="166" t="n">
        <v>8</v>
      </c>
      <c r="G79" s="166" t="n">
        <v>15</v>
      </c>
      <c r="H79" s="166" t="n">
        <f aca="false">(H84+H85)/30</f>
        <v>2</v>
      </c>
      <c r="I79" s="171" t="n">
        <v>0</v>
      </c>
      <c r="J79" s="168" t="n">
        <f aca="false">D79*I79</f>
        <v>0</v>
      </c>
      <c r="K79" s="172" t="n">
        <v>0</v>
      </c>
      <c r="L79" s="169" t="n">
        <f aca="false">D79*K79</f>
        <v>0</v>
      </c>
    </row>
    <row r="80" customFormat="false" ht="12.75" hidden="false" customHeight="false" outlineLevel="0" collapsed="false">
      <c r="A80" s="50" t="n">
        <v>61</v>
      </c>
      <c r="B80" s="250"/>
      <c r="C80" s="179" t="s">
        <v>124</v>
      </c>
      <c r="D80" s="165" t="n">
        <f aca="false">SUM(F80:H80)</f>
        <v>14</v>
      </c>
      <c r="E80" s="166" t="s">
        <v>31</v>
      </c>
      <c r="F80" s="166" t="n">
        <v>0</v>
      </c>
      <c r="G80" s="166" t="n">
        <v>8</v>
      </c>
      <c r="H80" s="166" t="n">
        <v>6</v>
      </c>
      <c r="I80" s="171" t="n">
        <v>0</v>
      </c>
      <c r="J80" s="168" t="n">
        <f aca="false">D80*I80</f>
        <v>0</v>
      </c>
      <c r="K80" s="172" t="n">
        <v>0</v>
      </c>
      <c r="L80" s="169" t="n">
        <f aca="false">D80*K80</f>
        <v>0</v>
      </c>
    </row>
    <row r="81" customFormat="false" ht="12.75" hidden="false" customHeight="false" outlineLevel="0" collapsed="false">
      <c r="A81" s="50" t="n">
        <v>62</v>
      </c>
      <c r="B81" s="250"/>
      <c r="C81" s="179" t="s">
        <v>125</v>
      </c>
      <c r="D81" s="165" t="n">
        <f aca="false">SUM(F81:H81)</f>
        <v>3</v>
      </c>
      <c r="E81" s="166" t="s">
        <v>31</v>
      </c>
      <c r="F81" s="166" t="n">
        <v>1</v>
      </c>
      <c r="G81" s="166" t="n">
        <v>1</v>
      </c>
      <c r="H81" s="166" t="n">
        <v>1</v>
      </c>
      <c r="I81" s="171" t="n">
        <v>0</v>
      </c>
      <c r="J81" s="168" t="n">
        <f aca="false">D81*I81</f>
        <v>0</v>
      </c>
      <c r="K81" s="172" t="n">
        <v>0</v>
      </c>
      <c r="L81" s="169" t="n">
        <f aca="false">D81*K81</f>
        <v>0</v>
      </c>
    </row>
    <row r="82" customFormat="false" ht="12.75" hidden="false" customHeight="false" outlineLevel="0" collapsed="false">
      <c r="A82" s="50"/>
      <c r="B82" s="174"/>
      <c r="C82" s="402"/>
      <c r="D82" s="175"/>
      <c r="E82" s="176"/>
      <c r="F82" s="174"/>
      <c r="G82" s="174"/>
      <c r="H82" s="174"/>
      <c r="I82" s="177"/>
      <c r="J82" s="177"/>
      <c r="K82" s="177"/>
      <c r="L82" s="178"/>
    </row>
    <row r="83" customFormat="false" ht="12.75" hidden="false" customHeight="false" outlineLevel="0" collapsed="false">
      <c r="A83" s="50" t="n">
        <v>63</v>
      </c>
      <c r="B83" s="250"/>
      <c r="C83" s="179" t="s">
        <v>222</v>
      </c>
      <c r="D83" s="165" t="n">
        <f aca="false">SUM(F83:H83)</f>
        <v>2100</v>
      </c>
      <c r="E83" s="166" t="s">
        <v>35</v>
      </c>
      <c r="F83" s="166" t="n">
        <f aca="false">(F48+F65+F66)*0.7</f>
        <v>210</v>
      </c>
      <c r="G83" s="166" t="n">
        <v>1460</v>
      </c>
      <c r="H83" s="166" t="n">
        <v>430</v>
      </c>
      <c r="I83" s="171" t="n">
        <v>0</v>
      </c>
      <c r="J83" s="168" t="n">
        <f aca="false">D83*I83</f>
        <v>0</v>
      </c>
      <c r="K83" s="172" t="n">
        <v>0</v>
      </c>
      <c r="L83" s="169" t="n">
        <f aca="false">D83*K83</f>
        <v>0</v>
      </c>
    </row>
    <row r="84" customFormat="false" ht="12.75" hidden="false" customHeight="false" outlineLevel="0" collapsed="false">
      <c r="A84" s="50" t="n">
        <v>64</v>
      </c>
      <c r="B84" s="250"/>
      <c r="C84" s="179" t="s">
        <v>126</v>
      </c>
      <c r="D84" s="165" t="n">
        <f aca="false">SUM(F84:H84)</f>
        <v>490</v>
      </c>
      <c r="E84" s="166" t="s">
        <v>35</v>
      </c>
      <c r="F84" s="166" t="n">
        <v>160</v>
      </c>
      <c r="G84" s="166" t="n">
        <v>270</v>
      </c>
      <c r="H84" s="166" t="n">
        <v>60</v>
      </c>
      <c r="I84" s="171" t="n">
        <v>0</v>
      </c>
      <c r="J84" s="168" t="n">
        <f aca="false">D84*I84</f>
        <v>0</v>
      </c>
      <c r="K84" s="172" t="n">
        <v>0</v>
      </c>
      <c r="L84" s="169" t="n">
        <f aca="false">D84*K84</f>
        <v>0</v>
      </c>
    </row>
    <row r="85" customFormat="false" ht="12.75" hidden="true" customHeight="false" outlineLevel="0" collapsed="false">
      <c r="A85" s="50" t="n">
        <v>65</v>
      </c>
      <c r="B85" s="250"/>
      <c r="C85" s="179" t="s">
        <v>127</v>
      </c>
      <c r="D85" s="165" t="n">
        <f aca="false">SUM(F85:H85)</f>
        <v>0</v>
      </c>
      <c r="E85" s="166" t="s">
        <v>35</v>
      </c>
      <c r="F85" s="166" t="n">
        <v>0</v>
      </c>
      <c r="G85" s="166" t="n">
        <v>0</v>
      </c>
      <c r="H85" s="166" t="n">
        <v>0</v>
      </c>
      <c r="I85" s="167" t="n">
        <v>0</v>
      </c>
      <c r="J85" s="168" t="n">
        <f aca="false">D85*I85</f>
        <v>0</v>
      </c>
      <c r="K85" s="168" t="n">
        <v>0</v>
      </c>
      <c r="L85" s="169" t="n">
        <f aca="false">D85*K85</f>
        <v>0</v>
      </c>
    </row>
    <row r="86" customFormat="false" ht="12.75" hidden="false" customHeight="false" outlineLevel="0" collapsed="false">
      <c r="A86" s="50" t="n">
        <v>66</v>
      </c>
      <c r="B86" s="250"/>
      <c r="C86" s="179" t="s">
        <v>128</v>
      </c>
      <c r="D86" s="165" t="n">
        <f aca="false">SUM(F86:H86)</f>
        <v>20</v>
      </c>
      <c r="E86" s="166" t="s">
        <v>35</v>
      </c>
      <c r="F86" s="166" t="n">
        <f aca="false">F93*10</f>
        <v>10</v>
      </c>
      <c r="G86" s="166" t="n">
        <f aca="false">G93*10</f>
        <v>10</v>
      </c>
      <c r="H86" s="166" t="n">
        <f aca="false">H93*10</f>
        <v>0</v>
      </c>
      <c r="I86" s="171" t="n">
        <v>0</v>
      </c>
      <c r="J86" s="168" t="n">
        <f aca="false">D86*I86</f>
        <v>0</v>
      </c>
      <c r="K86" s="172" t="n">
        <v>0</v>
      </c>
      <c r="L86" s="169" t="n">
        <f aca="false">D86*K86</f>
        <v>0</v>
      </c>
    </row>
    <row r="87" customFormat="false" ht="12.75" hidden="false" customHeight="false" outlineLevel="0" collapsed="false">
      <c r="A87" s="50"/>
      <c r="B87" s="174"/>
      <c r="C87" s="402"/>
      <c r="D87" s="175"/>
      <c r="E87" s="176"/>
      <c r="F87" s="174"/>
      <c r="G87" s="174"/>
      <c r="H87" s="174"/>
      <c r="I87" s="177"/>
      <c r="J87" s="177"/>
      <c r="K87" s="177"/>
      <c r="L87" s="178"/>
    </row>
    <row r="88" customFormat="false" ht="12.75" hidden="false" customHeight="false" outlineLevel="0" collapsed="false">
      <c r="A88" s="50" t="n">
        <v>67</v>
      </c>
      <c r="B88" s="250"/>
      <c r="C88" s="179" t="s">
        <v>129</v>
      </c>
      <c r="D88" s="165" t="n">
        <f aca="false">SUM(F88:H88)</f>
        <v>680</v>
      </c>
      <c r="E88" s="166" t="s">
        <v>35</v>
      </c>
      <c r="F88" s="166" t="n">
        <v>210</v>
      </c>
      <c r="G88" s="166" t="n">
        <v>310</v>
      </c>
      <c r="H88" s="166" t="n">
        <v>160</v>
      </c>
      <c r="I88" s="171" t="n">
        <v>0</v>
      </c>
      <c r="J88" s="168" t="n">
        <f aca="false">D88*I88</f>
        <v>0</v>
      </c>
      <c r="K88" s="172" t="n">
        <v>0</v>
      </c>
      <c r="L88" s="169" t="n">
        <f aca="false">D88*K88</f>
        <v>0</v>
      </c>
    </row>
    <row r="89" customFormat="false" ht="12.75" hidden="false" customHeight="false" outlineLevel="0" collapsed="false">
      <c r="A89" s="50" t="n">
        <v>68</v>
      </c>
      <c r="B89" s="250"/>
      <c r="C89" s="179" t="s">
        <v>130</v>
      </c>
      <c r="D89" s="165" t="n">
        <f aca="false">SUM(F89:H89)</f>
        <v>680</v>
      </c>
      <c r="E89" s="166" t="s">
        <v>35</v>
      </c>
      <c r="F89" s="166" t="n">
        <f aca="false">F88</f>
        <v>210</v>
      </c>
      <c r="G89" s="166" t="n">
        <f aca="false">G88</f>
        <v>310</v>
      </c>
      <c r="H89" s="166" t="n">
        <f aca="false">H88</f>
        <v>160</v>
      </c>
      <c r="I89" s="171" t="n">
        <v>0</v>
      </c>
      <c r="J89" s="168" t="n">
        <f aca="false">D89*I89</f>
        <v>0</v>
      </c>
      <c r="K89" s="172" t="n">
        <v>0</v>
      </c>
      <c r="L89" s="169" t="n">
        <f aca="false">D89*K89</f>
        <v>0</v>
      </c>
    </row>
    <row r="90" customFormat="false" ht="12.75" hidden="false" customHeight="false" outlineLevel="0" collapsed="false">
      <c r="A90" s="50" t="n">
        <v>69</v>
      </c>
      <c r="B90" s="250"/>
      <c r="C90" s="179" t="s">
        <v>131</v>
      </c>
      <c r="D90" s="165" t="n">
        <f aca="false">SUM(F90:H90)</f>
        <v>2610</v>
      </c>
      <c r="E90" s="166" t="s">
        <v>35</v>
      </c>
      <c r="F90" s="166" t="n">
        <f aca="false">F83+F84+F85+F86</f>
        <v>380</v>
      </c>
      <c r="G90" s="166" t="n">
        <f aca="false">G83+G84+G85+G86</f>
        <v>1740</v>
      </c>
      <c r="H90" s="166" t="n">
        <f aca="false">H83+H84+H85+H86</f>
        <v>490</v>
      </c>
      <c r="I90" s="171" t="n">
        <v>0</v>
      </c>
      <c r="J90" s="168" t="n">
        <f aca="false">D90*I90</f>
        <v>0</v>
      </c>
      <c r="K90" s="172" t="n">
        <v>0</v>
      </c>
      <c r="L90" s="169" t="n">
        <f aca="false">D90*K90</f>
        <v>0</v>
      </c>
    </row>
    <row r="91" customFormat="false" ht="12.75" hidden="false" customHeight="false" outlineLevel="0" collapsed="false">
      <c r="A91" s="50" t="n">
        <v>70</v>
      </c>
      <c r="B91" s="250"/>
      <c r="C91" s="179" t="s">
        <v>132</v>
      </c>
      <c r="D91" s="165" t="n">
        <f aca="false">SUM(F91:H91)</f>
        <v>340</v>
      </c>
      <c r="E91" s="166" t="s">
        <v>133</v>
      </c>
      <c r="F91" s="166" t="n">
        <f aca="false">F89/2</f>
        <v>105</v>
      </c>
      <c r="G91" s="166" t="n">
        <f aca="false">G89/2</f>
        <v>155</v>
      </c>
      <c r="H91" s="166" t="n">
        <f aca="false">H89/2</f>
        <v>80</v>
      </c>
      <c r="I91" s="171" t="n">
        <v>0</v>
      </c>
      <c r="J91" s="168" t="n">
        <f aca="false">D91*I91</f>
        <v>0</v>
      </c>
      <c r="K91" s="172" t="n">
        <v>0</v>
      </c>
      <c r="L91" s="169" t="n">
        <f aca="false">D91*K91</f>
        <v>0</v>
      </c>
    </row>
    <row r="92" customFormat="false" ht="12.75" hidden="false" customHeight="false" outlineLevel="0" collapsed="false">
      <c r="A92" s="50" t="n">
        <v>71</v>
      </c>
      <c r="B92" s="250"/>
      <c r="C92" s="179" t="s">
        <v>134</v>
      </c>
      <c r="D92" s="165" t="n">
        <f aca="false">SUM(F92:H92)</f>
        <v>680</v>
      </c>
      <c r="E92" s="166" t="s">
        <v>133</v>
      </c>
      <c r="F92" s="166" t="n">
        <f aca="false">F89</f>
        <v>210</v>
      </c>
      <c r="G92" s="166" t="n">
        <f aca="false">G89</f>
        <v>310</v>
      </c>
      <c r="H92" s="166" t="n">
        <f aca="false">H89</f>
        <v>160</v>
      </c>
      <c r="I92" s="171" t="n">
        <v>0</v>
      </c>
      <c r="J92" s="168" t="n">
        <f aca="false">D92*I92</f>
        <v>0</v>
      </c>
      <c r="K92" s="172" t="n">
        <v>0</v>
      </c>
      <c r="L92" s="169" t="n">
        <f aca="false">D92*K92</f>
        <v>0</v>
      </c>
    </row>
    <row r="93" customFormat="false" ht="12.75" hidden="false" customHeight="false" outlineLevel="0" collapsed="false">
      <c r="A93" s="50" t="n">
        <v>72</v>
      </c>
      <c r="B93" s="250"/>
      <c r="C93" s="393" t="s">
        <v>135</v>
      </c>
      <c r="D93" s="165" t="n">
        <f aca="false">SUM(F93:H93)</f>
        <v>2</v>
      </c>
      <c r="E93" s="166" t="s">
        <v>31</v>
      </c>
      <c r="F93" s="166" t="n">
        <v>1</v>
      </c>
      <c r="G93" s="166" t="n">
        <v>1</v>
      </c>
      <c r="H93" s="166" t="n">
        <v>0</v>
      </c>
      <c r="I93" s="171" t="n">
        <v>0</v>
      </c>
      <c r="J93" s="168" t="n">
        <f aca="false">D93*I93</f>
        <v>0</v>
      </c>
      <c r="K93" s="172" t="n">
        <v>0</v>
      </c>
      <c r="L93" s="169" t="n">
        <f aca="false">D93*K93</f>
        <v>0</v>
      </c>
    </row>
    <row r="94" customFormat="false" ht="12.75" hidden="false" customHeight="false" outlineLevel="0" collapsed="false">
      <c r="A94" s="50" t="n">
        <v>73</v>
      </c>
      <c r="B94" s="250"/>
      <c r="C94" s="179" t="s">
        <v>136</v>
      </c>
      <c r="D94" s="165" t="n">
        <f aca="false">SUM(F94:H94)</f>
        <v>41</v>
      </c>
      <c r="E94" s="166" t="s">
        <v>31</v>
      </c>
      <c r="F94" s="166" t="n">
        <v>3</v>
      </c>
      <c r="G94" s="166" t="n">
        <v>25</v>
      </c>
      <c r="H94" s="166" t="n">
        <v>13</v>
      </c>
      <c r="I94" s="171" t="n">
        <v>0</v>
      </c>
      <c r="J94" s="168" t="n">
        <f aca="false">D94*I94</f>
        <v>0</v>
      </c>
      <c r="K94" s="172" t="n">
        <v>0</v>
      </c>
      <c r="L94" s="169" t="n">
        <f aca="false">D94*K94</f>
        <v>0</v>
      </c>
    </row>
    <row r="95" customFormat="false" ht="12.75" hidden="false" customHeight="false" outlineLevel="0" collapsed="false">
      <c r="A95" s="50" t="n">
        <v>74</v>
      </c>
      <c r="B95" s="250"/>
      <c r="C95" s="179" t="s">
        <v>137</v>
      </c>
      <c r="D95" s="165" t="n">
        <f aca="false">SUM(F95:H95)</f>
        <v>2</v>
      </c>
      <c r="E95" s="166" t="s">
        <v>31</v>
      </c>
      <c r="F95" s="166" t="n">
        <v>1</v>
      </c>
      <c r="G95" s="166" t="n">
        <v>1</v>
      </c>
      <c r="H95" s="166" t="n">
        <v>0</v>
      </c>
      <c r="I95" s="171" t="n">
        <v>0</v>
      </c>
      <c r="J95" s="168" t="n">
        <f aca="false">D95*I95</f>
        <v>0</v>
      </c>
      <c r="K95" s="172" t="n">
        <v>0</v>
      </c>
      <c r="L95" s="169" t="n">
        <f aca="false">D95*K95</f>
        <v>0</v>
      </c>
    </row>
    <row r="96" customFormat="false" ht="12.75" hidden="false" customHeight="false" outlineLevel="0" collapsed="false">
      <c r="A96" s="50" t="n">
        <v>75</v>
      </c>
      <c r="B96" s="250"/>
      <c r="C96" s="179" t="s">
        <v>139</v>
      </c>
      <c r="D96" s="165" t="n">
        <v>1</v>
      </c>
      <c r="E96" s="166" t="s">
        <v>140</v>
      </c>
      <c r="F96" s="166" t="s">
        <v>153</v>
      </c>
      <c r="G96" s="166" t="s">
        <v>153</v>
      </c>
      <c r="H96" s="166" t="s">
        <v>153</v>
      </c>
      <c r="I96" s="171" t="n">
        <v>0</v>
      </c>
      <c r="J96" s="168" t="n">
        <f aca="false">D96*I96</f>
        <v>0</v>
      </c>
      <c r="K96" s="172" t="n">
        <v>0</v>
      </c>
      <c r="L96" s="169" t="n">
        <f aca="false">D96*K96</f>
        <v>0</v>
      </c>
    </row>
    <row r="97" customFormat="false" ht="12.75" hidden="false" customHeight="false" outlineLevel="0" collapsed="false">
      <c r="A97" s="50" t="n">
        <v>76</v>
      </c>
      <c r="B97" s="250"/>
      <c r="C97" s="179" t="s">
        <v>141</v>
      </c>
      <c r="D97" s="165" t="n">
        <f aca="false">SUM(F97:H97)</f>
        <v>1</v>
      </c>
      <c r="E97" s="166" t="s">
        <v>31</v>
      </c>
      <c r="F97" s="166" t="n">
        <v>0</v>
      </c>
      <c r="G97" s="166" t="n">
        <v>1</v>
      </c>
      <c r="H97" s="166" t="n">
        <v>0</v>
      </c>
      <c r="I97" s="171" t="n">
        <v>0</v>
      </c>
      <c r="J97" s="168" t="n">
        <f aca="false">D97*I97</f>
        <v>0</v>
      </c>
      <c r="K97" s="172" t="n">
        <v>0</v>
      </c>
      <c r="L97" s="169" t="n">
        <f aca="false">D97*K97</f>
        <v>0</v>
      </c>
    </row>
    <row r="98" customFormat="false" ht="12.75" hidden="false" customHeight="false" outlineLevel="0" collapsed="false">
      <c r="A98" s="50" t="n">
        <v>77</v>
      </c>
      <c r="B98" s="250"/>
      <c r="C98" s="179" t="s">
        <v>142</v>
      </c>
      <c r="D98" s="165" t="n">
        <f aca="false">SUM(F98:H98)</f>
        <v>20</v>
      </c>
      <c r="E98" s="166" t="s">
        <v>31</v>
      </c>
      <c r="F98" s="166" t="n">
        <v>0</v>
      </c>
      <c r="G98" s="166" t="n">
        <v>10</v>
      </c>
      <c r="H98" s="166" t="n">
        <v>10</v>
      </c>
      <c r="I98" s="171" t="n">
        <v>0</v>
      </c>
      <c r="J98" s="168" t="n">
        <f aca="false">D98*I98</f>
        <v>0</v>
      </c>
      <c r="K98" s="172" t="n">
        <v>0</v>
      </c>
      <c r="L98" s="169" t="n">
        <f aca="false">D98*K98</f>
        <v>0</v>
      </c>
    </row>
    <row r="99" customFormat="false" ht="12.75" hidden="false" customHeight="false" outlineLevel="0" collapsed="false">
      <c r="A99" s="50"/>
      <c r="B99" s="174"/>
      <c r="C99" s="402"/>
      <c r="D99" s="175"/>
      <c r="E99" s="176"/>
      <c r="F99" s="174"/>
      <c r="G99" s="174"/>
      <c r="H99" s="174"/>
      <c r="I99" s="177"/>
      <c r="J99" s="177"/>
      <c r="K99" s="177"/>
      <c r="L99" s="178"/>
    </row>
    <row r="100" customFormat="false" ht="12.75" hidden="false" customHeight="false" outlineLevel="0" collapsed="false">
      <c r="A100" s="50" t="n">
        <v>78</v>
      </c>
      <c r="B100" s="250"/>
      <c r="C100" s="179" t="s">
        <v>144</v>
      </c>
      <c r="D100" s="165" t="n">
        <v>1</v>
      </c>
      <c r="E100" s="166" t="s">
        <v>140</v>
      </c>
      <c r="F100" s="166" t="s">
        <v>153</v>
      </c>
      <c r="G100" s="166" t="s">
        <v>153</v>
      </c>
      <c r="H100" s="166" t="s">
        <v>153</v>
      </c>
      <c r="I100" s="171" t="n">
        <v>0</v>
      </c>
      <c r="J100" s="168" t="n">
        <f aca="false">D100*I100</f>
        <v>0</v>
      </c>
      <c r="K100" s="172" t="n">
        <v>0</v>
      </c>
      <c r="L100" s="169" t="n">
        <f aca="false">D100*K100</f>
        <v>0</v>
      </c>
    </row>
    <row r="101" customFormat="false" ht="12.75" hidden="false" customHeight="false" outlineLevel="0" collapsed="false">
      <c r="A101" s="50" t="n">
        <v>79</v>
      </c>
      <c r="B101" s="250"/>
      <c r="C101" s="179" t="s">
        <v>145</v>
      </c>
      <c r="D101" s="165" t="n">
        <v>1</v>
      </c>
      <c r="E101" s="166" t="s">
        <v>140</v>
      </c>
      <c r="F101" s="166" t="s">
        <v>153</v>
      </c>
      <c r="G101" s="166" t="s">
        <v>153</v>
      </c>
      <c r="H101" s="166" t="s">
        <v>153</v>
      </c>
      <c r="I101" s="171" t="n">
        <v>0</v>
      </c>
      <c r="J101" s="168" t="n">
        <f aca="false">D101*I101</f>
        <v>0</v>
      </c>
      <c r="K101" s="172" t="n">
        <v>0</v>
      </c>
      <c r="L101" s="169" t="n">
        <f aca="false">D101*K101</f>
        <v>0</v>
      </c>
    </row>
    <row r="102" customFormat="false" ht="12.75" hidden="false" customHeight="false" outlineLevel="0" collapsed="false">
      <c r="A102" s="50" t="n">
        <v>80</v>
      </c>
      <c r="B102" s="250"/>
      <c r="C102" s="179" t="s">
        <v>223</v>
      </c>
      <c r="D102" s="165" t="n">
        <v>1</v>
      </c>
      <c r="E102" s="166" t="s">
        <v>140</v>
      </c>
      <c r="F102" s="166" t="s">
        <v>153</v>
      </c>
      <c r="G102" s="166" t="s">
        <v>153</v>
      </c>
      <c r="H102" s="166" t="s">
        <v>153</v>
      </c>
      <c r="I102" s="171" t="n">
        <v>0</v>
      </c>
      <c r="J102" s="168" t="n">
        <f aca="false">D102*I102</f>
        <v>0</v>
      </c>
      <c r="K102" s="172" t="n">
        <v>0</v>
      </c>
      <c r="L102" s="169" t="n">
        <f aca="false">D102*K102</f>
        <v>0</v>
      </c>
    </row>
    <row r="103" customFormat="false" ht="12.75" hidden="false" customHeight="false" outlineLevel="0" collapsed="false">
      <c r="A103" s="50" t="n">
        <v>81</v>
      </c>
      <c r="B103" s="250"/>
      <c r="C103" s="179" t="s">
        <v>147</v>
      </c>
      <c r="D103" s="165" t="n">
        <v>1</v>
      </c>
      <c r="E103" s="166" t="s">
        <v>140</v>
      </c>
      <c r="F103" s="166" t="s">
        <v>153</v>
      </c>
      <c r="G103" s="166" t="s">
        <v>153</v>
      </c>
      <c r="H103" s="166" t="s">
        <v>153</v>
      </c>
      <c r="I103" s="171" t="n">
        <v>0</v>
      </c>
      <c r="J103" s="168" t="n">
        <f aca="false">D103*I103</f>
        <v>0</v>
      </c>
      <c r="K103" s="172" t="n">
        <v>0</v>
      </c>
      <c r="L103" s="169" t="n">
        <f aca="false">D103*K103</f>
        <v>0</v>
      </c>
    </row>
    <row r="104" customFormat="false" ht="12.75" hidden="false" customHeight="false" outlineLevel="0" collapsed="false">
      <c r="A104" s="50" t="n">
        <v>82</v>
      </c>
      <c r="B104" s="250"/>
      <c r="C104" s="179" t="s">
        <v>148</v>
      </c>
      <c r="D104" s="165" t="n">
        <f aca="false">SUM(F104:H104)</f>
        <v>278</v>
      </c>
      <c r="E104" s="166" t="s">
        <v>140</v>
      </c>
      <c r="F104" s="166" t="n">
        <f aca="false">F25+F26+F28+F52+F53+F54+F56+F30+F31+F32+F35+F36+F37+F42+F33+F55</f>
        <v>20</v>
      </c>
      <c r="G104" s="166" t="n">
        <f aca="false">G25+G26+G28+G52+G53+G54+G56+G30+G31+G32+G35+G36+G37+G42+G33+G55</f>
        <v>170</v>
      </c>
      <c r="H104" s="166" t="n">
        <f aca="false">H25+H26+H28+H52+H53+H54+H56+H30+H31+H32+H35+H36+H37+H42+H33+H55</f>
        <v>88</v>
      </c>
      <c r="I104" s="171" t="n">
        <v>0</v>
      </c>
      <c r="J104" s="168" t="n">
        <f aca="false">D104*I104</f>
        <v>0</v>
      </c>
      <c r="K104" s="172" t="n">
        <v>0</v>
      </c>
      <c r="L104" s="169" t="n">
        <f aca="false">D104*K104</f>
        <v>0</v>
      </c>
    </row>
    <row r="105" customFormat="false" ht="12.75" hidden="false" customHeight="false" outlineLevel="0" collapsed="false">
      <c r="A105" s="50"/>
      <c r="B105" s="294"/>
      <c r="C105" s="404"/>
      <c r="D105" s="297"/>
      <c r="E105" s="320"/>
      <c r="F105" s="295"/>
      <c r="G105" s="295"/>
      <c r="H105" s="295"/>
      <c r="I105" s="298" t="s">
        <v>149</v>
      </c>
      <c r="J105" s="299" t="n">
        <f aca="false">SUM(J5:J104)</f>
        <v>0</v>
      </c>
      <c r="K105" s="299"/>
      <c r="L105" s="300" t="n">
        <f aca="false">SUM(L5:L104)</f>
        <v>0</v>
      </c>
    </row>
    <row r="106" customFormat="false" ht="12.75" hidden="false" customHeight="false" outlineLevel="0" collapsed="false">
      <c r="A106" s="50"/>
      <c r="B106" s="294"/>
      <c r="C106" s="404"/>
      <c r="D106" s="321"/>
      <c r="E106" s="321"/>
      <c r="F106" s="193" t="s">
        <v>150</v>
      </c>
      <c r="G106" s="193"/>
      <c r="H106" s="193"/>
      <c r="I106" s="193"/>
      <c r="J106" s="193"/>
      <c r="K106" s="301"/>
      <c r="L106" s="302" t="n">
        <f aca="false">J105+L105</f>
        <v>0</v>
      </c>
    </row>
    <row r="107" customFormat="false" ht="12.75" hidden="false" customHeight="false" outlineLevel="0" collapsed="false">
      <c r="A107" s="50"/>
      <c r="B107" s="199"/>
      <c r="C107" s="405" t="s">
        <v>151</v>
      </c>
      <c r="D107" s="197"/>
      <c r="E107" s="198"/>
      <c r="F107" s="199"/>
      <c r="G107" s="199"/>
      <c r="H107" s="199"/>
      <c r="I107" s="200"/>
      <c r="J107" s="200"/>
      <c r="K107" s="200"/>
      <c r="L107" s="201"/>
    </row>
    <row r="108" customFormat="false" ht="12.75" hidden="false" customHeight="false" outlineLevel="0" collapsed="false">
      <c r="A108" s="50" t="n">
        <v>83</v>
      </c>
      <c r="B108" s="250"/>
      <c r="C108" s="179" t="s">
        <v>152</v>
      </c>
      <c r="D108" s="165" t="n">
        <v>1</v>
      </c>
      <c r="E108" s="166" t="s">
        <v>140</v>
      </c>
      <c r="F108" s="166" t="s">
        <v>153</v>
      </c>
      <c r="G108" s="166" t="s">
        <v>153</v>
      </c>
      <c r="H108" s="166" t="s">
        <v>153</v>
      </c>
      <c r="I108" s="167"/>
      <c r="J108" s="168"/>
      <c r="K108" s="202" t="n">
        <f aca="false">ROUND((L105)*0.02,-2)</f>
        <v>0</v>
      </c>
      <c r="L108" s="169" t="n">
        <f aca="false">D108*K108</f>
        <v>0</v>
      </c>
    </row>
    <row r="109" customFormat="false" ht="12.75" hidden="false" customHeight="false" outlineLevel="0" collapsed="false">
      <c r="A109" s="50" t="n">
        <v>84</v>
      </c>
      <c r="B109" s="250"/>
      <c r="C109" s="179" t="s">
        <v>154</v>
      </c>
      <c r="D109" s="165" t="n">
        <v>1</v>
      </c>
      <c r="E109" s="166" t="s">
        <v>140</v>
      </c>
      <c r="F109" s="166" t="s">
        <v>153</v>
      </c>
      <c r="G109" s="166" t="s">
        <v>153</v>
      </c>
      <c r="H109" s="166" t="s">
        <v>153</v>
      </c>
      <c r="I109" s="167"/>
      <c r="J109" s="168"/>
      <c r="K109" s="202" t="n">
        <f aca="false">ROUND((L105)*0.04,-2)</f>
        <v>0</v>
      </c>
      <c r="L109" s="169" t="n">
        <f aca="false">D109*K109</f>
        <v>0</v>
      </c>
    </row>
    <row r="110" customFormat="false" ht="12.75" hidden="false" customHeight="false" outlineLevel="0" collapsed="false">
      <c r="A110" s="50" t="n">
        <v>85</v>
      </c>
      <c r="B110" s="250"/>
      <c r="C110" s="179" t="s">
        <v>155</v>
      </c>
      <c r="D110" s="165" t="n">
        <v>1</v>
      </c>
      <c r="E110" s="166" t="s">
        <v>140</v>
      </c>
      <c r="F110" s="166" t="s">
        <v>153</v>
      </c>
      <c r="G110" s="166" t="s">
        <v>153</v>
      </c>
      <c r="H110" s="166" t="s">
        <v>153</v>
      </c>
      <c r="I110" s="167"/>
      <c r="J110" s="168"/>
      <c r="K110" s="202" t="n">
        <v>0</v>
      </c>
      <c r="L110" s="169" t="n">
        <f aca="false">D110*K110</f>
        <v>0</v>
      </c>
    </row>
    <row r="111" customFormat="false" ht="12.75" hidden="false" customHeight="false" outlineLevel="0" collapsed="false">
      <c r="A111" s="50" t="n">
        <v>86</v>
      </c>
      <c r="B111" s="250"/>
      <c r="C111" s="179" t="s">
        <v>156</v>
      </c>
      <c r="D111" s="165" t="n">
        <v>1</v>
      </c>
      <c r="E111" s="166" t="s">
        <v>140</v>
      </c>
      <c r="F111" s="166" t="s">
        <v>153</v>
      </c>
      <c r="G111" s="166" t="s">
        <v>153</v>
      </c>
      <c r="H111" s="166" t="s">
        <v>153</v>
      </c>
      <c r="I111" s="167"/>
      <c r="J111" s="168"/>
      <c r="K111" s="202" t="n">
        <f aca="false">ROUND((L106)*0.005,-2)</f>
        <v>0</v>
      </c>
      <c r="L111" s="169" t="n">
        <f aca="false">D111*K111</f>
        <v>0</v>
      </c>
    </row>
    <row r="112" customFormat="false" ht="12.75" hidden="false" customHeight="false" outlineLevel="0" collapsed="false">
      <c r="A112" s="50" t="n">
        <v>87</v>
      </c>
      <c r="B112" s="250"/>
      <c r="C112" s="179" t="s">
        <v>157</v>
      </c>
      <c r="D112" s="165" t="n">
        <v>1</v>
      </c>
      <c r="E112" s="166" t="s">
        <v>140</v>
      </c>
      <c r="F112" s="166" t="s">
        <v>153</v>
      </c>
      <c r="G112" s="166" t="s">
        <v>153</v>
      </c>
      <c r="H112" s="166" t="s">
        <v>153</v>
      </c>
      <c r="I112" s="167"/>
      <c r="J112" s="168"/>
      <c r="K112" s="202" t="n">
        <f aca="false">ROUND((L106)*0.06,-2)</f>
        <v>0</v>
      </c>
      <c r="L112" s="169" t="n">
        <f aca="false">D112*K112</f>
        <v>0</v>
      </c>
    </row>
    <row r="113" customFormat="false" ht="12.75" hidden="false" customHeight="false" outlineLevel="0" collapsed="false">
      <c r="A113" s="50" t="n">
        <v>88</v>
      </c>
      <c r="B113" s="250"/>
      <c r="C113" s="179" t="s">
        <v>158</v>
      </c>
      <c r="D113" s="165" t="n">
        <v>1</v>
      </c>
      <c r="E113" s="166" t="s">
        <v>140</v>
      </c>
      <c r="F113" s="166" t="s">
        <v>153</v>
      </c>
      <c r="G113" s="166" t="s">
        <v>153</v>
      </c>
      <c r="H113" s="166" t="s">
        <v>153</v>
      </c>
      <c r="I113" s="167"/>
      <c r="J113" s="168"/>
      <c r="K113" s="202" t="n">
        <f aca="false">ROUND((L106)*0.03,-2)</f>
        <v>0</v>
      </c>
      <c r="L113" s="169" t="n">
        <f aca="false">D113*K113</f>
        <v>0</v>
      </c>
    </row>
    <row r="114" customFormat="false" ht="12.75" hidden="false" customHeight="false" outlineLevel="0" collapsed="false">
      <c r="A114" s="50" t="n">
        <v>89</v>
      </c>
      <c r="B114" s="250"/>
      <c r="C114" s="179" t="s">
        <v>159</v>
      </c>
      <c r="D114" s="165" t="n">
        <v>1</v>
      </c>
      <c r="E114" s="166" t="s">
        <v>140</v>
      </c>
      <c r="F114" s="166" t="s">
        <v>153</v>
      </c>
      <c r="G114" s="166" t="s">
        <v>153</v>
      </c>
      <c r="H114" s="166" t="s">
        <v>153</v>
      </c>
      <c r="I114" s="167"/>
      <c r="J114" s="168"/>
      <c r="K114" s="202" t="n">
        <f aca="false">ROUND((L106)*0.01,-2)</f>
        <v>0</v>
      </c>
      <c r="L114" s="169" t="n">
        <f aca="false">D114*K114</f>
        <v>0</v>
      </c>
    </row>
    <row r="115" customFormat="false" ht="12.75" hidden="false" customHeight="false" outlineLevel="0" collapsed="false">
      <c r="A115" s="50" t="n">
        <v>90</v>
      </c>
      <c r="B115" s="250"/>
      <c r="C115" s="179" t="s">
        <v>160</v>
      </c>
      <c r="D115" s="165" t="n">
        <v>1</v>
      </c>
      <c r="E115" s="166" t="s">
        <v>140</v>
      </c>
      <c r="F115" s="166" t="s">
        <v>153</v>
      </c>
      <c r="G115" s="166" t="s">
        <v>153</v>
      </c>
      <c r="H115" s="166" t="s">
        <v>153</v>
      </c>
      <c r="I115" s="167"/>
      <c r="J115" s="168"/>
      <c r="K115" s="172" t="n">
        <f aca="false">ROUND((L106)*0.018,-2)</f>
        <v>0</v>
      </c>
      <c r="L115" s="169" t="n">
        <f aca="false">D115*K115</f>
        <v>0</v>
      </c>
    </row>
    <row r="116" customFormat="false" ht="12.75" hidden="false" customHeight="false" outlineLevel="0" collapsed="false">
      <c r="A116" s="406"/>
      <c r="B116" s="304"/>
      <c r="C116" s="304"/>
      <c r="D116" s="297"/>
      <c r="E116" s="320"/>
      <c r="F116" s="295"/>
      <c r="G116" s="295"/>
      <c r="H116" s="295"/>
      <c r="I116" s="298" t="s">
        <v>149</v>
      </c>
      <c r="J116" s="298"/>
      <c r="K116" s="299" t="n">
        <f aca="false">SUM(K107:K115)</f>
        <v>0</v>
      </c>
      <c r="L116" s="300" t="n">
        <f aca="false">SUM(L107:L115)</f>
        <v>0</v>
      </c>
    </row>
    <row r="117" customFormat="false" ht="12.75" hidden="false" customHeight="false" outlineLevel="0" collapsed="false">
      <c r="A117" s="407"/>
      <c r="B117" s="270"/>
      <c r="C117" s="184"/>
      <c r="D117" s="321"/>
      <c r="E117" s="321"/>
      <c r="F117" s="193" t="s">
        <v>161</v>
      </c>
      <c r="G117" s="193"/>
      <c r="H117" s="193"/>
      <c r="I117" s="193"/>
      <c r="J117" s="193"/>
      <c r="K117" s="305"/>
      <c r="L117" s="302" t="n">
        <f aca="false">L116</f>
        <v>0</v>
      </c>
    </row>
    <row r="118" customFormat="false" ht="14.25" hidden="false" customHeight="false" outlineLevel="0" collapsed="false">
      <c r="A118" s="408"/>
      <c r="B118" s="272"/>
      <c r="C118" s="273"/>
      <c r="D118" s="274"/>
      <c r="E118" s="275"/>
      <c r="F118" s="219" t="s">
        <v>162</v>
      </c>
      <c r="G118" s="219"/>
      <c r="H118" s="219"/>
      <c r="I118" s="219"/>
      <c r="J118" s="219"/>
      <c r="K118" s="219"/>
      <c r="L118" s="306" t="n">
        <f aca="false">L106+L117</f>
        <v>0</v>
      </c>
    </row>
  </sheetData>
  <mergeCells count="5">
    <mergeCell ref="A1:C1"/>
    <mergeCell ref="F2:H2"/>
    <mergeCell ref="F106:J106"/>
    <mergeCell ref="F117:J117"/>
    <mergeCell ref="F118:K118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Regular"&amp;9VZ2024007 Rozšíření systémů PZTS, EKV a EPS
Příloha č. 1 – Technická specifikace včetně tabulky pro stanovení nabídkové ceny&amp;R&amp;"Verdana,Regular"&amp;12&amp;Kffc000 TLP:AMBER		&amp;1#_x005F_x000D_</oddHeader>
    <oddFooter>&amp;L&amp;P/&amp;N
&amp;A&amp;R_x005F_x000D_&amp;1#&amp;"Verdana,Regular"&amp;12&amp;Kffc000 TLP:AMBER		</oddFooter>
  </headerFooter>
  <rowBreaks count="3" manualBreakCount="3">
    <brk id="33" man="true" max="16383" min="0"/>
    <brk id="69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32.88"/>
    <col collapsed="false" customWidth="true" hidden="false" outlineLevel="0" max="3" min="3" style="0" width="79.33"/>
    <col collapsed="false" customWidth="true" hidden="false" outlineLevel="0" max="4" min="4" style="0" width="12"/>
    <col collapsed="false" customWidth="true" hidden="false" outlineLevel="0" max="5" min="5" style="0" width="4.44"/>
    <col collapsed="false" customWidth="true" hidden="false" outlineLevel="0" max="9" min="9" style="0" width="13.11"/>
    <col collapsed="false" customWidth="true" hidden="false" outlineLevel="0" max="10" min="10" style="0" width="13.67"/>
    <col collapsed="false" customWidth="true" hidden="false" outlineLevel="0" max="11" min="11" style="0" width="17.11"/>
    <col collapsed="false" customWidth="true" hidden="false" outlineLevel="0" max="12" min="12" style="0" width="18.44"/>
  </cols>
  <sheetData>
    <row r="1" customFormat="false" ht="12.75" hidden="false" customHeight="false" outlineLevel="0" collapsed="false">
      <c r="A1" s="279" t="s">
        <v>228</v>
      </c>
      <c r="B1" s="279"/>
      <c r="C1" s="279"/>
      <c r="D1" s="397"/>
      <c r="E1" s="382"/>
      <c r="F1" s="398"/>
      <c r="G1" s="398"/>
      <c r="H1" s="398"/>
      <c r="I1" s="382"/>
      <c r="J1" s="382"/>
      <c r="K1" s="384"/>
      <c r="L1" s="399"/>
    </row>
    <row r="2" customFormat="false" ht="48" hidden="false" customHeight="true" outlineLevel="0" collapsed="false">
      <c r="A2" s="31" t="s">
        <v>17</v>
      </c>
      <c r="B2" s="32" t="s">
        <v>18</v>
      </c>
      <c r="C2" s="33" t="s">
        <v>19</v>
      </c>
      <c r="D2" s="409" t="s">
        <v>20</v>
      </c>
      <c r="E2" s="287" t="s">
        <v>21</v>
      </c>
      <c r="F2" s="410" t="s">
        <v>170</v>
      </c>
      <c r="G2" s="410"/>
      <c r="H2" s="410"/>
      <c r="I2" s="411" t="s">
        <v>23</v>
      </c>
      <c r="J2" s="411" t="s">
        <v>24</v>
      </c>
      <c r="K2" s="411" t="s">
        <v>25</v>
      </c>
      <c r="L2" s="412" t="s">
        <v>26</v>
      </c>
    </row>
    <row r="3" customFormat="false" ht="15" hidden="false" customHeight="true" outlineLevel="0" collapsed="false">
      <c r="A3" s="413"/>
      <c r="B3" s="270"/>
      <c r="C3" s="184"/>
      <c r="D3" s="165"/>
      <c r="E3" s="166"/>
      <c r="F3" s="291" t="s">
        <v>27</v>
      </c>
      <c r="G3" s="291" t="s">
        <v>28</v>
      </c>
      <c r="H3" s="291" t="s">
        <v>29</v>
      </c>
      <c r="I3" s="166"/>
      <c r="J3" s="166"/>
      <c r="K3" s="166"/>
      <c r="L3" s="292"/>
    </row>
    <row r="4" customFormat="false" ht="12.75" hidden="false" customHeight="false" outlineLevel="0" collapsed="false">
      <c r="A4" s="50"/>
      <c r="B4" s="174"/>
      <c r="C4" s="174"/>
      <c r="D4" s="175"/>
      <c r="E4" s="176"/>
      <c r="F4" s="174"/>
      <c r="G4" s="174"/>
      <c r="H4" s="174"/>
      <c r="I4" s="177"/>
      <c r="J4" s="177"/>
      <c r="K4" s="177"/>
      <c r="L4" s="178"/>
    </row>
    <row r="5" customFormat="false" ht="12.75" hidden="false" customHeight="false" outlineLevel="0" collapsed="false">
      <c r="A5" s="50" t="n">
        <v>1</v>
      </c>
      <c r="B5" s="250"/>
      <c r="C5" s="179" t="s">
        <v>178</v>
      </c>
      <c r="D5" s="165" t="n">
        <f aca="false">SUM(F5:H5)</f>
        <v>4</v>
      </c>
      <c r="E5" s="166" t="s">
        <v>31</v>
      </c>
      <c r="F5" s="166" t="n">
        <v>2</v>
      </c>
      <c r="G5" s="166"/>
      <c r="H5" s="166" t="n">
        <v>2</v>
      </c>
      <c r="I5" s="171" t="n">
        <v>0</v>
      </c>
      <c r="J5" s="168" t="n">
        <f aca="false">D5*I5</f>
        <v>0</v>
      </c>
      <c r="K5" s="172" t="n">
        <v>0</v>
      </c>
      <c r="L5" s="169" t="n">
        <f aca="false">D5*K5</f>
        <v>0</v>
      </c>
    </row>
    <row r="6" customFormat="false" ht="12.75" hidden="false" customHeight="false" outlineLevel="0" collapsed="false">
      <c r="A6" s="50" t="n">
        <v>2</v>
      </c>
      <c r="B6" s="250"/>
      <c r="C6" s="179" t="s">
        <v>179</v>
      </c>
      <c r="D6" s="165" t="n">
        <f aca="false">SUM(F6:H6)</f>
        <v>17</v>
      </c>
      <c r="E6" s="166" t="s">
        <v>31</v>
      </c>
      <c r="F6" s="166" t="n">
        <v>7</v>
      </c>
      <c r="G6" s="166" t="n">
        <v>2</v>
      </c>
      <c r="H6" s="166" t="n">
        <v>8</v>
      </c>
      <c r="I6" s="171" t="n">
        <v>0</v>
      </c>
      <c r="J6" s="168" t="n">
        <f aca="false">D6*I6</f>
        <v>0</v>
      </c>
      <c r="K6" s="172" t="n">
        <v>0</v>
      </c>
      <c r="L6" s="169" t="n">
        <f aca="false">D6*K6</f>
        <v>0</v>
      </c>
    </row>
    <row r="7" customFormat="false" ht="12.75" hidden="false" customHeight="false" outlineLevel="0" collapsed="false">
      <c r="A7" s="50" t="n">
        <v>3</v>
      </c>
      <c r="B7" s="250"/>
      <c r="C7" s="179" t="s">
        <v>180</v>
      </c>
      <c r="D7" s="165" t="n">
        <f aca="false">SUM(F7:H7)</f>
        <v>27</v>
      </c>
      <c r="E7" s="166" t="s">
        <v>31</v>
      </c>
      <c r="F7" s="166" t="n">
        <v>22</v>
      </c>
      <c r="G7" s="166" t="n">
        <v>5</v>
      </c>
      <c r="H7" s="166"/>
      <c r="I7" s="171" t="n">
        <v>0</v>
      </c>
      <c r="J7" s="168" t="n">
        <f aca="false">D7*I7</f>
        <v>0</v>
      </c>
      <c r="K7" s="172" t="n">
        <v>0</v>
      </c>
      <c r="L7" s="169" t="n">
        <f aca="false">D7*K7</f>
        <v>0</v>
      </c>
    </row>
    <row r="8" customFormat="false" ht="12.75" hidden="false" customHeight="false" outlineLevel="0" collapsed="false">
      <c r="A8" s="50" t="n">
        <v>4</v>
      </c>
      <c r="B8" s="250"/>
      <c r="C8" s="179" t="s">
        <v>181</v>
      </c>
      <c r="D8" s="165" t="n">
        <f aca="false">SUM(F8:H8)</f>
        <v>4</v>
      </c>
      <c r="E8" s="166" t="s">
        <v>31</v>
      </c>
      <c r="F8" s="166" t="n">
        <f aca="false">F5</f>
        <v>2</v>
      </c>
      <c r="G8" s="166" t="n">
        <f aca="false">G5</f>
        <v>0</v>
      </c>
      <c r="H8" s="166" t="n">
        <f aca="false">H5</f>
        <v>2</v>
      </c>
      <c r="I8" s="171" t="n">
        <v>0</v>
      </c>
      <c r="J8" s="168" t="n">
        <f aca="false">D8*I8</f>
        <v>0</v>
      </c>
      <c r="K8" s="172" t="n">
        <v>0</v>
      </c>
      <c r="L8" s="169" t="n">
        <f aca="false">D8*K8</f>
        <v>0</v>
      </c>
    </row>
    <row r="9" customFormat="false" ht="12.75" hidden="false" customHeight="false" outlineLevel="0" collapsed="false">
      <c r="A9" s="50" t="n">
        <v>5</v>
      </c>
      <c r="B9" s="250"/>
      <c r="C9" s="179" t="s">
        <v>182</v>
      </c>
      <c r="D9" s="165" t="n">
        <f aca="false">SUM(F9:H9)</f>
        <v>17</v>
      </c>
      <c r="E9" s="166" t="s">
        <v>31</v>
      </c>
      <c r="F9" s="166" t="n">
        <f aca="false">F6</f>
        <v>7</v>
      </c>
      <c r="G9" s="166" t="n">
        <f aca="false">G6</f>
        <v>2</v>
      </c>
      <c r="H9" s="166" t="n">
        <f aca="false">H6</f>
        <v>8</v>
      </c>
      <c r="I9" s="171" t="n">
        <v>0</v>
      </c>
      <c r="J9" s="168" t="n">
        <f aca="false">D9*I9</f>
        <v>0</v>
      </c>
      <c r="K9" s="172" t="n">
        <v>0</v>
      </c>
      <c r="L9" s="169" t="n">
        <f aca="false">D9*K9</f>
        <v>0</v>
      </c>
    </row>
    <row r="10" customFormat="false" ht="12.75" hidden="false" customHeight="false" outlineLevel="0" collapsed="false">
      <c r="A10" s="50" t="n">
        <v>6</v>
      </c>
      <c r="B10" s="250"/>
      <c r="C10" s="179" t="s">
        <v>183</v>
      </c>
      <c r="D10" s="165" t="n">
        <f aca="false">SUM(F10:H10)</f>
        <v>21</v>
      </c>
      <c r="E10" s="166" t="s">
        <v>140</v>
      </c>
      <c r="F10" s="166" t="n">
        <f aca="false">F8+F9</f>
        <v>9</v>
      </c>
      <c r="G10" s="166" t="n">
        <f aca="false">G8+G9</f>
        <v>2</v>
      </c>
      <c r="H10" s="166" t="n">
        <f aca="false">H8+H9</f>
        <v>10</v>
      </c>
      <c r="I10" s="171" t="n">
        <v>0</v>
      </c>
      <c r="J10" s="168" t="n">
        <f aca="false">D10*I10</f>
        <v>0</v>
      </c>
      <c r="K10" s="172" t="n">
        <v>0</v>
      </c>
      <c r="L10" s="169" t="n">
        <f aca="false">D10*K10</f>
        <v>0</v>
      </c>
    </row>
    <row r="11" customFormat="false" ht="12.75" hidden="false" customHeight="false" outlineLevel="0" collapsed="false">
      <c r="A11" s="50"/>
      <c r="B11" s="174"/>
      <c r="C11" s="402"/>
      <c r="D11" s="175"/>
      <c r="E11" s="176"/>
      <c r="F11" s="174"/>
      <c r="G11" s="174"/>
      <c r="H11" s="174"/>
      <c r="I11" s="177"/>
      <c r="J11" s="177"/>
      <c r="K11" s="177"/>
      <c r="L11" s="178"/>
    </row>
    <row r="12" customFormat="false" ht="12.75" hidden="false" customHeight="false" outlineLevel="0" collapsed="false">
      <c r="A12" s="50" t="n">
        <v>7</v>
      </c>
      <c r="B12" s="250"/>
      <c r="C12" s="179" t="s">
        <v>40</v>
      </c>
      <c r="D12" s="165" t="n">
        <f aca="false">SUM(F12:H12)</f>
        <v>3</v>
      </c>
      <c r="E12" s="166" t="s">
        <v>31</v>
      </c>
      <c r="F12" s="166" t="n">
        <v>1</v>
      </c>
      <c r="G12" s="166" t="n">
        <v>1</v>
      </c>
      <c r="H12" s="166" t="n">
        <v>1</v>
      </c>
      <c r="I12" s="171" t="n">
        <v>0</v>
      </c>
      <c r="J12" s="168" t="n">
        <f aca="false">D12*I12</f>
        <v>0</v>
      </c>
      <c r="K12" s="172" t="n">
        <v>0</v>
      </c>
      <c r="L12" s="169" t="n">
        <f aca="false">D12*K12</f>
        <v>0</v>
      </c>
    </row>
    <row r="13" customFormat="false" ht="12.75" hidden="false" customHeight="false" outlineLevel="0" collapsed="false">
      <c r="A13" s="50" t="n">
        <v>8</v>
      </c>
      <c r="B13" s="250"/>
      <c r="C13" s="179" t="s">
        <v>42</v>
      </c>
      <c r="D13" s="165" t="n">
        <f aca="false">SUM(F13:H13)</f>
        <v>272</v>
      </c>
      <c r="E13" s="166" t="s">
        <v>31</v>
      </c>
      <c r="F13" s="166" t="n">
        <f aca="false">F17+F24+F25+F27+F29+F30+F31+F34+F35+F36+F37+F39+F41+F42+F44+F32+F51+F52+F53+F54</f>
        <v>133</v>
      </c>
      <c r="G13" s="166" t="n">
        <f aca="false">G17+G24+G25+G27+G29+G30+G31+G34+G35+G36+G37+G39+G41+G42+G44+G32+G51+G52+G53+G54</f>
        <v>90</v>
      </c>
      <c r="H13" s="166" t="n">
        <f aca="false">H17+H24+H25+H27+H29+H30+H31+H34+H35+H36+H37+H39+H41+H42+H44+H32+H51+H52+H53+H54</f>
        <v>49</v>
      </c>
      <c r="I13" s="171" t="n">
        <v>0</v>
      </c>
      <c r="J13" s="168" t="n">
        <f aca="false">D13*I13</f>
        <v>0</v>
      </c>
      <c r="K13" s="172" t="n">
        <v>0</v>
      </c>
      <c r="L13" s="169" t="n">
        <f aca="false">D13*K13</f>
        <v>0</v>
      </c>
    </row>
    <row r="14" customFormat="false" ht="12.75" hidden="false" customHeight="false" outlineLevel="0" collapsed="false">
      <c r="A14" s="50"/>
      <c r="B14" s="174"/>
      <c r="C14" s="402"/>
      <c r="D14" s="175"/>
      <c r="E14" s="176"/>
      <c r="F14" s="174"/>
      <c r="G14" s="174"/>
      <c r="H14" s="174"/>
      <c r="I14" s="177"/>
      <c r="J14" s="177"/>
      <c r="K14" s="177"/>
      <c r="L14" s="178"/>
    </row>
    <row r="15" customFormat="false" ht="22.5" hidden="true" customHeight="false" outlineLevel="0" collapsed="false">
      <c r="A15" s="50" t="n">
        <v>9</v>
      </c>
      <c r="B15" s="250"/>
      <c r="C15" s="179" t="s">
        <v>184</v>
      </c>
      <c r="D15" s="165" t="n">
        <f aca="false">SUM(F15:H15)</f>
        <v>0</v>
      </c>
      <c r="E15" s="166" t="s">
        <v>31</v>
      </c>
      <c r="F15" s="166"/>
      <c r="G15" s="166"/>
      <c r="H15" s="166"/>
      <c r="I15" s="167" t="n">
        <v>0</v>
      </c>
      <c r="J15" s="168" t="n">
        <f aca="false">D15*I15</f>
        <v>0</v>
      </c>
      <c r="K15" s="168" t="n">
        <v>0</v>
      </c>
      <c r="L15" s="169" t="n">
        <f aca="false">D15*K15</f>
        <v>0</v>
      </c>
    </row>
    <row r="16" customFormat="false" ht="12.75" hidden="true" customHeight="false" outlineLevel="0" collapsed="false">
      <c r="A16" s="50" t="n">
        <v>10</v>
      </c>
      <c r="B16" s="250"/>
      <c r="C16" s="179" t="s">
        <v>185</v>
      </c>
      <c r="D16" s="165" t="n">
        <f aca="false">SUM(F16:H16)</f>
        <v>0</v>
      </c>
      <c r="E16" s="166" t="s">
        <v>31</v>
      </c>
      <c r="F16" s="166"/>
      <c r="G16" s="166"/>
      <c r="H16" s="166"/>
      <c r="I16" s="167" t="n">
        <v>0</v>
      </c>
      <c r="J16" s="168" t="n">
        <f aca="false">D16*I16</f>
        <v>0</v>
      </c>
      <c r="K16" s="168" t="n">
        <v>0</v>
      </c>
      <c r="L16" s="169" t="n">
        <f aca="false">D16*K16</f>
        <v>0</v>
      </c>
    </row>
    <row r="17" customFormat="false" ht="12.75" hidden="false" customHeight="false" outlineLevel="0" collapsed="false">
      <c r="A17" s="50" t="n">
        <v>11</v>
      </c>
      <c r="B17" s="250"/>
      <c r="C17" s="179" t="s">
        <v>186</v>
      </c>
      <c r="D17" s="165" t="n">
        <f aca="false">SUM(F17:H17)</f>
        <v>4</v>
      </c>
      <c r="E17" s="166" t="s">
        <v>31</v>
      </c>
      <c r="F17" s="166" t="n">
        <v>1</v>
      </c>
      <c r="G17" s="166" t="n">
        <v>2</v>
      </c>
      <c r="H17" s="166" t="n">
        <v>1</v>
      </c>
      <c r="I17" s="171" t="n">
        <v>0</v>
      </c>
      <c r="J17" s="168" t="n">
        <f aca="false">D17*I17</f>
        <v>0</v>
      </c>
      <c r="K17" s="172" t="n">
        <v>0</v>
      </c>
      <c r="L17" s="169" t="n">
        <f aca="false">D17*K17</f>
        <v>0</v>
      </c>
    </row>
    <row r="18" customFormat="false" ht="12.75" hidden="false" customHeight="false" outlineLevel="0" collapsed="false">
      <c r="A18" s="50" t="n">
        <v>12</v>
      </c>
      <c r="B18" s="250"/>
      <c r="C18" s="179" t="s">
        <v>187</v>
      </c>
      <c r="D18" s="165" t="n">
        <f aca="false">SUM(F18:H18)</f>
        <v>4</v>
      </c>
      <c r="E18" s="166" t="s">
        <v>31</v>
      </c>
      <c r="F18" s="166" t="n">
        <f aca="false">F17</f>
        <v>1</v>
      </c>
      <c r="G18" s="166" t="n">
        <f aca="false">G17</f>
        <v>2</v>
      </c>
      <c r="H18" s="166" t="n">
        <f aca="false">H17</f>
        <v>1</v>
      </c>
      <c r="I18" s="171" t="n">
        <v>0</v>
      </c>
      <c r="J18" s="168" t="n">
        <f aca="false">D18*I18</f>
        <v>0</v>
      </c>
      <c r="K18" s="172" t="n">
        <v>0</v>
      </c>
      <c r="L18" s="169" t="n">
        <f aca="false">D18*K18</f>
        <v>0</v>
      </c>
    </row>
    <row r="19" customFormat="false" ht="12.75" hidden="false" customHeight="false" outlineLevel="0" collapsed="false">
      <c r="A19" s="50" t="n">
        <v>13</v>
      </c>
      <c r="B19" s="250"/>
      <c r="C19" s="179" t="s">
        <v>188</v>
      </c>
      <c r="D19" s="165" t="n">
        <f aca="false">SUM(F19:H19)</f>
        <v>4</v>
      </c>
      <c r="E19" s="166" t="s">
        <v>31</v>
      </c>
      <c r="F19" s="166" t="n">
        <f aca="false">F17</f>
        <v>1</v>
      </c>
      <c r="G19" s="166" t="n">
        <f aca="false">G17</f>
        <v>2</v>
      </c>
      <c r="H19" s="166" t="n">
        <f aca="false">H17</f>
        <v>1</v>
      </c>
      <c r="I19" s="171" t="n">
        <v>0</v>
      </c>
      <c r="J19" s="168" t="n">
        <f aca="false">D19*I19</f>
        <v>0</v>
      </c>
      <c r="K19" s="172" t="n">
        <v>0</v>
      </c>
      <c r="L19" s="169" t="n">
        <f aca="false">D19*K19</f>
        <v>0</v>
      </c>
    </row>
    <row r="20" customFormat="false" ht="12.75" hidden="false" customHeight="false" outlineLevel="0" collapsed="false">
      <c r="A20" s="50" t="n">
        <v>14</v>
      </c>
      <c r="B20" s="250"/>
      <c r="C20" s="179" t="s">
        <v>189</v>
      </c>
      <c r="D20" s="165" t="n">
        <f aca="false">SUM(F20:H20)</f>
        <v>4</v>
      </c>
      <c r="E20" s="166" t="s">
        <v>31</v>
      </c>
      <c r="F20" s="166" t="n">
        <f aca="false">F17</f>
        <v>1</v>
      </c>
      <c r="G20" s="166" t="n">
        <f aca="false">G17</f>
        <v>2</v>
      </c>
      <c r="H20" s="166" t="n">
        <f aca="false">H17</f>
        <v>1</v>
      </c>
      <c r="I20" s="171" t="n">
        <v>0</v>
      </c>
      <c r="J20" s="168" t="n">
        <f aca="false">D20*I20</f>
        <v>0</v>
      </c>
      <c r="K20" s="172" t="n">
        <v>0</v>
      </c>
      <c r="L20" s="169" t="n">
        <f aca="false">D20*K20</f>
        <v>0</v>
      </c>
    </row>
    <row r="21" customFormat="false" ht="12.75" hidden="false" customHeight="false" outlineLevel="0" collapsed="false">
      <c r="A21" s="50" t="n">
        <v>15</v>
      </c>
      <c r="B21" s="250"/>
      <c r="C21" s="179" t="s">
        <v>190</v>
      </c>
      <c r="D21" s="165" t="n">
        <f aca="false">SUM(F21:H21)</f>
        <v>4</v>
      </c>
      <c r="E21" s="166" t="s">
        <v>31</v>
      </c>
      <c r="F21" s="166" t="n">
        <f aca="false">F19</f>
        <v>1</v>
      </c>
      <c r="G21" s="166" t="n">
        <f aca="false">G19</f>
        <v>2</v>
      </c>
      <c r="H21" s="166" t="n">
        <f aca="false">H19</f>
        <v>1</v>
      </c>
      <c r="I21" s="171" t="n">
        <v>0</v>
      </c>
      <c r="J21" s="168" t="n">
        <f aca="false">D21*I21</f>
        <v>0</v>
      </c>
      <c r="K21" s="172" t="n">
        <v>0</v>
      </c>
      <c r="L21" s="169" t="n">
        <f aca="false">D21*K21</f>
        <v>0</v>
      </c>
    </row>
    <row r="22" customFormat="false" ht="12.75" hidden="false" customHeight="false" outlineLevel="0" collapsed="false">
      <c r="A22" s="50" t="n">
        <v>16</v>
      </c>
      <c r="B22" s="250"/>
      <c r="C22" s="179" t="s">
        <v>191</v>
      </c>
      <c r="D22" s="165" t="n">
        <f aca="false">SUM(F22:H22)</f>
        <v>100</v>
      </c>
      <c r="E22" s="166" t="s">
        <v>35</v>
      </c>
      <c r="F22" s="166" t="n">
        <f aca="false">F19*25</f>
        <v>25</v>
      </c>
      <c r="G22" s="166" t="n">
        <f aca="false">G19*25</f>
        <v>50</v>
      </c>
      <c r="H22" s="166" t="n">
        <f aca="false">H19*25</f>
        <v>25</v>
      </c>
      <c r="I22" s="171" t="n">
        <v>0</v>
      </c>
      <c r="J22" s="168" t="n">
        <f aca="false">D22*I22</f>
        <v>0</v>
      </c>
      <c r="K22" s="172" t="n">
        <v>0</v>
      </c>
      <c r="L22" s="169" t="n">
        <f aca="false">D22*K22</f>
        <v>0</v>
      </c>
    </row>
    <row r="23" customFormat="false" ht="12.75" hidden="false" customHeight="false" outlineLevel="0" collapsed="false">
      <c r="A23" s="50"/>
      <c r="B23" s="174"/>
      <c r="C23" s="402"/>
      <c r="D23" s="175"/>
      <c r="E23" s="176"/>
      <c r="F23" s="174"/>
      <c r="G23" s="174"/>
      <c r="H23" s="174"/>
      <c r="I23" s="177"/>
      <c r="J23" s="177"/>
      <c r="K23" s="177"/>
      <c r="L23" s="178"/>
    </row>
    <row r="24" customFormat="false" ht="12.75" hidden="false" customHeight="false" outlineLevel="0" collapsed="false">
      <c r="A24" s="50" t="n">
        <v>17</v>
      </c>
      <c r="B24" s="250"/>
      <c r="C24" s="179" t="s">
        <v>192</v>
      </c>
      <c r="D24" s="165" t="n">
        <f aca="false">SUM(F24:H24)</f>
        <v>14</v>
      </c>
      <c r="E24" s="166" t="s">
        <v>31</v>
      </c>
      <c r="F24" s="166" t="n">
        <v>5</v>
      </c>
      <c r="G24" s="166" t="n">
        <v>5</v>
      </c>
      <c r="H24" s="166" t="n">
        <v>4</v>
      </c>
      <c r="I24" s="171" t="n">
        <v>0</v>
      </c>
      <c r="J24" s="168" t="n">
        <f aca="false">D24*I24</f>
        <v>0</v>
      </c>
      <c r="K24" s="172" t="n">
        <v>0</v>
      </c>
      <c r="L24" s="169" t="n">
        <f aca="false">D24*K24</f>
        <v>0</v>
      </c>
    </row>
    <row r="25" customFormat="false" ht="27" hidden="false" customHeight="true" outlineLevel="0" collapsed="false">
      <c r="A25" s="50" t="n">
        <v>18</v>
      </c>
      <c r="B25" s="250"/>
      <c r="C25" s="179" t="s">
        <v>193</v>
      </c>
      <c r="D25" s="165" t="n">
        <f aca="false">SUM(F25:H25)</f>
        <v>3</v>
      </c>
      <c r="E25" s="166" t="s">
        <v>31</v>
      </c>
      <c r="F25" s="166" t="n">
        <v>1</v>
      </c>
      <c r="G25" s="166" t="n">
        <v>1</v>
      </c>
      <c r="H25" s="166" t="n">
        <v>1</v>
      </c>
      <c r="I25" s="171" t="n">
        <v>0</v>
      </c>
      <c r="J25" s="168" t="n">
        <f aca="false">D25*I25</f>
        <v>0</v>
      </c>
      <c r="K25" s="172" t="n">
        <v>0</v>
      </c>
      <c r="L25" s="169" t="n">
        <f aca="false">D25*K25</f>
        <v>0</v>
      </c>
    </row>
    <row r="26" customFormat="false" ht="12.75" hidden="false" customHeight="false" outlineLevel="0" collapsed="false">
      <c r="A26" s="50" t="n">
        <v>19</v>
      </c>
      <c r="B26" s="250"/>
      <c r="C26" s="179" t="s">
        <v>194</v>
      </c>
      <c r="D26" s="165" t="n">
        <f aca="false">SUM(F26:H26)</f>
        <v>17</v>
      </c>
      <c r="E26" s="166" t="s">
        <v>31</v>
      </c>
      <c r="F26" s="166" t="n">
        <f aca="false">F24+F25+F51</f>
        <v>6</v>
      </c>
      <c r="G26" s="166" t="n">
        <f aca="false">G24+G25+G51</f>
        <v>6</v>
      </c>
      <c r="H26" s="166" t="n">
        <f aca="false">H24+H25+H51</f>
        <v>5</v>
      </c>
      <c r="I26" s="171" t="n">
        <v>0</v>
      </c>
      <c r="J26" s="168" t="n">
        <f aca="false">D26*I26</f>
        <v>0</v>
      </c>
      <c r="K26" s="172" t="n">
        <v>0</v>
      </c>
      <c r="L26" s="169" t="n">
        <f aca="false">D26*K26</f>
        <v>0</v>
      </c>
    </row>
    <row r="27" customFormat="false" ht="12.75" hidden="true" customHeight="false" outlineLevel="0" collapsed="false">
      <c r="A27" s="50" t="n">
        <v>20</v>
      </c>
      <c r="B27" s="250"/>
      <c r="C27" s="179" t="s">
        <v>195</v>
      </c>
      <c r="D27" s="165" t="n">
        <f aca="false">SUM(F27:H27)</f>
        <v>0</v>
      </c>
      <c r="E27" s="166" t="s">
        <v>31</v>
      </c>
      <c r="F27" s="166"/>
      <c r="G27" s="166"/>
      <c r="H27" s="166"/>
      <c r="I27" s="167" t="n">
        <v>0</v>
      </c>
      <c r="J27" s="168" t="n">
        <f aca="false">D27*I27</f>
        <v>0</v>
      </c>
      <c r="K27" s="168" t="n">
        <v>0</v>
      </c>
      <c r="L27" s="169" t="n">
        <f aca="false">D27*K27</f>
        <v>0</v>
      </c>
    </row>
    <row r="28" customFormat="false" ht="12.75" hidden="false" customHeight="false" outlineLevel="0" collapsed="false">
      <c r="A28" s="50"/>
      <c r="B28" s="174"/>
      <c r="C28" s="402"/>
      <c r="D28" s="175"/>
      <c r="E28" s="176"/>
      <c r="F28" s="174"/>
      <c r="G28" s="174"/>
      <c r="H28" s="174"/>
      <c r="I28" s="177"/>
      <c r="J28" s="177"/>
      <c r="K28" s="177"/>
      <c r="L28" s="178"/>
    </row>
    <row r="29" customFormat="false" ht="12.75" hidden="true" customHeight="false" outlineLevel="0" collapsed="false">
      <c r="A29" s="50" t="n">
        <v>21</v>
      </c>
      <c r="B29" s="250"/>
      <c r="C29" s="179" t="s">
        <v>196</v>
      </c>
      <c r="D29" s="165" t="n">
        <f aca="false">SUM(F29:H29)</f>
        <v>0</v>
      </c>
      <c r="E29" s="166" t="s">
        <v>31</v>
      </c>
      <c r="F29" s="166"/>
      <c r="G29" s="166"/>
      <c r="H29" s="166"/>
      <c r="I29" s="167" t="n">
        <v>0</v>
      </c>
      <c r="J29" s="168" t="n">
        <f aca="false">D29*I29</f>
        <v>0</v>
      </c>
      <c r="K29" s="168" t="n">
        <v>0</v>
      </c>
      <c r="L29" s="169" t="n">
        <f aca="false">D29*K29</f>
        <v>0</v>
      </c>
    </row>
    <row r="30" customFormat="false" ht="16.5" hidden="false" customHeight="true" outlineLevel="0" collapsed="false">
      <c r="A30" s="50" t="n">
        <v>22</v>
      </c>
      <c r="B30" s="250"/>
      <c r="C30" s="179" t="s">
        <v>197</v>
      </c>
      <c r="D30" s="165" t="n">
        <f aca="false">SUM(F30:H30)</f>
        <v>57</v>
      </c>
      <c r="E30" s="166" t="s">
        <v>31</v>
      </c>
      <c r="F30" s="166" t="n">
        <v>18</v>
      </c>
      <c r="G30" s="166" t="n">
        <v>26</v>
      </c>
      <c r="H30" s="166" t="n">
        <v>13</v>
      </c>
      <c r="I30" s="171" t="n">
        <v>0</v>
      </c>
      <c r="J30" s="168" t="n">
        <f aca="false">D30*I30</f>
        <v>0</v>
      </c>
      <c r="K30" s="172" t="n">
        <v>0</v>
      </c>
      <c r="L30" s="169" t="n">
        <f aca="false">D30*K30</f>
        <v>0</v>
      </c>
    </row>
    <row r="31" customFormat="false" ht="12.75" hidden="false" customHeight="false" outlineLevel="0" collapsed="false">
      <c r="A31" s="50" t="n">
        <v>23</v>
      </c>
      <c r="B31" s="250"/>
      <c r="C31" s="179" t="s">
        <v>198</v>
      </c>
      <c r="D31" s="165" t="n">
        <f aca="false">SUM(F31:H31)</f>
        <v>8</v>
      </c>
      <c r="E31" s="166" t="s">
        <v>31</v>
      </c>
      <c r="F31" s="166" t="n">
        <v>6</v>
      </c>
      <c r="G31" s="166" t="n">
        <v>2</v>
      </c>
      <c r="H31" s="166"/>
      <c r="I31" s="171" t="n">
        <v>0</v>
      </c>
      <c r="J31" s="168" t="n">
        <f aca="false">D31*I31</f>
        <v>0</v>
      </c>
      <c r="K31" s="172" t="n">
        <v>0</v>
      </c>
      <c r="L31" s="169" t="n">
        <f aca="false">D31*K31</f>
        <v>0</v>
      </c>
    </row>
    <row r="32" customFormat="false" ht="12.75" hidden="false" customHeight="false" outlineLevel="0" collapsed="false">
      <c r="A32" s="50" t="n">
        <v>24</v>
      </c>
      <c r="B32" s="250"/>
      <c r="C32" s="179" t="s">
        <v>199</v>
      </c>
      <c r="D32" s="165" t="n">
        <f aca="false">SUM(F32:H32)</f>
        <v>15</v>
      </c>
      <c r="E32" s="166" t="s">
        <v>31</v>
      </c>
      <c r="F32" s="166" t="n">
        <v>3</v>
      </c>
      <c r="G32" s="166" t="n">
        <v>5</v>
      </c>
      <c r="H32" s="166" t="n">
        <v>7</v>
      </c>
      <c r="I32" s="171" t="n">
        <v>0</v>
      </c>
      <c r="J32" s="168" t="n">
        <f aca="false">D32*I32</f>
        <v>0</v>
      </c>
      <c r="K32" s="172" t="n">
        <v>0</v>
      </c>
      <c r="L32" s="169" t="n">
        <f aca="false">D32*K32</f>
        <v>0</v>
      </c>
    </row>
    <row r="33" customFormat="false" ht="12.75" hidden="false" customHeight="false" outlineLevel="0" collapsed="false">
      <c r="A33" s="50"/>
      <c r="B33" s="174"/>
      <c r="C33" s="402"/>
      <c r="D33" s="175"/>
      <c r="E33" s="176"/>
      <c r="F33" s="174"/>
      <c r="G33" s="174"/>
      <c r="H33" s="174"/>
      <c r="I33" s="177"/>
      <c r="J33" s="177"/>
      <c r="K33" s="177"/>
      <c r="L33" s="178"/>
    </row>
    <row r="34" customFormat="false" ht="22.5" hidden="true" customHeight="false" outlineLevel="0" collapsed="false">
      <c r="A34" s="50" t="n">
        <v>25</v>
      </c>
      <c r="B34" s="250"/>
      <c r="C34" s="179" t="s">
        <v>200</v>
      </c>
      <c r="D34" s="165" t="n">
        <f aca="false">SUM(F34:H34)</f>
        <v>0</v>
      </c>
      <c r="E34" s="166" t="s">
        <v>31</v>
      </c>
      <c r="F34" s="166"/>
      <c r="G34" s="166"/>
      <c r="H34" s="166"/>
      <c r="I34" s="167" t="n">
        <v>0</v>
      </c>
      <c r="J34" s="168" t="n">
        <f aca="false">D34*I34</f>
        <v>0</v>
      </c>
      <c r="K34" s="168" t="n">
        <v>0</v>
      </c>
      <c r="L34" s="169" t="n">
        <f aca="false">D34*K34</f>
        <v>0</v>
      </c>
    </row>
    <row r="35" customFormat="false" ht="22.5" hidden="false" customHeight="false" outlineLevel="0" collapsed="false">
      <c r="A35" s="50" t="n">
        <v>26</v>
      </c>
      <c r="B35" s="250"/>
      <c r="C35" s="179" t="s">
        <v>201</v>
      </c>
      <c r="D35" s="165" t="n">
        <f aca="false">SUM(F35:H35)</f>
        <v>58</v>
      </c>
      <c r="E35" s="166" t="s">
        <v>31</v>
      </c>
      <c r="F35" s="166" t="n">
        <v>30</v>
      </c>
      <c r="G35" s="166" t="n">
        <v>19</v>
      </c>
      <c r="H35" s="166" t="n">
        <v>9</v>
      </c>
      <c r="I35" s="171" t="n">
        <v>0</v>
      </c>
      <c r="J35" s="168" t="n">
        <f aca="false">D35*I35</f>
        <v>0</v>
      </c>
      <c r="K35" s="172" t="n">
        <v>0</v>
      </c>
      <c r="L35" s="169" t="n">
        <f aca="false">D35*K35</f>
        <v>0</v>
      </c>
    </row>
    <row r="36" customFormat="false" ht="22.5" hidden="false" customHeight="false" outlineLevel="0" collapsed="false">
      <c r="A36" s="50" t="n">
        <v>27</v>
      </c>
      <c r="B36" s="250"/>
      <c r="C36" s="179" t="s">
        <v>202</v>
      </c>
      <c r="D36" s="165" t="n">
        <f aca="false">SUM(F36:H36)</f>
        <v>2</v>
      </c>
      <c r="E36" s="166" t="s">
        <v>31</v>
      </c>
      <c r="F36" s="166" t="n">
        <v>2</v>
      </c>
      <c r="G36" s="166"/>
      <c r="H36" s="166"/>
      <c r="I36" s="171" t="n">
        <v>0</v>
      </c>
      <c r="J36" s="168" t="n">
        <f aca="false">D36*I36</f>
        <v>0</v>
      </c>
      <c r="K36" s="172" t="n">
        <v>0</v>
      </c>
      <c r="L36" s="169" t="n">
        <f aca="false">D36*K36</f>
        <v>0</v>
      </c>
    </row>
    <row r="37" customFormat="false" ht="12.75" hidden="true" customHeight="false" outlineLevel="0" collapsed="false">
      <c r="A37" s="50" t="n">
        <v>28</v>
      </c>
      <c r="B37" s="250"/>
      <c r="C37" s="179" t="s">
        <v>203</v>
      </c>
      <c r="D37" s="165" t="n">
        <f aca="false">SUM(F37:H37)</f>
        <v>0</v>
      </c>
      <c r="E37" s="166" t="s">
        <v>31</v>
      </c>
      <c r="F37" s="166"/>
      <c r="G37" s="166"/>
      <c r="H37" s="166"/>
      <c r="I37" s="167" t="n">
        <v>0</v>
      </c>
      <c r="J37" s="168" t="n">
        <f aca="false">D37*I37</f>
        <v>0</v>
      </c>
      <c r="K37" s="168" t="n">
        <v>0</v>
      </c>
      <c r="L37" s="169" t="n">
        <f aca="false">D37*K37</f>
        <v>0</v>
      </c>
    </row>
    <row r="38" customFormat="false" ht="12.75" hidden="true" customHeight="false" outlineLevel="0" collapsed="false">
      <c r="A38" s="50" t="n">
        <v>29</v>
      </c>
      <c r="B38" s="250"/>
      <c r="C38" s="179" t="s">
        <v>122</v>
      </c>
      <c r="D38" s="165" t="n">
        <f aca="false">SUM(F38:H38)</f>
        <v>0</v>
      </c>
      <c r="E38" s="166" t="s">
        <v>31</v>
      </c>
      <c r="F38" s="166" t="n">
        <f aca="false">F37</f>
        <v>0</v>
      </c>
      <c r="G38" s="166" t="n">
        <f aca="false">G37</f>
        <v>0</v>
      </c>
      <c r="H38" s="166" t="n">
        <f aca="false">H37</f>
        <v>0</v>
      </c>
      <c r="I38" s="167" t="n">
        <v>0</v>
      </c>
      <c r="J38" s="168" t="n">
        <f aca="false">D38*I38</f>
        <v>0</v>
      </c>
      <c r="K38" s="168" t="n">
        <v>0</v>
      </c>
      <c r="L38" s="169" t="n">
        <f aca="false">D38*K38</f>
        <v>0</v>
      </c>
    </row>
    <row r="39" customFormat="false" ht="12.75" hidden="false" customHeight="false" outlineLevel="0" collapsed="false">
      <c r="A39" s="50" t="n">
        <v>30</v>
      </c>
      <c r="B39" s="250"/>
      <c r="C39" s="179" t="s">
        <v>204</v>
      </c>
      <c r="D39" s="165" t="n">
        <f aca="false">SUM(F39:H39)</f>
        <v>47</v>
      </c>
      <c r="E39" s="166" t="s">
        <v>31</v>
      </c>
      <c r="F39" s="166" t="n">
        <v>21</v>
      </c>
      <c r="G39" s="166" t="n">
        <v>18</v>
      </c>
      <c r="H39" s="166" t="n">
        <v>8</v>
      </c>
      <c r="I39" s="171" t="n">
        <v>0</v>
      </c>
      <c r="J39" s="168" t="n">
        <f aca="false">D39*I39</f>
        <v>0</v>
      </c>
      <c r="K39" s="172" t="n">
        <v>0</v>
      </c>
      <c r="L39" s="169" t="n">
        <f aca="false">D39*K39</f>
        <v>0</v>
      </c>
    </row>
    <row r="40" customFormat="false" ht="12.75" hidden="false" customHeight="false" outlineLevel="0" collapsed="false">
      <c r="A40" s="50"/>
      <c r="B40" s="174"/>
      <c r="C40" s="402"/>
      <c r="D40" s="175"/>
      <c r="E40" s="176"/>
      <c r="F40" s="174"/>
      <c r="G40" s="174"/>
      <c r="H40" s="174"/>
      <c r="I40" s="177"/>
      <c r="J40" s="177"/>
      <c r="K40" s="177"/>
      <c r="L40" s="178"/>
    </row>
    <row r="41" customFormat="false" ht="22.5" hidden="false" customHeight="false" outlineLevel="0" collapsed="false">
      <c r="A41" s="50" t="n">
        <v>31</v>
      </c>
      <c r="B41" s="250"/>
      <c r="C41" s="179" t="s">
        <v>205</v>
      </c>
      <c r="D41" s="165" t="n">
        <f aca="false">SUM(F41:H41)</f>
        <v>28</v>
      </c>
      <c r="E41" s="166" t="s">
        <v>31</v>
      </c>
      <c r="F41" s="166" t="n">
        <v>24</v>
      </c>
      <c r="G41" s="166" t="n">
        <v>4</v>
      </c>
      <c r="H41" s="166"/>
      <c r="I41" s="171" t="n">
        <v>0</v>
      </c>
      <c r="J41" s="168" t="n">
        <f aca="false">D41*I41</f>
        <v>0</v>
      </c>
      <c r="K41" s="172" t="n">
        <v>0</v>
      </c>
      <c r="L41" s="169" t="n">
        <f aca="false">D41*K41</f>
        <v>0</v>
      </c>
    </row>
    <row r="42" customFormat="false" ht="12.75" hidden="true" customHeight="false" outlineLevel="0" collapsed="false">
      <c r="A42" s="50" t="n">
        <v>32</v>
      </c>
      <c r="B42" s="250"/>
      <c r="C42" s="179" t="s">
        <v>203</v>
      </c>
      <c r="D42" s="165" t="n">
        <f aca="false">SUM(F42:H42)</f>
        <v>0</v>
      </c>
      <c r="E42" s="166" t="s">
        <v>31</v>
      </c>
      <c r="F42" s="166"/>
      <c r="G42" s="166"/>
      <c r="H42" s="166"/>
      <c r="I42" s="167" t="n">
        <v>0</v>
      </c>
      <c r="J42" s="168" t="n">
        <f aca="false">D42*I42</f>
        <v>0</v>
      </c>
      <c r="K42" s="168" t="n">
        <v>0</v>
      </c>
      <c r="L42" s="169" t="n">
        <f aca="false">D42*K42</f>
        <v>0</v>
      </c>
    </row>
    <row r="43" customFormat="false" ht="12.75" hidden="true" customHeight="false" outlineLevel="0" collapsed="false">
      <c r="A43" s="50" t="n">
        <v>33</v>
      </c>
      <c r="B43" s="250"/>
      <c r="C43" s="179" t="s">
        <v>122</v>
      </c>
      <c r="D43" s="165" t="n">
        <f aca="false">SUM(F43:H43)</f>
        <v>0</v>
      </c>
      <c r="E43" s="166" t="s">
        <v>31</v>
      </c>
      <c r="F43" s="166" t="n">
        <f aca="false">F42</f>
        <v>0</v>
      </c>
      <c r="G43" s="166" t="n">
        <f aca="false">G42</f>
        <v>0</v>
      </c>
      <c r="H43" s="166" t="n">
        <f aca="false">H42</f>
        <v>0</v>
      </c>
      <c r="I43" s="167" t="n">
        <v>0</v>
      </c>
      <c r="J43" s="168" t="n">
        <f aca="false">D43*I43</f>
        <v>0</v>
      </c>
      <c r="K43" s="168" t="n">
        <v>0</v>
      </c>
      <c r="L43" s="169" t="n">
        <f aca="false">D43*K43</f>
        <v>0</v>
      </c>
    </row>
    <row r="44" customFormat="false" ht="12.75" hidden="false" customHeight="false" outlineLevel="0" collapsed="false">
      <c r="A44" s="50" t="n">
        <v>34</v>
      </c>
      <c r="B44" s="250"/>
      <c r="C44" s="179" t="s">
        <v>204</v>
      </c>
      <c r="D44" s="165" t="n">
        <f aca="false">SUM(F44:H44)</f>
        <v>16</v>
      </c>
      <c r="E44" s="166" t="s">
        <v>31</v>
      </c>
      <c r="F44" s="166" t="n">
        <v>12</v>
      </c>
      <c r="G44" s="166" t="n">
        <v>4</v>
      </c>
      <c r="H44" s="166"/>
      <c r="I44" s="171" t="n">
        <v>0</v>
      </c>
      <c r="J44" s="168" t="n">
        <f aca="false">D44*I44</f>
        <v>0</v>
      </c>
      <c r="K44" s="172" t="n">
        <v>0</v>
      </c>
      <c r="L44" s="169" t="n">
        <f aca="false">D44*K44</f>
        <v>0</v>
      </c>
    </row>
    <row r="45" customFormat="false" ht="12.75" hidden="false" customHeight="false" outlineLevel="0" collapsed="false">
      <c r="A45" s="50"/>
      <c r="B45" s="174"/>
      <c r="C45" s="402"/>
      <c r="D45" s="175"/>
      <c r="E45" s="176"/>
      <c r="F45" s="174"/>
      <c r="G45" s="174"/>
      <c r="H45" s="174"/>
      <c r="I45" s="177"/>
      <c r="J45" s="177"/>
      <c r="K45" s="177"/>
      <c r="L45" s="178"/>
    </row>
    <row r="46" customFormat="false" ht="12.75" hidden="false" customHeight="false" outlineLevel="0" collapsed="false">
      <c r="A46" s="50" t="n">
        <v>35</v>
      </c>
      <c r="B46" s="250"/>
      <c r="C46" s="179" t="s">
        <v>206</v>
      </c>
      <c r="D46" s="165" t="n">
        <f aca="false">SUM(F46:H46)</f>
        <v>120</v>
      </c>
      <c r="E46" s="166" t="s">
        <v>35</v>
      </c>
      <c r="F46" s="166" t="n">
        <v>20</v>
      </c>
      <c r="G46" s="166" t="n">
        <v>70</v>
      </c>
      <c r="H46" s="166" t="n">
        <v>30</v>
      </c>
      <c r="I46" s="171" t="n">
        <v>0</v>
      </c>
      <c r="J46" s="168" t="n">
        <f aca="false">D46*I46</f>
        <v>0</v>
      </c>
      <c r="K46" s="172" t="n">
        <v>0</v>
      </c>
      <c r="L46" s="169" t="n">
        <f aca="false">D46*K46</f>
        <v>0</v>
      </c>
    </row>
    <row r="47" customFormat="false" ht="12.75" hidden="false" customHeight="false" outlineLevel="0" collapsed="false">
      <c r="A47" s="50" t="n">
        <v>36</v>
      </c>
      <c r="B47" s="250"/>
      <c r="C47" s="179" t="s">
        <v>207</v>
      </c>
      <c r="D47" s="165" t="n">
        <f aca="false">SUM(F47:H47)</f>
        <v>2030</v>
      </c>
      <c r="E47" s="166" t="s">
        <v>35</v>
      </c>
      <c r="F47" s="166" t="n">
        <v>1000</v>
      </c>
      <c r="G47" s="166" t="n">
        <v>680</v>
      </c>
      <c r="H47" s="166" t="n">
        <v>350</v>
      </c>
      <c r="I47" s="171" t="n">
        <v>0</v>
      </c>
      <c r="J47" s="168" t="n">
        <f aca="false">D47*I47</f>
        <v>0</v>
      </c>
      <c r="K47" s="172" t="n">
        <v>0</v>
      </c>
      <c r="L47" s="169" t="n">
        <f aca="false">D47*K47</f>
        <v>0</v>
      </c>
    </row>
    <row r="48" customFormat="false" ht="12.75" hidden="false" customHeight="false" outlineLevel="0" collapsed="false">
      <c r="A48" s="50" t="n">
        <v>37</v>
      </c>
      <c r="B48" s="250"/>
      <c r="C48" s="179" t="s">
        <v>208</v>
      </c>
      <c r="D48" s="165" t="n">
        <f aca="false">SUM(F48:H48)</f>
        <v>120</v>
      </c>
      <c r="E48" s="166" t="s">
        <v>35</v>
      </c>
      <c r="F48" s="166" t="n">
        <v>20</v>
      </c>
      <c r="G48" s="166" t="n">
        <v>70</v>
      </c>
      <c r="H48" s="166" t="n">
        <v>30</v>
      </c>
      <c r="I48" s="171" t="n">
        <v>0</v>
      </c>
      <c r="J48" s="168" t="n">
        <f aca="false">D48*I48</f>
        <v>0</v>
      </c>
      <c r="K48" s="172" t="n">
        <v>0</v>
      </c>
      <c r="L48" s="169" t="n">
        <f aca="false">D48*K48</f>
        <v>0</v>
      </c>
    </row>
    <row r="49" customFormat="false" ht="12.75" hidden="false" customHeight="false" outlineLevel="0" collapsed="false">
      <c r="A49" s="50" t="n">
        <v>38</v>
      </c>
      <c r="B49" s="250"/>
      <c r="C49" s="179" t="s">
        <v>209</v>
      </c>
      <c r="D49" s="165" t="n">
        <f aca="false">SUM(F49:H49)</f>
        <v>120</v>
      </c>
      <c r="E49" s="166" t="s">
        <v>35</v>
      </c>
      <c r="F49" s="166" t="n">
        <v>20</v>
      </c>
      <c r="G49" s="166" t="n">
        <v>70</v>
      </c>
      <c r="H49" s="166" t="n">
        <v>30</v>
      </c>
      <c r="I49" s="171" t="n">
        <v>0</v>
      </c>
      <c r="J49" s="168" t="n">
        <f aca="false">D49*I49</f>
        <v>0</v>
      </c>
      <c r="K49" s="172" t="n">
        <v>0</v>
      </c>
      <c r="L49" s="169" t="n">
        <f aca="false">D49*K49</f>
        <v>0</v>
      </c>
    </row>
    <row r="50" customFormat="false" ht="12.75" hidden="false" customHeight="false" outlineLevel="0" collapsed="false">
      <c r="A50" s="50"/>
      <c r="B50" s="174"/>
      <c r="C50" s="402"/>
      <c r="D50" s="175"/>
      <c r="E50" s="176"/>
      <c r="F50" s="174"/>
      <c r="G50" s="174"/>
      <c r="H50" s="174"/>
      <c r="I50" s="177"/>
      <c r="J50" s="177"/>
      <c r="K50" s="177"/>
      <c r="L50" s="178"/>
    </row>
    <row r="51" customFormat="false" ht="12.75" hidden="true" customHeight="false" outlineLevel="0" collapsed="false">
      <c r="A51" s="50" t="n">
        <v>39</v>
      </c>
      <c r="B51" s="250"/>
      <c r="C51" s="179" t="s">
        <v>210</v>
      </c>
      <c r="D51" s="165" t="n">
        <f aca="false">SUM(F51:H51)</f>
        <v>0</v>
      </c>
      <c r="E51" s="166" t="s">
        <v>31</v>
      </c>
      <c r="F51" s="166"/>
      <c r="G51" s="166"/>
      <c r="H51" s="166"/>
      <c r="I51" s="167" t="n">
        <v>0</v>
      </c>
      <c r="J51" s="168" t="n">
        <f aca="false">D51*I51</f>
        <v>0</v>
      </c>
      <c r="K51" s="168" t="n">
        <v>0</v>
      </c>
      <c r="L51" s="169" t="n">
        <f aca="false">D51*K51</f>
        <v>0</v>
      </c>
    </row>
    <row r="52" customFormat="false" ht="12.75" hidden="false" customHeight="false" outlineLevel="0" collapsed="false">
      <c r="A52" s="50" t="n">
        <v>40</v>
      </c>
      <c r="B52" s="250"/>
      <c r="C52" s="179" t="s">
        <v>211</v>
      </c>
      <c r="D52" s="165" t="n">
        <f aca="false">SUM(F52:H52)</f>
        <v>3</v>
      </c>
      <c r="E52" s="166" t="s">
        <v>31</v>
      </c>
      <c r="F52" s="166" t="n">
        <v>2</v>
      </c>
      <c r="G52" s="166" t="n">
        <v>1</v>
      </c>
      <c r="H52" s="166"/>
      <c r="I52" s="171" t="n">
        <v>0</v>
      </c>
      <c r="J52" s="168" t="n">
        <f aca="false">D52*I52</f>
        <v>0</v>
      </c>
      <c r="K52" s="172" t="n">
        <v>0</v>
      </c>
      <c r="L52" s="169" t="n">
        <f aca="false">D52*K52</f>
        <v>0</v>
      </c>
    </row>
    <row r="53" customFormat="false" ht="12.75" hidden="true" customHeight="false" outlineLevel="0" collapsed="false">
      <c r="A53" s="50" t="n">
        <v>41</v>
      </c>
      <c r="B53" s="250"/>
      <c r="C53" s="179" t="s">
        <v>212</v>
      </c>
      <c r="D53" s="165" t="n">
        <f aca="false">SUM(F53:H53)</f>
        <v>0</v>
      </c>
      <c r="E53" s="166" t="s">
        <v>31</v>
      </c>
      <c r="F53" s="166"/>
      <c r="G53" s="166"/>
      <c r="H53" s="166"/>
      <c r="I53" s="167" t="n">
        <v>0</v>
      </c>
      <c r="J53" s="168" t="n">
        <f aca="false">D53*I53</f>
        <v>0</v>
      </c>
      <c r="K53" s="168" t="n">
        <v>0</v>
      </c>
      <c r="L53" s="169" t="n">
        <f aca="false">D53*K53</f>
        <v>0</v>
      </c>
    </row>
    <row r="54" customFormat="false" ht="12.75" hidden="false" customHeight="false" outlineLevel="0" collapsed="false">
      <c r="A54" s="50" t="n">
        <v>42</v>
      </c>
      <c r="B54" s="250"/>
      <c r="C54" s="179" t="s">
        <v>213</v>
      </c>
      <c r="D54" s="165" t="n">
        <f aca="false">SUM(F54:H54)</f>
        <v>17</v>
      </c>
      <c r="E54" s="166" t="s">
        <v>31</v>
      </c>
      <c r="F54" s="166" t="n">
        <v>8</v>
      </c>
      <c r="G54" s="166" t="n">
        <v>3</v>
      </c>
      <c r="H54" s="166" t="n">
        <v>6</v>
      </c>
      <c r="I54" s="171" t="n">
        <v>0</v>
      </c>
      <c r="J54" s="168" t="n">
        <f aca="false">D54*I54</f>
        <v>0</v>
      </c>
      <c r="K54" s="172" t="n">
        <v>0</v>
      </c>
      <c r="L54" s="169" t="n">
        <f aca="false">D54*K54</f>
        <v>0</v>
      </c>
    </row>
    <row r="55" customFormat="false" ht="12.75" hidden="false" customHeight="false" outlineLevel="0" collapsed="false">
      <c r="A55" s="50" t="n">
        <v>43</v>
      </c>
      <c r="B55" s="250"/>
      <c r="C55" s="179" t="s">
        <v>214</v>
      </c>
      <c r="D55" s="165" t="n">
        <f aca="false">SUM(F55:H55)</f>
        <v>1</v>
      </c>
      <c r="E55" s="166" t="s">
        <v>31</v>
      </c>
      <c r="F55" s="166" t="n">
        <v>1</v>
      </c>
      <c r="G55" s="166"/>
      <c r="H55" s="166"/>
      <c r="I55" s="171" t="n">
        <v>0</v>
      </c>
      <c r="J55" s="168" t="n">
        <f aca="false">D55*I55</f>
        <v>0</v>
      </c>
      <c r="K55" s="172" t="n">
        <v>0</v>
      </c>
      <c r="L55" s="169" t="n">
        <f aca="false">D55*K55</f>
        <v>0</v>
      </c>
    </row>
    <row r="56" customFormat="false" ht="12.75" hidden="false" customHeight="false" outlineLevel="0" collapsed="false">
      <c r="A56" s="50" t="n">
        <v>44</v>
      </c>
      <c r="B56" s="250"/>
      <c r="C56" s="179" t="s">
        <v>215</v>
      </c>
      <c r="D56" s="165" t="n">
        <f aca="false">SUM(F56:H56)</f>
        <v>1</v>
      </c>
      <c r="E56" s="166" t="s">
        <v>31</v>
      </c>
      <c r="F56" s="166" t="n">
        <f aca="false">F55</f>
        <v>1</v>
      </c>
      <c r="G56" s="166" t="n">
        <f aca="false">G55</f>
        <v>0</v>
      </c>
      <c r="H56" s="166" t="n">
        <f aca="false">H55</f>
        <v>0</v>
      </c>
      <c r="I56" s="171" t="n">
        <v>0</v>
      </c>
      <c r="J56" s="168" t="n">
        <f aca="false">D56*I56</f>
        <v>0</v>
      </c>
      <c r="K56" s="172" t="n">
        <v>0</v>
      </c>
      <c r="L56" s="169" t="n">
        <f aca="false">D56*K56</f>
        <v>0</v>
      </c>
    </row>
    <row r="57" customFormat="false" ht="12.75" hidden="false" customHeight="false" outlineLevel="0" collapsed="false">
      <c r="A57" s="50" t="n">
        <v>45</v>
      </c>
      <c r="B57" s="250"/>
      <c r="C57" s="179" t="s">
        <v>216</v>
      </c>
      <c r="D57" s="165" t="n">
        <f aca="false">SUM(F57:H57)</f>
        <v>1</v>
      </c>
      <c r="E57" s="166" t="s">
        <v>31</v>
      </c>
      <c r="F57" s="166" t="n">
        <f aca="false">F55</f>
        <v>1</v>
      </c>
      <c r="G57" s="166" t="n">
        <f aca="false">G55</f>
        <v>0</v>
      </c>
      <c r="H57" s="166" t="n">
        <f aca="false">H55</f>
        <v>0</v>
      </c>
      <c r="I57" s="171" t="n">
        <v>0</v>
      </c>
      <c r="J57" s="168" t="n">
        <f aca="false">D57*I57</f>
        <v>0</v>
      </c>
      <c r="K57" s="172" t="n">
        <v>0</v>
      </c>
      <c r="L57" s="169" t="n">
        <f aca="false">D57*K57</f>
        <v>0</v>
      </c>
    </row>
    <row r="58" customFormat="false" ht="12.75" hidden="false" customHeight="false" outlineLevel="0" collapsed="false">
      <c r="A58" s="50" t="n">
        <v>46</v>
      </c>
      <c r="B58" s="250"/>
      <c r="C58" s="179" t="s">
        <v>217</v>
      </c>
      <c r="D58" s="165" t="n">
        <f aca="false">SUM(F58:H58)</f>
        <v>1</v>
      </c>
      <c r="E58" s="166" t="s">
        <v>31</v>
      </c>
      <c r="F58" s="166" t="n">
        <f aca="false">F55</f>
        <v>1</v>
      </c>
      <c r="G58" s="166" t="n">
        <f aca="false">G55</f>
        <v>0</v>
      </c>
      <c r="H58" s="166" t="n">
        <f aca="false">H55</f>
        <v>0</v>
      </c>
      <c r="I58" s="171" t="n">
        <v>0</v>
      </c>
      <c r="J58" s="168" t="n">
        <f aca="false">D58*I58</f>
        <v>0</v>
      </c>
      <c r="K58" s="172" t="n">
        <v>0</v>
      </c>
      <c r="L58" s="169" t="n">
        <f aca="false">D58*K58</f>
        <v>0</v>
      </c>
    </row>
    <row r="59" customFormat="false" ht="12.75" hidden="false" customHeight="false" outlineLevel="0" collapsed="false">
      <c r="A59" s="50" t="n">
        <v>47</v>
      </c>
      <c r="B59" s="250"/>
      <c r="C59" s="179" t="s">
        <v>218</v>
      </c>
      <c r="D59" s="165" t="n">
        <f aca="false">SUM(F59:H59)</f>
        <v>1</v>
      </c>
      <c r="E59" s="166" t="s">
        <v>31</v>
      </c>
      <c r="F59" s="166" t="n">
        <f aca="false">F55</f>
        <v>1</v>
      </c>
      <c r="G59" s="166" t="n">
        <f aca="false">G55</f>
        <v>0</v>
      </c>
      <c r="H59" s="166" t="n">
        <f aca="false">H55</f>
        <v>0</v>
      </c>
      <c r="I59" s="171" t="n">
        <v>0</v>
      </c>
      <c r="J59" s="168" t="n">
        <f aca="false">D59*I59</f>
        <v>0</v>
      </c>
      <c r="K59" s="172" t="n">
        <v>0</v>
      </c>
      <c r="L59" s="169" t="n">
        <f aca="false">D59*K59</f>
        <v>0</v>
      </c>
    </row>
    <row r="60" customFormat="false" ht="12.75" hidden="true" customHeight="false" outlineLevel="0" collapsed="false">
      <c r="A60" s="50" t="n">
        <v>48</v>
      </c>
      <c r="B60" s="250"/>
      <c r="C60" s="179" t="s">
        <v>103</v>
      </c>
      <c r="D60" s="165" t="n">
        <f aca="false">SUM(F60:H60)</f>
        <v>0</v>
      </c>
      <c r="E60" s="166" t="s">
        <v>31</v>
      </c>
      <c r="F60" s="166"/>
      <c r="G60" s="166"/>
      <c r="H60" s="166"/>
      <c r="I60" s="167" t="n">
        <v>0</v>
      </c>
      <c r="J60" s="168" t="n">
        <f aca="false">D60*I60</f>
        <v>0</v>
      </c>
      <c r="K60" s="168" t="n">
        <v>0</v>
      </c>
      <c r="L60" s="169" t="n">
        <f aca="false">D60*K60</f>
        <v>0</v>
      </c>
    </row>
    <row r="61" customFormat="false" ht="12.75" hidden="false" customHeight="false" outlineLevel="0" collapsed="false">
      <c r="A61" s="50" t="n">
        <v>49</v>
      </c>
      <c r="B61" s="250"/>
      <c r="C61" s="179" t="s">
        <v>104</v>
      </c>
      <c r="D61" s="165" t="n">
        <f aca="false">SUM(F61:H61)</f>
        <v>3</v>
      </c>
      <c r="E61" s="166" t="s">
        <v>31</v>
      </c>
      <c r="F61" s="166" t="n">
        <v>2</v>
      </c>
      <c r="G61" s="166"/>
      <c r="H61" s="166" t="n">
        <v>1</v>
      </c>
      <c r="I61" s="171" t="n">
        <v>0</v>
      </c>
      <c r="J61" s="168" t="n">
        <f aca="false">D61*I61</f>
        <v>0</v>
      </c>
      <c r="K61" s="172" t="n">
        <v>0</v>
      </c>
      <c r="L61" s="169" t="n">
        <f aca="false">D61*K61</f>
        <v>0</v>
      </c>
    </row>
    <row r="62" customFormat="false" ht="12.75" hidden="false" customHeight="false" outlineLevel="0" collapsed="false">
      <c r="A62" s="50"/>
      <c r="B62" s="174"/>
      <c r="C62" s="402"/>
      <c r="D62" s="175"/>
      <c r="E62" s="176"/>
      <c r="F62" s="174"/>
      <c r="G62" s="174"/>
      <c r="H62" s="174"/>
      <c r="I62" s="177"/>
      <c r="J62" s="177"/>
      <c r="K62" s="177"/>
      <c r="L62" s="178"/>
    </row>
    <row r="63" customFormat="false" ht="12.75" hidden="false" customHeight="false" outlineLevel="0" collapsed="false">
      <c r="A63" s="50" t="n">
        <v>50</v>
      </c>
      <c r="B63" s="250"/>
      <c r="C63" s="179" t="s">
        <v>206</v>
      </c>
      <c r="D63" s="165" t="n">
        <f aca="false">SUM(F63:H63)</f>
        <v>150</v>
      </c>
      <c r="E63" s="166" t="s">
        <v>35</v>
      </c>
      <c r="F63" s="166" t="n">
        <v>90</v>
      </c>
      <c r="G63" s="166" t="n">
        <v>60</v>
      </c>
      <c r="H63" s="166"/>
      <c r="I63" s="171" t="n">
        <v>0</v>
      </c>
      <c r="J63" s="168" t="n">
        <f aca="false">D63*I63</f>
        <v>0</v>
      </c>
      <c r="K63" s="172" t="n">
        <v>0</v>
      </c>
      <c r="L63" s="169" t="n">
        <f aca="false">D63*K63</f>
        <v>0</v>
      </c>
    </row>
    <row r="64" customFormat="false" ht="12.75" hidden="false" customHeight="false" outlineLevel="0" collapsed="false">
      <c r="A64" s="50" t="n">
        <v>51</v>
      </c>
      <c r="B64" s="250"/>
      <c r="C64" s="179" t="s">
        <v>219</v>
      </c>
      <c r="D64" s="165" t="n">
        <f aca="false">SUM(F64:H64)</f>
        <v>65</v>
      </c>
      <c r="E64" s="166" t="s">
        <v>35</v>
      </c>
      <c r="F64" s="166" t="n">
        <v>45</v>
      </c>
      <c r="G64" s="166" t="n">
        <v>20</v>
      </c>
      <c r="H64" s="166"/>
      <c r="I64" s="171" t="n">
        <v>0</v>
      </c>
      <c r="J64" s="168" t="n">
        <f aca="false">D64*I64</f>
        <v>0</v>
      </c>
      <c r="K64" s="172" t="n">
        <v>0</v>
      </c>
      <c r="L64" s="169" t="n">
        <f aca="false">D64*K64</f>
        <v>0</v>
      </c>
    </row>
    <row r="65" customFormat="false" ht="12.75" hidden="false" customHeight="false" outlineLevel="0" collapsed="false">
      <c r="A65" s="50" t="n">
        <v>52</v>
      </c>
      <c r="B65" s="250"/>
      <c r="C65" s="179" t="s">
        <v>220</v>
      </c>
      <c r="D65" s="165" t="n">
        <f aca="false">SUM(F65:H65)</f>
        <v>365</v>
      </c>
      <c r="E65" s="166" t="s">
        <v>35</v>
      </c>
      <c r="F65" s="166" t="n">
        <v>170</v>
      </c>
      <c r="G65" s="166" t="n">
        <v>65</v>
      </c>
      <c r="H65" s="166" t="n">
        <v>130</v>
      </c>
      <c r="I65" s="171" t="n">
        <v>0</v>
      </c>
      <c r="J65" s="168" t="n">
        <f aca="false">D65*I65</f>
        <v>0</v>
      </c>
      <c r="K65" s="172" t="n">
        <v>0</v>
      </c>
      <c r="L65" s="169" t="n">
        <f aca="false">D65*K65</f>
        <v>0</v>
      </c>
    </row>
    <row r="66" customFormat="false" ht="12.75" hidden="false" customHeight="false" outlineLevel="0" collapsed="false">
      <c r="A66" s="50" t="n">
        <v>53</v>
      </c>
      <c r="B66" s="250"/>
      <c r="C66" s="179" t="s">
        <v>208</v>
      </c>
      <c r="D66" s="165" t="n">
        <f aca="false">SUM(F66:H66)</f>
        <v>65</v>
      </c>
      <c r="E66" s="166" t="s">
        <v>35</v>
      </c>
      <c r="F66" s="166" t="n">
        <v>45</v>
      </c>
      <c r="G66" s="166" t="n">
        <v>20</v>
      </c>
      <c r="H66" s="166"/>
      <c r="I66" s="171" t="n">
        <v>0</v>
      </c>
      <c r="J66" s="168" t="n">
        <f aca="false">D66*I66</f>
        <v>0</v>
      </c>
      <c r="K66" s="172" t="n">
        <v>0</v>
      </c>
      <c r="L66" s="169" t="n">
        <f aca="false">D66*K66</f>
        <v>0</v>
      </c>
    </row>
    <row r="67" customFormat="false" ht="12.75" hidden="false" customHeight="false" outlineLevel="0" collapsed="false">
      <c r="A67" s="50" t="n">
        <v>54</v>
      </c>
      <c r="B67" s="250"/>
      <c r="C67" s="179" t="s">
        <v>209</v>
      </c>
      <c r="D67" s="165" t="n">
        <f aca="false">SUM(F67:H67)</f>
        <v>65</v>
      </c>
      <c r="E67" s="166" t="s">
        <v>35</v>
      </c>
      <c r="F67" s="166" t="n">
        <v>45</v>
      </c>
      <c r="G67" s="166" t="n">
        <v>20</v>
      </c>
      <c r="H67" s="166"/>
      <c r="I67" s="171" t="n">
        <v>0</v>
      </c>
      <c r="J67" s="168" t="n">
        <f aca="false">D67*I67</f>
        <v>0</v>
      </c>
      <c r="K67" s="172" t="n">
        <v>0</v>
      </c>
      <c r="L67" s="169" t="n">
        <f aca="false">D67*K67</f>
        <v>0</v>
      </c>
    </row>
    <row r="68" customFormat="false" ht="12.75" hidden="false" customHeight="false" outlineLevel="0" collapsed="false">
      <c r="A68" s="50" t="n">
        <v>55</v>
      </c>
      <c r="B68" s="250"/>
      <c r="C68" s="179" t="s">
        <v>221</v>
      </c>
      <c r="D68" s="165" t="n">
        <f aca="false">SUM(F68:H68)</f>
        <v>20</v>
      </c>
      <c r="E68" s="166" t="s">
        <v>35</v>
      </c>
      <c r="F68" s="166" t="n">
        <v>20</v>
      </c>
      <c r="G68" s="166"/>
      <c r="H68" s="166"/>
      <c r="I68" s="171" t="n">
        <v>0</v>
      </c>
      <c r="J68" s="168" t="n">
        <f aca="false">D68*I68</f>
        <v>0</v>
      </c>
      <c r="K68" s="172" t="n">
        <v>0</v>
      </c>
      <c r="L68" s="169" t="n">
        <f aca="false">D68*K68</f>
        <v>0</v>
      </c>
    </row>
    <row r="69" customFormat="false" ht="12.75" hidden="false" customHeight="false" outlineLevel="0" collapsed="false">
      <c r="A69" s="50"/>
      <c r="B69" s="174"/>
      <c r="C69" s="402"/>
      <c r="D69" s="175"/>
      <c r="E69" s="176"/>
      <c r="F69" s="174"/>
      <c r="G69" s="174"/>
      <c r="H69" s="174"/>
      <c r="I69" s="177"/>
      <c r="J69" s="177"/>
      <c r="K69" s="177"/>
      <c r="L69" s="178"/>
    </row>
    <row r="70" customFormat="false" ht="12.75" hidden="false" customHeight="false" outlineLevel="0" collapsed="false">
      <c r="A70" s="50" t="n">
        <v>56</v>
      </c>
      <c r="B70" s="250"/>
      <c r="C70" s="179" t="s">
        <v>116</v>
      </c>
      <c r="D70" s="165" t="n">
        <f aca="false">SUM(F70:H70)</f>
        <v>338</v>
      </c>
      <c r="E70" s="166" t="s">
        <v>35</v>
      </c>
      <c r="F70" s="166" t="n">
        <v>140</v>
      </c>
      <c r="G70" s="166" t="n">
        <v>110</v>
      </c>
      <c r="H70" s="166" t="n">
        <v>88</v>
      </c>
      <c r="I70" s="171" t="n">
        <v>0</v>
      </c>
      <c r="J70" s="168" t="n">
        <f aca="false">D70*I70</f>
        <v>0</v>
      </c>
      <c r="K70" s="172" t="n">
        <v>0</v>
      </c>
      <c r="L70" s="169" t="n">
        <f aca="false">D70*K70</f>
        <v>0</v>
      </c>
    </row>
    <row r="71" customFormat="false" ht="12.75" hidden="false" customHeight="false" outlineLevel="0" collapsed="false">
      <c r="A71" s="50" t="n">
        <v>57</v>
      </c>
      <c r="B71" s="250"/>
      <c r="C71" s="179" t="s">
        <v>117</v>
      </c>
      <c r="D71" s="165" t="n">
        <f aca="false">SUM(F71:H71)</f>
        <v>507</v>
      </c>
      <c r="E71" s="166" t="s">
        <v>31</v>
      </c>
      <c r="F71" s="166" t="n">
        <f aca="false">F70/2*3</f>
        <v>210</v>
      </c>
      <c r="G71" s="166" t="n">
        <f aca="false">G70/2*3</f>
        <v>165</v>
      </c>
      <c r="H71" s="166" t="n">
        <f aca="false">H70/2*3</f>
        <v>132</v>
      </c>
      <c r="I71" s="171" t="n">
        <v>0</v>
      </c>
      <c r="J71" s="168" t="n">
        <f aca="false">D71*I71</f>
        <v>0</v>
      </c>
      <c r="K71" s="172" t="n">
        <v>0</v>
      </c>
      <c r="L71" s="169" t="n">
        <f aca="false">D71*K71</f>
        <v>0</v>
      </c>
    </row>
    <row r="72" customFormat="false" ht="12.75" hidden="false" customHeight="false" outlineLevel="0" collapsed="false">
      <c r="A72" s="50" t="n">
        <v>58</v>
      </c>
      <c r="B72" s="250"/>
      <c r="C72" s="179" t="s">
        <v>118</v>
      </c>
      <c r="D72" s="165" t="n">
        <f aca="false">SUM(F72:H72)</f>
        <v>338</v>
      </c>
      <c r="E72" s="166" t="s">
        <v>31</v>
      </c>
      <c r="F72" s="166" t="n">
        <f aca="false">F70</f>
        <v>140</v>
      </c>
      <c r="G72" s="166" t="n">
        <f aca="false">G70</f>
        <v>110</v>
      </c>
      <c r="H72" s="166" t="n">
        <f aca="false">H70</f>
        <v>88</v>
      </c>
      <c r="I72" s="171" t="n">
        <v>0</v>
      </c>
      <c r="J72" s="168" t="n">
        <f aca="false">D72*I72</f>
        <v>0</v>
      </c>
      <c r="K72" s="172" t="n">
        <v>0</v>
      </c>
      <c r="L72" s="169" t="n">
        <f aca="false">D72*K72</f>
        <v>0</v>
      </c>
    </row>
    <row r="73" customFormat="false" ht="12.75" hidden="false" customHeight="false" outlineLevel="0" collapsed="false">
      <c r="A73" s="50" t="n">
        <v>59</v>
      </c>
      <c r="B73" s="250"/>
      <c r="C73" s="179" t="s">
        <v>119</v>
      </c>
      <c r="D73" s="165" t="n">
        <f aca="false">SUM(F73:H73)</f>
        <v>676</v>
      </c>
      <c r="E73" s="166" t="s">
        <v>31</v>
      </c>
      <c r="F73" s="166" t="n">
        <f aca="false">F72*2</f>
        <v>280</v>
      </c>
      <c r="G73" s="166" t="n">
        <f aca="false">G72*2</f>
        <v>220</v>
      </c>
      <c r="H73" s="166" t="n">
        <f aca="false">H72*2</f>
        <v>176</v>
      </c>
      <c r="I73" s="171" t="n">
        <v>0</v>
      </c>
      <c r="J73" s="168" t="n">
        <f aca="false">D73*I73</f>
        <v>0</v>
      </c>
      <c r="K73" s="172" t="n">
        <v>0</v>
      </c>
      <c r="L73" s="169" t="n">
        <f aca="false">D73*K73</f>
        <v>0</v>
      </c>
    </row>
    <row r="74" customFormat="false" ht="12.75" hidden="false" customHeight="false" outlineLevel="0" collapsed="false">
      <c r="A74" s="50" t="n">
        <v>60</v>
      </c>
      <c r="B74" s="250"/>
      <c r="C74" s="179" t="s">
        <v>120</v>
      </c>
      <c r="D74" s="165" t="n">
        <f aca="false">SUM(F74:H74)</f>
        <v>338</v>
      </c>
      <c r="E74" s="166" t="s">
        <v>31</v>
      </c>
      <c r="F74" s="166" t="n">
        <f aca="false">F70</f>
        <v>140</v>
      </c>
      <c r="G74" s="166" t="n">
        <f aca="false">G70</f>
        <v>110</v>
      </c>
      <c r="H74" s="166" t="n">
        <f aca="false">H70</f>
        <v>88</v>
      </c>
      <c r="I74" s="171" t="n">
        <v>0</v>
      </c>
      <c r="J74" s="168" t="n">
        <f aca="false">D74*I74</f>
        <v>0</v>
      </c>
      <c r="K74" s="172" t="n">
        <v>0</v>
      </c>
      <c r="L74" s="169" t="n">
        <f aca="false">D74*K74</f>
        <v>0</v>
      </c>
    </row>
    <row r="75" customFormat="false" ht="12.75" hidden="false" customHeight="false" outlineLevel="0" collapsed="false">
      <c r="A75" s="50" t="n">
        <v>61</v>
      </c>
      <c r="B75" s="250"/>
      <c r="C75" s="179" t="s">
        <v>121</v>
      </c>
      <c r="D75" s="165" t="n">
        <f aca="false">SUM(F75:H75)</f>
        <v>338</v>
      </c>
      <c r="E75" s="166" t="s">
        <v>31</v>
      </c>
      <c r="F75" s="166" t="n">
        <f aca="false">F74</f>
        <v>140</v>
      </c>
      <c r="G75" s="166" t="n">
        <f aca="false">G74</f>
        <v>110</v>
      </c>
      <c r="H75" s="166" t="n">
        <f aca="false">H74</f>
        <v>88</v>
      </c>
      <c r="I75" s="171" t="n">
        <v>0</v>
      </c>
      <c r="J75" s="168" t="n">
        <f aca="false">D75*I75</f>
        <v>0</v>
      </c>
      <c r="K75" s="172" t="n">
        <v>0</v>
      </c>
      <c r="L75" s="169" t="n">
        <f aca="false">D75*K75</f>
        <v>0</v>
      </c>
    </row>
    <row r="76" customFormat="false" ht="12.75" hidden="false" customHeight="false" outlineLevel="0" collapsed="false">
      <c r="A76" s="50"/>
      <c r="B76" s="174"/>
      <c r="C76" s="402"/>
      <c r="D76" s="175"/>
      <c r="E76" s="176"/>
      <c r="F76" s="174"/>
      <c r="G76" s="174"/>
      <c r="H76" s="174"/>
      <c r="I76" s="177"/>
      <c r="J76" s="177"/>
      <c r="K76" s="177"/>
      <c r="L76" s="178"/>
    </row>
    <row r="77" customFormat="false" ht="12.75" hidden="false" customHeight="false" outlineLevel="0" collapsed="false">
      <c r="A77" s="50" t="n">
        <v>62</v>
      </c>
      <c r="B77" s="250"/>
      <c r="C77" s="179" t="s">
        <v>122</v>
      </c>
      <c r="D77" s="165" t="n">
        <f aca="false">SUM(F77:H77)</f>
        <v>78</v>
      </c>
      <c r="E77" s="166" t="s">
        <v>31</v>
      </c>
      <c r="F77" s="166" t="n">
        <v>38</v>
      </c>
      <c r="G77" s="166" t="n">
        <v>25</v>
      </c>
      <c r="H77" s="166" t="n">
        <v>15</v>
      </c>
      <c r="I77" s="171" t="n">
        <v>0</v>
      </c>
      <c r="J77" s="168" t="n">
        <f aca="false">D77*I77</f>
        <v>0</v>
      </c>
      <c r="K77" s="172" t="n">
        <v>0</v>
      </c>
      <c r="L77" s="169" t="n">
        <f aca="false">D77*K77</f>
        <v>0</v>
      </c>
    </row>
    <row r="78" customFormat="false" ht="12.75" hidden="false" customHeight="false" outlineLevel="0" collapsed="false">
      <c r="A78" s="50" t="n">
        <v>63</v>
      </c>
      <c r="B78" s="250"/>
      <c r="C78" s="179" t="s">
        <v>123</v>
      </c>
      <c r="D78" s="165" t="n">
        <f aca="false">SUM(F78:H78)</f>
        <v>12</v>
      </c>
      <c r="E78" s="166" t="s">
        <v>31</v>
      </c>
      <c r="F78" s="166" t="n">
        <v>5</v>
      </c>
      <c r="G78" s="166" t="n">
        <v>5</v>
      </c>
      <c r="H78" s="166" t="n">
        <v>2</v>
      </c>
      <c r="I78" s="171" t="n">
        <v>0</v>
      </c>
      <c r="J78" s="168" t="n">
        <f aca="false">D78*I78</f>
        <v>0</v>
      </c>
      <c r="K78" s="172" t="n">
        <v>0</v>
      </c>
      <c r="L78" s="169" t="n">
        <f aca="false">D78*K78</f>
        <v>0</v>
      </c>
    </row>
    <row r="79" customFormat="false" ht="12.75" hidden="false" customHeight="false" outlineLevel="0" collapsed="false">
      <c r="A79" s="50" t="n">
        <v>64</v>
      </c>
      <c r="B79" s="250"/>
      <c r="C79" s="179" t="s">
        <v>124</v>
      </c>
      <c r="D79" s="165" t="n">
        <f aca="false">SUM(F79:H79)</f>
        <v>11</v>
      </c>
      <c r="E79" s="166" t="s">
        <v>31</v>
      </c>
      <c r="F79" s="166" t="n">
        <v>5</v>
      </c>
      <c r="G79" s="166" t="n">
        <v>4</v>
      </c>
      <c r="H79" s="166" t="n">
        <v>2</v>
      </c>
      <c r="I79" s="171" t="n">
        <v>0</v>
      </c>
      <c r="J79" s="168" t="n">
        <f aca="false">D79*I79</f>
        <v>0</v>
      </c>
      <c r="K79" s="172" t="n">
        <v>0</v>
      </c>
      <c r="L79" s="169" t="n">
        <f aca="false">D79*K79</f>
        <v>0</v>
      </c>
    </row>
    <row r="80" customFormat="false" ht="12.75" hidden="false" customHeight="false" outlineLevel="0" collapsed="false">
      <c r="A80" s="50" t="n">
        <v>65</v>
      </c>
      <c r="B80" s="250"/>
      <c r="C80" s="179" t="s">
        <v>125</v>
      </c>
      <c r="D80" s="165" t="n">
        <f aca="false">SUM(F80:H80)</f>
        <v>6</v>
      </c>
      <c r="E80" s="166" t="s">
        <v>31</v>
      </c>
      <c r="F80" s="166" t="n">
        <v>2</v>
      </c>
      <c r="G80" s="166" t="n">
        <v>2</v>
      </c>
      <c r="H80" s="166" t="n">
        <v>2</v>
      </c>
      <c r="I80" s="171" t="n">
        <v>0</v>
      </c>
      <c r="J80" s="168" t="n">
        <f aca="false">D80*I80</f>
        <v>0</v>
      </c>
      <c r="K80" s="172" t="n">
        <v>0</v>
      </c>
      <c r="L80" s="169" t="n">
        <f aca="false">D80*K80</f>
        <v>0</v>
      </c>
    </row>
    <row r="81" customFormat="false" ht="12.75" hidden="false" customHeight="false" outlineLevel="0" collapsed="false">
      <c r="A81" s="50"/>
      <c r="B81" s="174"/>
      <c r="C81" s="402"/>
      <c r="D81" s="175"/>
      <c r="E81" s="176"/>
      <c r="F81" s="174"/>
      <c r="G81" s="174"/>
      <c r="H81" s="174"/>
      <c r="I81" s="177"/>
      <c r="J81" s="177"/>
      <c r="K81" s="177"/>
      <c r="L81" s="178"/>
    </row>
    <row r="82" customFormat="false" ht="12.75" hidden="false" customHeight="false" outlineLevel="0" collapsed="false">
      <c r="A82" s="50" t="n">
        <v>66</v>
      </c>
      <c r="B82" s="250"/>
      <c r="C82" s="179" t="s">
        <v>222</v>
      </c>
      <c r="D82" s="165" t="n">
        <f aca="false">SUM(F82:H82)</f>
        <v>1730</v>
      </c>
      <c r="E82" s="166" t="s">
        <v>35</v>
      </c>
      <c r="F82" s="166" t="n">
        <v>850</v>
      </c>
      <c r="G82" s="166" t="n">
        <v>540</v>
      </c>
      <c r="H82" s="166" t="n">
        <v>340</v>
      </c>
      <c r="I82" s="171" t="n">
        <v>0</v>
      </c>
      <c r="J82" s="168" t="n">
        <f aca="false">D82*I82</f>
        <v>0</v>
      </c>
      <c r="K82" s="172" t="n">
        <v>0</v>
      </c>
      <c r="L82" s="169" t="n">
        <f aca="false">D82*K82</f>
        <v>0</v>
      </c>
    </row>
    <row r="83" customFormat="false" ht="12.75" hidden="false" customHeight="false" outlineLevel="0" collapsed="false">
      <c r="A83" s="50" t="n">
        <v>67</v>
      </c>
      <c r="B83" s="250"/>
      <c r="C83" s="179" t="s">
        <v>126</v>
      </c>
      <c r="D83" s="165" t="n">
        <f aca="false">SUM(F83:H83)</f>
        <v>210</v>
      </c>
      <c r="E83" s="166" t="s">
        <v>35</v>
      </c>
      <c r="F83" s="166" t="n">
        <v>100</v>
      </c>
      <c r="G83" s="166" t="n">
        <f aca="false">(G46+G63+G64)*0.6</f>
        <v>90</v>
      </c>
      <c r="H83" s="166" t="n">
        <v>20</v>
      </c>
      <c r="I83" s="171" t="n">
        <v>0</v>
      </c>
      <c r="J83" s="168" t="n">
        <f aca="false">D83*I83</f>
        <v>0</v>
      </c>
      <c r="K83" s="172" t="n">
        <v>0</v>
      </c>
      <c r="L83" s="169" t="n">
        <f aca="false">D83*K83</f>
        <v>0</v>
      </c>
    </row>
    <row r="84" customFormat="false" ht="12.75" hidden="true" customHeight="false" outlineLevel="0" collapsed="false">
      <c r="A84" s="50" t="n">
        <v>68</v>
      </c>
      <c r="B84" s="250"/>
      <c r="C84" s="179" t="s">
        <v>127</v>
      </c>
      <c r="D84" s="165" t="n">
        <f aca="false">SUM(F84:H84)</f>
        <v>0</v>
      </c>
      <c r="E84" s="166" t="s">
        <v>35</v>
      </c>
      <c r="F84" s="166"/>
      <c r="G84" s="166"/>
      <c r="H84" s="166"/>
      <c r="I84" s="167" t="n">
        <v>0</v>
      </c>
      <c r="J84" s="168" t="n">
        <f aca="false">D84*I84</f>
        <v>0</v>
      </c>
      <c r="K84" s="168" t="n">
        <v>0</v>
      </c>
      <c r="L84" s="169" t="n">
        <f aca="false">D84*K84</f>
        <v>0</v>
      </c>
    </row>
    <row r="85" customFormat="false" ht="12.75" hidden="false" customHeight="false" outlineLevel="0" collapsed="false">
      <c r="A85" s="50" t="n">
        <v>69</v>
      </c>
      <c r="B85" s="250"/>
      <c r="C85" s="179" t="s">
        <v>128</v>
      </c>
      <c r="D85" s="165" t="n">
        <f aca="false">SUM(F85:H85)</f>
        <v>40</v>
      </c>
      <c r="E85" s="166" t="s">
        <v>35</v>
      </c>
      <c r="F85" s="166" t="n">
        <f aca="false">F92*10</f>
        <v>20</v>
      </c>
      <c r="G85" s="166" t="n">
        <f aca="false">G92*10</f>
        <v>20</v>
      </c>
      <c r="H85" s="166" t="n">
        <f aca="false">H92*10</f>
        <v>0</v>
      </c>
      <c r="I85" s="171" t="n">
        <v>0</v>
      </c>
      <c r="J85" s="168" t="n">
        <f aca="false">D85*I85</f>
        <v>0</v>
      </c>
      <c r="K85" s="172" t="n">
        <v>0</v>
      </c>
      <c r="L85" s="169" t="n">
        <f aca="false">D85*K85</f>
        <v>0</v>
      </c>
    </row>
    <row r="86" customFormat="false" ht="12.75" hidden="false" customHeight="false" outlineLevel="0" collapsed="false">
      <c r="A86" s="50"/>
      <c r="B86" s="174"/>
      <c r="C86" s="402"/>
      <c r="D86" s="175"/>
      <c r="E86" s="176"/>
      <c r="F86" s="174"/>
      <c r="G86" s="174"/>
      <c r="H86" s="174"/>
      <c r="I86" s="177"/>
      <c r="J86" s="177"/>
      <c r="K86" s="177"/>
      <c r="L86" s="178"/>
    </row>
    <row r="87" customFormat="false" ht="12.75" hidden="false" customHeight="false" outlineLevel="0" collapsed="false">
      <c r="A87" s="50" t="n">
        <v>70</v>
      </c>
      <c r="B87" s="250"/>
      <c r="C87" s="179" t="s">
        <v>129</v>
      </c>
      <c r="D87" s="165" t="n">
        <f aca="false">SUM(F87:H87)</f>
        <v>330</v>
      </c>
      <c r="E87" s="166" t="s">
        <v>35</v>
      </c>
      <c r="F87" s="166" t="n">
        <v>170</v>
      </c>
      <c r="G87" s="166" t="n">
        <v>100</v>
      </c>
      <c r="H87" s="166" t="n">
        <v>60</v>
      </c>
      <c r="I87" s="171" t="n">
        <v>0</v>
      </c>
      <c r="J87" s="168" t="n">
        <f aca="false">D87*I87</f>
        <v>0</v>
      </c>
      <c r="K87" s="172" t="n">
        <v>0</v>
      </c>
      <c r="L87" s="169" t="n">
        <f aca="false">D87*K87</f>
        <v>0</v>
      </c>
    </row>
    <row r="88" customFormat="false" ht="12.75" hidden="false" customHeight="false" outlineLevel="0" collapsed="false">
      <c r="A88" s="50" t="n">
        <v>71</v>
      </c>
      <c r="B88" s="250"/>
      <c r="C88" s="179" t="s">
        <v>130</v>
      </c>
      <c r="D88" s="165" t="n">
        <f aca="false">SUM(F88:H88)</f>
        <v>330</v>
      </c>
      <c r="E88" s="166" t="s">
        <v>35</v>
      </c>
      <c r="F88" s="166" t="n">
        <f aca="false">F87</f>
        <v>170</v>
      </c>
      <c r="G88" s="166" t="n">
        <f aca="false">G87</f>
        <v>100</v>
      </c>
      <c r="H88" s="166" t="n">
        <f aca="false">H87</f>
        <v>60</v>
      </c>
      <c r="I88" s="171" t="n">
        <v>0</v>
      </c>
      <c r="J88" s="168" t="n">
        <f aca="false">D88*I88</f>
        <v>0</v>
      </c>
      <c r="K88" s="172" t="n">
        <v>0</v>
      </c>
      <c r="L88" s="169" t="n">
        <f aca="false">D88*K88</f>
        <v>0</v>
      </c>
    </row>
    <row r="89" customFormat="false" ht="12.75" hidden="false" customHeight="false" outlineLevel="0" collapsed="false">
      <c r="A89" s="50" t="n">
        <v>72</v>
      </c>
      <c r="B89" s="250"/>
      <c r="C89" s="179" t="s">
        <v>131</v>
      </c>
      <c r="D89" s="165" t="n">
        <f aca="false">SUM(F89:H89)</f>
        <v>1980</v>
      </c>
      <c r="E89" s="166" t="s">
        <v>35</v>
      </c>
      <c r="F89" s="166" t="n">
        <f aca="false">F82+F83+F84+F85</f>
        <v>970</v>
      </c>
      <c r="G89" s="166" t="n">
        <f aca="false">G82+G83+G84+G85</f>
        <v>650</v>
      </c>
      <c r="H89" s="166" t="n">
        <f aca="false">H82+H83+H84+H85</f>
        <v>360</v>
      </c>
      <c r="I89" s="171" t="n">
        <v>0</v>
      </c>
      <c r="J89" s="168" t="n">
        <f aca="false">D89*I89</f>
        <v>0</v>
      </c>
      <c r="K89" s="172" t="n">
        <v>0</v>
      </c>
      <c r="L89" s="169" t="n">
        <f aca="false">D89*K89</f>
        <v>0</v>
      </c>
    </row>
    <row r="90" customFormat="false" ht="12.75" hidden="false" customHeight="false" outlineLevel="0" collapsed="false">
      <c r="A90" s="50" t="n">
        <v>73</v>
      </c>
      <c r="B90" s="250"/>
      <c r="C90" s="179" t="s">
        <v>132</v>
      </c>
      <c r="D90" s="165" t="n">
        <f aca="false">SUM(F90:H90)</f>
        <v>165</v>
      </c>
      <c r="E90" s="166" t="s">
        <v>133</v>
      </c>
      <c r="F90" s="166" t="n">
        <f aca="false">F88/2</f>
        <v>85</v>
      </c>
      <c r="G90" s="166" t="n">
        <f aca="false">G88/2</f>
        <v>50</v>
      </c>
      <c r="H90" s="166" t="n">
        <f aca="false">H88/2</f>
        <v>30</v>
      </c>
      <c r="I90" s="171" t="n">
        <v>0</v>
      </c>
      <c r="J90" s="168" t="n">
        <f aca="false">D90*I90</f>
        <v>0</v>
      </c>
      <c r="K90" s="172" t="n">
        <v>0</v>
      </c>
      <c r="L90" s="169" t="n">
        <f aca="false">D90*K90</f>
        <v>0</v>
      </c>
    </row>
    <row r="91" customFormat="false" ht="12.75" hidden="false" customHeight="false" outlineLevel="0" collapsed="false">
      <c r="A91" s="50" t="n">
        <v>74</v>
      </c>
      <c r="B91" s="250"/>
      <c r="C91" s="179" t="s">
        <v>134</v>
      </c>
      <c r="D91" s="165" t="n">
        <f aca="false">SUM(F91:H91)</f>
        <v>330</v>
      </c>
      <c r="E91" s="166" t="s">
        <v>133</v>
      </c>
      <c r="F91" s="166" t="n">
        <f aca="false">F88</f>
        <v>170</v>
      </c>
      <c r="G91" s="166" t="n">
        <f aca="false">G88</f>
        <v>100</v>
      </c>
      <c r="H91" s="166" t="n">
        <f aca="false">H88</f>
        <v>60</v>
      </c>
      <c r="I91" s="171" t="n">
        <v>0</v>
      </c>
      <c r="J91" s="168" t="n">
        <f aca="false">D91*I91</f>
        <v>0</v>
      </c>
      <c r="K91" s="172" t="n">
        <v>0</v>
      </c>
      <c r="L91" s="169" t="n">
        <f aca="false">D91*K91</f>
        <v>0</v>
      </c>
    </row>
    <row r="92" customFormat="false" ht="12.75" hidden="false" customHeight="false" outlineLevel="0" collapsed="false">
      <c r="A92" s="50" t="n">
        <v>75</v>
      </c>
      <c r="B92" s="250"/>
      <c r="C92" s="393" t="s">
        <v>135</v>
      </c>
      <c r="D92" s="165" t="n">
        <f aca="false">SUM(F92:H92)</f>
        <v>4</v>
      </c>
      <c r="E92" s="166" t="s">
        <v>31</v>
      </c>
      <c r="F92" s="166" t="n">
        <v>2</v>
      </c>
      <c r="G92" s="166" t="n">
        <v>2</v>
      </c>
      <c r="H92" s="166"/>
      <c r="I92" s="171" t="n">
        <v>0</v>
      </c>
      <c r="J92" s="168" t="n">
        <f aca="false">D92*I92</f>
        <v>0</v>
      </c>
      <c r="K92" s="172" t="n">
        <v>0</v>
      </c>
      <c r="L92" s="169" t="n">
        <f aca="false">D92*K92</f>
        <v>0</v>
      </c>
    </row>
    <row r="93" customFormat="false" ht="12.75" hidden="false" customHeight="false" outlineLevel="0" collapsed="false">
      <c r="A93" s="50" t="n">
        <v>76</v>
      </c>
      <c r="B93" s="250"/>
      <c r="C93" s="179" t="s">
        <v>136</v>
      </c>
      <c r="D93" s="165" t="n">
        <f aca="false">SUM(F93:H93)</f>
        <v>50</v>
      </c>
      <c r="E93" s="166" t="s">
        <v>31</v>
      </c>
      <c r="F93" s="166" t="n">
        <v>19</v>
      </c>
      <c r="G93" s="166" t="n">
        <v>20</v>
      </c>
      <c r="H93" s="166" t="n">
        <v>11</v>
      </c>
      <c r="I93" s="171" t="n">
        <v>0</v>
      </c>
      <c r="J93" s="168" t="n">
        <f aca="false">D93*I93</f>
        <v>0</v>
      </c>
      <c r="K93" s="172" t="n">
        <v>0</v>
      </c>
      <c r="L93" s="169" t="n">
        <f aca="false">D93*K93</f>
        <v>0</v>
      </c>
    </row>
    <row r="94" customFormat="false" ht="12.75" hidden="false" customHeight="false" outlineLevel="0" collapsed="false">
      <c r="A94" s="50" t="n">
        <v>77</v>
      </c>
      <c r="B94" s="250"/>
      <c r="C94" s="179" t="s">
        <v>137</v>
      </c>
      <c r="D94" s="165" t="n">
        <f aca="false">SUM(F94:H94)</f>
        <v>6</v>
      </c>
      <c r="E94" s="166" t="s">
        <v>31</v>
      </c>
      <c r="F94" s="166" t="n">
        <v>2</v>
      </c>
      <c r="G94" s="166" t="n">
        <v>2</v>
      </c>
      <c r="H94" s="166" t="n">
        <v>2</v>
      </c>
      <c r="I94" s="171" t="n">
        <v>0</v>
      </c>
      <c r="J94" s="168" t="n">
        <f aca="false">D94*I94</f>
        <v>0</v>
      </c>
      <c r="K94" s="172" t="n">
        <v>0</v>
      </c>
      <c r="L94" s="169" t="n">
        <f aca="false">D94*K94</f>
        <v>0</v>
      </c>
    </row>
    <row r="95" customFormat="false" ht="12.75" hidden="false" customHeight="false" outlineLevel="0" collapsed="false">
      <c r="A95" s="50" t="n">
        <v>78</v>
      </c>
      <c r="B95" s="250"/>
      <c r="C95" s="179" t="s">
        <v>139</v>
      </c>
      <c r="D95" s="165" t="n">
        <v>1</v>
      </c>
      <c r="E95" s="166" t="s">
        <v>140</v>
      </c>
      <c r="F95" s="166"/>
      <c r="G95" s="166"/>
      <c r="H95" s="166"/>
      <c r="I95" s="171" t="n">
        <v>0</v>
      </c>
      <c r="J95" s="168" t="n">
        <f aca="false">D95*I95</f>
        <v>0</v>
      </c>
      <c r="K95" s="172" t="n">
        <v>0</v>
      </c>
      <c r="L95" s="169" t="n">
        <f aca="false">D95*K95</f>
        <v>0</v>
      </c>
    </row>
    <row r="96" customFormat="false" ht="12.75" hidden="false" customHeight="false" outlineLevel="0" collapsed="false">
      <c r="A96" s="50" t="n">
        <v>79</v>
      </c>
      <c r="B96" s="250"/>
      <c r="C96" s="179" t="s">
        <v>141</v>
      </c>
      <c r="D96" s="165" t="n">
        <f aca="false">SUM(F96:H96)</f>
        <v>1</v>
      </c>
      <c r="E96" s="166" t="s">
        <v>31</v>
      </c>
      <c r="F96" s="166"/>
      <c r="G96" s="166" t="n">
        <v>1</v>
      </c>
      <c r="H96" s="166"/>
      <c r="I96" s="171" t="n">
        <v>0</v>
      </c>
      <c r="J96" s="168" t="n">
        <f aca="false">D96*I96</f>
        <v>0</v>
      </c>
      <c r="K96" s="172" t="n">
        <v>0</v>
      </c>
      <c r="L96" s="169" t="n">
        <f aca="false">D96*K96</f>
        <v>0</v>
      </c>
    </row>
    <row r="97" customFormat="false" ht="12.75" hidden="false" customHeight="false" outlineLevel="0" collapsed="false">
      <c r="A97" s="50" t="n">
        <v>80</v>
      </c>
      <c r="B97" s="250"/>
      <c r="C97" s="179" t="s">
        <v>142</v>
      </c>
      <c r="D97" s="165" t="n">
        <f aca="false">SUM(F97:H97)</f>
        <v>34</v>
      </c>
      <c r="E97" s="166" t="s">
        <v>31</v>
      </c>
      <c r="F97" s="166" t="n">
        <v>14</v>
      </c>
      <c r="G97" s="166" t="n">
        <v>10</v>
      </c>
      <c r="H97" s="166" t="n">
        <v>10</v>
      </c>
      <c r="I97" s="171" t="n">
        <v>0</v>
      </c>
      <c r="J97" s="168" t="n">
        <f aca="false">D97*I97</f>
        <v>0</v>
      </c>
      <c r="K97" s="172" t="n">
        <v>0</v>
      </c>
      <c r="L97" s="169" t="n">
        <f aca="false">D97*K97</f>
        <v>0</v>
      </c>
    </row>
    <row r="98" customFormat="false" ht="12.75" hidden="false" customHeight="false" outlineLevel="0" collapsed="false">
      <c r="A98" s="50"/>
      <c r="B98" s="174"/>
      <c r="C98" s="402"/>
      <c r="D98" s="175"/>
      <c r="E98" s="176"/>
      <c r="F98" s="174"/>
      <c r="G98" s="174"/>
      <c r="H98" s="174"/>
      <c r="I98" s="177"/>
      <c r="J98" s="177"/>
      <c r="K98" s="177"/>
      <c r="L98" s="178"/>
    </row>
    <row r="99" customFormat="false" ht="12.75" hidden="false" customHeight="false" outlineLevel="0" collapsed="false">
      <c r="A99" s="50" t="n">
        <v>81</v>
      </c>
      <c r="B99" s="250"/>
      <c r="C99" s="179" t="s">
        <v>144</v>
      </c>
      <c r="D99" s="165" t="n">
        <v>1</v>
      </c>
      <c r="E99" s="166" t="s">
        <v>140</v>
      </c>
      <c r="F99" s="166"/>
      <c r="G99" s="166"/>
      <c r="H99" s="166"/>
      <c r="I99" s="171" t="n">
        <v>0</v>
      </c>
      <c r="J99" s="168" t="n">
        <f aca="false">D99*I99</f>
        <v>0</v>
      </c>
      <c r="K99" s="172" t="n">
        <v>0</v>
      </c>
      <c r="L99" s="169" t="n">
        <f aca="false">D99*K99</f>
        <v>0</v>
      </c>
    </row>
    <row r="100" customFormat="false" ht="12.75" hidden="false" customHeight="false" outlineLevel="0" collapsed="false">
      <c r="A100" s="50" t="n">
        <v>82</v>
      </c>
      <c r="B100" s="250"/>
      <c r="C100" s="179" t="s">
        <v>145</v>
      </c>
      <c r="D100" s="165" t="n">
        <v>1</v>
      </c>
      <c r="E100" s="166" t="s">
        <v>140</v>
      </c>
      <c r="F100" s="166"/>
      <c r="G100" s="166"/>
      <c r="H100" s="166"/>
      <c r="I100" s="171" t="n">
        <v>0</v>
      </c>
      <c r="J100" s="168" t="n">
        <f aca="false">D100*I100</f>
        <v>0</v>
      </c>
      <c r="K100" s="172" t="n">
        <v>0</v>
      </c>
      <c r="L100" s="169" t="n">
        <f aca="false">D100*K100</f>
        <v>0</v>
      </c>
    </row>
    <row r="101" customFormat="false" ht="12.75" hidden="false" customHeight="false" outlineLevel="0" collapsed="false">
      <c r="A101" s="50" t="n">
        <v>83</v>
      </c>
      <c r="B101" s="250"/>
      <c r="C101" s="179" t="s">
        <v>223</v>
      </c>
      <c r="D101" s="165" t="n">
        <v>1</v>
      </c>
      <c r="E101" s="166" t="s">
        <v>140</v>
      </c>
      <c r="F101" s="166"/>
      <c r="G101" s="166"/>
      <c r="H101" s="166"/>
      <c r="I101" s="171" t="n">
        <v>0</v>
      </c>
      <c r="J101" s="168" t="n">
        <f aca="false">D101*I101</f>
        <v>0</v>
      </c>
      <c r="K101" s="172" t="n">
        <v>0</v>
      </c>
      <c r="L101" s="169" t="n">
        <f aca="false">D101*K101</f>
        <v>0</v>
      </c>
    </row>
    <row r="102" customFormat="false" ht="12.75" hidden="false" customHeight="false" outlineLevel="0" collapsed="false">
      <c r="A102" s="50" t="n">
        <v>84</v>
      </c>
      <c r="B102" s="250"/>
      <c r="C102" s="179" t="s">
        <v>147</v>
      </c>
      <c r="D102" s="165" t="n">
        <v>1</v>
      </c>
      <c r="E102" s="166" t="s">
        <v>140</v>
      </c>
      <c r="F102" s="166"/>
      <c r="G102" s="166"/>
      <c r="H102" s="166"/>
      <c r="I102" s="171" t="n">
        <v>0</v>
      </c>
      <c r="J102" s="168" t="n">
        <f aca="false">D102*I102</f>
        <v>0</v>
      </c>
      <c r="K102" s="172" t="n">
        <v>0</v>
      </c>
      <c r="L102" s="169" t="n">
        <f aca="false">D102*K102</f>
        <v>0</v>
      </c>
    </row>
    <row r="103" customFormat="false" ht="12.75" hidden="false" customHeight="false" outlineLevel="0" collapsed="false">
      <c r="A103" s="50" t="n">
        <v>85</v>
      </c>
      <c r="B103" s="250"/>
      <c r="C103" s="179" t="s">
        <v>148</v>
      </c>
      <c r="D103" s="165" t="n">
        <f aca="false">SUM(F103:H103)</f>
        <v>206</v>
      </c>
      <c r="E103" s="166" t="s">
        <v>140</v>
      </c>
      <c r="F103" s="166" t="n">
        <f aca="false">F24+F25+F27+F51+F52+F53+F55+F29+F30+F31+F34+F35+F36+F41+F32+F54</f>
        <v>100</v>
      </c>
      <c r="G103" s="166" t="n">
        <f aca="false">G24+G25+G27+G51+G52+G53+G55+G29+G30+G31+G34+G35+G36+G41+G32+G54</f>
        <v>66</v>
      </c>
      <c r="H103" s="166" t="n">
        <f aca="false">H24+H25+H27+H51+H52+H53+H55+H29+H30+H31+H34+H35+H36+H41+H32+H54</f>
        <v>40</v>
      </c>
      <c r="I103" s="171" t="n">
        <v>0</v>
      </c>
      <c r="J103" s="168" t="n">
        <f aca="false">D103*I103</f>
        <v>0</v>
      </c>
      <c r="K103" s="172" t="n">
        <v>0</v>
      </c>
      <c r="L103" s="169" t="n">
        <f aca="false">D103*K103</f>
        <v>0</v>
      </c>
    </row>
    <row r="104" customFormat="false" ht="12.75" hidden="false" customHeight="false" outlineLevel="0" collapsed="false">
      <c r="A104" s="50"/>
      <c r="B104" s="294"/>
      <c r="C104" s="404"/>
      <c r="D104" s="297"/>
      <c r="E104" s="320"/>
      <c r="F104" s="295"/>
      <c r="G104" s="295"/>
      <c r="H104" s="295"/>
      <c r="I104" s="298" t="s">
        <v>149</v>
      </c>
      <c r="J104" s="299" t="n">
        <f aca="false">SUM(J4:J103)</f>
        <v>0</v>
      </c>
      <c r="K104" s="299"/>
      <c r="L104" s="300" t="n">
        <f aca="false">SUM(L4:L103)</f>
        <v>0</v>
      </c>
    </row>
    <row r="105" customFormat="false" ht="12.75" hidden="false" customHeight="false" outlineLevel="0" collapsed="false">
      <c r="A105" s="50"/>
      <c r="B105" s="294"/>
      <c r="C105" s="404"/>
      <c r="D105" s="321"/>
      <c r="E105" s="321"/>
      <c r="F105" s="193" t="s">
        <v>150</v>
      </c>
      <c r="G105" s="193"/>
      <c r="H105" s="193"/>
      <c r="I105" s="193"/>
      <c r="J105" s="193"/>
      <c r="K105" s="301"/>
      <c r="L105" s="302" t="n">
        <f aca="false">J104+L104</f>
        <v>0</v>
      </c>
    </row>
    <row r="106" customFormat="false" ht="12.75" hidden="false" customHeight="false" outlineLevel="0" collapsed="false">
      <c r="A106" s="50"/>
      <c r="B106" s="199"/>
      <c r="C106" s="405" t="s">
        <v>151</v>
      </c>
      <c r="D106" s="197"/>
      <c r="E106" s="198"/>
      <c r="F106" s="199"/>
      <c r="G106" s="199"/>
      <c r="H106" s="199"/>
      <c r="I106" s="200"/>
      <c r="J106" s="200"/>
      <c r="K106" s="200"/>
      <c r="L106" s="201"/>
    </row>
    <row r="107" customFormat="false" ht="12.75" hidden="false" customHeight="false" outlineLevel="0" collapsed="false">
      <c r="A107" s="50" t="n">
        <v>86</v>
      </c>
      <c r="B107" s="250"/>
      <c r="C107" s="179" t="s">
        <v>152</v>
      </c>
      <c r="D107" s="165" t="n">
        <v>1</v>
      </c>
      <c r="E107" s="166" t="s">
        <v>140</v>
      </c>
      <c r="F107" s="166"/>
      <c r="G107" s="166"/>
      <c r="H107" s="166"/>
      <c r="I107" s="167"/>
      <c r="J107" s="168"/>
      <c r="K107" s="202" t="n">
        <f aca="false">ROUND((L104)*0.02,-2)</f>
        <v>0</v>
      </c>
      <c r="L107" s="169" t="n">
        <f aca="false">D107*K107</f>
        <v>0</v>
      </c>
    </row>
    <row r="108" customFormat="false" ht="12.75" hidden="false" customHeight="false" outlineLevel="0" collapsed="false">
      <c r="A108" s="50" t="n">
        <v>87</v>
      </c>
      <c r="B108" s="250"/>
      <c r="C108" s="179" t="s">
        <v>154</v>
      </c>
      <c r="D108" s="165" t="n">
        <v>1</v>
      </c>
      <c r="E108" s="166" t="s">
        <v>140</v>
      </c>
      <c r="F108" s="166"/>
      <c r="G108" s="166"/>
      <c r="H108" s="166"/>
      <c r="I108" s="167"/>
      <c r="J108" s="168"/>
      <c r="K108" s="202" t="n">
        <f aca="false">ROUND((L104)*0.04,-2)</f>
        <v>0</v>
      </c>
      <c r="L108" s="169" t="n">
        <f aca="false">D108*K108</f>
        <v>0</v>
      </c>
    </row>
    <row r="109" customFormat="false" ht="12.75" hidden="false" customHeight="false" outlineLevel="0" collapsed="false">
      <c r="A109" s="50" t="n">
        <v>88</v>
      </c>
      <c r="B109" s="250"/>
      <c r="C109" s="179" t="s">
        <v>155</v>
      </c>
      <c r="D109" s="165" t="n">
        <v>1</v>
      </c>
      <c r="E109" s="166" t="s">
        <v>140</v>
      </c>
      <c r="F109" s="166"/>
      <c r="G109" s="166"/>
      <c r="H109" s="166"/>
      <c r="I109" s="167"/>
      <c r="J109" s="168"/>
      <c r="K109" s="202" t="n">
        <v>0</v>
      </c>
      <c r="L109" s="169" t="n">
        <f aca="false">D109*K109</f>
        <v>0</v>
      </c>
    </row>
    <row r="110" customFormat="false" ht="12.75" hidden="false" customHeight="false" outlineLevel="0" collapsed="false">
      <c r="A110" s="50" t="n">
        <v>89</v>
      </c>
      <c r="B110" s="250"/>
      <c r="C110" s="179" t="s">
        <v>156</v>
      </c>
      <c r="D110" s="165" t="n">
        <v>1</v>
      </c>
      <c r="E110" s="166" t="s">
        <v>140</v>
      </c>
      <c r="F110" s="166"/>
      <c r="G110" s="166"/>
      <c r="H110" s="166"/>
      <c r="I110" s="167"/>
      <c r="J110" s="168"/>
      <c r="K110" s="202" t="n">
        <f aca="false">ROUND((L105)*0.005,-2)</f>
        <v>0</v>
      </c>
      <c r="L110" s="169" t="n">
        <f aca="false">D110*K110</f>
        <v>0</v>
      </c>
    </row>
    <row r="111" customFormat="false" ht="12.75" hidden="false" customHeight="false" outlineLevel="0" collapsed="false">
      <c r="A111" s="50" t="n">
        <v>90</v>
      </c>
      <c r="B111" s="250"/>
      <c r="C111" s="179" t="s">
        <v>157</v>
      </c>
      <c r="D111" s="165" t="n">
        <v>1</v>
      </c>
      <c r="E111" s="166" t="s">
        <v>140</v>
      </c>
      <c r="F111" s="166"/>
      <c r="G111" s="166"/>
      <c r="H111" s="166"/>
      <c r="I111" s="167"/>
      <c r="J111" s="168"/>
      <c r="K111" s="202" t="n">
        <f aca="false">ROUND((L105)*0.06,-2)</f>
        <v>0</v>
      </c>
      <c r="L111" s="169" t="n">
        <f aca="false">D111*K111</f>
        <v>0</v>
      </c>
    </row>
    <row r="112" customFormat="false" ht="12.75" hidden="false" customHeight="false" outlineLevel="0" collapsed="false">
      <c r="A112" s="50" t="n">
        <v>91</v>
      </c>
      <c r="B112" s="250"/>
      <c r="C112" s="179" t="s">
        <v>158</v>
      </c>
      <c r="D112" s="165" t="n">
        <v>1</v>
      </c>
      <c r="E112" s="166" t="s">
        <v>140</v>
      </c>
      <c r="F112" s="166"/>
      <c r="G112" s="166"/>
      <c r="H112" s="166"/>
      <c r="I112" s="167"/>
      <c r="J112" s="168"/>
      <c r="K112" s="202" t="n">
        <f aca="false">ROUND((L105)*0.03,-2)</f>
        <v>0</v>
      </c>
      <c r="L112" s="169" t="n">
        <f aca="false">D112*K112</f>
        <v>0</v>
      </c>
    </row>
    <row r="113" customFormat="false" ht="12.75" hidden="false" customHeight="false" outlineLevel="0" collapsed="false">
      <c r="A113" s="50" t="n">
        <v>92</v>
      </c>
      <c r="B113" s="250"/>
      <c r="C113" s="179" t="s">
        <v>159</v>
      </c>
      <c r="D113" s="165" t="n">
        <v>1</v>
      </c>
      <c r="E113" s="166" t="s">
        <v>140</v>
      </c>
      <c r="F113" s="166"/>
      <c r="G113" s="166"/>
      <c r="H113" s="166"/>
      <c r="I113" s="167"/>
      <c r="J113" s="168"/>
      <c r="K113" s="202" t="n">
        <f aca="false">ROUND((L105)*0.01,-2)</f>
        <v>0</v>
      </c>
      <c r="L113" s="169" t="n">
        <f aca="false">D113*K113</f>
        <v>0</v>
      </c>
    </row>
    <row r="114" customFormat="false" ht="12.75" hidden="false" customHeight="false" outlineLevel="0" collapsed="false">
      <c r="A114" s="50" t="n">
        <v>93</v>
      </c>
      <c r="B114" s="250"/>
      <c r="C114" s="179" t="s">
        <v>160</v>
      </c>
      <c r="D114" s="165" t="n">
        <v>1</v>
      </c>
      <c r="E114" s="166" t="s">
        <v>140</v>
      </c>
      <c r="F114" s="166"/>
      <c r="G114" s="166"/>
      <c r="H114" s="166"/>
      <c r="I114" s="167"/>
      <c r="J114" s="168"/>
      <c r="K114" s="172" t="n">
        <f aca="false">ROUND((L105)*0.018,-2)</f>
        <v>0</v>
      </c>
      <c r="L114" s="169" t="n">
        <f aca="false">D114*K114</f>
        <v>0</v>
      </c>
    </row>
    <row r="115" customFormat="false" ht="12.75" hidden="false" customHeight="false" outlineLevel="0" collapsed="false">
      <c r="A115" s="414"/>
      <c r="B115" s="304"/>
      <c r="C115" s="304"/>
      <c r="D115" s="297"/>
      <c r="E115" s="320"/>
      <c r="F115" s="295"/>
      <c r="G115" s="295"/>
      <c r="H115" s="295"/>
      <c r="I115" s="298" t="s">
        <v>149</v>
      </c>
      <c r="J115" s="298"/>
      <c r="K115" s="299" t="n">
        <f aca="false">SUM(K106:K114)</f>
        <v>0</v>
      </c>
      <c r="L115" s="300" t="n">
        <f aca="false">SUM(L106:L114)</f>
        <v>0</v>
      </c>
    </row>
    <row r="116" customFormat="false" ht="12.75" hidden="false" customHeight="false" outlineLevel="0" collapsed="false">
      <c r="A116" s="415"/>
      <c r="B116" s="270"/>
      <c r="C116" s="184"/>
      <c r="D116" s="321"/>
      <c r="E116" s="321"/>
      <c r="F116" s="193" t="s">
        <v>161</v>
      </c>
      <c r="G116" s="193"/>
      <c r="H116" s="193"/>
      <c r="I116" s="193"/>
      <c r="J116" s="193"/>
      <c r="K116" s="305"/>
      <c r="L116" s="302" t="n">
        <f aca="false">L115</f>
        <v>0</v>
      </c>
    </row>
    <row r="117" customFormat="false" ht="14.25" hidden="false" customHeight="false" outlineLevel="0" collapsed="false">
      <c r="A117" s="416"/>
      <c r="B117" s="272"/>
      <c r="C117" s="273"/>
      <c r="D117" s="274"/>
      <c r="E117" s="275"/>
      <c r="F117" s="219" t="s">
        <v>162</v>
      </c>
      <c r="G117" s="219"/>
      <c r="H117" s="219"/>
      <c r="I117" s="219"/>
      <c r="J117" s="219"/>
      <c r="K117" s="219"/>
      <c r="L117" s="306" t="n">
        <f aca="false">L105+L116</f>
        <v>0</v>
      </c>
    </row>
  </sheetData>
  <mergeCells count="5">
    <mergeCell ref="A1:C1"/>
    <mergeCell ref="F2:H2"/>
    <mergeCell ref="F105:J105"/>
    <mergeCell ref="F116:J116"/>
    <mergeCell ref="F117:K117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Regular"&amp;9VZ2024007 Rozšíření systémů PZTS, EKV a EPS
Příloha č. 1 – Technická specifikace včetně tabulky pro stanovení nabídkové ceny&amp;R&amp;"Verdana,Regular"&amp;12&amp;Kffc000 TLP:AMBER		&amp;1#_x005F_x000D_</oddHeader>
    <oddFooter>&amp;L&amp;P/&amp;N
&amp;A&amp;R_x005F_x000D_&amp;1#&amp;"Verdana,Regular"&amp;12&amp;Kffc000 TLP:AMBER		</oddFooter>
  </headerFooter>
  <rowBreaks count="2" manualBreakCount="2">
    <brk id="32" man="true" max="16383" min="0"/>
    <brk id="8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79" width="7.88"/>
    <col collapsed="false" customWidth="true" hidden="false" outlineLevel="0" max="2" min="2" style="0" width="27.22"/>
    <col collapsed="false" customWidth="true" hidden="false" outlineLevel="0" max="3" min="3" style="0" width="75.22"/>
    <col collapsed="false" customWidth="true" hidden="false" outlineLevel="0" max="4" min="4" style="0" width="11.89"/>
    <col collapsed="false" customWidth="true" hidden="false" outlineLevel="0" max="9" min="9" style="0" width="12.44"/>
    <col collapsed="false" customWidth="true" hidden="false" outlineLevel="0" max="10" min="10" style="0" width="13.67"/>
    <col collapsed="false" customWidth="true" hidden="false" outlineLevel="0" max="11" min="11" style="0" width="16.89"/>
    <col collapsed="false" customWidth="true" hidden="false" outlineLevel="0" max="12" min="12" style="0" width="18.44"/>
  </cols>
  <sheetData>
    <row r="1" customFormat="false" ht="12.75" hidden="false" customHeight="false" outlineLevel="0" collapsed="false">
      <c r="A1" s="279" t="s">
        <v>229</v>
      </c>
      <c r="B1" s="279"/>
      <c r="C1" s="279"/>
      <c r="D1" s="397"/>
      <c r="E1" s="382"/>
      <c r="F1" s="398"/>
      <c r="G1" s="398"/>
      <c r="H1" s="398"/>
      <c r="I1" s="382"/>
      <c r="J1" s="382"/>
      <c r="K1" s="384"/>
      <c r="L1" s="399"/>
    </row>
    <row r="2" customFormat="false" ht="60.75" hidden="false" customHeight="true" outlineLevel="0" collapsed="false">
      <c r="A2" s="31" t="s">
        <v>17</v>
      </c>
      <c r="B2" s="386" t="s">
        <v>18</v>
      </c>
      <c r="C2" s="417" t="s">
        <v>19</v>
      </c>
      <c r="D2" s="409" t="s">
        <v>20</v>
      </c>
      <c r="E2" s="411" t="s">
        <v>21</v>
      </c>
      <c r="F2" s="410" t="s">
        <v>172</v>
      </c>
      <c r="G2" s="410"/>
      <c r="H2" s="410"/>
      <c r="I2" s="411" t="s">
        <v>23</v>
      </c>
      <c r="J2" s="411" t="s">
        <v>24</v>
      </c>
      <c r="K2" s="411" t="s">
        <v>25</v>
      </c>
      <c r="L2" s="412" t="s">
        <v>26</v>
      </c>
    </row>
    <row r="3" customFormat="false" ht="12.75" hidden="false" customHeight="false" outlineLevel="0" collapsed="false">
      <c r="A3" s="31"/>
      <c r="B3" s="270"/>
      <c r="C3" s="184"/>
      <c r="D3" s="165"/>
      <c r="E3" s="166"/>
      <c r="F3" s="291" t="s">
        <v>27</v>
      </c>
      <c r="G3" s="291" t="s">
        <v>28</v>
      </c>
      <c r="H3" s="291" t="s">
        <v>29</v>
      </c>
      <c r="I3" s="166"/>
      <c r="J3" s="166"/>
      <c r="K3" s="166"/>
      <c r="L3" s="292"/>
    </row>
    <row r="4" customFormat="false" ht="12.75" hidden="false" customHeight="false" outlineLevel="0" collapsed="false">
      <c r="A4" s="50"/>
      <c r="B4" s="174"/>
      <c r="C4" s="174"/>
      <c r="D4" s="175"/>
      <c r="E4" s="176"/>
      <c r="F4" s="174"/>
      <c r="G4" s="174"/>
      <c r="H4" s="174"/>
      <c r="I4" s="177"/>
      <c r="J4" s="177"/>
      <c r="K4" s="177"/>
      <c r="L4" s="178"/>
    </row>
    <row r="5" customFormat="false" ht="12.75" hidden="false" customHeight="false" outlineLevel="0" collapsed="false">
      <c r="A5" s="50" t="n">
        <v>1</v>
      </c>
      <c r="B5" s="250"/>
      <c r="C5" s="179" t="s">
        <v>178</v>
      </c>
      <c r="D5" s="165" t="n">
        <f aca="false">SUM(F5:H5)</f>
        <v>5</v>
      </c>
      <c r="E5" s="166" t="s">
        <v>31</v>
      </c>
      <c r="F5" s="166" t="n">
        <v>3</v>
      </c>
      <c r="G5" s="166" t="n">
        <v>2</v>
      </c>
      <c r="H5" s="166" t="n">
        <v>0</v>
      </c>
      <c r="I5" s="171" t="n">
        <v>0</v>
      </c>
      <c r="J5" s="168" t="n">
        <f aca="false">D5*I5</f>
        <v>0</v>
      </c>
      <c r="K5" s="172" t="n">
        <v>0</v>
      </c>
      <c r="L5" s="169" t="n">
        <f aca="false">D5*K5</f>
        <v>0</v>
      </c>
    </row>
    <row r="6" customFormat="false" ht="12.75" hidden="false" customHeight="false" outlineLevel="0" collapsed="false">
      <c r="A6" s="50" t="n">
        <v>2</v>
      </c>
      <c r="B6" s="250"/>
      <c r="C6" s="179" t="s">
        <v>179</v>
      </c>
      <c r="D6" s="165" t="n">
        <f aca="false">SUM(F6:H6)</f>
        <v>49</v>
      </c>
      <c r="E6" s="166" t="s">
        <v>31</v>
      </c>
      <c r="F6" s="166" t="n">
        <v>23</v>
      </c>
      <c r="G6" s="166" t="n">
        <v>17</v>
      </c>
      <c r="H6" s="166" t="n">
        <v>9</v>
      </c>
      <c r="I6" s="171" t="n">
        <v>0</v>
      </c>
      <c r="J6" s="168" t="n">
        <f aca="false">D6*I6</f>
        <v>0</v>
      </c>
      <c r="K6" s="172" t="n">
        <v>0</v>
      </c>
      <c r="L6" s="169" t="n">
        <f aca="false">D6*K6</f>
        <v>0</v>
      </c>
    </row>
    <row r="7" customFormat="false" ht="12.75" hidden="false" customHeight="false" outlineLevel="0" collapsed="false">
      <c r="A7" s="50" t="n">
        <v>3</v>
      </c>
      <c r="B7" s="250"/>
      <c r="C7" s="179" t="s">
        <v>180</v>
      </c>
      <c r="D7" s="165" t="n">
        <f aca="false">SUM(F7:H7)</f>
        <v>173</v>
      </c>
      <c r="E7" s="166" t="s">
        <v>31</v>
      </c>
      <c r="F7" s="166" t="n">
        <v>42</v>
      </c>
      <c r="G7" s="166" t="n">
        <v>65</v>
      </c>
      <c r="H7" s="166" t="n">
        <v>66</v>
      </c>
      <c r="I7" s="171" t="n">
        <v>0</v>
      </c>
      <c r="J7" s="168" t="n">
        <f aca="false">D7*I7</f>
        <v>0</v>
      </c>
      <c r="K7" s="172" t="n">
        <v>0</v>
      </c>
      <c r="L7" s="169" t="n">
        <f aca="false">D7*K7</f>
        <v>0</v>
      </c>
    </row>
    <row r="8" customFormat="false" ht="12.75" hidden="false" customHeight="false" outlineLevel="0" collapsed="false">
      <c r="A8" s="50" t="n">
        <v>4</v>
      </c>
      <c r="B8" s="250"/>
      <c r="C8" s="179" t="s">
        <v>181</v>
      </c>
      <c r="D8" s="165" t="n">
        <f aca="false">SUM(F8:H8)</f>
        <v>5</v>
      </c>
      <c r="E8" s="166" t="s">
        <v>31</v>
      </c>
      <c r="F8" s="166" t="n">
        <f aca="false">F5</f>
        <v>3</v>
      </c>
      <c r="G8" s="166" t="n">
        <f aca="false">G5</f>
        <v>2</v>
      </c>
      <c r="H8" s="166" t="n">
        <f aca="false">H5</f>
        <v>0</v>
      </c>
      <c r="I8" s="171" t="n">
        <v>0</v>
      </c>
      <c r="J8" s="168" t="n">
        <f aca="false">D8*I8</f>
        <v>0</v>
      </c>
      <c r="K8" s="172" t="n">
        <v>0</v>
      </c>
      <c r="L8" s="169" t="n">
        <f aca="false">D8*K8</f>
        <v>0</v>
      </c>
    </row>
    <row r="9" customFormat="false" ht="12.75" hidden="false" customHeight="false" outlineLevel="0" collapsed="false">
      <c r="A9" s="50" t="n">
        <v>5</v>
      </c>
      <c r="B9" s="250"/>
      <c r="C9" s="179" t="s">
        <v>182</v>
      </c>
      <c r="D9" s="165" t="n">
        <f aca="false">SUM(F9:H9)</f>
        <v>49</v>
      </c>
      <c r="E9" s="166" t="s">
        <v>31</v>
      </c>
      <c r="F9" s="166" t="n">
        <f aca="false">F6</f>
        <v>23</v>
      </c>
      <c r="G9" s="166" t="n">
        <f aca="false">G6</f>
        <v>17</v>
      </c>
      <c r="H9" s="166" t="n">
        <f aca="false">H6</f>
        <v>9</v>
      </c>
      <c r="I9" s="171" t="n">
        <v>0</v>
      </c>
      <c r="J9" s="168" t="n">
        <f aca="false">D9*I9</f>
        <v>0</v>
      </c>
      <c r="K9" s="172" t="n">
        <v>0</v>
      </c>
      <c r="L9" s="169" t="n">
        <f aca="false">D9*K9</f>
        <v>0</v>
      </c>
    </row>
    <row r="10" customFormat="false" ht="12.75" hidden="false" customHeight="false" outlineLevel="0" collapsed="false">
      <c r="A10" s="50" t="n">
        <v>6</v>
      </c>
      <c r="B10" s="250"/>
      <c r="C10" s="179" t="s">
        <v>183</v>
      </c>
      <c r="D10" s="165" t="n">
        <f aca="false">SUM(F10:H10)</f>
        <v>54</v>
      </c>
      <c r="E10" s="166" t="s">
        <v>140</v>
      </c>
      <c r="F10" s="166" t="n">
        <f aca="false">F8+F9</f>
        <v>26</v>
      </c>
      <c r="G10" s="166" t="n">
        <f aca="false">G8+G9</f>
        <v>19</v>
      </c>
      <c r="H10" s="166" t="n">
        <f aca="false">H8+H9</f>
        <v>9</v>
      </c>
      <c r="I10" s="171" t="n">
        <v>0</v>
      </c>
      <c r="J10" s="168" t="n">
        <f aca="false">D10*I10</f>
        <v>0</v>
      </c>
      <c r="K10" s="172" t="n">
        <v>0</v>
      </c>
      <c r="L10" s="169" t="n">
        <f aca="false">D10*K10</f>
        <v>0</v>
      </c>
    </row>
    <row r="11" customFormat="false" ht="12.75" hidden="false" customHeight="false" outlineLevel="0" collapsed="false">
      <c r="A11" s="50"/>
      <c r="B11" s="174"/>
      <c r="C11" s="402"/>
      <c r="D11" s="175"/>
      <c r="E11" s="176"/>
      <c r="F11" s="174"/>
      <c r="G11" s="174"/>
      <c r="H11" s="174"/>
      <c r="I11" s="177"/>
      <c r="J11" s="177"/>
      <c r="K11" s="177"/>
      <c r="L11" s="178"/>
    </row>
    <row r="12" customFormat="false" ht="12.75" hidden="false" customHeight="false" outlineLevel="0" collapsed="false">
      <c r="A12" s="50" t="n">
        <v>7</v>
      </c>
      <c r="B12" s="250"/>
      <c r="C12" s="179" t="s">
        <v>40</v>
      </c>
      <c r="D12" s="165" t="n">
        <f aca="false">SUM(F12:H12)</f>
        <v>3</v>
      </c>
      <c r="E12" s="166" t="s">
        <v>31</v>
      </c>
      <c r="F12" s="166" t="n">
        <v>1</v>
      </c>
      <c r="G12" s="166" t="n">
        <v>1</v>
      </c>
      <c r="H12" s="166" t="n">
        <v>1</v>
      </c>
      <c r="I12" s="171" t="n">
        <v>0</v>
      </c>
      <c r="J12" s="168" t="n">
        <f aca="false">D12*I12</f>
        <v>0</v>
      </c>
      <c r="K12" s="172" t="n">
        <v>0</v>
      </c>
      <c r="L12" s="169" t="n">
        <f aca="false">D12*K12</f>
        <v>0</v>
      </c>
    </row>
    <row r="13" customFormat="false" ht="12.75" hidden="false" customHeight="false" outlineLevel="0" collapsed="false">
      <c r="A13" s="50" t="n">
        <v>8</v>
      </c>
      <c r="B13" s="250"/>
      <c r="C13" s="179" t="s">
        <v>42</v>
      </c>
      <c r="D13" s="165" t="n">
        <f aca="false">SUM(F13:H13)</f>
        <v>376</v>
      </c>
      <c r="E13" s="166" t="s">
        <v>31</v>
      </c>
      <c r="F13" s="166" t="n">
        <f aca="false">F17+F24+F25+F27+F29+F30+F31+F34+F35+F36+F37+F39+F41+F42+F44+F32+F51+F52+F53+F54</f>
        <v>104</v>
      </c>
      <c r="G13" s="166" t="n">
        <f aca="false">G17+G24+G25+G27+G29+G30+G31+G34+G35+G36+G37+G39+G41+G42+G44+G32+G51+G52+G53+G54</f>
        <v>144</v>
      </c>
      <c r="H13" s="166" t="n">
        <f aca="false">H17+H24+H25+H27+H29+H30+H31+H34+H35+H36+H37+H39+H41+H42+H44+H32+H51+H52+H53+H54</f>
        <v>128</v>
      </c>
      <c r="I13" s="171" t="n">
        <v>0</v>
      </c>
      <c r="J13" s="168" t="n">
        <f aca="false">D13*I13</f>
        <v>0</v>
      </c>
      <c r="K13" s="172" t="n">
        <v>0</v>
      </c>
      <c r="L13" s="169" t="n">
        <f aca="false">D13*K13</f>
        <v>0</v>
      </c>
    </row>
    <row r="14" customFormat="false" ht="12.75" hidden="false" customHeight="false" outlineLevel="0" collapsed="false">
      <c r="A14" s="50"/>
      <c r="B14" s="174"/>
      <c r="C14" s="402"/>
      <c r="D14" s="175"/>
      <c r="E14" s="176"/>
      <c r="F14" s="174"/>
      <c r="G14" s="174"/>
      <c r="H14" s="174"/>
      <c r="I14" s="177"/>
      <c r="J14" s="177"/>
      <c r="K14" s="177"/>
      <c r="L14" s="178"/>
    </row>
    <row r="15" customFormat="false" ht="22.5" hidden="true" customHeight="false" outlineLevel="0" collapsed="false">
      <c r="A15" s="50" t="n">
        <v>9</v>
      </c>
      <c r="B15" s="164"/>
      <c r="C15" s="179" t="s">
        <v>184</v>
      </c>
      <c r="D15" s="165" t="n">
        <f aca="false">SUM(F15:H15)</f>
        <v>0</v>
      </c>
      <c r="E15" s="166" t="s">
        <v>31</v>
      </c>
      <c r="F15" s="166" t="n">
        <v>0</v>
      </c>
      <c r="G15" s="166" t="n">
        <v>0</v>
      </c>
      <c r="H15" s="166" t="n">
        <v>0</v>
      </c>
      <c r="I15" s="167" t="n">
        <v>0</v>
      </c>
      <c r="J15" s="168" t="n">
        <f aca="false">D15*I15</f>
        <v>0</v>
      </c>
      <c r="K15" s="168" t="n">
        <v>0</v>
      </c>
      <c r="L15" s="169" t="n">
        <f aca="false">D15*K15</f>
        <v>0</v>
      </c>
    </row>
    <row r="16" customFormat="false" ht="12.75" hidden="true" customHeight="false" outlineLevel="0" collapsed="false">
      <c r="A16" s="50" t="n">
        <v>10</v>
      </c>
      <c r="B16" s="164"/>
      <c r="C16" s="179" t="s">
        <v>185</v>
      </c>
      <c r="D16" s="165" t="n">
        <f aca="false">SUM(F16:H16)</f>
        <v>0</v>
      </c>
      <c r="E16" s="166" t="s">
        <v>31</v>
      </c>
      <c r="F16" s="166" t="n">
        <v>0</v>
      </c>
      <c r="G16" s="166" t="n">
        <v>0</v>
      </c>
      <c r="H16" s="166" t="n">
        <v>0</v>
      </c>
      <c r="I16" s="167" t="n">
        <v>0</v>
      </c>
      <c r="J16" s="168" t="n">
        <f aca="false">D16*I16</f>
        <v>0</v>
      </c>
      <c r="K16" s="168" t="n">
        <v>0</v>
      </c>
      <c r="L16" s="169" t="n">
        <f aca="false">D16*K16</f>
        <v>0</v>
      </c>
    </row>
    <row r="17" customFormat="false" ht="22.5" hidden="false" customHeight="false" outlineLevel="0" collapsed="false">
      <c r="A17" s="50" t="n">
        <v>11</v>
      </c>
      <c r="B17" s="250"/>
      <c r="C17" s="179" t="s">
        <v>186</v>
      </c>
      <c r="D17" s="165" t="n">
        <f aca="false">SUM(F17:H17)</f>
        <v>1</v>
      </c>
      <c r="E17" s="166" t="s">
        <v>31</v>
      </c>
      <c r="F17" s="166" t="n">
        <v>1</v>
      </c>
      <c r="G17" s="166" t="n">
        <v>0</v>
      </c>
      <c r="H17" s="166" t="n">
        <v>0</v>
      </c>
      <c r="I17" s="171" t="n">
        <v>0</v>
      </c>
      <c r="J17" s="168" t="n">
        <f aca="false">D17*I17</f>
        <v>0</v>
      </c>
      <c r="K17" s="172" t="n">
        <v>0</v>
      </c>
      <c r="L17" s="169" t="n">
        <f aca="false">D17*K17</f>
        <v>0</v>
      </c>
    </row>
    <row r="18" customFormat="false" ht="12.75" hidden="false" customHeight="false" outlineLevel="0" collapsed="false">
      <c r="A18" s="50" t="n">
        <v>12</v>
      </c>
      <c r="B18" s="250"/>
      <c r="C18" s="179" t="s">
        <v>187</v>
      </c>
      <c r="D18" s="165" t="n">
        <f aca="false">SUM(F18:H18)</f>
        <v>1</v>
      </c>
      <c r="E18" s="166" t="s">
        <v>31</v>
      </c>
      <c r="F18" s="166" t="n">
        <f aca="false">F17</f>
        <v>1</v>
      </c>
      <c r="G18" s="166" t="n">
        <f aca="false">G17</f>
        <v>0</v>
      </c>
      <c r="H18" s="166" t="n">
        <f aca="false">H17</f>
        <v>0</v>
      </c>
      <c r="I18" s="171" t="n">
        <v>0</v>
      </c>
      <c r="J18" s="168" t="n">
        <f aca="false">D18*I18</f>
        <v>0</v>
      </c>
      <c r="K18" s="172" t="n">
        <v>0</v>
      </c>
      <c r="L18" s="169" t="n">
        <f aca="false">D18*K18</f>
        <v>0</v>
      </c>
    </row>
    <row r="19" customFormat="false" ht="12.75" hidden="false" customHeight="false" outlineLevel="0" collapsed="false">
      <c r="A19" s="50" t="n">
        <v>13</v>
      </c>
      <c r="B19" s="250"/>
      <c r="C19" s="179" t="s">
        <v>188</v>
      </c>
      <c r="D19" s="165" t="n">
        <f aca="false">SUM(F19:H19)</f>
        <v>1</v>
      </c>
      <c r="E19" s="166" t="s">
        <v>31</v>
      </c>
      <c r="F19" s="166" t="n">
        <f aca="false">F17</f>
        <v>1</v>
      </c>
      <c r="G19" s="166" t="n">
        <f aca="false">G17</f>
        <v>0</v>
      </c>
      <c r="H19" s="166" t="n">
        <f aca="false">H17</f>
        <v>0</v>
      </c>
      <c r="I19" s="171" t="n">
        <v>0</v>
      </c>
      <c r="J19" s="168" t="n">
        <f aca="false">D19*I19</f>
        <v>0</v>
      </c>
      <c r="K19" s="172" t="n">
        <v>0</v>
      </c>
      <c r="L19" s="169" t="n">
        <f aca="false">D19*K19</f>
        <v>0</v>
      </c>
    </row>
    <row r="20" customFormat="false" ht="12.75" hidden="false" customHeight="false" outlineLevel="0" collapsed="false">
      <c r="A20" s="50" t="n">
        <v>14</v>
      </c>
      <c r="B20" s="250"/>
      <c r="C20" s="179" t="s">
        <v>189</v>
      </c>
      <c r="D20" s="165" t="n">
        <f aca="false">SUM(F20:H20)</f>
        <v>1</v>
      </c>
      <c r="E20" s="166" t="s">
        <v>31</v>
      </c>
      <c r="F20" s="166" t="n">
        <f aca="false">F17</f>
        <v>1</v>
      </c>
      <c r="G20" s="166" t="n">
        <f aca="false">G17</f>
        <v>0</v>
      </c>
      <c r="H20" s="166" t="n">
        <f aca="false">H17</f>
        <v>0</v>
      </c>
      <c r="I20" s="171" t="n">
        <v>0</v>
      </c>
      <c r="J20" s="168" t="n">
        <f aca="false">D20*I20</f>
        <v>0</v>
      </c>
      <c r="K20" s="172" t="n">
        <v>0</v>
      </c>
      <c r="L20" s="169" t="n">
        <f aca="false">D20*K20</f>
        <v>0</v>
      </c>
    </row>
    <row r="21" customFormat="false" ht="12.75" hidden="false" customHeight="false" outlineLevel="0" collapsed="false">
      <c r="A21" s="50" t="n">
        <v>15</v>
      </c>
      <c r="B21" s="250"/>
      <c r="C21" s="179" t="s">
        <v>190</v>
      </c>
      <c r="D21" s="165" t="n">
        <f aca="false">SUM(F21:H21)</f>
        <v>1</v>
      </c>
      <c r="E21" s="166" t="s">
        <v>31</v>
      </c>
      <c r="F21" s="166" t="n">
        <f aca="false">F19</f>
        <v>1</v>
      </c>
      <c r="G21" s="166" t="n">
        <f aca="false">G19</f>
        <v>0</v>
      </c>
      <c r="H21" s="166" t="n">
        <f aca="false">H19</f>
        <v>0</v>
      </c>
      <c r="I21" s="171" t="n">
        <v>0</v>
      </c>
      <c r="J21" s="168" t="n">
        <f aca="false">D21*I21</f>
        <v>0</v>
      </c>
      <c r="K21" s="172" t="n">
        <v>0</v>
      </c>
      <c r="L21" s="169" t="n">
        <f aca="false">D21*K21</f>
        <v>0</v>
      </c>
    </row>
    <row r="22" customFormat="false" ht="12.75" hidden="false" customHeight="false" outlineLevel="0" collapsed="false">
      <c r="A22" s="50" t="n">
        <v>16</v>
      </c>
      <c r="B22" s="250"/>
      <c r="C22" s="179" t="s">
        <v>191</v>
      </c>
      <c r="D22" s="165" t="n">
        <f aca="false">SUM(F22:H22)</f>
        <v>25</v>
      </c>
      <c r="E22" s="166" t="s">
        <v>35</v>
      </c>
      <c r="F22" s="166" t="n">
        <f aca="false">F19*25</f>
        <v>25</v>
      </c>
      <c r="G22" s="166" t="n">
        <f aca="false">G19*25</f>
        <v>0</v>
      </c>
      <c r="H22" s="166" t="n">
        <f aca="false">H19*25</f>
        <v>0</v>
      </c>
      <c r="I22" s="171" t="n">
        <v>0</v>
      </c>
      <c r="J22" s="168" t="n">
        <f aca="false">D22*I22</f>
        <v>0</v>
      </c>
      <c r="K22" s="172" t="n">
        <v>0</v>
      </c>
      <c r="L22" s="169" t="n">
        <f aca="false">D22*K22</f>
        <v>0</v>
      </c>
    </row>
    <row r="23" customFormat="false" ht="12.75" hidden="false" customHeight="false" outlineLevel="0" collapsed="false">
      <c r="A23" s="50"/>
      <c r="B23" s="174"/>
      <c r="C23" s="402"/>
      <c r="D23" s="175"/>
      <c r="E23" s="176"/>
      <c r="F23" s="174"/>
      <c r="G23" s="174"/>
      <c r="H23" s="174"/>
      <c r="I23" s="177"/>
      <c r="J23" s="177"/>
      <c r="K23" s="177"/>
      <c r="L23" s="178"/>
    </row>
    <row r="24" customFormat="false" ht="22.5" hidden="false" customHeight="false" outlineLevel="0" collapsed="false">
      <c r="A24" s="50" t="n">
        <v>17</v>
      </c>
      <c r="B24" s="250"/>
      <c r="C24" s="179" t="s">
        <v>192</v>
      </c>
      <c r="D24" s="165" t="n">
        <f aca="false">SUM(F24:H24)</f>
        <v>3</v>
      </c>
      <c r="E24" s="166" t="s">
        <v>31</v>
      </c>
      <c r="F24" s="166" t="n">
        <v>2</v>
      </c>
      <c r="G24" s="166" t="n">
        <v>1</v>
      </c>
      <c r="H24" s="166" t="n">
        <v>0</v>
      </c>
      <c r="I24" s="171" t="n">
        <v>0</v>
      </c>
      <c r="J24" s="168" t="n">
        <f aca="false">D24*I24</f>
        <v>0</v>
      </c>
      <c r="K24" s="172" t="n">
        <v>0</v>
      </c>
      <c r="L24" s="169" t="n">
        <f aca="false">D24*K24</f>
        <v>0</v>
      </c>
    </row>
    <row r="25" customFormat="false" ht="22.5" hidden="false" customHeight="false" outlineLevel="0" collapsed="false">
      <c r="A25" s="50" t="n">
        <v>18</v>
      </c>
      <c r="B25" s="250"/>
      <c r="C25" s="179" t="s">
        <v>193</v>
      </c>
      <c r="D25" s="165" t="n">
        <f aca="false">SUM(F25:H25)</f>
        <v>1</v>
      </c>
      <c r="E25" s="166" t="s">
        <v>31</v>
      </c>
      <c r="F25" s="166" t="n">
        <v>1</v>
      </c>
      <c r="G25" s="166" t="n">
        <v>0</v>
      </c>
      <c r="H25" s="166" t="n">
        <v>0</v>
      </c>
      <c r="I25" s="171" t="n">
        <v>0</v>
      </c>
      <c r="J25" s="168" t="n">
        <f aca="false">D25*I25</f>
        <v>0</v>
      </c>
      <c r="K25" s="172" t="n">
        <v>0</v>
      </c>
      <c r="L25" s="169" t="n">
        <f aca="false">D25*K25</f>
        <v>0</v>
      </c>
    </row>
    <row r="26" customFormat="false" ht="12.75" hidden="false" customHeight="false" outlineLevel="0" collapsed="false">
      <c r="A26" s="50" t="n">
        <v>19</v>
      </c>
      <c r="B26" s="250"/>
      <c r="C26" s="179" t="s">
        <v>194</v>
      </c>
      <c r="D26" s="165" t="n">
        <f aca="false">SUM(F26:H26)</f>
        <v>4</v>
      </c>
      <c r="E26" s="166" t="s">
        <v>31</v>
      </c>
      <c r="F26" s="166" t="n">
        <f aca="false">F24+F25+F51</f>
        <v>3</v>
      </c>
      <c r="G26" s="166" t="n">
        <f aca="false">G24+G25+G51</f>
        <v>1</v>
      </c>
      <c r="H26" s="166" t="n">
        <f aca="false">H24+H25+H51</f>
        <v>0</v>
      </c>
      <c r="I26" s="171" t="n">
        <v>0</v>
      </c>
      <c r="J26" s="168" t="n">
        <f aca="false">D26*I26</f>
        <v>0</v>
      </c>
      <c r="K26" s="172" t="n">
        <v>0</v>
      </c>
      <c r="L26" s="169" t="n">
        <f aca="false">D26*K26</f>
        <v>0</v>
      </c>
    </row>
    <row r="27" customFormat="false" ht="24" hidden="false" customHeight="true" outlineLevel="0" collapsed="false">
      <c r="A27" s="50" t="n">
        <v>20</v>
      </c>
      <c r="B27" s="250"/>
      <c r="C27" s="179" t="s">
        <v>195</v>
      </c>
      <c r="D27" s="165" t="n">
        <f aca="false">SUM(F27:H27)</f>
        <v>1</v>
      </c>
      <c r="E27" s="166" t="s">
        <v>31</v>
      </c>
      <c r="F27" s="166" t="n">
        <v>0</v>
      </c>
      <c r="G27" s="166" t="n">
        <v>1</v>
      </c>
      <c r="H27" s="166" t="n">
        <v>0</v>
      </c>
      <c r="I27" s="171" t="n">
        <v>0</v>
      </c>
      <c r="J27" s="168" t="n">
        <f aca="false">D27*I27</f>
        <v>0</v>
      </c>
      <c r="K27" s="172" t="n">
        <v>0</v>
      </c>
      <c r="L27" s="169" t="n">
        <f aca="false">D27*K27</f>
        <v>0</v>
      </c>
    </row>
    <row r="28" customFormat="false" ht="12.75" hidden="false" customHeight="false" outlineLevel="0" collapsed="false">
      <c r="A28" s="50"/>
      <c r="B28" s="174"/>
      <c r="C28" s="402"/>
      <c r="D28" s="175"/>
      <c r="E28" s="176"/>
      <c r="F28" s="174"/>
      <c r="G28" s="174"/>
      <c r="H28" s="174"/>
      <c r="I28" s="177"/>
      <c r="J28" s="177"/>
      <c r="K28" s="177"/>
      <c r="L28" s="178"/>
    </row>
    <row r="29" customFormat="false" ht="12.75" hidden="false" customHeight="false" outlineLevel="0" collapsed="false">
      <c r="A29" s="50" t="n">
        <v>21</v>
      </c>
      <c r="B29" s="250"/>
      <c r="C29" s="179" t="s">
        <v>196</v>
      </c>
      <c r="D29" s="165" t="n">
        <f aca="false">SUM(F29:H29)</f>
        <v>4</v>
      </c>
      <c r="E29" s="166" t="s">
        <v>31</v>
      </c>
      <c r="F29" s="166" t="n">
        <v>1</v>
      </c>
      <c r="G29" s="166" t="n">
        <v>3</v>
      </c>
      <c r="H29" s="166"/>
      <c r="I29" s="171" t="n">
        <v>0</v>
      </c>
      <c r="J29" s="168" t="n">
        <f aca="false">D29*I29</f>
        <v>0</v>
      </c>
      <c r="K29" s="172" t="n">
        <v>0</v>
      </c>
      <c r="L29" s="169" t="n">
        <f aca="false">D29*K29</f>
        <v>0</v>
      </c>
    </row>
    <row r="30" customFormat="false" ht="18" hidden="false" customHeight="true" outlineLevel="0" collapsed="false">
      <c r="A30" s="50" t="n">
        <v>22</v>
      </c>
      <c r="B30" s="250"/>
      <c r="C30" s="179" t="s">
        <v>197</v>
      </c>
      <c r="D30" s="165" t="n">
        <f aca="false">SUM(F30:H30)</f>
        <v>36</v>
      </c>
      <c r="E30" s="166" t="s">
        <v>31</v>
      </c>
      <c r="F30" s="166" t="n">
        <v>13</v>
      </c>
      <c r="G30" s="166" t="n">
        <v>11</v>
      </c>
      <c r="H30" s="166" t="n">
        <v>12</v>
      </c>
      <c r="I30" s="171" t="n">
        <v>0</v>
      </c>
      <c r="J30" s="168" t="n">
        <f aca="false">D30*I30</f>
        <v>0</v>
      </c>
      <c r="K30" s="172" t="n">
        <v>0</v>
      </c>
      <c r="L30" s="169" t="n">
        <f aca="false">D30*K30</f>
        <v>0</v>
      </c>
    </row>
    <row r="31" customFormat="false" ht="12.75" hidden="false" customHeight="false" outlineLevel="0" collapsed="false">
      <c r="A31" s="50" t="n">
        <v>23</v>
      </c>
      <c r="B31" s="250"/>
      <c r="C31" s="179" t="s">
        <v>198</v>
      </c>
      <c r="D31" s="165" t="n">
        <f aca="false">SUM(F31:H31)</f>
        <v>37</v>
      </c>
      <c r="E31" s="166" t="s">
        <v>31</v>
      </c>
      <c r="F31" s="166" t="n">
        <v>12</v>
      </c>
      <c r="G31" s="166" t="n">
        <v>12</v>
      </c>
      <c r="H31" s="166" t="n">
        <v>13</v>
      </c>
      <c r="I31" s="171" t="n">
        <v>0</v>
      </c>
      <c r="J31" s="168" t="n">
        <f aca="false">D31*I31</f>
        <v>0</v>
      </c>
      <c r="K31" s="172" t="n">
        <v>0</v>
      </c>
      <c r="L31" s="169" t="n">
        <f aca="false">D31*K31</f>
        <v>0</v>
      </c>
    </row>
    <row r="32" customFormat="false" ht="12.75" hidden="false" customHeight="false" outlineLevel="0" collapsed="false">
      <c r="A32" s="50" t="n">
        <v>24</v>
      </c>
      <c r="B32" s="250"/>
      <c r="C32" s="179" t="s">
        <v>199</v>
      </c>
      <c r="D32" s="165" t="n">
        <f aca="false">SUM(F32:H32)</f>
        <v>8</v>
      </c>
      <c r="E32" s="166" t="s">
        <v>31</v>
      </c>
      <c r="F32" s="166" t="n">
        <v>2</v>
      </c>
      <c r="G32" s="166" t="n">
        <v>4</v>
      </c>
      <c r="H32" s="166" t="n">
        <v>2</v>
      </c>
      <c r="I32" s="171" t="n">
        <v>0</v>
      </c>
      <c r="J32" s="168" t="n">
        <f aca="false">D32*I32</f>
        <v>0</v>
      </c>
      <c r="K32" s="172" t="n">
        <v>0</v>
      </c>
      <c r="L32" s="169" t="n">
        <f aca="false">D32*K32</f>
        <v>0</v>
      </c>
    </row>
    <row r="33" customFormat="false" ht="12.75" hidden="false" customHeight="false" outlineLevel="0" collapsed="false">
      <c r="A33" s="50"/>
      <c r="B33" s="174"/>
      <c r="C33" s="402"/>
      <c r="D33" s="175"/>
      <c r="E33" s="176"/>
      <c r="F33" s="174"/>
      <c r="G33" s="174"/>
      <c r="H33" s="174"/>
      <c r="I33" s="177"/>
      <c r="J33" s="177"/>
      <c r="K33" s="177"/>
      <c r="L33" s="178"/>
    </row>
    <row r="34" customFormat="false" ht="22.5" hidden="false" customHeight="false" outlineLevel="0" collapsed="false">
      <c r="A34" s="50" t="n">
        <v>25</v>
      </c>
      <c r="B34" s="250"/>
      <c r="C34" s="179" t="s">
        <v>200</v>
      </c>
      <c r="D34" s="165" t="n">
        <f aca="false">SUM(F34:H34)</f>
        <v>43</v>
      </c>
      <c r="E34" s="166" t="s">
        <v>31</v>
      </c>
      <c r="F34" s="166" t="n">
        <v>13</v>
      </c>
      <c r="G34" s="166" t="n">
        <v>14</v>
      </c>
      <c r="H34" s="166" t="n">
        <v>16</v>
      </c>
      <c r="I34" s="171" t="n">
        <v>0</v>
      </c>
      <c r="J34" s="168" t="n">
        <f aca="false">D34*I34</f>
        <v>0</v>
      </c>
      <c r="K34" s="172" t="n">
        <v>0</v>
      </c>
      <c r="L34" s="169" t="n">
        <f aca="false">D34*K34</f>
        <v>0</v>
      </c>
    </row>
    <row r="35" customFormat="false" ht="22.5" hidden="true" customHeight="false" outlineLevel="0" collapsed="false">
      <c r="A35" s="50" t="n">
        <v>26</v>
      </c>
      <c r="B35" s="250"/>
      <c r="C35" s="179" t="s">
        <v>201</v>
      </c>
      <c r="D35" s="165" t="n">
        <f aca="false">SUM(F35:H35)</f>
        <v>0</v>
      </c>
      <c r="E35" s="166" t="s">
        <v>31</v>
      </c>
      <c r="F35" s="166" t="n">
        <v>0</v>
      </c>
      <c r="G35" s="166" t="n">
        <v>0</v>
      </c>
      <c r="H35" s="166" t="n">
        <v>0</v>
      </c>
      <c r="I35" s="167" t="n">
        <v>0</v>
      </c>
      <c r="J35" s="168" t="n">
        <f aca="false">D35*I35</f>
        <v>0</v>
      </c>
      <c r="K35" s="168" t="n">
        <v>0</v>
      </c>
      <c r="L35" s="169" t="n">
        <f aca="false">D35*K35</f>
        <v>0</v>
      </c>
    </row>
    <row r="36" customFormat="false" ht="22.5" hidden="true" customHeight="false" outlineLevel="0" collapsed="false">
      <c r="A36" s="50" t="n">
        <v>27</v>
      </c>
      <c r="B36" s="250"/>
      <c r="C36" s="179" t="s">
        <v>202</v>
      </c>
      <c r="D36" s="165" t="n">
        <f aca="false">SUM(F36:H36)</f>
        <v>0</v>
      </c>
      <c r="E36" s="166" t="s">
        <v>31</v>
      </c>
      <c r="F36" s="166" t="n">
        <v>0</v>
      </c>
      <c r="G36" s="166" t="n">
        <v>0</v>
      </c>
      <c r="H36" s="166" t="n">
        <v>0</v>
      </c>
      <c r="I36" s="167" t="n">
        <v>0</v>
      </c>
      <c r="J36" s="168" t="n">
        <f aca="false">D36*I36</f>
        <v>0</v>
      </c>
      <c r="K36" s="168" t="n">
        <v>0</v>
      </c>
      <c r="L36" s="169" t="n">
        <f aca="false">D36*K36</f>
        <v>0</v>
      </c>
    </row>
    <row r="37" customFormat="false" ht="12.75" hidden="false" customHeight="false" outlineLevel="0" collapsed="false">
      <c r="A37" s="50" t="n">
        <v>28</v>
      </c>
      <c r="B37" s="250"/>
      <c r="C37" s="179" t="s">
        <v>203</v>
      </c>
      <c r="D37" s="165" t="n">
        <f aca="false">SUM(F37:H37)</f>
        <v>37</v>
      </c>
      <c r="E37" s="166" t="s">
        <v>31</v>
      </c>
      <c r="F37" s="166" t="n">
        <v>12</v>
      </c>
      <c r="G37" s="166" t="n">
        <v>12</v>
      </c>
      <c r="H37" s="166" t="n">
        <v>13</v>
      </c>
      <c r="I37" s="171" t="n">
        <v>0</v>
      </c>
      <c r="J37" s="168" t="n">
        <f aca="false">D37*I37</f>
        <v>0</v>
      </c>
      <c r="K37" s="172" t="n">
        <v>0</v>
      </c>
      <c r="L37" s="169" t="n">
        <f aca="false">D37*K37</f>
        <v>0</v>
      </c>
    </row>
    <row r="38" customFormat="false" ht="12.75" hidden="false" customHeight="false" outlineLevel="0" collapsed="false">
      <c r="A38" s="50" t="n">
        <v>29</v>
      </c>
      <c r="B38" s="250"/>
      <c r="C38" s="179" t="s">
        <v>122</v>
      </c>
      <c r="D38" s="165" t="n">
        <f aca="false">SUM(F38:H38)</f>
        <v>37</v>
      </c>
      <c r="E38" s="166" t="s">
        <v>31</v>
      </c>
      <c r="F38" s="166" t="n">
        <f aca="false">F37</f>
        <v>12</v>
      </c>
      <c r="G38" s="166" t="n">
        <f aca="false">G37</f>
        <v>12</v>
      </c>
      <c r="H38" s="166" t="n">
        <f aca="false">H37</f>
        <v>13</v>
      </c>
      <c r="I38" s="171" t="n">
        <v>0</v>
      </c>
      <c r="J38" s="168" t="n">
        <f aca="false">D38*I38</f>
        <v>0</v>
      </c>
      <c r="K38" s="172" t="n">
        <v>0</v>
      </c>
      <c r="L38" s="169" t="n">
        <f aca="false">D38*K38</f>
        <v>0</v>
      </c>
    </row>
    <row r="39" customFormat="false" ht="12.75" hidden="true" customHeight="false" outlineLevel="0" collapsed="false">
      <c r="A39" s="50" t="n">
        <v>30</v>
      </c>
      <c r="B39" s="164"/>
      <c r="C39" s="179" t="s">
        <v>204</v>
      </c>
      <c r="D39" s="165" t="n">
        <f aca="false">SUM(F39:H39)</f>
        <v>0</v>
      </c>
      <c r="E39" s="166" t="s">
        <v>31</v>
      </c>
      <c r="F39" s="166"/>
      <c r="G39" s="166"/>
      <c r="H39" s="166"/>
      <c r="I39" s="167" t="n">
        <v>0</v>
      </c>
      <c r="J39" s="168" t="n">
        <f aca="false">D39*I39</f>
        <v>0</v>
      </c>
      <c r="K39" s="168" t="n">
        <v>0</v>
      </c>
      <c r="L39" s="169" t="n">
        <f aca="false">D39*K39</f>
        <v>0</v>
      </c>
    </row>
    <row r="40" customFormat="false" ht="12.75" hidden="false" customHeight="false" outlineLevel="0" collapsed="false">
      <c r="A40" s="50"/>
      <c r="B40" s="174"/>
      <c r="C40" s="402"/>
      <c r="D40" s="175"/>
      <c r="E40" s="176"/>
      <c r="F40" s="174"/>
      <c r="G40" s="174"/>
      <c r="H40" s="174"/>
      <c r="I40" s="177"/>
      <c r="J40" s="177"/>
      <c r="K40" s="177"/>
      <c r="L40" s="178"/>
    </row>
    <row r="41" customFormat="false" ht="22.5" hidden="false" customHeight="false" outlineLevel="0" collapsed="false">
      <c r="A41" s="50" t="n">
        <v>31</v>
      </c>
      <c r="B41" s="250"/>
      <c r="C41" s="179" t="s">
        <v>205</v>
      </c>
      <c r="D41" s="165" t="n">
        <f aca="false">SUM(F41:H41)</f>
        <v>116</v>
      </c>
      <c r="E41" s="166" t="s">
        <v>31</v>
      </c>
      <c r="F41" s="166" t="n">
        <v>28</v>
      </c>
      <c r="G41" s="166" t="n">
        <v>44</v>
      </c>
      <c r="H41" s="166" t="n">
        <v>44</v>
      </c>
      <c r="I41" s="171" t="n">
        <v>0</v>
      </c>
      <c r="J41" s="168" t="n">
        <f aca="false">D41*I41</f>
        <v>0</v>
      </c>
      <c r="K41" s="172" t="n">
        <v>0</v>
      </c>
      <c r="L41" s="169" t="n">
        <f aca="false">D41*K41</f>
        <v>0</v>
      </c>
    </row>
    <row r="42" customFormat="false" ht="12.75" hidden="false" customHeight="false" outlineLevel="0" collapsed="false">
      <c r="A42" s="50" t="n">
        <v>32</v>
      </c>
      <c r="B42" s="250"/>
      <c r="C42" s="179" t="s">
        <v>203</v>
      </c>
      <c r="D42" s="165" t="n">
        <f aca="false">SUM(F42:H42)</f>
        <v>59</v>
      </c>
      <c r="E42" s="166" t="s">
        <v>31</v>
      </c>
      <c r="F42" s="166" t="n">
        <v>11</v>
      </c>
      <c r="G42" s="166" t="n">
        <v>24</v>
      </c>
      <c r="H42" s="166" t="n">
        <v>24</v>
      </c>
      <c r="I42" s="171" t="n">
        <v>0</v>
      </c>
      <c r="J42" s="168" t="n">
        <f aca="false">D42*I42</f>
        <v>0</v>
      </c>
      <c r="K42" s="172" t="n">
        <v>0</v>
      </c>
      <c r="L42" s="169" t="n">
        <f aca="false">D42*K42</f>
        <v>0</v>
      </c>
    </row>
    <row r="43" customFormat="false" ht="12.75" hidden="false" customHeight="false" outlineLevel="0" collapsed="false">
      <c r="A43" s="50" t="n">
        <v>33</v>
      </c>
      <c r="B43" s="250"/>
      <c r="C43" s="179" t="s">
        <v>122</v>
      </c>
      <c r="D43" s="165" t="n">
        <f aca="false">SUM(F43:H43)</f>
        <v>59</v>
      </c>
      <c r="E43" s="166" t="s">
        <v>31</v>
      </c>
      <c r="F43" s="166" t="n">
        <f aca="false">F42</f>
        <v>11</v>
      </c>
      <c r="G43" s="166" t="n">
        <f aca="false">G42</f>
        <v>24</v>
      </c>
      <c r="H43" s="166" t="n">
        <f aca="false">H42</f>
        <v>24</v>
      </c>
      <c r="I43" s="171" t="n">
        <v>0</v>
      </c>
      <c r="J43" s="168" t="n">
        <f aca="false">D43*I43</f>
        <v>0</v>
      </c>
      <c r="K43" s="172" t="n">
        <v>0</v>
      </c>
      <c r="L43" s="169" t="n">
        <f aca="false">D43*K43</f>
        <v>0</v>
      </c>
    </row>
    <row r="44" customFormat="false" ht="12.75" hidden="true" customHeight="false" outlineLevel="0" collapsed="false">
      <c r="A44" s="50" t="n">
        <v>34</v>
      </c>
      <c r="B44" s="164"/>
      <c r="C44" s="179" t="s">
        <v>204</v>
      </c>
      <c r="D44" s="165" t="n">
        <f aca="false">SUM(F44:H44)</f>
        <v>0</v>
      </c>
      <c r="E44" s="166" t="s">
        <v>31</v>
      </c>
      <c r="F44" s="166"/>
      <c r="G44" s="166"/>
      <c r="H44" s="166"/>
      <c r="I44" s="167" t="n">
        <v>0</v>
      </c>
      <c r="J44" s="168" t="n">
        <f aca="false">D44*I44</f>
        <v>0</v>
      </c>
      <c r="K44" s="168" t="n">
        <v>0</v>
      </c>
      <c r="L44" s="169" t="n">
        <f aca="false">D44*K44</f>
        <v>0</v>
      </c>
    </row>
    <row r="45" customFormat="false" ht="12.75" hidden="false" customHeight="false" outlineLevel="0" collapsed="false">
      <c r="A45" s="50"/>
      <c r="B45" s="174"/>
      <c r="C45" s="402"/>
      <c r="D45" s="175"/>
      <c r="E45" s="176"/>
      <c r="F45" s="174"/>
      <c r="G45" s="174"/>
      <c r="H45" s="174"/>
      <c r="I45" s="177"/>
      <c r="J45" s="177"/>
      <c r="K45" s="177"/>
      <c r="L45" s="178"/>
    </row>
    <row r="46" customFormat="false" ht="12.75" hidden="false" customHeight="false" outlineLevel="0" collapsed="false">
      <c r="A46" s="50" t="n">
        <v>35</v>
      </c>
      <c r="B46" s="250"/>
      <c r="C46" s="179" t="s">
        <v>206</v>
      </c>
      <c r="D46" s="165" t="n">
        <f aca="false">SUM(F46:H46)</f>
        <v>430</v>
      </c>
      <c r="E46" s="166" t="s">
        <v>35</v>
      </c>
      <c r="F46" s="166" t="n">
        <v>130</v>
      </c>
      <c r="G46" s="166" t="n">
        <v>150</v>
      </c>
      <c r="H46" s="166" t="n">
        <v>150</v>
      </c>
      <c r="I46" s="171" t="n">
        <v>0</v>
      </c>
      <c r="J46" s="168" t="n">
        <f aca="false">D46*I46</f>
        <v>0</v>
      </c>
      <c r="K46" s="172" t="n">
        <v>0</v>
      </c>
      <c r="L46" s="169" t="n">
        <f aca="false">D46*K46</f>
        <v>0</v>
      </c>
    </row>
    <row r="47" customFormat="false" ht="12.75" hidden="false" customHeight="false" outlineLevel="0" collapsed="false">
      <c r="A47" s="50" t="n">
        <v>36</v>
      </c>
      <c r="B47" s="250"/>
      <c r="C47" s="179" t="s">
        <v>207</v>
      </c>
      <c r="D47" s="165" t="n">
        <f aca="false">SUM(F47:H47)</f>
        <v>2960</v>
      </c>
      <c r="E47" s="166" t="s">
        <v>35</v>
      </c>
      <c r="F47" s="166" t="n">
        <v>830</v>
      </c>
      <c r="G47" s="166" t="n">
        <v>1080</v>
      </c>
      <c r="H47" s="166" t="n">
        <v>1050</v>
      </c>
      <c r="I47" s="171" t="n">
        <v>0</v>
      </c>
      <c r="J47" s="168" t="n">
        <f aca="false">D47*I47</f>
        <v>0</v>
      </c>
      <c r="K47" s="172" t="n">
        <v>0</v>
      </c>
      <c r="L47" s="169" t="n">
        <f aca="false">D47*K47</f>
        <v>0</v>
      </c>
    </row>
    <row r="48" customFormat="false" ht="12.75" hidden="false" customHeight="false" outlineLevel="0" collapsed="false">
      <c r="A48" s="50" t="n">
        <v>37</v>
      </c>
      <c r="B48" s="250"/>
      <c r="C48" s="179" t="s">
        <v>208</v>
      </c>
      <c r="D48" s="165" t="n">
        <f aca="false">SUM(F48:H48)</f>
        <v>330</v>
      </c>
      <c r="E48" s="166" t="s">
        <v>35</v>
      </c>
      <c r="F48" s="166" t="n">
        <v>30</v>
      </c>
      <c r="G48" s="166" t="n">
        <v>150</v>
      </c>
      <c r="H48" s="166" t="n">
        <v>150</v>
      </c>
      <c r="I48" s="171" t="n">
        <v>0</v>
      </c>
      <c r="J48" s="168" t="n">
        <f aca="false">D48*I48</f>
        <v>0</v>
      </c>
      <c r="K48" s="172" t="n">
        <v>0</v>
      </c>
      <c r="L48" s="169" t="n">
        <f aca="false">D48*K48</f>
        <v>0</v>
      </c>
    </row>
    <row r="49" customFormat="false" ht="12.75" hidden="false" customHeight="false" outlineLevel="0" collapsed="false">
      <c r="A49" s="50" t="n">
        <v>38</v>
      </c>
      <c r="B49" s="250"/>
      <c r="C49" s="179" t="s">
        <v>209</v>
      </c>
      <c r="D49" s="165" t="n">
        <f aca="false">SUM(F49:H49)</f>
        <v>330</v>
      </c>
      <c r="E49" s="166" t="s">
        <v>35</v>
      </c>
      <c r="F49" s="166" t="n">
        <v>30</v>
      </c>
      <c r="G49" s="166" t="n">
        <v>150</v>
      </c>
      <c r="H49" s="166" t="n">
        <v>150</v>
      </c>
      <c r="I49" s="171" t="n">
        <v>0</v>
      </c>
      <c r="J49" s="168" t="n">
        <f aca="false">D49*I49</f>
        <v>0</v>
      </c>
      <c r="K49" s="172" t="n">
        <v>0</v>
      </c>
      <c r="L49" s="169" t="n">
        <f aca="false">D49*K49</f>
        <v>0</v>
      </c>
    </row>
    <row r="50" customFormat="false" ht="12.75" hidden="false" customHeight="false" outlineLevel="0" collapsed="false">
      <c r="A50" s="50"/>
      <c r="B50" s="174"/>
      <c r="C50" s="402"/>
      <c r="D50" s="175"/>
      <c r="E50" s="176"/>
      <c r="F50" s="174"/>
      <c r="G50" s="174"/>
      <c r="H50" s="174"/>
      <c r="I50" s="177"/>
      <c r="J50" s="177"/>
      <c r="K50" s="177"/>
      <c r="L50" s="178"/>
    </row>
    <row r="51" customFormat="false" ht="12.75" hidden="true" customHeight="false" outlineLevel="0" collapsed="false">
      <c r="A51" s="50" t="n">
        <v>39</v>
      </c>
      <c r="B51" s="164"/>
      <c r="C51" s="179" t="s">
        <v>210</v>
      </c>
      <c r="D51" s="165" t="n">
        <f aca="false">SUM(F51:H51)</f>
        <v>0</v>
      </c>
      <c r="E51" s="166" t="s">
        <v>31</v>
      </c>
      <c r="F51" s="166" t="n">
        <v>0</v>
      </c>
      <c r="G51" s="166" t="n">
        <v>0</v>
      </c>
      <c r="H51" s="166" t="n">
        <v>0</v>
      </c>
      <c r="I51" s="167" t="n">
        <v>0</v>
      </c>
      <c r="J51" s="168" t="n">
        <f aca="false">D51*I51</f>
        <v>0</v>
      </c>
      <c r="K51" s="168" t="n">
        <v>0</v>
      </c>
      <c r="L51" s="169" t="n">
        <f aca="false">D51*K51</f>
        <v>0</v>
      </c>
    </row>
    <row r="52" customFormat="false" ht="12.75" hidden="false" customHeight="false" outlineLevel="0" collapsed="false">
      <c r="A52" s="50" t="n">
        <v>40</v>
      </c>
      <c r="B52" s="250"/>
      <c r="C52" s="179" t="s">
        <v>211</v>
      </c>
      <c r="D52" s="165" t="n">
        <f aca="false">SUM(F52:H52)</f>
        <v>7</v>
      </c>
      <c r="E52" s="166" t="s">
        <v>31</v>
      </c>
      <c r="F52" s="166" t="n">
        <v>2</v>
      </c>
      <c r="G52" s="166" t="n">
        <v>3</v>
      </c>
      <c r="H52" s="166" t="n">
        <v>2</v>
      </c>
      <c r="I52" s="171" t="n">
        <v>0</v>
      </c>
      <c r="J52" s="168" t="n">
        <f aca="false">D52*I52</f>
        <v>0</v>
      </c>
      <c r="K52" s="172" t="n">
        <v>0</v>
      </c>
      <c r="L52" s="169" t="n">
        <f aca="false">D52*K52</f>
        <v>0</v>
      </c>
    </row>
    <row r="53" customFormat="false" ht="12.75" hidden="false" customHeight="false" outlineLevel="0" collapsed="false">
      <c r="A53" s="50" t="n">
        <v>41</v>
      </c>
      <c r="B53" s="250"/>
      <c r="C53" s="179" t="s">
        <v>212</v>
      </c>
      <c r="D53" s="165" t="n">
        <f aca="false">SUM(F53:H53)</f>
        <v>8</v>
      </c>
      <c r="E53" s="166" t="s">
        <v>31</v>
      </c>
      <c r="F53" s="166" t="n">
        <v>2</v>
      </c>
      <c r="G53" s="166" t="n">
        <v>6</v>
      </c>
      <c r="H53" s="166"/>
      <c r="I53" s="171" t="n">
        <v>0</v>
      </c>
      <c r="J53" s="168" t="n">
        <f aca="false">D53*I53</f>
        <v>0</v>
      </c>
      <c r="K53" s="172" t="n">
        <v>0</v>
      </c>
      <c r="L53" s="169" t="n">
        <f aca="false">D53*K53</f>
        <v>0</v>
      </c>
    </row>
    <row r="54" customFormat="false" ht="12.75" hidden="false" customHeight="false" outlineLevel="0" collapsed="false">
      <c r="A54" s="50" t="n">
        <v>42</v>
      </c>
      <c r="B54" s="250"/>
      <c r="C54" s="179" t="s">
        <v>213</v>
      </c>
      <c r="D54" s="165" t="n">
        <f aca="false">SUM(F54:H54)</f>
        <v>15</v>
      </c>
      <c r="E54" s="166" t="s">
        <v>31</v>
      </c>
      <c r="F54" s="166" t="n">
        <v>4</v>
      </c>
      <c r="G54" s="166" t="n">
        <v>9</v>
      </c>
      <c r="H54" s="166" t="n">
        <v>2</v>
      </c>
      <c r="I54" s="171" t="n">
        <v>0</v>
      </c>
      <c r="J54" s="168" t="n">
        <f aca="false">D54*I54</f>
        <v>0</v>
      </c>
      <c r="K54" s="172" t="n">
        <v>0</v>
      </c>
      <c r="L54" s="169" t="n">
        <f aca="false">D54*K54</f>
        <v>0</v>
      </c>
    </row>
    <row r="55" customFormat="false" ht="12.75" hidden="false" customHeight="false" outlineLevel="0" collapsed="false">
      <c r="A55" s="50" t="n">
        <v>43</v>
      </c>
      <c r="B55" s="250"/>
      <c r="C55" s="179" t="s">
        <v>214</v>
      </c>
      <c r="D55" s="165" t="n">
        <f aca="false">SUM(F55:H55)</f>
        <v>7</v>
      </c>
      <c r="E55" s="166" t="s">
        <v>31</v>
      </c>
      <c r="F55" s="166" t="n">
        <v>2</v>
      </c>
      <c r="G55" s="166" t="n">
        <v>4</v>
      </c>
      <c r="H55" s="166" t="n">
        <v>1</v>
      </c>
      <c r="I55" s="171" t="n">
        <v>0</v>
      </c>
      <c r="J55" s="168" t="n">
        <f aca="false">D55*I55</f>
        <v>0</v>
      </c>
      <c r="K55" s="172" t="n">
        <v>0</v>
      </c>
      <c r="L55" s="169" t="n">
        <f aca="false">D55*K55</f>
        <v>0</v>
      </c>
    </row>
    <row r="56" customFormat="false" ht="12.75" hidden="false" customHeight="false" outlineLevel="0" collapsed="false">
      <c r="A56" s="50" t="n">
        <v>44</v>
      </c>
      <c r="B56" s="250"/>
      <c r="C56" s="179" t="s">
        <v>215</v>
      </c>
      <c r="D56" s="165" t="n">
        <f aca="false">SUM(F56:H56)</f>
        <v>7</v>
      </c>
      <c r="E56" s="166" t="s">
        <v>31</v>
      </c>
      <c r="F56" s="166" t="n">
        <f aca="false">F55</f>
        <v>2</v>
      </c>
      <c r="G56" s="166" t="n">
        <f aca="false">G55</f>
        <v>4</v>
      </c>
      <c r="H56" s="166" t="n">
        <f aca="false">H55</f>
        <v>1</v>
      </c>
      <c r="I56" s="171" t="n">
        <v>0</v>
      </c>
      <c r="J56" s="168" t="n">
        <f aca="false">D56*I56</f>
        <v>0</v>
      </c>
      <c r="K56" s="172" t="n">
        <v>0</v>
      </c>
      <c r="L56" s="169" t="n">
        <f aca="false">D56*K56</f>
        <v>0</v>
      </c>
    </row>
    <row r="57" customFormat="false" ht="12.75" hidden="false" customHeight="false" outlineLevel="0" collapsed="false">
      <c r="A57" s="50" t="n">
        <v>45</v>
      </c>
      <c r="B57" s="250"/>
      <c r="C57" s="179" t="s">
        <v>216</v>
      </c>
      <c r="D57" s="165" t="n">
        <f aca="false">SUM(F57:H57)</f>
        <v>7</v>
      </c>
      <c r="E57" s="166" t="s">
        <v>31</v>
      </c>
      <c r="F57" s="166" t="n">
        <f aca="false">F55</f>
        <v>2</v>
      </c>
      <c r="G57" s="166" t="n">
        <f aca="false">G55</f>
        <v>4</v>
      </c>
      <c r="H57" s="166" t="n">
        <f aca="false">H55</f>
        <v>1</v>
      </c>
      <c r="I57" s="171" t="n">
        <v>0</v>
      </c>
      <c r="J57" s="168" t="n">
        <f aca="false">D57*I57</f>
        <v>0</v>
      </c>
      <c r="K57" s="172" t="n">
        <v>0</v>
      </c>
      <c r="L57" s="169" t="n">
        <f aca="false">D57*K57</f>
        <v>0</v>
      </c>
    </row>
    <row r="58" customFormat="false" ht="12.75" hidden="false" customHeight="false" outlineLevel="0" collapsed="false">
      <c r="A58" s="50" t="n">
        <v>46</v>
      </c>
      <c r="B58" s="250"/>
      <c r="C58" s="179" t="s">
        <v>217</v>
      </c>
      <c r="D58" s="165" t="n">
        <f aca="false">SUM(F58:H58)</f>
        <v>7</v>
      </c>
      <c r="E58" s="166" t="s">
        <v>31</v>
      </c>
      <c r="F58" s="166" t="n">
        <f aca="false">F55</f>
        <v>2</v>
      </c>
      <c r="G58" s="166" t="n">
        <f aca="false">G55</f>
        <v>4</v>
      </c>
      <c r="H58" s="166" t="n">
        <f aca="false">H55</f>
        <v>1</v>
      </c>
      <c r="I58" s="171" t="n">
        <v>0</v>
      </c>
      <c r="J58" s="168" t="n">
        <f aca="false">D58*I58</f>
        <v>0</v>
      </c>
      <c r="K58" s="172" t="n">
        <v>0</v>
      </c>
      <c r="L58" s="169" t="n">
        <f aca="false">D58*K58</f>
        <v>0</v>
      </c>
    </row>
    <row r="59" customFormat="false" ht="12.75" hidden="false" customHeight="false" outlineLevel="0" collapsed="false">
      <c r="A59" s="50" t="n">
        <v>47</v>
      </c>
      <c r="B59" s="250"/>
      <c r="C59" s="179" t="s">
        <v>218</v>
      </c>
      <c r="D59" s="165" t="n">
        <f aca="false">SUM(F59:H59)</f>
        <v>7</v>
      </c>
      <c r="E59" s="166" t="s">
        <v>31</v>
      </c>
      <c r="F59" s="166" t="n">
        <f aca="false">F55</f>
        <v>2</v>
      </c>
      <c r="G59" s="166" t="n">
        <f aca="false">G55</f>
        <v>4</v>
      </c>
      <c r="H59" s="166" t="n">
        <f aca="false">H55</f>
        <v>1</v>
      </c>
      <c r="I59" s="171" t="n">
        <v>0</v>
      </c>
      <c r="J59" s="168" t="n">
        <f aca="false">D59*I59</f>
        <v>0</v>
      </c>
      <c r="K59" s="172" t="n">
        <v>0</v>
      </c>
      <c r="L59" s="169" t="n">
        <f aca="false">D59*K59</f>
        <v>0</v>
      </c>
    </row>
    <row r="60" customFormat="false" ht="12.75" hidden="true" customHeight="false" outlineLevel="0" collapsed="false">
      <c r="A60" s="50" t="n">
        <v>48</v>
      </c>
      <c r="B60" s="250"/>
      <c r="C60" s="179" t="s">
        <v>103</v>
      </c>
      <c r="D60" s="165" t="n">
        <f aca="false">SUM(F60:H60)</f>
        <v>0</v>
      </c>
      <c r="E60" s="166" t="s">
        <v>31</v>
      </c>
      <c r="F60" s="166" t="n">
        <v>0</v>
      </c>
      <c r="G60" s="166" t="n">
        <v>0</v>
      </c>
      <c r="H60" s="166" t="n">
        <v>0</v>
      </c>
      <c r="I60" s="167" t="n">
        <v>0</v>
      </c>
      <c r="J60" s="168" t="n">
        <f aca="false">D60*I60</f>
        <v>0</v>
      </c>
      <c r="K60" s="168" t="n">
        <v>0</v>
      </c>
      <c r="L60" s="169" t="n">
        <f aca="false">D60*K60</f>
        <v>0</v>
      </c>
    </row>
    <row r="61" customFormat="false" ht="12.75" hidden="false" customHeight="false" outlineLevel="0" collapsed="false">
      <c r="A61" s="50" t="n">
        <v>49</v>
      </c>
      <c r="B61" s="250"/>
      <c r="C61" s="179" t="s">
        <v>104</v>
      </c>
      <c r="D61" s="165" t="n">
        <f aca="false">SUM(F61:H61)</f>
        <v>4</v>
      </c>
      <c r="E61" s="166" t="s">
        <v>31</v>
      </c>
      <c r="F61" s="166" t="n">
        <v>2</v>
      </c>
      <c r="G61" s="166" t="n">
        <v>2</v>
      </c>
      <c r="H61" s="166" t="n">
        <v>0</v>
      </c>
      <c r="I61" s="171" t="n">
        <v>0</v>
      </c>
      <c r="J61" s="168" t="n">
        <f aca="false">D61*I61</f>
        <v>0</v>
      </c>
      <c r="K61" s="172" t="n">
        <v>0</v>
      </c>
      <c r="L61" s="169" t="n">
        <f aca="false">D61*K61</f>
        <v>0</v>
      </c>
    </row>
    <row r="62" customFormat="false" ht="12.75" hidden="false" customHeight="false" outlineLevel="0" collapsed="false">
      <c r="A62" s="50"/>
      <c r="B62" s="174"/>
      <c r="C62" s="402"/>
      <c r="D62" s="175"/>
      <c r="E62" s="176"/>
      <c r="F62" s="174"/>
      <c r="G62" s="174"/>
      <c r="H62" s="174"/>
      <c r="I62" s="177"/>
      <c r="J62" s="177"/>
      <c r="K62" s="177"/>
      <c r="L62" s="178"/>
    </row>
    <row r="63" customFormat="false" ht="12.75" hidden="false" customHeight="false" outlineLevel="0" collapsed="false">
      <c r="A63" s="50" t="n">
        <v>50</v>
      </c>
      <c r="B63" s="250"/>
      <c r="C63" s="179" t="s">
        <v>206</v>
      </c>
      <c r="D63" s="165" t="n">
        <f aca="false">SUM(F63:H63)</f>
        <v>455</v>
      </c>
      <c r="E63" s="166" t="s">
        <v>35</v>
      </c>
      <c r="F63" s="166" t="n">
        <v>125</v>
      </c>
      <c r="G63" s="166" t="n">
        <v>240</v>
      </c>
      <c r="H63" s="166" t="n">
        <v>90</v>
      </c>
      <c r="I63" s="171" t="n">
        <v>0</v>
      </c>
      <c r="J63" s="168" t="n">
        <f aca="false">D63*I63</f>
        <v>0</v>
      </c>
      <c r="K63" s="172" t="n">
        <v>0</v>
      </c>
      <c r="L63" s="169" t="n">
        <f aca="false">D63*K63</f>
        <v>0</v>
      </c>
    </row>
    <row r="64" customFormat="false" ht="12.75" hidden="false" customHeight="false" outlineLevel="0" collapsed="false">
      <c r="A64" s="50" t="n">
        <v>51</v>
      </c>
      <c r="B64" s="250"/>
      <c r="C64" s="179" t="s">
        <v>219</v>
      </c>
      <c r="D64" s="165" t="n">
        <f aca="false">SUM(F64:H64)</f>
        <v>330</v>
      </c>
      <c r="E64" s="166" t="s">
        <v>35</v>
      </c>
      <c r="F64" s="166" t="n">
        <v>85</v>
      </c>
      <c r="G64" s="166" t="n">
        <v>200</v>
      </c>
      <c r="H64" s="166" t="n">
        <v>45</v>
      </c>
      <c r="I64" s="171" t="n">
        <v>0</v>
      </c>
      <c r="J64" s="168" t="n">
        <f aca="false">D64*I64</f>
        <v>0</v>
      </c>
      <c r="K64" s="172" t="n">
        <v>0</v>
      </c>
      <c r="L64" s="169" t="n">
        <f aca="false">D64*K64</f>
        <v>0</v>
      </c>
    </row>
    <row r="65" customFormat="false" ht="12.75" hidden="false" customHeight="false" outlineLevel="0" collapsed="false">
      <c r="A65" s="50" t="n">
        <v>52</v>
      </c>
      <c r="B65" s="250"/>
      <c r="C65" s="179" t="s">
        <v>220</v>
      </c>
      <c r="D65" s="165" t="n">
        <f aca="false">SUM(F65:H65)</f>
        <v>330</v>
      </c>
      <c r="E65" s="166" t="s">
        <v>35</v>
      </c>
      <c r="F65" s="166" t="n">
        <v>85</v>
      </c>
      <c r="G65" s="166" t="n">
        <v>200</v>
      </c>
      <c r="H65" s="166" t="n">
        <v>45</v>
      </c>
      <c r="I65" s="171" t="n">
        <v>0</v>
      </c>
      <c r="J65" s="168" t="n">
        <f aca="false">D65*I65</f>
        <v>0</v>
      </c>
      <c r="K65" s="172" t="n">
        <v>0</v>
      </c>
      <c r="L65" s="169" t="n">
        <f aca="false">D65*K65</f>
        <v>0</v>
      </c>
    </row>
    <row r="66" customFormat="false" ht="12.75" hidden="false" customHeight="false" outlineLevel="0" collapsed="false">
      <c r="A66" s="50" t="n">
        <v>53</v>
      </c>
      <c r="B66" s="250"/>
      <c r="C66" s="179" t="s">
        <v>208</v>
      </c>
      <c r="D66" s="165" t="n">
        <f aca="false">SUM(F66:H66)</f>
        <v>330</v>
      </c>
      <c r="E66" s="166" t="s">
        <v>35</v>
      </c>
      <c r="F66" s="166" t="n">
        <v>85</v>
      </c>
      <c r="G66" s="166" t="n">
        <v>200</v>
      </c>
      <c r="H66" s="166" t="n">
        <v>45</v>
      </c>
      <c r="I66" s="171" t="n">
        <v>0</v>
      </c>
      <c r="J66" s="168" t="n">
        <f aca="false">D66*I66</f>
        <v>0</v>
      </c>
      <c r="K66" s="172" t="n">
        <v>0</v>
      </c>
      <c r="L66" s="169" t="n">
        <f aca="false">D66*K66</f>
        <v>0</v>
      </c>
    </row>
    <row r="67" customFormat="false" ht="12.75" hidden="false" customHeight="false" outlineLevel="0" collapsed="false">
      <c r="A67" s="50" t="n">
        <v>54</v>
      </c>
      <c r="B67" s="250"/>
      <c r="C67" s="179" t="s">
        <v>209</v>
      </c>
      <c r="D67" s="165" t="n">
        <f aca="false">SUM(F67:H67)</f>
        <v>330</v>
      </c>
      <c r="E67" s="166" t="s">
        <v>35</v>
      </c>
      <c r="F67" s="166" t="n">
        <v>85</v>
      </c>
      <c r="G67" s="166" t="n">
        <v>200</v>
      </c>
      <c r="H67" s="166" t="n">
        <v>45</v>
      </c>
      <c r="I67" s="171" t="n">
        <v>0</v>
      </c>
      <c r="J67" s="168" t="n">
        <f aca="false">D67*I67</f>
        <v>0</v>
      </c>
      <c r="K67" s="172" t="n">
        <v>0</v>
      </c>
      <c r="L67" s="169" t="n">
        <f aca="false">D67*K67</f>
        <v>0</v>
      </c>
    </row>
    <row r="68" customFormat="false" ht="12.75" hidden="false" customHeight="false" outlineLevel="0" collapsed="false">
      <c r="A68" s="50" t="n">
        <v>55</v>
      </c>
      <c r="B68" s="250"/>
      <c r="C68" s="179" t="s">
        <v>221</v>
      </c>
      <c r="D68" s="165" t="n">
        <f aca="false">SUM(F68:H68)</f>
        <v>155</v>
      </c>
      <c r="E68" s="166" t="s">
        <v>35</v>
      </c>
      <c r="F68" s="166" t="n">
        <v>45</v>
      </c>
      <c r="G68" s="166" t="n">
        <v>90</v>
      </c>
      <c r="H68" s="166" t="n">
        <v>20</v>
      </c>
      <c r="I68" s="171" t="n">
        <v>0</v>
      </c>
      <c r="J68" s="168" t="n">
        <f aca="false">D68*I68</f>
        <v>0</v>
      </c>
      <c r="K68" s="172" t="n">
        <v>0</v>
      </c>
      <c r="L68" s="169" t="n">
        <f aca="false">D68*K68</f>
        <v>0</v>
      </c>
    </row>
    <row r="69" customFormat="false" ht="12.75" hidden="false" customHeight="false" outlineLevel="0" collapsed="false">
      <c r="A69" s="50"/>
      <c r="B69" s="174"/>
      <c r="C69" s="402"/>
      <c r="D69" s="175"/>
      <c r="E69" s="176"/>
      <c r="F69" s="174"/>
      <c r="G69" s="174"/>
      <c r="H69" s="174"/>
      <c r="I69" s="177"/>
      <c r="J69" s="177"/>
      <c r="K69" s="177"/>
      <c r="L69" s="178"/>
    </row>
    <row r="70" customFormat="false" ht="12.75" hidden="false" customHeight="false" outlineLevel="0" collapsed="false">
      <c r="A70" s="50" t="n">
        <v>56</v>
      </c>
      <c r="B70" s="250"/>
      <c r="C70" s="179" t="s">
        <v>116</v>
      </c>
      <c r="D70" s="165" t="n">
        <f aca="false">SUM(F70:H70)</f>
        <v>252</v>
      </c>
      <c r="E70" s="166" t="s">
        <v>35</v>
      </c>
      <c r="F70" s="166" t="n">
        <v>80</v>
      </c>
      <c r="G70" s="166" t="n">
        <v>86</v>
      </c>
      <c r="H70" s="166" t="n">
        <v>86</v>
      </c>
      <c r="I70" s="171" t="n">
        <v>0</v>
      </c>
      <c r="J70" s="168" t="n">
        <f aca="false">D70*I70</f>
        <v>0</v>
      </c>
      <c r="K70" s="172" t="n">
        <v>0</v>
      </c>
      <c r="L70" s="169" t="n">
        <f aca="false">D70*K70</f>
        <v>0</v>
      </c>
    </row>
    <row r="71" customFormat="false" ht="12.75" hidden="false" customHeight="false" outlineLevel="0" collapsed="false">
      <c r="A71" s="50" t="n">
        <v>57</v>
      </c>
      <c r="B71" s="250"/>
      <c r="C71" s="179" t="s">
        <v>117</v>
      </c>
      <c r="D71" s="165" t="n">
        <f aca="false">SUM(F71:H71)</f>
        <v>378</v>
      </c>
      <c r="E71" s="166" t="s">
        <v>31</v>
      </c>
      <c r="F71" s="166" t="n">
        <f aca="false">F70/2*3</f>
        <v>120</v>
      </c>
      <c r="G71" s="166" t="n">
        <f aca="false">G70/2*3</f>
        <v>129</v>
      </c>
      <c r="H71" s="166" t="n">
        <f aca="false">H70/2*3</f>
        <v>129</v>
      </c>
      <c r="I71" s="171" t="n">
        <v>0</v>
      </c>
      <c r="J71" s="168" t="n">
        <f aca="false">D71*I71</f>
        <v>0</v>
      </c>
      <c r="K71" s="172" t="n">
        <v>0</v>
      </c>
      <c r="L71" s="169" t="n">
        <f aca="false">D71*K71</f>
        <v>0</v>
      </c>
    </row>
    <row r="72" customFormat="false" ht="12.75" hidden="false" customHeight="false" outlineLevel="0" collapsed="false">
      <c r="A72" s="50" t="n">
        <v>58</v>
      </c>
      <c r="B72" s="250"/>
      <c r="C72" s="179" t="s">
        <v>118</v>
      </c>
      <c r="D72" s="165" t="n">
        <f aca="false">SUM(F72:H72)</f>
        <v>252</v>
      </c>
      <c r="E72" s="166" t="s">
        <v>31</v>
      </c>
      <c r="F72" s="166" t="n">
        <f aca="false">F70</f>
        <v>80</v>
      </c>
      <c r="G72" s="166" t="n">
        <f aca="false">G70</f>
        <v>86</v>
      </c>
      <c r="H72" s="166" t="n">
        <f aca="false">H70</f>
        <v>86</v>
      </c>
      <c r="I72" s="171" t="n">
        <v>0</v>
      </c>
      <c r="J72" s="168" t="n">
        <f aca="false">D72*I72</f>
        <v>0</v>
      </c>
      <c r="K72" s="172" t="n">
        <v>0</v>
      </c>
      <c r="L72" s="169" t="n">
        <f aca="false">D72*K72</f>
        <v>0</v>
      </c>
    </row>
    <row r="73" customFormat="false" ht="12.75" hidden="false" customHeight="false" outlineLevel="0" collapsed="false">
      <c r="A73" s="50" t="n">
        <v>59</v>
      </c>
      <c r="B73" s="250"/>
      <c r="C73" s="179" t="s">
        <v>119</v>
      </c>
      <c r="D73" s="165" t="n">
        <f aca="false">SUM(F73:H73)</f>
        <v>504</v>
      </c>
      <c r="E73" s="166" t="s">
        <v>31</v>
      </c>
      <c r="F73" s="166" t="n">
        <f aca="false">F72*2</f>
        <v>160</v>
      </c>
      <c r="G73" s="166" t="n">
        <f aca="false">G72*2</f>
        <v>172</v>
      </c>
      <c r="H73" s="166" t="n">
        <f aca="false">H72*2</f>
        <v>172</v>
      </c>
      <c r="I73" s="171" t="n">
        <v>0</v>
      </c>
      <c r="J73" s="168" t="n">
        <f aca="false">D73*I73</f>
        <v>0</v>
      </c>
      <c r="K73" s="172" t="n">
        <v>0</v>
      </c>
      <c r="L73" s="169" t="n">
        <f aca="false">D73*K73</f>
        <v>0</v>
      </c>
    </row>
    <row r="74" customFormat="false" ht="12.75" hidden="false" customHeight="false" outlineLevel="0" collapsed="false">
      <c r="A74" s="50" t="n">
        <v>60</v>
      </c>
      <c r="B74" s="250"/>
      <c r="C74" s="179" t="s">
        <v>120</v>
      </c>
      <c r="D74" s="165" t="n">
        <f aca="false">SUM(F74:H74)</f>
        <v>252</v>
      </c>
      <c r="E74" s="166" t="s">
        <v>31</v>
      </c>
      <c r="F74" s="166" t="n">
        <f aca="false">F70</f>
        <v>80</v>
      </c>
      <c r="G74" s="166" t="n">
        <f aca="false">G70</f>
        <v>86</v>
      </c>
      <c r="H74" s="166" t="n">
        <f aca="false">H70</f>
        <v>86</v>
      </c>
      <c r="I74" s="171" t="n">
        <v>0</v>
      </c>
      <c r="J74" s="168" t="n">
        <f aca="false">D74*I74</f>
        <v>0</v>
      </c>
      <c r="K74" s="172" t="n">
        <v>0</v>
      </c>
      <c r="L74" s="169" t="n">
        <f aca="false">D74*K74</f>
        <v>0</v>
      </c>
    </row>
    <row r="75" customFormat="false" ht="12.75" hidden="false" customHeight="false" outlineLevel="0" collapsed="false">
      <c r="A75" s="50" t="n">
        <v>61</v>
      </c>
      <c r="B75" s="250"/>
      <c r="C75" s="179" t="s">
        <v>121</v>
      </c>
      <c r="D75" s="165" t="n">
        <f aca="false">SUM(F75:H75)</f>
        <v>252</v>
      </c>
      <c r="E75" s="166" t="s">
        <v>31</v>
      </c>
      <c r="F75" s="166" t="n">
        <f aca="false">F74</f>
        <v>80</v>
      </c>
      <c r="G75" s="166" t="n">
        <f aca="false">G74</f>
        <v>86</v>
      </c>
      <c r="H75" s="166" t="n">
        <f aca="false">H74</f>
        <v>86</v>
      </c>
      <c r="I75" s="171" t="n">
        <v>0</v>
      </c>
      <c r="J75" s="168" t="n">
        <f aca="false">D75*I75</f>
        <v>0</v>
      </c>
      <c r="K75" s="172" t="n">
        <v>0</v>
      </c>
      <c r="L75" s="169" t="n">
        <f aca="false">D75*K75</f>
        <v>0</v>
      </c>
    </row>
    <row r="76" customFormat="false" ht="12.75" hidden="false" customHeight="false" outlineLevel="0" collapsed="false">
      <c r="A76" s="50"/>
      <c r="B76" s="174"/>
      <c r="C76" s="402"/>
      <c r="D76" s="175"/>
      <c r="E76" s="176"/>
      <c r="F76" s="174"/>
      <c r="G76" s="174"/>
      <c r="H76" s="174"/>
      <c r="I76" s="177"/>
      <c r="J76" s="177"/>
      <c r="K76" s="177"/>
      <c r="L76" s="178"/>
    </row>
    <row r="77" customFormat="false" ht="12.75" hidden="false" customHeight="false" outlineLevel="0" collapsed="false">
      <c r="A77" s="50" t="n">
        <v>62</v>
      </c>
      <c r="B77" s="250"/>
      <c r="C77" s="179" t="s">
        <v>122</v>
      </c>
      <c r="D77" s="165" t="n">
        <f aca="false">SUM(F77:H77)</f>
        <v>131</v>
      </c>
      <c r="E77" s="166" t="s">
        <v>31</v>
      </c>
      <c r="F77" s="166" t="n">
        <v>36</v>
      </c>
      <c r="G77" s="166" t="n">
        <v>55</v>
      </c>
      <c r="H77" s="166" t="n">
        <v>40</v>
      </c>
      <c r="I77" s="171" t="n">
        <v>0</v>
      </c>
      <c r="J77" s="168" t="n">
        <f aca="false">D77*I77</f>
        <v>0</v>
      </c>
      <c r="K77" s="172" t="n">
        <v>0</v>
      </c>
      <c r="L77" s="169" t="n">
        <f aca="false">D77*K77</f>
        <v>0</v>
      </c>
    </row>
    <row r="78" customFormat="false" ht="12.75" hidden="false" customHeight="false" outlineLevel="0" collapsed="false">
      <c r="A78" s="50" t="n">
        <v>63</v>
      </c>
      <c r="B78" s="250"/>
      <c r="C78" s="179" t="s">
        <v>123</v>
      </c>
      <c r="D78" s="165" t="n">
        <f aca="false">SUM(F78:H78)</f>
        <v>42</v>
      </c>
      <c r="E78" s="166" t="s">
        <v>31</v>
      </c>
      <c r="F78" s="166" t="n">
        <v>12</v>
      </c>
      <c r="G78" s="166" t="n">
        <v>20</v>
      </c>
      <c r="H78" s="166" t="n">
        <v>10</v>
      </c>
      <c r="I78" s="171" t="n">
        <v>0</v>
      </c>
      <c r="J78" s="168" t="n">
        <f aca="false">D78*I78</f>
        <v>0</v>
      </c>
      <c r="K78" s="172" t="n">
        <v>0</v>
      </c>
      <c r="L78" s="169" t="n">
        <f aca="false">D78*K78</f>
        <v>0</v>
      </c>
    </row>
    <row r="79" customFormat="false" ht="12.75" hidden="false" customHeight="false" outlineLevel="0" collapsed="false">
      <c r="A79" s="50" t="n">
        <v>64</v>
      </c>
      <c r="B79" s="250"/>
      <c r="C79" s="179" t="s">
        <v>124</v>
      </c>
      <c r="D79" s="165" t="n">
        <f aca="false">SUM(F79:H79)</f>
        <v>16</v>
      </c>
      <c r="E79" s="166" t="s">
        <v>31</v>
      </c>
      <c r="F79" s="166" t="n">
        <v>6</v>
      </c>
      <c r="G79" s="166" t="n">
        <v>6</v>
      </c>
      <c r="H79" s="166" t="n">
        <v>4</v>
      </c>
      <c r="I79" s="171" t="n">
        <v>0</v>
      </c>
      <c r="J79" s="168" t="n">
        <f aca="false">D79*I79</f>
        <v>0</v>
      </c>
      <c r="K79" s="172" t="n">
        <v>0</v>
      </c>
      <c r="L79" s="169" t="n">
        <f aca="false">D79*K79</f>
        <v>0</v>
      </c>
    </row>
    <row r="80" customFormat="false" ht="12.75" hidden="false" customHeight="false" outlineLevel="0" collapsed="false">
      <c r="A80" s="50" t="n">
        <v>65</v>
      </c>
      <c r="B80" s="250"/>
      <c r="C80" s="179" t="s">
        <v>125</v>
      </c>
      <c r="D80" s="165" t="n">
        <f aca="false">SUM(F80:H80)</f>
        <v>3</v>
      </c>
      <c r="E80" s="166" t="s">
        <v>31</v>
      </c>
      <c r="F80" s="166" t="n">
        <v>1</v>
      </c>
      <c r="G80" s="166" t="n">
        <v>1</v>
      </c>
      <c r="H80" s="166" t="n">
        <v>1</v>
      </c>
      <c r="I80" s="171" t="n">
        <v>0</v>
      </c>
      <c r="J80" s="168" t="n">
        <f aca="false">D80*I80</f>
        <v>0</v>
      </c>
      <c r="K80" s="172" t="n">
        <v>0</v>
      </c>
      <c r="L80" s="169" t="n">
        <f aca="false">D80*K80</f>
        <v>0</v>
      </c>
    </row>
    <row r="81" customFormat="false" ht="12.75" hidden="false" customHeight="false" outlineLevel="0" collapsed="false">
      <c r="A81" s="50"/>
      <c r="B81" s="174"/>
      <c r="C81" s="402"/>
      <c r="D81" s="175"/>
      <c r="E81" s="176"/>
      <c r="F81" s="174"/>
      <c r="G81" s="174"/>
      <c r="H81" s="174"/>
      <c r="I81" s="177"/>
      <c r="J81" s="177"/>
      <c r="K81" s="177"/>
      <c r="L81" s="178"/>
    </row>
    <row r="82" customFormat="false" ht="12.75" hidden="false" customHeight="false" outlineLevel="0" collapsed="false">
      <c r="A82" s="50" t="n">
        <v>66</v>
      </c>
      <c r="B82" s="250"/>
      <c r="C82" s="179" t="s">
        <v>222</v>
      </c>
      <c r="D82" s="165" t="n">
        <f aca="false">SUM(F82:H82)</f>
        <v>2550</v>
      </c>
      <c r="E82" s="166" t="s">
        <v>35</v>
      </c>
      <c r="F82" s="166" t="n">
        <f aca="false">(F47+F64+F65)*0.7</f>
        <v>700</v>
      </c>
      <c r="G82" s="166" t="n">
        <v>1050</v>
      </c>
      <c r="H82" s="166" t="n">
        <v>800</v>
      </c>
      <c r="I82" s="171" t="n">
        <v>0</v>
      </c>
      <c r="J82" s="168" t="n">
        <f aca="false">D82*I82</f>
        <v>0</v>
      </c>
      <c r="K82" s="172" t="n">
        <v>0</v>
      </c>
      <c r="L82" s="169" t="n">
        <f aca="false">D82*K82</f>
        <v>0</v>
      </c>
    </row>
    <row r="83" customFormat="false" ht="12.75" hidden="false" customHeight="false" outlineLevel="0" collapsed="false">
      <c r="A83" s="50" t="n">
        <v>67</v>
      </c>
      <c r="B83" s="250"/>
      <c r="C83" s="179" t="s">
        <v>126</v>
      </c>
      <c r="D83" s="165" t="n">
        <f aca="false">SUM(F83:H83)</f>
        <v>750</v>
      </c>
      <c r="E83" s="166" t="s">
        <v>35</v>
      </c>
      <c r="F83" s="166" t="n">
        <v>210</v>
      </c>
      <c r="G83" s="166" t="n">
        <v>360</v>
      </c>
      <c r="H83" s="166" t="n">
        <v>180</v>
      </c>
      <c r="I83" s="171" t="n">
        <v>0</v>
      </c>
      <c r="J83" s="168" t="n">
        <f aca="false">D83*I83</f>
        <v>0</v>
      </c>
      <c r="K83" s="172" t="n">
        <v>0</v>
      </c>
      <c r="L83" s="169" t="n">
        <f aca="false">D83*K83</f>
        <v>0</v>
      </c>
    </row>
    <row r="84" customFormat="false" ht="12.75" hidden="true" customHeight="false" outlineLevel="0" collapsed="false">
      <c r="A84" s="50" t="n">
        <v>68</v>
      </c>
      <c r="B84" s="250"/>
      <c r="C84" s="179" t="s">
        <v>127</v>
      </c>
      <c r="D84" s="165" t="n">
        <f aca="false">SUM(F84:H84)</f>
        <v>0</v>
      </c>
      <c r="E84" s="166" t="s">
        <v>35</v>
      </c>
      <c r="F84" s="166" t="n">
        <v>0</v>
      </c>
      <c r="G84" s="166" t="n">
        <v>0</v>
      </c>
      <c r="H84" s="166" t="n">
        <v>0</v>
      </c>
      <c r="I84" s="167" t="n">
        <v>0</v>
      </c>
      <c r="J84" s="168" t="n">
        <f aca="false">D84*I84</f>
        <v>0</v>
      </c>
      <c r="K84" s="168" t="n">
        <v>0</v>
      </c>
      <c r="L84" s="169" t="n">
        <f aca="false">D84*K84</f>
        <v>0</v>
      </c>
    </row>
    <row r="85" customFormat="false" ht="12.75" hidden="false" customHeight="false" outlineLevel="0" collapsed="false">
      <c r="A85" s="50" t="n">
        <v>69</v>
      </c>
      <c r="B85" s="250"/>
      <c r="C85" s="179" t="s">
        <v>128</v>
      </c>
      <c r="D85" s="165" t="n">
        <f aca="false">SUM(F85:H85)</f>
        <v>10</v>
      </c>
      <c r="E85" s="166" t="s">
        <v>35</v>
      </c>
      <c r="F85" s="166" t="n">
        <f aca="false">F92*10</f>
        <v>0</v>
      </c>
      <c r="G85" s="166" t="n">
        <f aca="false">G92*10</f>
        <v>10</v>
      </c>
      <c r="H85" s="166" t="n">
        <f aca="false">H92*10</f>
        <v>0</v>
      </c>
      <c r="I85" s="171" t="n">
        <v>0</v>
      </c>
      <c r="J85" s="168" t="n">
        <f aca="false">D85*I85</f>
        <v>0</v>
      </c>
      <c r="K85" s="172" t="n">
        <v>0</v>
      </c>
      <c r="L85" s="169" t="n">
        <f aca="false">D85*K85</f>
        <v>0</v>
      </c>
    </row>
    <row r="86" customFormat="false" ht="12.75" hidden="false" customHeight="false" outlineLevel="0" collapsed="false">
      <c r="A86" s="50"/>
      <c r="B86" s="174"/>
      <c r="C86" s="402"/>
      <c r="D86" s="175"/>
      <c r="E86" s="176"/>
      <c r="F86" s="174"/>
      <c r="G86" s="174"/>
      <c r="H86" s="174"/>
      <c r="I86" s="177"/>
      <c r="J86" s="177"/>
      <c r="K86" s="177"/>
      <c r="L86" s="178"/>
    </row>
    <row r="87" customFormat="false" ht="12.75" hidden="false" customHeight="false" outlineLevel="0" collapsed="false">
      <c r="A87" s="50" t="n">
        <v>70</v>
      </c>
      <c r="B87" s="250"/>
      <c r="C87" s="179" t="s">
        <v>129</v>
      </c>
      <c r="D87" s="165" t="n">
        <f aca="false">SUM(F87:H87)</f>
        <v>540</v>
      </c>
      <c r="E87" s="166" t="s">
        <v>35</v>
      </c>
      <c r="F87" s="166" t="n">
        <v>150</v>
      </c>
      <c r="G87" s="166" t="n">
        <v>210</v>
      </c>
      <c r="H87" s="166" t="n">
        <v>180</v>
      </c>
      <c r="I87" s="171" t="n">
        <v>0</v>
      </c>
      <c r="J87" s="168" t="n">
        <f aca="false">D87*I87</f>
        <v>0</v>
      </c>
      <c r="K87" s="172" t="n">
        <v>0</v>
      </c>
      <c r="L87" s="169" t="n">
        <f aca="false">D87*K87</f>
        <v>0</v>
      </c>
    </row>
    <row r="88" customFormat="false" ht="12.75" hidden="false" customHeight="false" outlineLevel="0" collapsed="false">
      <c r="A88" s="50" t="n">
        <v>71</v>
      </c>
      <c r="B88" s="250"/>
      <c r="C88" s="179" t="s">
        <v>130</v>
      </c>
      <c r="D88" s="165" t="n">
        <f aca="false">SUM(F88:H88)</f>
        <v>540</v>
      </c>
      <c r="E88" s="166" t="s">
        <v>35</v>
      </c>
      <c r="F88" s="166" t="n">
        <f aca="false">F87</f>
        <v>150</v>
      </c>
      <c r="G88" s="166" t="n">
        <f aca="false">G87</f>
        <v>210</v>
      </c>
      <c r="H88" s="166" t="n">
        <f aca="false">H87</f>
        <v>180</v>
      </c>
      <c r="I88" s="171" t="n">
        <v>0</v>
      </c>
      <c r="J88" s="168" t="n">
        <f aca="false">D88*I88</f>
        <v>0</v>
      </c>
      <c r="K88" s="172" t="n">
        <v>0</v>
      </c>
      <c r="L88" s="169" t="n">
        <f aca="false">D88*K88</f>
        <v>0</v>
      </c>
    </row>
    <row r="89" customFormat="false" ht="12.75" hidden="false" customHeight="false" outlineLevel="0" collapsed="false">
      <c r="A89" s="50" t="n">
        <v>72</v>
      </c>
      <c r="B89" s="250"/>
      <c r="C89" s="179" t="s">
        <v>131</v>
      </c>
      <c r="D89" s="165" t="n">
        <f aca="false">SUM(F89:H89)</f>
        <v>3310</v>
      </c>
      <c r="E89" s="166" t="s">
        <v>35</v>
      </c>
      <c r="F89" s="166" t="n">
        <f aca="false">F82+F83+F84+F85</f>
        <v>910</v>
      </c>
      <c r="G89" s="166" t="n">
        <f aca="false">G82+G83+G84+G85</f>
        <v>1420</v>
      </c>
      <c r="H89" s="166" t="n">
        <f aca="false">H82+H83+H84+H85</f>
        <v>980</v>
      </c>
      <c r="I89" s="171" t="n">
        <v>0</v>
      </c>
      <c r="J89" s="168" t="n">
        <f aca="false">D89*I89</f>
        <v>0</v>
      </c>
      <c r="K89" s="172" t="n">
        <v>0</v>
      </c>
      <c r="L89" s="169" t="n">
        <f aca="false">D89*K89</f>
        <v>0</v>
      </c>
    </row>
    <row r="90" customFormat="false" ht="12.75" hidden="false" customHeight="false" outlineLevel="0" collapsed="false">
      <c r="A90" s="50" t="n">
        <v>73</v>
      </c>
      <c r="B90" s="250"/>
      <c r="C90" s="179" t="s">
        <v>132</v>
      </c>
      <c r="D90" s="165" t="n">
        <f aca="false">SUM(F90:H90)</f>
        <v>270</v>
      </c>
      <c r="E90" s="166" t="s">
        <v>133</v>
      </c>
      <c r="F90" s="166" t="n">
        <f aca="false">F88/2</f>
        <v>75</v>
      </c>
      <c r="G90" s="166" t="n">
        <f aca="false">G88/2</f>
        <v>105</v>
      </c>
      <c r="H90" s="166" t="n">
        <f aca="false">H88/2</f>
        <v>90</v>
      </c>
      <c r="I90" s="171" t="n">
        <v>0</v>
      </c>
      <c r="J90" s="168" t="n">
        <f aca="false">D90*I90</f>
        <v>0</v>
      </c>
      <c r="K90" s="172" t="n">
        <v>0</v>
      </c>
      <c r="L90" s="169" t="n">
        <f aca="false">D90*K90</f>
        <v>0</v>
      </c>
    </row>
    <row r="91" customFormat="false" ht="12.75" hidden="false" customHeight="false" outlineLevel="0" collapsed="false">
      <c r="A91" s="50" t="n">
        <v>74</v>
      </c>
      <c r="B91" s="250"/>
      <c r="C91" s="179" t="s">
        <v>134</v>
      </c>
      <c r="D91" s="165" t="n">
        <f aca="false">SUM(F91:H91)</f>
        <v>540</v>
      </c>
      <c r="E91" s="166" t="s">
        <v>133</v>
      </c>
      <c r="F91" s="166" t="n">
        <f aca="false">F88</f>
        <v>150</v>
      </c>
      <c r="G91" s="166" t="n">
        <f aca="false">G88</f>
        <v>210</v>
      </c>
      <c r="H91" s="166" t="n">
        <f aca="false">H88</f>
        <v>180</v>
      </c>
      <c r="I91" s="171" t="n">
        <v>0</v>
      </c>
      <c r="J91" s="168" t="n">
        <f aca="false">D91*I91</f>
        <v>0</v>
      </c>
      <c r="K91" s="172" t="n">
        <v>0</v>
      </c>
      <c r="L91" s="169" t="n">
        <f aca="false">D91*K91</f>
        <v>0</v>
      </c>
    </row>
    <row r="92" customFormat="false" ht="12.75" hidden="false" customHeight="false" outlineLevel="0" collapsed="false">
      <c r="A92" s="50" t="n">
        <v>75</v>
      </c>
      <c r="B92" s="250"/>
      <c r="C92" s="393" t="s">
        <v>135</v>
      </c>
      <c r="D92" s="165" t="n">
        <f aca="false">SUM(F92:H92)</f>
        <v>1</v>
      </c>
      <c r="E92" s="166" t="s">
        <v>31</v>
      </c>
      <c r="F92" s="166"/>
      <c r="G92" s="166" t="n">
        <v>1</v>
      </c>
      <c r="H92" s="166"/>
      <c r="I92" s="171" t="n">
        <v>0</v>
      </c>
      <c r="J92" s="168" t="n">
        <f aca="false">D92*I92</f>
        <v>0</v>
      </c>
      <c r="K92" s="172" t="n">
        <v>0</v>
      </c>
      <c r="L92" s="169" t="n">
        <f aca="false">D92*K92</f>
        <v>0</v>
      </c>
    </row>
    <row r="93" customFormat="false" ht="12.75" hidden="false" customHeight="false" outlineLevel="0" collapsed="false">
      <c r="A93" s="50" t="n">
        <v>76</v>
      </c>
      <c r="B93" s="250"/>
      <c r="C93" s="179" t="s">
        <v>136</v>
      </c>
      <c r="D93" s="165" t="n">
        <f aca="false">SUM(F93:H93)</f>
        <v>38</v>
      </c>
      <c r="E93" s="166" t="s">
        <v>31</v>
      </c>
      <c r="F93" s="166" t="n">
        <v>13</v>
      </c>
      <c r="G93" s="166" t="n">
        <v>13</v>
      </c>
      <c r="H93" s="166" t="n">
        <v>12</v>
      </c>
      <c r="I93" s="171" t="n">
        <v>0</v>
      </c>
      <c r="J93" s="168" t="n">
        <f aca="false">D93*I93</f>
        <v>0</v>
      </c>
      <c r="K93" s="172" t="n">
        <v>0</v>
      </c>
      <c r="L93" s="169" t="n">
        <f aca="false">D93*K93</f>
        <v>0</v>
      </c>
    </row>
    <row r="94" customFormat="false" ht="12.75" hidden="false" customHeight="false" outlineLevel="0" collapsed="false">
      <c r="A94" s="50" t="n">
        <v>77</v>
      </c>
      <c r="B94" s="250"/>
      <c r="C94" s="179" t="s">
        <v>137</v>
      </c>
      <c r="D94" s="165" t="n">
        <f aca="false">SUM(F94:H94)</f>
        <v>3</v>
      </c>
      <c r="E94" s="166" t="s">
        <v>31</v>
      </c>
      <c r="F94" s="166" t="n">
        <v>1</v>
      </c>
      <c r="G94" s="166" t="n">
        <v>1</v>
      </c>
      <c r="H94" s="166" t="n">
        <v>1</v>
      </c>
      <c r="I94" s="171" t="n">
        <v>0</v>
      </c>
      <c r="J94" s="168" t="n">
        <f aca="false">D94*I94</f>
        <v>0</v>
      </c>
      <c r="K94" s="172" t="n">
        <v>0</v>
      </c>
      <c r="L94" s="169" t="n">
        <f aca="false">D94*K94</f>
        <v>0</v>
      </c>
    </row>
    <row r="95" customFormat="false" ht="12.75" hidden="false" customHeight="false" outlineLevel="0" collapsed="false">
      <c r="A95" s="50" t="n">
        <v>78</v>
      </c>
      <c r="B95" s="250"/>
      <c r="C95" s="179" t="s">
        <v>139</v>
      </c>
      <c r="D95" s="165" t="n">
        <v>1</v>
      </c>
      <c r="E95" s="166" t="s">
        <v>140</v>
      </c>
      <c r="F95" s="166" t="s">
        <v>153</v>
      </c>
      <c r="G95" s="166" t="s">
        <v>153</v>
      </c>
      <c r="H95" s="166" t="s">
        <v>153</v>
      </c>
      <c r="I95" s="171" t="n">
        <v>0</v>
      </c>
      <c r="J95" s="168" t="n">
        <f aca="false">D95*I95</f>
        <v>0</v>
      </c>
      <c r="K95" s="172" t="n">
        <v>0</v>
      </c>
      <c r="L95" s="169" t="n">
        <f aca="false">D95*K95</f>
        <v>0</v>
      </c>
    </row>
    <row r="96" customFormat="false" ht="12.75" hidden="false" customHeight="false" outlineLevel="0" collapsed="false">
      <c r="A96" s="50" t="n">
        <v>79</v>
      </c>
      <c r="B96" s="250"/>
      <c r="C96" s="179" t="s">
        <v>141</v>
      </c>
      <c r="D96" s="165" t="n">
        <f aca="false">SUM(F96:H96)</f>
        <v>1</v>
      </c>
      <c r="E96" s="166" t="s">
        <v>31</v>
      </c>
      <c r="F96" s="166" t="n">
        <v>0</v>
      </c>
      <c r="G96" s="166" t="n">
        <v>1</v>
      </c>
      <c r="H96" s="166" t="n">
        <v>0</v>
      </c>
      <c r="I96" s="171" t="n">
        <v>0</v>
      </c>
      <c r="J96" s="168" t="n">
        <f aca="false">D96*I96</f>
        <v>0</v>
      </c>
      <c r="K96" s="172" t="n">
        <v>0</v>
      </c>
      <c r="L96" s="169" t="n">
        <f aca="false">D96*K96</f>
        <v>0</v>
      </c>
    </row>
    <row r="97" customFormat="false" ht="12.75" hidden="false" customHeight="false" outlineLevel="0" collapsed="false">
      <c r="A97" s="50" t="n">
        <v>80</v>
      </c>
      <c r="B97" s="250"/>
      <c r="C97" s="179" t="s">
        <v>142</v>
      </c>
      <c r="D97" s="165" t="n">
        <f aca="false">SUM(F97:H97)</f>
        <v>30</v>
      </c>
      <c r="E97" s="166" t="s">
        <v>31</v>
      </c>
      <c r="F97" s="166" t="n">
        <v>10</v>
      </c>
      <c r="G97" s="166" t="n">
        <v>10</v>
      </c>
      <c r="H97" s="166" t="n">
        <v>10</v>
      </c>
      <c r="I97" s="171" t="n">
        <v>0</v>
      </c>
      <c r="J97" s="168" t="n">
        <f aca="false">D97*I97</f>
        <v>0</v>
      </c>
      <c r="K97" s="172" t="n">
        <v>0</v>
      </c>
      <c r="L97" s="169" t="n">
        <f aca="false">D97*K97</f>
        <v>0</v>
      </c>
    </row>
    <row r="98" customFormat="false" ht="12.75" hidden="false" customHeight="false" outlineLevel="0" collapsed="false">
      <c r="A98" s="50"/>
      <c r="B98" s="174"/>
      <c r="C98" s="402"/>
      <c r="D98" s="175"/>
      <c r="E98" s="176"/>
      <c r="F98" s="174"/>
      <c r="G98" s="174"/>
      <c r="H98" s="174"/>
      <c r="I98" s="177"/>
      <c r="J98" s="177"/>
      <c r="K98" s="177"/>
      <c r="L98" s="178"/>
    </row>
    <row r="99" customFormat="false" ht="12.75" hidden="false" customHeight="false" outlineLevel="0" collapsed="false">
      <c r="A99" s="50" t="n">
        <v>81</v>
      </c>
      <c r="B99" s="250"/>
      <c r="C99" s="179" t="s">
        <v>144</v>
      </c>
      <c r="D99" s="165" t="n">
        <v>1</v>
      </c>
      <c r="E99" s="166" t="s">
        <v>140</v>
      </c>
      <c r="F99" s="166" t="s">
        <v>153</v>
      </c>
      <c r="G99" s="166" t="s">
        <v>153</v>
      </c>
      <c r="H99" s="166" t="s">
        <v>153</v>
      </c>
      <c r="I99" s="171" t="n">
        <v>0</v>
      </c>
      <c r="J99" s="168" t="n">
        <f aca="false">D99*I99</f>
        <v>0</v>
      </c>
      <c r="K99" s="172" t="n">
        <v>0</v>
      </c>
      <c r="L99" s="169" t="n">
        <f aca="false">D99*K99</f>
        <v>0</v>
      </c>
    </row>
    <row r="100" customFormat="false" ht="12.75" hidden="false" customHeight="false" outlineLevel="0" collapsed="false">
      <c r="A100" s="50" t="n">
        <v>82</v>
      </c>
      <c r="B100" s="250"/>
      <c r="C100" s="179" t="s">
        <v>145</v>
      </c>
      <c r="D100" s="165" t="n">
        <v>1</v>
      </c>
      <c r="E100" s="166" t="s">
        <v>140</v>
      </c>
      <c r="F100" s="166" t="s">
        <v>153</v>
      </c>
      <c r="G100" s="166" t="s">
        <v>153</v>
      </c>
      <c r="H100" s="166" t="s">
        <v>153</v>
      </c>
      <c r="I100" s="171" t="n">
        <v>0</v>
      </c>
      <c r="J100" s="168" t="n">
        <f aca="false">D100*I100</f>
        <v>0</v>
      </c>
      <c r="K100" s="172" t="n">
        <v>0</v>
      </c>
      <c r="L100" s="169" t="n">
        <f aca="false">D100*K100</f>
        <v>0</v>
      </c>
    </row>
    <row r="101" customFormat="false" ht="12.75" hidden="false" customHeight="false" outlineLevel="0" collapsed="false">
      <c r="A101" s="50" t="n">
        <v>83</v>
      </c>
      <c r="B101" s="250"/>
      <c r="C101" s="179" t="s">
        <v>223</v>
      </c>
      <c r="D101" s="165" t="n">
        <v>1</v>
      </c>
      <c r="E101" s="166" t="s">
        <v>140</v>
      </c>
      <c r="F101" s="166" t="s">
        <v>153</v>
      </c>
      <c r="G101" s="166" t="s">
        <v>153</v>
      </c>
      <c r="H101" s="166" t="s">
        <v>153</v>
      </c>
      <c r="I101" s="171" t="n">
        <v>0</v>
      </c>
      <c r="J101" s="168" t="n">
        <f aca="false">D101*I101</f>
        <v>0</v>
      </c>
      <c r="K101" s="172" t="n">
        <v>0</v>
      </c>
      <c r="L101" s="169" t="n">
        <f aca="false">D101*K101</f>
        <v>0</v>
      </c>
    </row>
    <row r="102" customFormat="false" ht="12.75" hidden="false" customHeight="false" outlineLevel="0" collapsed="false">
      <c r="A102" s="50" t="n">
        <v>84</v>
      </c>
      <c r="B102" s="250"/>
      <c r="C102" s="179" t="s">
        <v>147</v>
      </c>
      <c r="D102" s="165" t="n">
        <v>1</v>
      </c>
      <c r="E102" s="166" t="s">
        <v>140</v>
      </c>
      <c r="F102" s="166" t="s">
        <v>153</v>
      </c>
      <c r="G102" s="166" t="s">
        <v>153</v>
      </c>
      <c r="H102" s="166" t="s">
        <v>153</v>
      </c>
      <c r="I102" s="171" t="n">
        <v>0</v>
      </c>
      <c r="J102" s="168" t="n">
        <f aca="false">D102*I102</f>
        <v>0</v>
      </c>
      <c r="K102" s="172" t="n">
        <v>0</v>
      </c>
      <c r="L102" s="169" t="n">
        <f aca="false">D102*K102</f>
        <v>0</v>
      </c>
    </row>
    <row r="103" customFormat="false" ht="12.75" hidden="false" customHeight="false" outlineLevel="0" collapsed="false">
      <c r="A103" s="50" t="n">
        <v>85</v>
      </c>
      <c r="B103" s="250"/>
      <c r="C103" s="179" t="s">
        <v>148</v>
      </c>
      <c r="D103" s="165" t="n">
        <f aca="false">SUM(F103:H103)</f>
        <v>286</v>
      </c>
      <c r="E103" s="166" t="s">
        <v>140</v>
      </c>
      <c r="F103" s="166" t="n">
        <f aca="false">F24+F25+F27+F51+F52+F53+F55+F29+F30+F31+F34+F35+F36+F41+F32+F54</f>
        <v>82</v>
      </c>
      <c r="G103" s="166" t="n">
        <f aca="false">G24+G25+G27+G51+G52+G53+G55+G29+G30+G31+G34+G35+G36+G41+G32+G54</f>
        <v>112</v>
      </c>
      <c r="H103" s="166" t="n">
        <f aca="false">H24+H25+H27+H51+H52+H53+H55+H29+H30+H31+H34+H35+H36+H41+H32+H54</f>
        <v>92</v>
      </c>
      <c r="I103" s="171" t="n">
        <v>0</v>
      </c>
      <c r="J103" s="168" t="n">
        <f aca="false">D103*I103</f>
        <v>0</v>
      </c>
      <c r="K103" s="172" t="n">
        <v>0</v>
      </c>
      <c r="L103" s="169" t="n">
        <f aca="false">D103*K103</f>
        <v>0</v>
      </c>
    </row>
    <row r="104" customFormat="false" ht="12.75" hidden="false" customHeight="false" outlineLevel="0" collapsed="false">
      <c r="A104" s="50"/>
      <c r="B104" s="294"/>
      <c r="C104" s="404"/>
      <c r="D104" s="297"/>
      <c r="E104" s="320"/>
      <c r="F104" s="295"/>
      <c r="G104" s="295"/>
      <c r="H104" s="295"/>
      <c r="I104" s="298" t="s">
        <v>149</v>
      </c>
      <c r="J104" s="299" t="n">
        <f aca="false">SUM(J4:J103)</f>
        <v>0</v>
      </c>
      <c r="K104" s="299"/>
      <c r="L104" s="300" t="n">
        <f aca="false">SUM(L4:L103)</f>
        <v>0</v>
      </c>
    </row>
    <row r="105" customFormat="false" ht="12.75" hidden="false" customHeight="false" outlineLevel="0" collapsed="false">
      <c r="A105" s="50"/>
      <c r="B105" s="294"/>
      <c r="C105" s="404"/>
      <c r="D105" s="321"/>
      <c r="E105" s="321"/>
      <c r="F105" s="193" t="s">
        <v>150</v>
      </c>
      <c r="G105" s="193"/>
      <c r="H105" s="193"/>
      <c r="I105" s="193"/>
      <c r="J105" s="193"/>
      <c r="K105" s="301"/>
      <c r="L105" s="302" t="n">
        <f aca="false">J104+L104</f>
        <v>0</v>
      </c>
    </row>
    <row r="106" customFormat="false" ht="12.75" hidden="false" customHeight="false" outlineLevel="0" collapsed="false">
      <c r="A106" s="50"/>
      <c r="B106" s="199"/>
      <c r="C106" s="405" t="s">
        <v>151</v>
      </c>
      <c r="D106" s="197"/>
      <c r="E106" s="198"/>
      <c r="F106" s="199"/>
      <c r="G106" s="199"/>
      <c r="H106" s="199"/>
      <c r="I106" s="200"/>
      <c r="J106" s="200"/>
      <c r="K106" s="200"/>
      <c r="L106" s="201"/>
    </row>
    <row r="107" customFormat="false" ht="12.75" hidden="false" customHeight="false" outlineLevel="0" collapsed="false">
      <c r="A107" s="50" t="n">
        <v>86</v>
      </c>
      <c r="B107" s="250"/>
      <c r="C107" s="179" t="s">
        <v>152</v>
      </c>
      <c r="D107" s="165" t="n">
        <v>1</v>
      </c>
      <c r="E107" s="166" t="s">
        <v>140</v>
      </c>
      <c r="F107" s="166" t="s">
        <v>153</v>
      </c>
      <c r="G107" s="166" t="s">
        <v>153</v>
      </c>
      <c r="H107" s="166" t="s">
        <v>153</v>
      </c>
      <c r="I107" s="167"/>
      <c r="J107" s="168"/>
      <c r="K107" s="202" t="n">
        <f aca="false">ROUND((L104)*0.02,-2)</f>
        <v>0</v>
      </c>
      <c r="L107" s="169" t="n">
        <f aca="false">D107*K107</f>
        <v>0</v>
      </c>
    </row>
    <row r="108" customFormat="false" ht="12.75" hidden="false" customHeight="false" outlineLevel="0" collapsed="false">
      <c r="A108" s="50" t="n">
        <v>87</v>
      </c>
      <c r="B108" s="250"/>
      <c r="C108" s="179" t="s">
        <v>154</v>
      </c>
      <c r="D108" s="165" t="n">
        <v>1</v>
      </c>
      <c r="E108" s="166" t="s">
        <v>140</v>
      </c>
      <c r="F108" s="166" t="s">
        <v>153</v>
      </c>
      <c r="G108" s="166" t="s">
        <v>153</v>
      </c>
      <c r="H108" s="166" t="s">
        <v>153</v>
      </c>
      <c r="I108" s="167"/>
      <c r="J108" s="168"/>
      <c r="K108" s="202" t="n">
        <f aca="false">ROUND((L104)*0.04,-2)</f>
        <v>0</v>
      </c>
      <c r="L108" s="169" t="n">
        <f aca="false">D108*K108</f>
        <v>0</v>
      </c>
    </row>
    <row r="109" customFormat="false" ht="12.75" hidden="false" customHeight="false" outlineLevel="0" collapsed="false">
      <c r="A109" s="50" t="n">
        <v>88</v>
      </c>
      <c r="B109" s="250"/>
      <c r="C109" s="179" t="s">
        <v>155</v>
      </c>
      <c r="D109" s="165" t="n">
        <v>1</v>
      </c>
      <c r="E109" s="166" t="s">
        <v>140</v>
      </c>
      <c r="F109" s="166" t="s">
        <v>153</v>
      </c>
      <c r="G109" s="166" t="s">
        <v>153</v>
      </c>
      <c r="H109" s="166" t="s">
        <v>153</v>
      </c>
      <c r="I109" s="167"/>
      <c r="J109" s="168"/>
      <c r="K109" s="202" t="n">
        <v>0</v>
      </c>
      <c r="L109" s="169" t="n">
        <f aca="false">D109*K109</f>
        <v>0</v>
      </c>
    </row>
    <row r="110" customFormat="false" ht="12.75" hidden="false" customHeight="false" outlineLevel="0" collapsed="false">
      <c r="A110" s="50" t="n">
        <v>89</v>
      </c>
      <c r="B110" s="250"/>
      <c r="C110" s="179" t="s">
        <v>156</v>
      </c>
      <c r="D110" s="165" t="n">
        <v>1</v>
      </c>
      <c r="E110" s="166" t="s">
        <v>140</v>
      </c>
      <c r="F110" s="166" t="s">
        <v>153</v>
      </c>
      <c r="G110" s="166" t="s">
        <v>153</v>
      </c>
      <c r="H110" s="166" t="s">
        <v>153</v>
      </c>
      <c r="I110" s="167"/>
      <c r="J110" s="168"/>
      <c r="K110" s="202" t="n">
        <f aca="false">ROUND((L105)*0.005,-2)</f>
        <v>0</v>
      </c>
      <c r="L110" s="169" t="n">
        <f aca="false">D110*K110</f>
        <v>0</v>
      </c>
    </row>
    <row r="111" customFormat="false" ht="12.75" hidden="false" customHeight="false" outlineLevel="0" collapsed="false">
      <c r="A111" s="50" t="n">
        <v>90</v>
      </c>
      <c r="B111" s="250"/>
      <c r="C111" s="179" t="s">
        <v>157</v>
      </c>
      <c r="D111" s="165" t="n">
        <v>1</v>
      </c>
      <c r="E111" s="166" t="s">
        <v>140</v>
      </c>
      <c r="F111" s="166" t="s">
        <v>153</v>
      </c>
      <c r="G111" s="166" t="s">
        <v>153</v>
      </c>
      <c r="H111" s="166" t="s">
        <v>153</v>
      </c>
      <c r="I111" s="167"/>
      <c r="J111" s="168"/>
      <c r="K111" s="202" t="n">
        <f aca="false">ROUND((L105)*0.06,-2)</f>
        <v>0</v>
      </c>
      <c r="L111" s="169" t="n">
        <f aca="false">D111*K111</f>
        <v>0</v>
      </c>
    </row>
    <row r="112" customFormat="false" ht="12.75" hidden="false" customHeight="false" outlineLevel="0" collapsed="false">
      <c r="A112" s="50" t="n">
        <v>91</v>
      </c>
      <c r="B112" s="250"/>
      <c r="C112" s="179" t="s">
        <v>158</v>
      </c>
      <c r="D112" s="165" t="n">
        <v>1</v>
      </c>
      <c r="E112" s="166" t="s">
        <v>140</v>
      </c>
      <c r="F112" s="166" t="s">
        <v>153</v>
      </c>
      <c r="G112" s="166" t="s">
        <v>153</v>
      </c>
      <c r="H112" s="166" t="s">
        <v>153</v>
      </c>
      <c r="I112" s="167"/>
      <c r="J112" s="168"/>
      <c r="K112" s="202" t="n">
        <f aca="false">ROUND((L105)*0.03,-2)</f>
        <v>0</v>
      </c>
      <c r="L112" s="169" t="n">
        <f aca="false">D112*K112</f>
        <v>0</v>
      </c>
    </row>
    <row r="113" customFormat="false" ht="12.75" hidden="false" customHeight="false" outlineLevel="0" collapsed="false">
      <c r="A113" s="50" t="n">
        <v>92</v>
      </c>
      <c r="B113" s="250"/>
      <c r="C113" s="179" t="s">
        <v>159</v>
      </c>
      <c r="D113" s="165" t="n">
        <v>1</v>
      </c>
      <c r="E113" s="166" t="s">
        <v>140</v>
      </c>
      <c r="F113" s="166" t="s">
        <v>153</v>
      </c>
      <c r="G113" s="166" t="s">
        <v>153</v>
      </c>
      <c r="H113" s="166" t="s">
        <v>153</v>
      </c>
      <c r="I113" s="167"/>
      <c r="J113" s="168"/>
      <c r="K113" s="202" t="n">
        <f aca="false">ROUND((L105)*0.01,-2)</f>
        <v>0</v>
      </c>
      <c r="L113" s="169" t="n">
        <f aca="false">D113*K113</f>
        <v>0</v>
      </c>
    </row>
    <row r="114" customFormat="false" ht="12.75" hidden="false" customHeight="false" outlineLevel="0" collapsed="false">
      <c r="A114" s="50" t="n">
        <v>93</v>
      </c>
      <c r="B114" s="250"/>
      <c r="C114" s="179" t="s">
        <v>160</v>
      </c>
      <c r="D114" s="165" t="n">
        <v>1</v>
      </c>
      <c r="E114" s="166" t="s">
        <v>140</v>
      </c>
      <c r="F114" s="166" t="s">
        <v>153</v>
      </c>
      <c r="G114" s="166" t="s">
        <v>153</v>
      </c>
      <c r="H114" s="166" t="s">
        <v>153</v>
      </c>
      <c r="I114" s="167"/>
      <c r="J114" s="168"/>
      <c r="K114" s="172" t="n">
        <f aca="false">ROUND((L105)*0.018,-2)</f>
        <v>0</v>
      </c>
      <c r="L114" s="169" t="n">
        <f aca="false">D114*K114</f>
        <v>0</v>
      </c>
    </row>
    <row r="115" customFormat="false" ht="12.75" hidden="false" customHeight="false" outlineLevel="0" collapsed="false">
      <c r="A115" s="31"/>
      <c r="B115" s="304"/>
      <c r="C115" s="418"/>
      <c r="D115" s="297"/>
      <c r="E115" s="320"/>
      <c r="F115" s="295"/>
      <c r="G115" s="295"/>
      <c r="H115" s="295"/>
      <c r="I115" s="298" t="s">
        <v>149</v>
      </c>
      <c r="J115" s="298"/>
      <c r="K115" s="299" t="n">
        <f aca="false">SUM(K106:K114)</f>
        <v>0</v>
      </c>
      <c r="L115" s="300" t="n">
        <f aca="false">SUM(L106:L114)</f>
        <v>0</v>
      </c>
    </row>
    <row r="116" customFormat="false" ht="12.75" hidden="false" customHeight="false" outlineLevel="0" collapsed="false">
      <c r="A116" s="395"/>
      <c r="B116" s="270"/>
      <c r="C116" s="184"/>
      <c r="D116" s="321"/>
      <c r="E116" s="321"/>
      <c r="F116" s="193" t="s">
        <v>161</v>
      </c>
      <c r="G116" s="193"/>
      <c r="H116" s="193"/>
      <c r="I116" s="193"/>
      <c r="J116" s="193"/>
      <c r="K116" s="305"/>
      <c r="L116" s="302" t="n">
        <f aca="false">L115</f>
        <v>0</v>
      </c>
    </row>
    <row r="117" customFormat="false" ht="14.25" hidden="false" customHeight="false" outlineLevel="0" collapsed="false">
      <c r="A117" s="396"/>
      <c r="B117" s="272"/>
      <c r="C117" s="273"/>
      <c r="D117" s="274"/>
      <c r="E117" s="275"/>
      <c r="F117" s="219" t="s">
        <v>162</v>
      </c>
      <c r="G117" s="219"/>
      <c r="H117" s="219"/>
      <c r="I117" s="219"/>
      <c r="J117" s="219"/>
      <c r="K117" s="219"/>
      <c r="L117" s="306" t="n">
        <f aca="false">L105+L116</f>
        <v>0</v>
      </c>
    </row>
  </sheetData>
  <mergeCells count="5">
    <mergeCell ref="A1:C1"/>
    <mergeCell ref="F2:H2"/>
    <mergeCell ref="F105:J105"/>
    <mergeCell ref="F116:J116"/>
    <mergeCell ref="F117:K117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Regular"&amp;9VZ2024007 Rozšíření systémů PZTS, EKV a EPS
Příloha č. 1 – Technická specifikace včetně tabulky pro stanovení nabídkové ceny&amp;R&amp;"Verdana,Regular"&amp;12&amp;Kffc000 TLP:AMBER		&amp;1#_x005F_x000D_</oddHeader>
    <oddFooter>&amp;L&amp;P/&amp;N
&amp;A&amp;R_x005F_x000D_&amp;1#&amp;"Verdana,Regular"&amp;12&amp;Kffc000 TLP:AMBER		</oddFooter>
  </headerFooter>
  <rowBreaks count="2" manualBreakCount="2">
    <brk id="32" man="true" max="16383" min="0"/>
    <brk id="8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32.88"/>
    <col collapsed="false" customWidth="true" hidden="false" outlineLevel="0" max="3" min="3" style="0" width="89.56"/>
    <col collapsed="false" customWidth="true" hidden="false" outlineLevel="0" max="4" min="4" style="0" width="12"/>
    <col collapsed="false" customWidth="true" hidden="false" outlineLevel="0" max="5" min="5" style="0" width="4.44"/>
    <col collapsed="false" customWidth="true" hidden="false" outlineLevel="0" max="10" min="10" style="0" width="19.11"/>
    <col collapsed="false" customWidth="true" hidden="false" outlineLevel="0" max="11" min="11" style="0" width="13.67"/>
    <col collapsed="false" customWidth="true" hidden="false" outlineLevel="0" max="12" min="12" style="0" width="16.89"/>
    <col collapsed="false" customWidth="true" hidden="false" outlineLevel="0" max="13" min="13" style="0" width="18.44"/>
  </cols>
  <sheetData>
    <row r="1" customFormat="false" ht="12.75" hidden="false" customHeight="false" outlineLevel="0" collapsed="false">
      <c r="A1" s="279" t="s">
        <v>230</v>
      </c>
      <c r="B1" s="279"/>
      <c r="C1" s="279"/>
      <c r="D1" s="397"/>
      <c r="E1" s="419"/>
      <c r="F1" s="397"/>
      <c r="G1" s="397"/>
      <c r="H1" s="397"/>
      <c r="I1" s="397"/>
      <c r="J1" s="419"/>
      <c r="K1" s="419"/>
      <c r="L1" s="384"/>
      <c r="M1" s="420"/>
    </row>
    <row r="2" customFormat="false" ht="60.75" hidden="false" customHeight="true" outlineLevel="0" collapsed="false">
      <c r="A2" s="31" t="s">
        <v>17</v>
      </c>
      <c r="B2" s="386" t="s">
        <v>18</v>
      </c>
      <c r="C2" s="138" t="s">
        <v>19</v>
      </c>
      <c r="D2" s="409" t="s">
        <v>20</v>
      </c>
      <c r="E2" s="287" t="s">
        <v>21</v>
      </c>
      <c r="F2" s="421" t="s">
        <v>175</v>
      </c>
      <c r="G2" s="421"/>
      <c r="H2" s="421"/>
      <c r="I2" s="421"/>
      <c r="J2" s="411" t="s">
        <v>23</v>
      </c>
      <c r="K2" s="411" t="s">
        <v>24</v>
      </c>
      <c r="L2" s="411" t="s">
        <v>25</v>
      </c>
      <c r="M2" s="412" t="s">
        <v>26</v>
      </c>
    </row>
    <row r="3" customFormat="false" ht="12.75" hidden="false" customHeight="false" outlineLevel="0" collapsed="false">
      <c r="A3" s="413"/>
      <c r="B3" s="270"/>
      <c r="C3" s="184"/>
      <c r="D3" s="165"/>
      <c r="E3" s="166"/>
      <c r="F3" s="422" t="s">
        <v>27</v>
      </c>
      <c r="G3" s="422" t="s">
        <v>28</v>
      </c>
      <c r="H3" s="422" t="s">
        <v>29</v>
      </c>
      <c r="I3" s="422" t="s">
        <v>173</v>
      </c>
      <c r="J3" s="166"/>
      <c r="K3" s="166"/>
      <c r="L3" s="166"/>
      <c r="M3" s="292"/>
    </row>
    <row r="4" customFormat="false" ht="12.75" hidden="false" customHeight="false" outlineLevel="0" collapsed="false">
      <c r="A4" s="50"/>
      <c r="B4" s="174"/>
      <c r="C4" s="174"/>
      <c r="D4" s="175"/>
      <c r="E4" s="176"/>
      <c r="F4" s="174"/>
      <c r="G4" s="174"/>
      <c r="H4" s="174"/>
      <c r="I4" s="174"/>
      <c r="J4" s="177"/>
      <c r="K4" s="177"/>
      <c r="L4" s="177"/>
      <c r="M4" s="178"/>
    </row>
    <row r="5" customFormat="false" ht="12.75" hidden="true" customHeight="false" outlineLevel="0" collapsed="false">
      <c r="A5" s="50" t="n">
        <v>1</v>
      </c>
      <c r="B5" s="164"/>
      <c r="C5" s="164" t="s">
        <v>178</v>
      </c>
      <c r="D5" s="165" t="n">
        <f aca="false">SUM(F5:I5)</f>
        <v>0</v>
      </c>
      <c r="E5" s="166" t="s">
        <v>31</v>
      </c>
      <c r="F5" s="166" t="n">
        <v>0</v>
      </c>
      <c r="G5" s="166" t="n">
        <v>0</v>
      </c>
      <c r="H5" s="166" t="n">
        <v>0</v>
      </c>
      <c r="I5" s="166" t="n">
        <v>0</v>
      </c>
      <c r="J5" s="167" t="n">
        <v>0</v>
      </c>
      <c r="K5" s="168" t="n">
        <f aca="false">D5*J5</f>
        <v>0</v>
      </c>
      <c r="L5" s="168" t="n">
        <v>0</v>
      </c>
      <c r="M5" s="169" t="n">
        <f aca="false">D5*L5</f>
        <v>0</v>
      </c>
    </row>
    <row r="6" customFormat="false" ht="12.75" hidden="true" customHeight="false" outlineLevel="0" collapsed="false">
      <c r="A6" s="50" t="n">
        <v>2</v>
      </c>
      <c r="B6" s="164"/>
      <c r="C6" s="164" t="s">
        <v>179</v>
      </c>
      <c r="D6" s="165" t="n">
        <f aca="false">SUM(F6:I6)</f>
        <v>0</v>
      </c>
      <c r="E6" s="166" t="s">
        <v>31</v>
      </c>
      <c r="F6" s="166" t="n">
        <v>0</v>
      </c>
      <c r="G6" s="166" t="n">
        <v>0</v>
      </c>
      <c r="H6" s="166" t="n">
        <v>0</v>
      </c>
      <c r="I6" s="166" t="n">
        <v>0</v>
      </c>
      <c r="J6" s="167" t="n">
        <v>0</v>
      </c>
      <c r="K6" s="168" t="n">
        <f aca="false">D6*J6</f>
        <v>0</v>
      </c>
      <c r="L6" s="168" t="n">
        <v>0</v>
      </c>
      <c r="M6" s="169" t="n">
        <f aca="false">D6*L6</f>
        <v>0</v>
      </c>
    </row>
    <row r="7" customFormat="false" ht="12.75" hidden="true" customHeight="false" outlineLevel="0" collapsed="false">
      <c r="A7" s="50" t="n">
        <v>3</v>
      </c>
      <c r="B7" s="164"/>
      <c r="C7" s="164" t="s">
        <v>180</v>
      </c>
      <c r="D7" s="165" t="n">
        <f aca="false">SUM(F7:I7)</f>
        <v>0</v>
      </c>
      <c r="E7" s="166" t="s">
        <v>31</v>
      </c>
      <c r="F7" s="166" t="n">
        <v>0</v>
      </c>
      <c r="G7" s="166" t="n">
        <v>0</v>
      </c>
      <c r="H7" s="166" t="n">
        <v>0</v>
      </c>
      <c r="I7" s="166" t="n">
        <v>0</v>
      </c>
      <c r="J7" s="167" t="n">
        <v>0</v>
      </c>
      <c r="K7" s="168" t="n">
        <f aca="false">D7*J7</f>
        <v>0</v>
      </c>
      <c r="L7" s="168" t="n">
        <v>0</v>
      </c>
      <c r="M7" s="169" t="n">
        <f aca="false">D7*L7</f>
        <v>0</v>
      </c>
    </row>
    <row r="8" customFormat="false" ht="12.75" hidden="true" customHeight="false" outlineLevel="0" collapsed="false">
      <c r="A8" s="50" t="n">
        <v>4</v>
      </c>
      <c r="B8" s="164"/>
      <c r="C8" s="164" t="s">
        <v>181</v>
      </c>
      <c r="D8" s="165" t="n">
        <f aca="false">SUM(F8:I8)</f>
        <v>0</v>
      </c>
      <c r="E8" s="166" t="s">
        <v>31</v>
      </c>
      <c r="F8" s="166" t="n">
        <f aca="false">F5</f>
        <v>0</v>
      </c>
      <c r="G8" s="166" t="n">
        <f aca="false">G5</f>
        <v>0</v>
      </c>
      <c r="H8" s="166" t="n">
        <f aca="false">H5</f>
        <v>0</v>
      </c>
      <c r="I8" s="166" t="n">
        <f aca="false">I5</f>
        <v>0</v>
      </c>
      <c r="J8" s="167" t="n">
        <v>0</v>
      </c>
      <c r="K8" s="168" t="n">
        <f aca="false">D8*J8</f>
        <v>0</v>
      </c>
      <c r="L8" s="168" t="n">
        <v>0</v>
      </c>
      <c r="M8" s="169" t="n">
        <f aca="false">D8*L8</f>
        <v>0</v>
      </c>
    </row>
    <row r="9" customFormat="false" ht="12.75" hidden="true" customHeight="false" outlineLevel="0" collapsed="false">
      <c r="A9" s="50" t="n">
        <v>5</v>
      </c>
      <c r="B9" s="164"/>
      <c r="C9" s="164" t="s">
        <v>182</v>
      </c>
      <c r="D9" s="165" t="n">
        <f aca="false">SUM(F9:I9)</f>
        <v>0</v>
      </c>
      <c r="E9" s="166" t="s">
        <v>31</v>
      </c>
      <c r="F9" s="166" t="n">
        <f aca="false">F6</f>
        <v>0</v>
      </c>
      <c r="G9" s="166" t="n">
        <f aca="false">G6</f>
        <v>0</v>
      </c>
      <c r="H9" s="166" t="n">
        <f aca="false">H6</f>
        <v>0</v>
      </c>
      <c r="I9" s="166" t="n">
        <f aca="false">I6</f>
        <v>0</v>
      </c>
      <c r="J9" s="167" t="n">
        <v>0</v>
      </c>
      <c r="K9" s="168" t="n">
        <f aca="false">D9*J9</f>
        <v>0</v>
      </c>
      <c r="L9" s="168" t="n">
        <v>0</v>
      </c>
      <c r="M9" s="169" t="n">
        <f aca="false">D9*L9</f>
        <v>0</v>
      </c>
    </row>
    <row r="10" customFormat="false" ht="12.75" hidden="true" customHeight="false" outlineLevel="0" collapsed="false">
      <c r="A10" s="50" t="n">
        <v>6</v>
      </c>
      <c r="B10" s="164"/>
      <c r="C10" s="164" t="s">
        <v>183</v>
      </c>
      <c r="D10" s="165" t="n">
        <f aca="false">SUM(F10:I10)</f>
        <v>0</v>
      </c>
      <c r="E10" s="166" t="s">
        <v>140</v>
      </c>
      <c r="F10" s="166" t="n">
        <f aca="false">F8+F9</f>
        <v>0</v>
      </c>
      <c r="G10" s="166" t="n">
        <f aca="false">G8+G9</f>
        <v>0</v>
      </c>
      <c r="H10" s="166" t="n">
        <f aca="false">H8+H9</f>
        <v>0</v>
      </c>
      <c r="I10" s="166" t="n">
        <f aca="false">I8+I9</f>
        <v>0</v>
      </c>
      <c r="J10" s="167" t="n">
        <v>0</v>
      </c>
      <c r="K10" s="168" t="n">
        <f aca="false">D10*J10</f>
        <v>0</v>
      </c>
      <c r="L10" s="168" t="n">
        <v>0</v>
      </c>
      <c r="M10" s="169" t="n">
        <f aca="false">D10*P13</f>
        <v>0</v>
      </c>
    </row>
    <row r="11" customFormat="false" ht="12.75" hidden="false" customHeight="false" outlineLevel="0" collapsed="false">
      <c r="A11" s="50"/>
      <c r="B11" s="174"/>
      <c r="C11" s="402"/>
      <c r="D11" s="175"/>
      <c r="E11" s="176"/>
      <c r="F11" s="174"/>
      <c r="G11" s="174"/>
      <c r="H11" s="174"/>
      <c r="I11" s="174"/>
      <c r="J11" s="177"/>
      <c r="K11" s="177"/>
      <c r="L11" s="177"/>
      <c r="M11" s="178"/>
    </row>
    <row r="12" customFormat="false" ht="12.75" hidden="false" customHeight="false" outlineLevel="0" collapsed="false">
      <c r="A12" s="50" t="n">
        <v>7</v>
      </c>
      <c r="B12" s="250"/>
      <c r="C12" s="179" t="s">
        <v>40</v>
      </c>
      <c r="D12" s="165" t="n">
        <f aca="false">SUM(F12:I12)</f>
        <v>4</v>
      </c>
      <c r="E12" s="166" t="s">
        <v>31</v>
      </c>
      <c r="F12" s="166" t="n">
        <v>1</v>
      </c>
      <c r="G12" s="166" t="n">
        <v>1</v>
      </c>
      <c r="H12" s="166" t="n">
        <v>1</v>
      </c>
      <c r="I12" s="166" t="n">
        <v>1</v>
      </c>
      <c r="J12" s="171" t="n">
        <v>0</v>
      </c>
      <c r="K12" s="168" t="n">
        <f aca="false">D12*J12</f>
        <v>0</v>
      </c>
      <c r="L12" s="172" t="n">
        <v>0</v>
      </c>
      <c r="M12" s="169" t="n">
        <f aca="false">D12*L12</f>
        <v>0</v>
      </c>
    </row>
    <row r="13" customFormat="false" ht="12.75" hidden="false" customHeight="false" outlineLevel="0" collapsed="false">
      <c r="A13" s="50" t="n">
        <v>8</v>
      </c>
      <c r="B13" s="250"/>
      <c r="C13" s="179" t="s">
        <v>42</v>
      </c>
      <c r="D13" s="165" t="n">
        <f aca="false">SUM(F13:I13)</f>
        <v>19</v>
      </c>
      <c r="E13" s="166" t="s">
        <v>31</v>
      </c>
      <c r="F13" s="166" t="n">
        <f aca="false">F17+F24+F25+F27+F29+F30+F31+F34+F35+F36+F37+F39+F41+F42+F44+F32+F51+F52+F53+F54</f>
        <v>4</v>
      </c>
      <c r="G13" s="166" t="n">
        <f aca="false">G17+G24+G25+G27+G29+G30+G31+G34+G35+G36+G37+G39+G41+G42+G44+G32+G51+G52+G53+G54</f>
        <v>0</v>
      </c>
      <c r="H13" s="166" t="n">
        <f aca="false">H17+H24+H25+H27+H29+H30+H31+H34+H35+H36+H37+H39+H41+H42+H44+H32+H51+H52+H53+H54</f>
        <v>15</v>
      </c>
      <c r="I13" s="166" t="n">
        <f aca="false">I17+I24+I25+I27+I29+I30+I31+I34+I35+I36+I37+I39+I41+I42+I44+I32+I51+I52+I53+I54</f>
        <v>0</v>
      </c>
      <c r="J13" s="171" t="n">
        <v>0</v>
      </c>
      <c r="K13" s="168" t="n">
        <f aca="false">D13*J13</f>
        <v>0</v>
      </c>
      <c r="L13" s="172" t="n">
        <v>0</v>
      </c>
      <c r="M13" s="169" t="n">
        <f aca="false">D13*L13</f>
        <v>0</v>
      </c>
      <c r="P13" s="423"/>
    </row>
    <row r="14" customFormat="false" ht="12.75" hidden="false" customHeight="false" outlineLevel="0" collapsed="false">
      <c r="A14" s="50"/>
      <c r="B14" s="174"/>
      <c r="C14" s="402"/>
      <c r="D14" s="175"/>
      <c r="E14" s="176"/>
      <c r="F14" s="174"/>
      <c r="G14" s="174"/>
      <c r="H14" s="174"/>
      <c r="I14" s="174"/>
      <c r="J14" s="177"/>
      <c r="K14" s="177"/>
      <c r="L14" s="177"/>
      <c r="M14" s="178"/>
    </row>
    <row r="15" customFormat="false" ht="27.75" hidden="false" customHeight="true" outlineLevel="0" collapsed="false">
      <c r="A15" s="50" t="n">
        <v>9</v>
      </c>
      <c r="B15" s="250"/>
      <c r="C15" s="179" t="s">
        <v>184</v>
      </c>
      <c r="D15" s="165" t="n">
        <f aca="false">SUM(F15:I15)</f>
        <v>2</v>
      </c>
      <c r="E15" s="166" t="s">
        <v>31</v>
      </c>
      <c r="F15" s="166" t="n">
        <v>2</v>
      </c>
      <c r="G15" s="166" t="n">
        <v>0</v>
      </c>
      <c r="H15" s="166" t="n">
        <v>0</v>
      </c>
      <c r="I15" s="166" t="n">
        <v>0</v>
      </c>
      <c r="J15" s="171" t="n">
        <v>0</v>
      </c>
      <c r="K15" s="168" t="n">
        <f aca="false">D15*J15</f>
        <v>0</v>
      </c>
      <c r="L15" s="172" t="n">
        <v>0</v>
      </c>
      <c r="M15" s="169" t="n">
        <f aca="false">D15*L15</f>
        <v>0</v>
      </c>
    </row>
    <row r="16" customFormat="false" ht="12.75" hidden="false" customHeight="false" outlineLevel="0" collapsed="false">
      <c r="A16" s="50" t="n">
        <v>10</v>
      </c>
      <c r="B16" s="250"/>
      <c r="C16" s="179" t="s">
        <v>185</v>
      </c>
      <c r="D16" s="165" t="n">
        <f aca="false">SUM(F16:I16)</f>
        <v>2</v>
      </c>
      <c r="E16" s="166" t="s">
        <v>31</v>
      </c>
      <c r="F16" s="166" t="n">
        <v>2</v>
      </c>
      <c r="G16" s="166" t="n">
        <v>0</v>
      </c>
      <c r="H16" s="166" t="n">
        <v>0</v>
      </c>
      <c r="I16" s="166" t="n">
        <v>0</v>
      </c>
      <c r="J16" s="171" t="n">
        <v>0</v>
      </c>
      <c r="K16" s="168" t="n">
        <f aca="false">D16*J16</f>
        <v>0</v>
      </c>
      <c r="L16" s="172" t="n">
        <v>0</v>
      </c>
      <c r="M16" s="169" t="n">
        <f aca="false">D16*L16</f>
        <v>0</v>
      </c>
    </row>
    <row r="17" customFormat="false" ht="12.75" hidden="true" customHeight="false" outlineLevel="0" collapsed="false">
      <c r="A17" s="50" t="n">
        <v>11</v>
      </c>
      <c r="B17" s="164"/>
      <c r="C17" s="179" t="s">
        <v>186</v>
      </c>
      <c r="D17" s="165" t="n">
        <f aca="false">SUM(F17:I17)</f>
        <v>0</v>
      </c>
      <c r="E17" s="166" t="s">
        <v>31</v>
      </c>
      <c r="F17" s="166" t="n">
        <v>0</v>
      </c>
      <c r="G17" s="166" t="n">
        <v>0</v>
      </c>
      <c r="H17" s="166" t="n">
        <v>0</v>
      </c>
      <c r="I17" s="166" t="n">
        <v>0</v>
      </c>
      <c r="J17" s="167" t="n">
        <v>0</v>
      </c>
      <c r="K17" s="168" t="n">
        <f aca="false">D17*J17</f>
        <v>0</v>
      </c>
      <c r="L17" s="168" t="n">
        <v>0</v>
      </c>
      <c r="M17" s="169" t="n">
        <f aca="false">D17*L17</f>
        <v>0</v>
      </c>
    </row>
    <row r="18" customFormat="false" ht="12.75" hidden="true" customHeight="false" outlineLevel="0" collapsed="false">
      <c r="A18" s="50" t="n">
        <v>12</v>
      </c>
      <c r="B18" s="164"/>
      <c r="C18" s="179" t="s">
        <v>187</v>
      </c>
      <c r="D18" s="165" t="n">
        <f aca="false">SUM(F18:I18)</f>
        <v>0</v>
      </c>
      <c r="E18" s="166" t="s">
        <v>31</v>
      </c>
      <c r="F18" s="166" t="n">
        <f aca="false">F17</f>
        <v>0</v>
      </c>
      <c r="G18" s="166" t="n">
        <f aca="false">G17</f>
        <v>0</v>
      </c>
      <c r="H18" s="166" t="n">
        <f aca="false">H17</f>
        <v>0</v>
      </c>
      <c r="I18" s="166" t="n">
        <f aca="false">I17</f>
        <v>0</v>
      </c>
      <c r="J18" s="167" t="n">
        <v>0</v>
      </c>
      <c r="K18" s="168" t="n">
        <f aca="false">D18*J18</f>
        <v>0</v>
      </c>
      <c r="L18" s="168" t="n">
        <v>0</v>
      </c>
      <c r="M18" s="169" t="n">
        <f aca="false">D18*L18</f>
        <v>0</v>
      </c>
    </row>
    <row r="19" customFormat="false" ht="12.75" hidden="true" customHeight="false" outlineLevel="0" collapsed="false">
      <c r="A19" s="50" t="n">
        <v>13</v>
      </c>
      <c r="B19" s="164"/>
      <c r="C19" s="179" t="s">
        <v>188</v>
      </c>
      <c r="D19" s="165" t="n">
        <f aca="false">SUM(F19:I19)</f>
        <v>0</v>
      </c>
      <c r="E19" s="166" t="s">
        <v>31</v>
      </c>
      <c r="F19" s="166" t="n">
        <f aca="false">F17</f>
        <v>0</v>
      </c>
      <c r="G19" s="166" t="n">
        <f aca="false">G17</f>
        <v>0</v>
      </c>
      <c r="H19" s="166" t="n">
        <f aca="false">H17</f>
        <v>0</v>
      </c>
      <c r="I19" s="166" t="n">
        <f aca="false">I17</f>
        <v>0</v>
      </c>
      <c r="J19" s="167" t="n">
        <v>0</v>
      </c>
      <c r="K19" s="168" t="n">
        <f aca="false">D19*J19</f>
        <v>0</v>
      </c>
      <c r="L19" s="168" t="n">
        <v>0</v>
      </c>
      <c r="M19" s="169" t="n">
        <f aca="false">D19*L19</f>
        <v>0</v>
      </c>
    </row>
    <row r="20" customFormat="false" ht="12.75" hidden="true" customHeight="false" outlineLevel="0" collapsed="false">
      <c r="A20" s="50" t="n">
        <v>14</v>
      </c>
      <c r="B20" s="164"/>
      <c r="C20" s="179" t="s">
        <v>189</v>
      </c>
      <c r="D20" s="165" t="n">
        <f aca="false">SUM(F20:I20)</f>
        <v>0</v>
      </c>
      <c r="E20" s="166" t="s">
        <v>31</v>
      </c>
      <c r="F20" s="166" t="n">
        <f aca="false">F17</f>
        <v>0</v>
      </c>
      <c r="G20" s="166" t="n">
        <f aca="false">G17</f>
        <v>0</v>
      </c>
      <c r="H20" s="166" t="n">
        <f aca="false">H17</f>
        <v>0</v>
      </c>
      <c r="I20" s="166" t="n">
        <f aca="false">I17</f>
        <v>0</v>
      </c>
      <c r="J20" s="167" t="n">
        <v>0</v>
      </c>
      <c r="K20" s="168" t="n">
        <f aca="false">D20*J20</f>
        <v>0</v>
      </c>
      <c r="L20" s="168" t="n">
        <v>0</v>
      </c>
      <c r="M20" s="169" t="n">
        <f aca="false">D20*L20</f>
        <v>0</v>
      </c>
    </row>
    <row r="21" customFormat="false" ht="12.75" hidden="true" customHeight="false" outlineLevel="0" collapsed="false">
      <c r="A21" s="50" t="n">
        <v>15</v>
      </c>
      <c r="B21" s="164"/>
      <c r="C21" s="179" t="s">
        <v>190</v>
      </c>
      <c r="D21" s="165" t="n">
        <f aca="false">SUM(F21:I21)</f>
        <v>0</v>
      </c>
      <c r="E21" s="166" t="s">
        <v>31</v>
      </c>
      <c r="F21" s="166" t="n">
        <f aca="false">F19</f>
        <v>0</v>
      </c>
      <c r="G21" s="166" t="n">
        <f aca="false">G19</f>
        <v>0</v>
      </c>
      <c r="H21" s="166" t="n">
        <f aca="false">H19</f>
        <v>0</v>
      </c>
      <c r="I21" s="166" t="n">
        <f aca="false">I19</f>
        <v>0</v>
      </c>
      <c r="J21" s="167" t="n">
        <v>0</v>
      </c>
      <c r="K21" s="168" t="n">
        <f aca="false">D21*J21</f>
        <v>0</v>
      </c>
      <c r="L21" s="168" t="n">
        <v>0</v>
      </c>
      <c r="M21" s="169" t="n">
        <f aca="false">D21*L21</f>
        <v>0</v>
      </c>
    </row>
    <row r="22" customFormat="false" ht="12.75" hidden="true" customHeight="false" outlineLevel="0" collapsed="false">
      <c r="A22" s="50" t="n">
        <v>16</v>
      </c>
      <c r="B22" s="164"/>
      <c r="C22" s="179" t="s">
        <v>191</v>
      </c>
      <c r="D22" s="165" t="n">
        <f aca="false">SUM(F22:I22)</f>
        <v>0</v>
      </c>
      <c r="E22" s="166" t="s">
        <v>35</v>
      </c>
      <c r="F22" s="166" t="n">
        <f aca="false">F19*25</f>
        <v>0</v>
      </c>
      <c r="G22" s="166" t="n">
        <f aca="false">G19*25</f>
        <v>0</v>
      </c>
      <c r="H22" s="166" t="n">
        <f aca="false">H19*25</f>
        <v>0</v>
      </c>
      <c r="I22" s="166" t="n">
        <f aca="false">I19*25</f>
        <v>0</v>
      </c>
      <c r="J22" s="167" t="n">
        <v>0</v>
      </c>
      <c r="K22" s="168" t="n">
        <f aca="false">D22*J22</f>
        <v>0</v>
      </c>
      <c r="L22" s="168" t="n">
        <v>0</v>
      </c>
      <c r="M22" s="169" t="n">
        <f aca="false">D22*L22</f>
        <v>0</v>
      </c>
    </row>
    <row r="23" customFormat="false" ht="12.75" hidden="false" customHeight="false" outlineLevel="0" collapsed="false">
      <c r="A23" s="50"/>
      <c r="B23" s="174"/>
      <c r="C23" s="402"/>
      <c r="D23" s="175"/>
      <c r="E23" s="176"/>
      <c r="F23" s="174"/>
      <c r="G23" s="174"/>
      <c r="H23" s="174"/>
      <c r="I23" s="174"/>
      <c r="J23" s="177"/>
      <c r="K23" s="177"/>
      <c r="L23" s="177"/>
      <c r="M23" s="178"/>
    </row>
    <row r="24" customFormat="false" ht="12.75" hidden="false" customHeight="false" outlineLevel="0" collapsed="false">
      <c r="A24" s="50" t="n">
        <v>17</v>
      </c>
      <c r="B24" s="250"/>
      <c r="C24" s="179" t="s">
        <v>192</v>
      </c>
      <c r="D24" s="165" t="n">
        <f aca="false">SUM(F24:I24)</f>
        <v>1</v>
      </c>
      <c r="E24" s="166" t="s">
        <v>31</v>
      </c>
      <c r="F24" s="166" t="n">
        <v>0</v>
      </c>
      <c r="G24" s="166" t="n">
        <v>0</v>
      </c>
      <c r="H24" s="166" t="n">
        <v>1</v>
      </c>
      <c r="I24" s="166" t="n">
        <v>0</v>
      </c>
      <c r="J24" s="171" t="n">
        <v>0</v>
      </c>
      <c r="K24" s="168" t="n">
        <f aca="false">D24*J24</f>
        <v>0</v>
      </c>
      <c r="L24" s="172" t="n">
        <v>0</v>
      </c>
      <c r="M24" s="169" t="n">
        <f aca="false">D24*L24</f>
        <v>0</v>
      </c>
    </row>
    <row r="25" customFormat="false" ht="22.5" hidden="true" customHeight="false" outlineLevel="0" collapsed="false">
      <c r="A25" s="50" t="n">
        <v>18</v>
      </c>
      <c r="B25" s="164"/>
      <c r="C25" s="179" t="s">
        <v>193</v>
      </c>
      <c r="D25" s="165" t="n">
        <f aca="false">SUM(F25:I25)</f>
        <v>0</v>
      </c>
      <c r="E25" s="166" t="s">
        <v>31</v>
      </c>
      <c r="F25" s="166" t="n">
        <v>0</v>
      </c>
      <c r="G25" s="166" t="n">
        <v>0</v>
      </c>
      <c r="H25" s="166" t="n">
        <v>0</v>
      </c>
      <c r="I25" s="166" t="n">
        <v>0</v>
      </c>
      <c r="J25" s="167" t="n">
        <v>0</v>
      </c>
      <c r="K25" s="168" t="n">
        <f aca="false">D25*J25</f>
        <v>0</v>
      </c>
      <c r="L25" s="168" t="n">
        <v>0</v>
      </c>
      <c r="M25" s="169" t="n">
        <f aca="false">D25*L25</f>
        <v>0</v>
      </c>
    </row>
    <row r="26" customFormat="false" ht="15.75" hidden="false" customHeight="true" outlineLevel="0" collapsed="false">
      <c r="A26" s="50" t="n">
        <v>19</v>
      </c>
      <c r="B26" s="250"/>
      <c r="C26" s="179" t="s">
        <v>194</v>
      </c>
      <c r="D26" s="165" t="n">
        <f aca="false">SUM(F26:I26)</f>
        <v>1</v>
      </c>
      <c r="E26" s="166" t="s">
        <v>31</v>
      </c>
      <c r="F26" s="166" t="n">
        <f aca="false">F24+F25+F51</f>
        <v>0</v>
      </c>
      <c r="G26" s="166" t="n">
        <f aca="false">G24+G25+G51</f>
        <v>0</v>
      </c>
      <c r="H26" s="166" t="n">
        <f aca="false">H24+H25+H51</f>
        <v>1</v>
      </c>
      <c r="I26" s="166" t="n">
        <f aca="false">I24+I25+I51</f>
        <v>0</v>
      </c>
      <c r="J26" s="171" t="n">
        <v>0</v>
      </c>
      <c r="K26" s="168" t="n">
        <f aca="false">D26*J26</f>
        <v>0</v>
      </c>
      <c r="L26" s="172" t="n">
        <v>0</v>
      </c>
      <c r="M26" s="169" t="n">
        <f aca="false">D26*L26</f>
        <v>0</v>
      </c>
    </row>
    <row r="27" customFormat="false" ht="12.75" hidden="true" customHeight="false" outlineLevel="0" collapsed="false">
      <c r="A27" s="50" t="n">
        <v>20</v>
      </c>
      <c r="B27" s="164"/>
      <c r="C27" s="179" t="s">
        <v>195</v>
      </c>
      <c r="D27" s="165" t="n">
        <f aca="false">SUM(F27:I27)</f>
        <v>0</v>
      </c>
      <c r="E27" s="166" t="s">
        <v>31</v>
      </c>
      <c r="F27" s="166" t="n">
        <v>0</v>
      </c>
      <c r="G27" s="166" t="n">
        <v>0</v>
      </c>
      <c r="H27" s="166" t="n">
        <v>0</v>
      </c>
      <c r="I27" s="166" t="n">
        <v>0</v>
      </c>
      <c r="J27" s="167" t="n">
        <v>0</v>
      </c>
      <c r="K27" s="168" t="n">
        <f aca="false">D27*J27</f>
        <v>0</v>
      </c>
      <c r="L27" s="168" t="n">
        <v>0</v>
      </c>
      <c r="M27" s="169" t="n">
        <f aca="false">D27*L27</f>
        <v>0</v>
      </c>
    </row>
    <row r="28" customFormat="false" ht="12.75" hidden="false" customHeight="false" outlineLevel="0" collapsed="false">
      <c r="A28" s="50"/>
      <c r="B28" s="174"/>
      <c r="C28" s="402"/>
      <c r="D28" s="175"/>
      <c r="E28" s="176"/>
      <c r="F28" s="174"/>
      <c r="G28" s="174"/>
      <c r="H28" s="174"/>
      <c r="I28" s="174"/>
      <c r="J28" s="177"/>
      <c r="K28" s="177"/>
      <c r="L28" s="177"/>
      <c r="M28" s="178"/>
    </row>
    <row r="29" customFormat="false" ht="12.75" hidden="true" customHeight="false" outlineLevel="0" collapsed="false">
      <c r="A29" s="50" t="n">
        <v>21</v>
      </c>
      <c r="B29" s="164"/>
      <c r="C29" s="179" t="s">
        <v>196</v>
      </c>
      <c r="D29" s="165" t="n">
        <f aca="false">SUM(F29:I29)</f>
        <v>0</v>
      </c>
      <c r="E29" s="166" t="s">
        <v>31</v>
      </c>
      <c r="F29" s="166" t="n">
        <v>0</v>
      </c>
      <c r="G29" s="166" t="n">
        <v>0</v>
      </c>
      <c r="H29" s="166" t="n">
        <v>0</v>
      </c>
      <c r="I29" s="166" t="n">
        <v>0</v>
      </c>
      <c r="J29" s="167" t="n">
        <v>0</v>
      </c>
      <c r="K29" s="168" t="n">
        <f aca="false">D29*J29</f>
        <v>0</v>
      </c>
      <c r="L29" s="168" t="n">
        <v>0</v>
      </c>
      <c r="M29" s="169" t="n">
        <f aca="false">D29*L29</f>
        <v>0</v>
      </c>
    </row>
    <row r="30" customFormat="false" ht="12.75" hidden="true" customHeight="false" outlineLevel="0" collapsed="false">
      <c r="A30" s="50" t="n">
        <v>22</v>
      </c>
      <c r="B30" s="164"/>
      <c r="C30" s="179" t="s">
        <v>197</v>
      </c>
      <c r="D30" s="165" t="n">
        <f aca="false">SUM(F30:I30)</f>
        <v>0</v>
      </c>
      <c r="E30" s="166" t="s">
        <v>31</v>
      </c>
      <c r="F30" s="166" t="n">
        <v>0</v>
      </c>
      <c r="G30" s="166" t="n">
        <v>0</v>
      </c>
      <c r="H30" s="166" t="n">
        <v>0</v>
      </c>
      <c r="I30" s="166" t="n">
        <v>0</v>
      </c>
      <c r="J30" s="167" t="n">
        <v>0</v>
      </c>
      <c r="K30" s="168" t="n">
        <f aca="false">D30*J30</f>
        <v>0</v>
      </c>
      <c r="L30" s="168" t="n">
        <v>0</v>
      </c>
      <c r="M30" s="169" t="n">
        <f aca="false">D30*L30</f>
        <v>0</v>
      </c>
    </row>
    <row r="31" customFormat="false" ht="12.75" hidden="true" customHeight="false" outlineLevel="0" collapsed="false">
      <c r="A31" s="50" t="n">
        <v>23</v>
      </c>
      <c r="B31" s="164"/>
      <c r="C31" s="179" t="s">
        <v>198</v>
      </c>
      <c r="D31" s="165" t="n">
        <f aca="false">SUM(F31:I31)</f>
        <v>0</v>
      </c>
      <c r="E31" s="166" t="s">
        <v>31</v>
      </c>
      <c r="F31" s="166" t="n">
        <v>0</v>
      </c>
      <c r="G31" s="166" t="n">
        <v>0</v>
      </c>
      <c r="H31" s="166" t="n">
        <v>0</v>
      </c>
      <c r="I31" s="166" t="n">
        <v>0</v>
      </c>
      <c r="J31" s="167" t="n">
        <v>0</v>
      </c>
      <c r="K31" s="168" t="n">
        <f aca="false">D31*J31</f>
        <v>0</v>
      </c>
      <c r="L31" s="168" t="n">
        <v>0</v>
      </c>
      <c r="M31" s="169" t="n">
        <f aca="false">D31*L31</f>
        <v>0</v>
      </c>
    </row>
    <row r="32" customFormat="false" ht="12.75" hidden="false" customHeight="false" outlineLevel="0" collapsed="false">
      <c r="A32" s="50" t="n">
        <v>24</v>
      </c>
      <c r="B32" s="250"/>
      <c r="C32" s="179" t="s">
        <v>199</v>
      </c>
      <c r="D32" s="165" t="n">
        <f aca="false">SUM(F32:I32)</f>
        <v>4</v>
      </c>
      <c r="E32" s="166" t="s">
        <v>31</v>
      </c>
      <c r="F32" s="166" t="n">
        <v>0</v>
      </c>
      <c r="G32" s="166" t="n">
        <v>0</v>
      </c>
      <c r="H32" s="166" t="n">
        <v>4</v>
      </c>
      <c r="I32" s="166" t="n">
        <v>0</v>
      </c>
      <c r="J32" s="171" t="n">
        <v>0</v>
      </c>
      <c r="K32" s="168" t="n">
        <f aca="false">D32*J32</f>
        <v>0</v>
      </c>
      <c r="L32" s="172" t="n">
        <v>0</v>
      </c>
      <c r="M32" s="169" t="n">
        <f aca="false">D32*L32</f>
        <v>0</v>
      </c>
    </row>
    <row r="33" customFormat="false" ht="12.75" hidden="false" customHeight="false" outlineLevel="0" collapsed="false">
      <c r="A33" s="50"/>
      <c r="B33" s="174"/>
      <c r="C33" s="402"/>
      <c r="D33" s="175"/>
      <c r="E33" s="176"/>
      <c r="F33" s="174"/>
      <c r="G33" s="174"/>
      <c r="H33" s="174"/>
      <c r="I33" s="174"/>
      <c r="J33" s="177"/>
      <c r="K33" s="177"/>
      <c r="L33" s="177"/>
      <c r="M33" s="178"/>
    </row>
    <row r="34" customFormat="false" ht="12.75" hidden="false" customHeight="false" outlineLevel="0" collapsed="false">
      <c r="A34" s="50" t="n">
        <v>25</v>
      </c>
      <c r="B34" s="250"/>
      <c r="C34" s="179" t="s">
        <v>200</v>
      </c>
      <c r="D34" s="165" t="n">
        <f aca="false">SUM(F34:I34)</f>
        <v>1</v>
      </c>
      <c r="E34" s="166" t="s">
        <v>31</v>
      </c>
      <c r="F34" s="166" t="n">
        <v>0</v>
      </c>
      <c r="G34" s="166" t="n">
        <v>0</v>
      </c>
      <c r="H34" s="166" t="n">
        <v>1</v>
      </c>
      <c r="I34" s="166" t="n">
        <v>0</v>
      </c>
      <c r="J34" s="171" t="n">
        <v>0</v>
      </c>
      <c r="K34" s="168" t="n">
        <f aca="false">D34*J34</f>
        <v>0</v>
      </c>
      <c r="L34" s="172" t="n">
        <v>0</v>
      </c>
      <c r="M34" s="169" t="n">
        <f aca="false">D34*L34</f>
        <v>0</v>
      </c>
    </row>
    <row r="35" customFormat="false" ht="22.5" hidden="true" customHeight="false" outlineLevel="0" collapsed="false">
      <c r="A35" s="50" t="n">
        <v>26</v>
      </c>
      <c r="B35" s="164"/>
      <c r="C35" s="179" t="s">
        <v>201</v>
      </c>
      <c r="D35" s="165" t="n">
        <f aca="false">SUM(F35:I35)</f>
        <v>0</v>
      </c>
      <c r="E35" s="166" t="s">
        <v>31</v>
      </c>
      <c r="F35" s="166" t="n">
        <v>0</v>
      </c>
      <c r="G35" s="166" t="n">
        <v>0</v>
      </c>
      <c r="H35" s="166" t="n">
        <v>0</v>
      </c>
      <c r="I35" s="166" t="n">
        <v>0</v>
      </c>
      <c r="J35" s="167" t="n">
        <v>0</v>
      </c>
      <c r="K35" s="168" t="n">
        <f aca="false">D35*J35</f>
        <v>0</v>
      </c>
      <c r="L35" s="168" t="n">
        <v>0</v>
      </c>
      <c r="M35" s="169" t="n">
        <f aca="false">D35*L35</f>
        <v>0</v>
      </c>
    </row>
    <row r="36" customFormat="false" ht="12.75" hidden="true" customHeight="false" outlineLevel="0" collapsed="false">
      <c r="A36" s="50" t="n">
        <v>27</v>
      </c>
      <c r="B36" s="164"/>
      <c r="C36" s="179" t="s">
        <v>202</v>
      </c>
      <c r="D36" s="165" t="n">
        <f aca="false">SUM(F36:I36)</f>
        <v>0</v>
      </c>
      <c r="E36" s="166" t="s">
        <v>31</v>
      </c>
      <c r="F36" s="166" t="n">
        <v>0</v>
      </c>
      <c r="G36" s="166" t="n">
        <v>0</v>
      </c>
      <c r="H36" s="166" t="n">
        <v>0</v>
      </c>
      <c r="I36" s="166" t="n">
        <v>0</v>
      </c>
      <c r="J36" s="167" t="n">
        <v>0</v>
      </c>
      <c r="K36" s="168" t="n">
        <f aca="false">D36*J36</f>
        <v>0</v>
      </c>
      <c r="L36" s="168" t="n">
        <v>0</v>
      </c>
      <c r="M36" s="169" t="n">
        <f aca="false">D36*L36</f>
        <v>0</v>
      </c>
    </row>
    <row r="37" customFormat="false" ht="12.75" hidden="true" customHeight="false" outlineLevel="0" collapsed="false">
      <c r="A37" s="50" t="n">
        <v>28</v>
      </c>
      <c r="B37" s="164"/>
      <c r="C37" s="179" t="s">
        <v>203</v>
      </c>
      <c r="D37" s="165" t="n">
        <f aca="false">SUM(F37:I37)</f>
        <v>0</v>
      </c>
      <c r="E37" s="166" t="s">
        <v>31</v>
      </c>
      <c r="F37" s="166" t="n">
        <v>0</v>
      </c>
      <c r="G37" s="166" t="n">
        <v>0</v>
      </c>
      <c r="H37" s="166" t="n">
        <v>0</v>
      </c>
      <c r="I37" s="166" t="n">
        <v>0</v>
      </c>
      <c r="J37" s="167" t="n">
        <v>0</v>
      </c>
      <c r="K37" s="168" t="n">
        <f aca="false">D37*J37</f>
        <v>0</v>
      </c>
      <c r="L37" s="168" t="n">
        <v>0</v>
      </c>
      <c r="M37" s="169" t="n">
        <f aca="false">D37*L37</f>
        <v>0</v>
      </c>
    </row>
    <row r="38" customFormat="false" ht="12.75" hidden="true" customHeight="false" outlineLevel="0" collapsed="false">
      <c r="A38" s="50" t="n">
        <v>29</v>
      </c>
      <c r="B38" s="164"/>
      <c r="C38" s="179" t="s">
        <v>122</v>
      </c>
      <c r="D38" s="165" t="n">
        <f aca="false">SUM(F38:I38)</f>
        <v>0</v>
      </c>
      <c r="E38" s="166" t="s">
        <v>31</v>
      </c>
      <c r="F38" s="166" t="n">
        <f aca="false">F37</f>
        <v>0</v>
      </c>
      <c r="G38" s="166" t="n">
        <f aca="false">G37</f>
        <v>0</v>
      </c>
      <c r="H38" s="166" t="n">
        <f aca="false">H37</f>
        <v>0</v>
      </c>
      <c r="I38" s="166" t="n">
        <f aca="false">I37</f>
        <v>0</v>
      </c>
      <c r="J38" s="167" t="n">
        <v>0</v>
      </c>
      <c r="K38" s="168" t="n">
        <f aca="false">D38*J38</f>
        <v>0</v>
      </c>
      <c r="L38" s="168" t="n">
        <v>0</v>
      </c>
      <c r="M38" s="169" t="n">
        <f aca="false">D38*L38</f>
        <v>0</v>
      </c>
    </row>
    <row r="39" customFormat="false" ht="12.75" hidden="false" customHeight="false" outlineLevel="0" collapsed="false">
      <c r="A39" s="50" t="n">
        <v>30</v>
      </c>
      <c r="B39" s="250"/>
      <c r="C39" s="179" t="s">
        <v>204</v>
      </c>
      <c r="D39" s="165" t="n">
        <f aca="false">SUM(F39:I39)</f>
        <v>1</v>
      </c>
      <c r="E39" s="166" t="s">
        <v>31</v>
      </c>
      <c r="F39" s="166" t="n">
        <v>0</v>
      </c>
      <c r="G39" s="166" t="n">
        <v>0</v>
      </c>
      <c r="H39" s="166" t="n">
        <v>1</v>
      </c>
      <c r="I39" s="166" t="n">
        <v>0</v>
      </c>
      <c r="J39" s="171" t="n">
        <v>0</v>
      </c>
      <c r="K39" s="168" t="n">
        <f aca="false">D39*J39</f>
        <v>0</v>
      </c>
      <c r="L39" s="172" t="n">
        <v>0</v>
      </c>
      <c r="M39" s="169" t="n">
        <f aca="false">D39*L39</f>
        <v>0</v>
      </c>
    </row>
    <row r="40" customFormat="false" ht="12.75" hidden="false" customHeight="false" outlineLevel="0" collapsed="false">
      <c r="A40" s="50"/>
      <c r="B40" s="174"/>
      <c r="C40" s="402"/>
      <c r="D40" s="175"/>
      <c r="E40" s="176"/>
      <c r="F40" s="174"/>
      <c r="G40" s="174"/>
      <c r="H40" s="174"/>
      <c r="I40" s="174"/>
      <c r="J40" s="177"/>
      <c r="K40" s="177"/>
      <c r="L40" s="177"/>
      <c r="M40" s="178"/>
    </row>
    <row r="41" customFormat="false" ht="12.75" hidden="true" customHeight="false" outlineLevel="0" collapsed="false">
      <c r="A41" s="50" t="n">
        <v>31</v>
      </c>
      <c r="B41" s="164"/>
      <c r="C41" s="179" t="s">
        <v>205</v>
      </c>
      <c r="D41" s="165" t="n">
        <f aca="false">SUM(F41:I41)</f>
        <v>0</v>
      </c>
      <c r="E41" s="166" t="s">
        <v>31</v>
      </c>
      <c r="F41" s="166" t="n">
        <v>0</v>
      </c>
      <c r="G41" s="166" t="n">
        <v>0</v>
      </c>
      <c r="H41" s="166" t="n">
        <v>0</v>
      </c>
      <c r="I41" s="166" t="n">
        <v>0</v>
      </c>
      <c r="J41" s="167" t="n">
        <v>0</v>
      </c>
      <c r="K41" s="168" t="n">
        <f aca="false">D41*J41</f>
        <v>0</v>
      </c>
      <c r="L41" s="168" t="n">
        <v>0</v>
      </c>
      <c r="M41" s="169" t="n">
        <f aca="false">D41*L41</f>
        <v>0</v>
      </c>
    </row>
    <row r="42" customFormat="false" ht="12.75" hidden="true" customHeight="false" outlineLevel="0" collapsed="false">
      <c r="A42" s="50" t="n">
        <v>32</v>
      </c>
      <c r="B42" s="164"/>
      <c r="C42" s="179" t="s">
        <v>203</v>
      </c>
      <c r="D42" s="165" t="n">
        <f aca="false">SUM(F42:I42)</f>
        <v>0</v>
      </c>
      <c r="E42" s="166" t="s">
        <v>31</v>
      </c>
      <c r="F42" s="166" t="n">
        <v>0</v>
      </c>
      <c r="G42" s="166" t="n">
        <v>0</v>
      </c>
      <c r="H42" s="166" t="n">
        <v>0</v>
      </c>
      <c r="I42" s="166" t="n">
        <v>0</v>
      </c>
      <c r="J42" s="167" t="n">
        <v>0</v>
      </c>
      <c r="K42" s="168" t="n">
        <f aca="false">D42*J42</f>
        <v>0</v>
      </c>
      <c r="L42" s="168" t="n">
        <v>0</v>
      </c>
      <c r="M42" s="169" t="n">
        <f aca="false">D42*L42</f>
        <v>0</v>
      </c>
    </row>
    <row r="43" customFormat="false" ht="12.75" hidden="true" customHeight="false" outlineLevel="0" collapsed="false">
      <c r="A43" s="50" t="n">
        <v>33</v>
      </c>
      <c r="B43" s="164"/>
      <c r="C43" s="179" t="s">
        <v>122</v>
      </c>
      <c r="D43" s="165" t="n">
        <f aca="false">SUM(F43:I43)</f>
        <v>0</v>
      </c>
      <c r="E43" s="166" t="s">
        <v>31</v>
      </c>
      <c r="F43" s="166" t="n">
        <f aca="false">F42</f>
        <v>0</v>
      </c>
      <c r="G43" s="166" t="n">
        <f aca="false">G42</f>
        <v>0</v>
      </c>
      <c r="H43" s="166" t="n">
        <f aca="false">H42</f>
        <v>0</v>
      </c>
      <c r="I43" s="166" t="n">
        <f aca="false">I42</f>
        <v>0</v>
      </c>
      <c r="J43" s="167" t="n">
        <v>0</v>
      </c>
      <c r="K43" s="168" t="n">
        <f aca="false">D43*J43</f>
        <v>0</v>
      </c>
      <c r="L43" s="168" t="n">
        <v>0</v>
      </c>
      <c r="M43" s="169" t="n">
        <f aca="false">D43*L43</f>
        <v>0</v>
      </c>
    </row>
    <row r="44" customFormat="false" ht="12.75" hidden="false" customHeight="false" outlineLevel="0" collapsed="false">
      <c r="A44" s="50" t="n">
        <v>34</v>
      </c>
      <c r="B44" s="250"/>
      <c r="C44" s="179" t="s">
        <v>204</v>
      </c>
      <c r="D44" s="165" t="n">
        <f aca="false">SUM(F44:I44)</f>
        <v>1</v>
      </c>
      <c r="E44" s="166" t="s">
        <v>31</v>
      </c>
      <c r="F44" s="166" t="n">
        <v>0</v>
      </c>
      <c r="G44" s="166" t="n">
        <v>0</v>
      </c>
      <c r="H44" s="166" t="n">
        <v>1</v>
      </c>
      <c r="I44" s="166" t="n">
        <v>0</v>
      </c>
      <c r="J44" s="171" t="n">
        <v>0</v>
      </c>
      <c r="K44" s="168" t="n">
        <f aca="false">D44*J44</f>
        <v>0</v>
      </c>
      <c r="L44" s="172" t="n">
        <v>0</v>
      </c>
      <c r="M44" s="169" t="n">
        <f aca="false">D44*L44</f>
        <v>0</v>
      </c>
    </row>
    <row r="45" customFormat="false" ht="12.75" hidden="false" customHeight="false" outlineLevel="0" collapsed="false">
      <c r="A45" s="50"/>
      <c r="B45" s="174"/>
      <c r="C45" s="402"/>
      <c r="D45" s="175"/>
      <c r="E45" s="176"/>
      <c r="F45" s="174"/>
      <c r="G45" s="174"/>
      <c r="H45" s="174"/>
      <c r="I45" s="174"/>
      <c r="J45" s="177"/>
      <c r="K45" s="177"/>
      <c r="L45" s="177"/>
      <c r="M45" s="178"/>
    </row>
    <row r="46" customFormat="false" ht="12.75" hidden="false" customHeight="false" outlineLevel="0" collapsed="false">
      <c r="A46" s="50" t="n">
        <v>35</v>
      </c>
      <c r="B46" s="250"/>
      <c r="C46" s="179" t="s">
        <v>206</v>
      </c>
      <c r="D46" s="165" t="n">
        <f aca="false">SUM(F46:I46)</f>
        <v>10</v>
      </c>
      <c r="E46" s="166" t="s">
        <v>35</v>
      </c>
      <c r="F46" s="166" t="n">
        <v>0</v>
      </c>
      <c r="G46" s="166" t="n">
        <v>0</v>
      </c>
      <c r="H46" s="166" t="n">
        <v>10</v>
      </c>
      <c r="I46" s="166" t="n">
        <v>0</v>
      </c>
      <c r="J46" s="171" t="n">
        <v>0</v>
      </c>
      <c r="K46" s="168" t="n">
        <f aca="false">D46*J46</f>
        <v>0</v>
      </c>
      <c r="L46" s="172" t="n">
        <v>0</v>
      </c>
      <c r="M46" s="169" t="n">
        <f aca="false">D46*L46</f>
        <v>0</v>
      </c>
    </row>
    <row r="47" customFormat="false" ht="12.75" hidden="false" customHeight="false" outlineLevel="0" collapsed="false">
      <c r="A47" s="50" t="n">
        <v>36</v>
      </c>
      <c r="B47" s="250"/>
      <c r="C47" s="179" t="s">
        <v>207</v>
      </c>
      <c r="D47" s="165" t="n">
        <f aca="false">SUM(F47:I47)</f>
        <v>60</v>
      </c>
      <c r="E47" s="166" t="s">
        <v>35</v>
      </c>
      <c r="F47" s="166" t="n">
        <v>0</v>
      </c>
      <c r="G47" s="166" t="n">
        <v>0</v>
      </c>
      <c r="H47" s="166" t="n">
        <v>60</v>
      </c>
      <c r="I47" s="166" t="n">
        <v>0</v>
      </c>
      <c r="J47" s="171" t="n">
        <v>0</v>
      </c>
      <c r="K47" s="168" t="n">
        <f aca="false">D47*J47</f>
        <v>0</v>
      </c>
      <c r="L47" s="172" t="n">
        <v>0</v>
      </c>
      <c r="M47" s="169" t="n">
        <f aca="false">D47*L47</f>
        <v>0</v>
      </c>
    </row>
    <row r="48" customFormat="false" ht="12.75" hidden="false" customHeight="false" outlineLevel="0" collapsed="false">
      <c r="A48" s="50" t="n">
        <v>37</v>
      </c>
      <c r="B48" s="250"/>
      <c r="C48" s="179" t="s">
        <v>208</v>
      </c>
      <c r="D48" s="165" t="n">
        <f aca="false">SUM(F48:I48)</f>
        <v>10</v>
      </c>
      <c r="E48" s="166" t="s">
        <v>35</v>
      </c>
      <c r="F48" s="166" t="n">
        <v>0</v>
      </c>
      <c r="G48" s="166" t="n">
        <v>0</v>
      </c>
      <c r="H48" s="166" t="n">
        <v>10</v>
      </c>
      <c r="I48" s="166" t="n">
        <v>0</v>
      </c>
      <c r="J48" s="171" t="n">
        <v>0</v>
      </c>
      <c r="K48" s="168" t="n">
        <f aca="false">D48*J48</f>
        <v>0</v>
      </c>
      <c r="L48" s="172" t="n">
        <v>0</v>
      </c>
      <c r="M48" s="169" t="n">
        <f aca="false">D48*L48</f>
        <v>0</v>
      </c>
    </row>
    <row r="49" customFormat="false" ht="12.75" hidden="false" customHeight="false" outlineLevel="0" collapsed="false">
      <c r="A49" s="50" t="n">
        <v>38</v>
      </c>
      <c r="B49" s="250"/>
      <c r="C49" s="179" t="s">
        <v>209</v>
      </c>
      <c r="D49" s="165" t="n">
        <f aca="false">SUM(F49:I49)</f>
        <v>10</v>
      </c>
      <c r="E49" s="166" t="s">
        <v>35</v>
      </c>
      <c r="F49" s="166" t="n">
        <v>0</v>
      </c>
      <c r="G49" s="166" t="n">
        <v>0</v>
      </c>
      <c r="H49" s="166" t="n">
        <v>10</v>
      </c>
      <c r="I49" s="166" t="n">
        <v>0</v>
      </c>
      <c r="J49" s="171" t="n">
        <v>0</v>
      </c>
      <c r="K49" s="168" t="n">
        <f aca="false">D49*J49</f>
        <v>0</v>
      </c>
      <c r="L49" s="172" t="n">
        <v>0</v>
      </c>
      <c r="M49" s="169" t="n">
        <f aca="false">D49*L49</f>
        <v>0</v>
      </c>
    </row>
    <row r="50" customFormat="false" ht="12.75" hidden="false" customHeight="false" outlineLevel="0" collapsed="false">
      <c r="A50" s="50"/>
      <c r="B50" s="174"/>
      <c r="C50" s="402"/>
      <c r="D50" s="175"/>
      <c r="E50" s="176"/>
      <c r="F50" s="174"/>
      <c r="G50" s="174"/>
      <c r="H50" s="174"/>
      <c r="I50" s="174"/>
      <c r="J50" s="177"/>
      <c r="K50" s="177"/>
      <c r="L50" s="177"/>
      <c r="M50" s="178"/>
    </row>
    <row r="51" customFormat="false" ht="12.75" hidden="true" customHeight="false" outlineLevel="0" collapsed="false">
      <c r="A51" s="50" t="n">
        <v>39</v>
      </c>
      <c r="B51" s="164"/>
      <c r="C51" s="179" t="s">
        <v>210</v>
      </c>
      <c r="D51" s="165" t="n">
        <f aca="false">SUM(F51:I51)</f>
        <v>0</v>
      </c>
      <c r="E51" s="166" t="s">
        <v>31</v>
      </c>
      <c r="F51" s="166" t="n">
        <v>0</v>
      </c>
      <c r="G51" s="166" t="n">
        <v>0</v>
      </c>
      <c r="H51" s="166" t="n">
        <v>0</v>
      </c>
      <c r="I51" s="166" t="n">
        <v>0</v>
      </c>
      <c r="J51" s="167" t="n">
        <v>0</v>
      </c>
      <c r="K51" s="168" t="n">
        <f aca="false">D51*J51</f>
        <v>0</v>
      </c>
      <c r="L51" s="168" t="n">
        <v>0</v>
      </c>
      <c r="M51" s="169" t="n">
        <f aca="false">D51*L51</f>
        <v>0</v>
      </c>
    </row>
    <row r="52" customFormat="false" ht="12.75" hidden="true" customHeight="false" outlineLevel="0" collapsed="false">
      <c r="A52" s="50" t="n">
        <v>40</v>
      </c>
      <c r="B52" s="164"/>
      <c r="C52" s="179" t="s">
        <v>211</v>
      </c>
      <c r="D52" s="165" t="n">
        <f aca="false">SUM(F52:I52)</f>
        <v>0</v>
      </c>
      <c r="E52" s="166" t="s">
        <v>31</v>
      </c>
      <c r="F52" s="166" t="n">
        <v>0</v>
      </c>
      <c r="G52" s="166" t="n">
        <v>0</v>
      </c>
      <c r="H52" s="166" t="n">
        <v>0</v>
      </c>
      <c r="I52" s="166" t="n">
        <v>0</v>
      </c>
      <c r="J52" s="167" t="n">
        <v>0</v>
      </c>
      <c r="K52" s="168" t="n">
        <f aca="false">D52*J52</f>
        <v>0</v>
      </c>
      <c r="L52" s="168" t="n">
        <v>0</v>
      </c>
      <c r="M52" s="169" t="n">
        <f aca="false">D52*L52</f>
        <v>0</v>
      </c>
    </row>
    <row r="53" customFormat="false" ht="12.75" hidden="true" customHeight="false" outlineLevel="0" collapsed="false">
      <c r="A53" s="50" t="n">
        <v>41</v>
      </c>
      <c r="B53" s="164"/>
      <c r="C53" s="179" t="s">
        <v>212</v>
      </c>
      <c r="D53" s="165" t="n">
        <f aca="false">SUM(F53:I53)</f>
        <v>0</v>
      </c>
      <c r="E53" s="166" t="s">
        <v>31</v>
      </c>
      <c r="F53" s="166" t="n">
        <v>0</v>
      </c>
      <c r="G53" s="166" t="n">
        <v>0</v>
      </c>
      <c r="H53" s="166" t="n">
        <v>0</v>
      </c>
      <c r="I53" s="166" t="n">
        <v>0</v>
      </c>
      <c r="J53" s="167" t="n">
        <v>0</v>
      </c>
      <c r="K53" s="168" t="n">
        <f aca="false">D53*J53</f>
        <v>0</v>
      </c>
      <c r="L53" s="168" t="n">
        <v>0</v>
      </c>
      <c r="M53" s="169" t="n">
        <f aca="false">D53*L53</f>
        <v>0</v>
      </c>
    </row>
    <row r="54" customFormat="false" ht="12.75" hidden="false" customHeight="false" outlineLevel="0" collapsed="false">
      <c r="A54" s="50" t="n">
        <v>42</v>
      </c>
      <c r="B54" s="250"/>
      <c r="C54" s="179" t="s">
        <v>213</v>
      </c>
      <c r="D54" s="165" t="n">
        <f aca="false">SUM(F54:I54)</f>
        <v>11</v>
      </c>
      <c r="E54" s="166" t="s">
        <v>31</v>
      </c>
      <c r="F54" s="166" t="n">
        <v>4</v>
      </c>
      <c r="G54" s="166" t="n">
        <v>0</v>
      </c>
      <c r="H54" s="166" t="n">
        <v>7</v>
      </c>
      <c r="I54" s="166" t="n">
        <v>0</v>
      </c>
      <c r="J54" s="171" t="n">
        <v>0</v>
      </c>
      <c r="K54" s="168" t="n">
        <f aca="false">D54*J54</f>
        <v>0</v>
      </c>
      <c r="L54" s="172" t="n">
        <v>0</v>
      </c>
      <c r="M54" s="169" t="n">
        <f aca="false">D54*L54</f>
        <v>0</v>
      </c>
    </row>
    <row r="55" customFormat="false" ht="12.75" hidden="true" customHeight="false" outlineLevel="0" collapsed="false">
      <c r="A55" s="50" t="n">
        <v>43</v>
      </c>
      <c r="B55" s="164"/>
      <c r="C55" s="179" t="s">
        <v>214</v>
      </c>
      <c r="D55" s="165" t="n">
        <f aca="false">SUM(F55:I55)</f>
        <v>0</v>
      </c>
      <c r="E55" s="166" t="s">
        <v>31</v>
      </c>
      <c r="F55" s="166" t="n">
        <v>0</v>
      </c>
      <c r="G55" s="166" t="n">
        <v>0</v>
      </c>
      <c r="H55" s="166" t="n">
        <v>0</v>
      </c>
      <c r="I55" s="166" t="n">
        <v>0</v>
      </c>
      <c r="J55" s="167" t="n">
        <v>0</v>
      </c>
      <c r="K55" s="168" t="n">
        <f aca="false">D55*J55</f>
        <v>0</v>
      </c>
      <c r="L55" s="168" t="n">
        <v>0</v>
      </c>
      <c r="M55" s="169" t="n">
        <f aca="false">D55*L55</f>
        <v>0</v>
      </c>
    </row>
    <row r="56" customFormat="false" ht="12.75" hidden="true" customHeight="false" outlineLevel="0" collapsed="false">
      <c r="A56" s="50" t="n">
        <v>44</v>
      </c>
      <c r="B56" s="164"/>
      <c r="C56" s="179" t="s">
        <v>215</v>
      </c>
      <c r="D56" s="165" t="n">
        <f aca="false">SUM(F56:I56)</f>
        <v>0</v>
      </c>
      <c r="E56" s="166" t="s">
        <v>31</v>
      </c>
      <c r="F56" s="166" t="n">
        <f aca="false">F55</f>
        <v>0</v>
      </c>
      <c r="G56" s="166" t="n">
        <f aca="false">G55</f>
        <v>0</v>
      </c>
      <c r="H56" s="166" t="n">
        <f aca="false">H55</f>
        <v>0</v>
      </c>
      <c r="I56" s="166" t="n">
        <f aca="false">I55</f>
        <v>0</v>
      </c>
      <c r="J56" s="167" t="n">
        <v>0</v>
      </c>
      <c r="K56" s="168" t="n">
        <f aca="false">D56*J56</f>
        <v>0</v>
      </c>
      <c r="L56" s="168" t="n">
        <v>0</v>
      </c>
      <c r="M56" s="169" t="n">
        <f aca="false">D56*L56</f>
        <v>0</v>
      </c>
    </row>
    <row r="57" customFormat="false" ht="12.75" hidden="true" customHeight="false" outlineLevel="0" collapsed="false">
      <c r="A57" s="50" t="n">
        <v>45</v>
      </c>
      <c r="B57" s="164"/>
      <c r="C57" s="179" t="s">
        <v>216</v>
      </c>
      <c r="D57" s="165" t="n">
        <f aca="false">SUM(F57:I57)</f>
        <v>0</v>
      </c>
      <c r="E57" s="166" t="s">
        <v>31</v>
      </c>
      <c r="F57" s="166" t="n">
        <f aca="false">F55</f>
        <v>0</v>
      </c>
      <c r="G57" s="166" t="n">
        <f aca="false">G55</f>
        <v>0</v>
      </c>
      <c r="H57" s="166" t="n">
        <f aca="false">H55</f>
        <v>0</v>
      </c>
      <c r="I57" s="166" t="n">
        <f aca="false">I55</f>
        <v>0</v>
      </c>
      <c r="J57" s="167" t="n">
        <v>0</v>
      </c>
      <c r="K57" s="168" t="n">
        <f aca="false">D57*J57</f>
        <v>0</v>
      </c>
      <c r="L57" s="168" t="n">
        <v>0</v>
      </c>
      <c r="M57" s="169" t="n">
        <f aca="false">D57*L57</f>
        <v>0</v>
      </c>
    </row>
    <row r="58" customFormat="false" ht="12.75" hidden="true" customHeight="false" outlineLevel="0" collapsed="false">
      <c r="A58" s="50" t="n">
        <v>46</v>
      </c>
      <c r="B58" s="164"/>
      <c r="C58" s="179" t="s">
        <v>217</v>
      </c>
      <c r="D58" s="165" t="n">
        <f aca="false">SUM(F58:I58)</f>
        <v>0</v>
      </c>
      <c r="E58" s="166" t="s">
        <v>31</v>
      </c>
      <c r="F58" s="166" t="n">
        <f aca="false">F55</f>
        <v>0</v>
      </c>
      <c r="G58" s="166" t="n">
        <f aca="false">G55</f>
        <v>0</v>
      </c>
      <c r="H58" s="166" t="n">
        <f aca="false">H55</f>
        <v>0</v>
      </c>
      <c r="I58" s="166" t="n">
        <f aca="false">I55</f>
        <v>0</v>
      </c>
      <c r="J58" s="167" t="n">
        <v>0</v>
      </c>
      <c r="K58" s="168" t="n">
        <f aca="false">D58*J58</f>
        <v>0</v>
      </c>
      <c r="L58" s="168" t="n">
        <v>0</v>
      </c>
      <c r="M58" s="169" t="n">
        <f aca="false">D58*L58</f>
        <v>0</v>
      </c>
    </row>
    <row r="59" customFormat="false" ht="12.75" hidden="true" customHeight="false" outlineLevel="0" collapsed="false">
      <c r="A59" s="50" t="n">
        <v>47</v>
      </c>
      <c r="B59" s="164"/>
      <c r="C59" s="179" t="s">
        <v>218</v>
      </c>
      <c r="D59" s="165" t="n">
        <f aca="false">SUM(F59:I59)</f>
        <v>0</v>
      </c>
      <c r="E59" s="166" t="s">
        <v>31</v>
      </c>
      <c r="F59" s="166" t="n">
        <f aca="false">F55</f>
        <v>0</v>
      </c>
      <c r="G59" s="166" t="n">
        <f aca="false">G55</f>
        <v>0</v>
      </c>
      <c r="H59" s="166" t="n">
        <f aca="false">H55</f>
        <v>0</v>
      </c>
      <c r="I59" s="166" t="n">
        <f aca="false">I55</f>
        <v>0</v>
      </c>
      <c r="J59" s="167" t="n">
        <v>0</v>
      </c>
      <c r="K59" s="168" t="n">
        <f aca="false">D59*J59</f>
        <v>0</v>
      </c>
      <c r="L59" s="168" t="n">
        <v>0</v>
      </c>
      <c r="M59" s="169" t="n">
        <f aca="false">D59*L59</f>
        <v>0</v>
      </c>
    </row>
    <row r="60" customFormat="false" ht="12.75" hidden="true" customHeight="false" outlineLevel="0" collapsed="false">
      <c r="A60" s="50" t="n">
        <v>48</v>
      </c>
      <c r="B60" s="164"/>
      <c r="C60" s="179" t="s">
        <v>103</v>
      </c>
      <c r="D60" s="165" t="n">
        <f aca="false">SUM(F60:I60)</f>
        <v>0</v>
      </c>
      <c r="E60" s="166" t="s">
        <v>31</v>
      </c>
      <c r="F60" s="166" t="n">
        <v>0</v>
      </c>
      <c r="G60" s="166" t="n">
        <v>0</v>
      </c>
      <c r="H60" s="166" t="n">
        <v>0</v>
      </c>
      <c r="I60" s="166" t="n">
        <v>0</v>
      </c>
      <c r="J60" s="167" t="n">
        <v>0</v>
      </c>
      <c r="K60" s="168" t="n">
        <f aca="false">D60*J60</f>
        <v>0</v>
      </c>
      <c r="L60" s="168" t="n">
        <v>0</v>
      </c>
      <c r="M60" s="169" t="n">
        <f aca="false">D60*L60</f>
        <v>0</v>
      </c>
    </row>
    <row r="61" customFormat="false" ht="12.75" hidden="false" customHeight="false" outlineLevel="0" collapsed="false">
      <c r="A61" s="50" t="n">
        <v>49</v>
      </c>
      <c r="B61" s="250"/>
      <c r="C61" s="179" t="s">
        <v>104</v>
      </c>
      <c r="D61" s="165" t="n">
        <f aca="false">SUM(F61:I61)</f>
        <v>2</v>
      </c>
      <c r="E61" s="166" t="s">
        <v>31</v>
      </c>
      <c r="F61" s="166" t="n">
        <v>1</v>
      </c>
      <c r="G61" s="166" t="n">
        <v>0</v>
      </c>
      <c r="H61" s="166" t="n">
        <v>1</v>
      </c>
      <c r="I61" s="166" t="n">
        <v>0</v>
      </c>
      <c r="J61" s="171" t="n">
        <v>0</v>
      </c>
      <c r="K61" s="168" t="n">
        <f aca="false">D61*J61</f>
        <v>0</v>
      </c>
      <c r="L61" s="172" t="n">
        <v>0</v>
      </c>
      <c r="M61" s="169" t="n">
        <f aca="false">D61*L61</f>
        <v>0</v>
      </c>
    </row>
    <row r="62" customFormat="false" ht="12.75" hidden="false" customHeight="false" outlineLevel="0" collapsed="false">
      <c r="A62" s="50"/>
      <c r="B62" s="174"/>
      <c r="C62" s="402"/>
      <c r="D62" s="175"/>
      <c r="E62" s="176"/>
      <c r="F62" s="174"/>
      <c r="G62" s="174"/>
      <c r="H62" s="174"/>
      <c r="I62" s="174"/>
      <c r="J62" s="177"/>
      <c r="K62" s="177"/>
      <c r="L62" s="177"/>
      <c r="M62" s="178"/>
    </row>
    <row r="63" customFormat="false" ht="12.75" hidden="true" customHeight="false" outlineLevel="0" collapsed="false">
      <c r="A63" s="50" t="n">
        <v>50</v>
      </c>
      <c r="B63" s="164"/>
      <c r="C63" s="179" t="s">
        <v>206</v>
      </c>
      <c r="D63" s="165" t="n">
        <f aca="false">SUM(F63:I63)</f>
        <v>0</v>
      </c>
      <c r="E63" s="166" t="s">
        <v>35</v>
      </c>
      <c r="F63" s="166" t="n">
        <v>0</v>
      </c>
      <c r="G63" s="166" t="n">
        <v>0</v>
      </c>
      <c r="H63" s="166" t="n">
        <v>0</v>
      </c>
      <c r="I63" s="166" t="n">
        <v>0</v>
      </c>
      <c r="J63" s="167" t="n">
        <v>0</v>
      </c>
      <c r="K63" s="168" t="n">
        <f aca="false">D63*J63</f>
        <v>0</v>
      </c>
      <c r="L63" s="168" t="n">
        <v>0</v>
      </c>
      <c r="M63" s="169" t="n">
        <f aca="false">D63*L63</f>
        <v>0</v>
      </c>
    </row>
    <row r="64" customFormat="false" ht="12.75" hidden="true" customHeight="false" outlineLevel="0" collapsed="false">
      <c r="A64" s="50" t="n">
        <v>51</v>
      </c>
      <c r="B64" s="164"/>
      <c r="C64" s="179" t="s">
        <v>219</v>
      </c>
      <c r="D64" s="165" t="n">
        <f aca="false">SUM(F64:I64)</f>
        <v>0</v>
      </c>
      <c r="E64" s="166" t="s">
        <v>35</v>
      </c>
      <c r="F64" s="166" t="n">
        <v>0</v>
      </c>
      <c r="G64" s="166" t="n">
        <v>0</v>
      </c>
      <c r="H64" s="166" t="n">
        <v>0</v>
      </c>
      <c r="I64" s="166" t="n">
        <v>0</v>
      </c>
      <c r="J64" s="167" t="n">
        <v>0</v>
      </c>
      <c r="K64" s="168" t="n">
        <f aca="false">D64*J64</f>
        <v>0</v>
      </c>
      <c r="L64" s="168" t="n">
        <v>0</v>
      </c>
      <c r="M64" s="169" t="n">
        <f aca="false">D64*L64</f>
        <v>0</v>
      </c>
    </row>
    <row r="65" customFormat="false" ht="12.75" hidden="false" customHeight="false" outlineLevel="0" collapsed="false">
      <c r="A65" s="50" t="n">
        <v>52</v>
      </c>
      <c r="B65" s="250"/>
      <c r="C65" s="179" t="s">
        <v>220</v>
      </c>
      <c r="D65" s="165" t="n">
        <f aca="false">SUM(F65:I65)</f>
        <v>240</v>
      </c>
      <c r="E65" s="166" t="s">
        <v>35</v>
      </c>
      <c r="F65" s="166" t="n">
        <v>90</v>
      </c>
      <c r="G65" s="166" t="n">
        <v>0</v>
      </c>
      <c r="H65" s="166" t="n">
        <v>150</v>
      </c>
      <c r="I65" s="166" t="n">
        <v>0</v>
      </c>
      <c r="J65" s="171" t="n">
        <v>0</v>
      </c>
      <c r="K65" s="168" t="n">
        <f aca="false">D65*J65</f>
        <v>0</v>
      </c>
      <c r="L65" s="172" t="n">
        <v>0</v>
      </c>
      <c r="M65" s="169" t="n">
        <f aca="false">D65*L65</f>
        <v>0</v>
      </c>
    </row>
    <row r="66" customFormat="false" ht="12.75" hidden="true" customHeight="false" outlineLevel="0" collapsed="false">
      <c r="A66" s="50" t="n">
        <v>53</v>
      </c>
      <c r="B66" s="164"/>
      <c r="C66" s="179" t="s">
        <v>208</v>
      </c>
      <c r="D66" s="165" t="n">
        <f aca="false">SUM(F66:I66)</f>
        <v>0</v>
      </c>
      <c r="E66" s="166" t="s">
        <v>35</v>
      </c>
      <c r="F66" s="166" t="n">
        <v>0</v>
      </c>
      <c r="G66" s="166" t="n">
        <v>0</v>
      </c>
      <c r="H66" s="166" t="n">
        <v>0</v>
      </c>
      <c r="I66" s="166" t="n">
        <v>0</v>
      </c>
      <c r="J66" s="167" t="n">
        <v>0</v>
      </c>
      <c r="K66" s="168" t="n">
        <f aca="false">D66*J66</f>
        <v>0</v>
      </c>
      <c r="L66" s="168" t="n">
        <v>0</v>
      </c>
      <c r="M66" s="169" t="n">
        <f aca="false">D66*L66</f>
        <v>0</v>
      </c>
    </row>
    <row r="67" customFormat="false" ht="12.75" hidden="true" customHeight="false" outlineLevel="0" collapsed="false">
      <c r="A67" s="50" t="n">
        <v>54</v>
      </c>
      <c r="B67" s="164"/>
      <c r="C67" s="179" t="s">
        <v>209</v>
      </c>
      <c r="D67" s="165" t="n">
        <f aca="false">SUM(F67:I67)</f>
        <v>0</v>
      </c>
      <c r="E67" s="166" t="s">
        <v>35</v>
      </c>
      <c r="F67" s="166" t="n">
        <v>0</v>
      </c>
      <c r="G67" s="166" t="n">
        <v>0</v>
      </c>
      <c r="H67" s="166" t="n">
        <v>0</v>
      </c>
      <c r="I67" s="166" t="n">
        <v>0</v>
      </c>
      <c r="J67" s="167" t="n">
        <v>0</v>
      </c>
      <c r="K67" s="168" t="n">
        <f aca="false">D67*J67</f>
        <v>0</v>
      </c>
      <c r="L67" s="168" t="n">
        <v>0</v>
      </c>
      <c r="M67" s="169" t="n">
        <f aca="false">D67*L67</f>
        <v>0</v>
      </c>
    </row>
    <row r="68" customFormat="false" ht="12.75" hidden="true" customHeight="false" outlineLevel="0" collapsed="false">
      <c r="A68" s="50" t="n">
        <v>55</v>
      </c>
      <c r="B68" s="164"/>
      <c r="C68" s="179" t="s">
        <v>221</v>
      </c>
      <c r="D68" s="165" t="n">
        <f aca="false">SUM(F68:I68)</f>
        <v>0</v>
      </c>
      <c r="E68" s="166" t="s">
        <v>35</v>
      </c>
      <c r="F68" s="166" t="n">
        <v>0</v>
      </c>
      <c r="G68" s="166" t="n">
        <v>0</v>
      </c>
      <c r="H68" s="166" t="n">
        <v>0</v>
      </c>
      <c r="I68" s="166" t="n">
        <v>0</v>
      </c>
      <c r="J68" s="167" t="n">
        <v>0</v>
      </c>
      <c r="K68" s="168" t="n">
        <f aca="false">D68*J68</f>
        <v>0</v>
      </c>
      <c r="L68" s="168" t="n">
        <v>0</v>
      </c>
      <c r="M68" s="169" t="n">
        <f aca="false">D68*L68</f>
        <v>0</v>
      </c>
    </row>
    <row r="69" customFormat="false" ht="12.75" hidden="false" customHeight="false" outlineLevel="0" collapsed="false">
      <c r="A69" s="50"/>
      <c r="B69" s="174"/>
      <c r="C69" s="402"/>
      <c r="D69" s="175"/>
      <c r="E69" s="176"/>
      <c r="F69" s="174"/>
      <c r="G69" s="174"/>
      <c r="H69" s="174"/>
      <c r="I69" s="174"/>
      <c r="J69" s="177"/>
      <c r="K69" s="177"/>
      <c r="L69" s="177"/>
      <c r="M69" s="178"/>
    </row>
    <row r="70" customFormat="false" ht="12.75" hidden="true" customHeight="false" outlineLevel="0" collapsed="false">
      <c r="A70" s="50" t="n">
        <v>56</v>
      </c>
      <c r="B70" s="164"/>
      <c r="C70" s="179" t="s">
        <v>116</v>
      </c>
      <c r="D70" s="165" t="n">
        <f aca="false">SUM(F70:I70)</f>
        <v>0</v>
      </c>
      <c r="E70" s="166" t="s">
        <v>35</v>
      </c>
      <c r="F70" s="166" t="n">
        <v>0</v>
      </c>
      <c r="G70" s="166" t="n">
        <v>0</v>
      </c>
      <c r="H70" s="166" t="n">
        <v>0</v>
      </c>
      <c r="I70" s="166" t="n">
        <v>0</v>
      </c>
      <c r="J70" s="167" t="n">
        <v>0</v>
      </c>
      <c r="K70" s="168" t="n">
        <f aca="false">D70*J70</f>
        <v>0</v>
      </c>
      <c r="L70" s="168" t="n">
        <v>0</v>
      </c>
      <c r="M70" s="169" t="n">
        <f aca="false">D70*L70</f>
        <v>0</v>
      </c>
    </row>
    <row r="71" customFormat="false" ht="12.75" hidden="true" customHeight="false" outlineLevel="0" collapsed="false">
      <c r="A71" s="50" t="n">
        <v>57</v>
      </c>
      <c r="B71" s="164"/>
      <c r="C71" s="179" t="s">
        <v>117</v>
      </c>
      <c r="D71" s="165" t="n">
        <f aca="false">SUM(F71:I71)</f>
        <v>0</v>
      </c>
      <c r="E71" s="166" t="s">
        <v>31</v>
      </c>
      <c r="F71" s="166" t="n">
        <v>0</v>
      </c>
      <c r="G71" s="166" t="n">
        <v>0</v>
      </c>
      <c r="H71" s="166" t="n">
        <v>0</v>
      </c>
      <c r="I71" s="166" t="n">
        <v>0</v>
      </c>
      <c r="J71" s="167" t="n">
        <v>0</v>
      </c>
      <c r="K71" s="168" t="n">
        <f aca="false">D71*J71</f>
        <v>0</v>
      </c>
      <c r="L71" s="168" t="n">
        <v>0</v>
      </c>
      <c r="M71" s="169" t="n">
        <f aca="false">D71*L71</f>
        <v>0</v>
      </c>
    </row>
    <row r="72" customFormat="false" ht="12.75" hidden="true" customHeight="false" outlineLevel="0" collapsed="false">
      <c r="A72" s="50" t="n">
        <v>58</v>
      </c>
      <c r="B72" s="164"/>
      <c r="C72" s="179" t="s">
        <v>118</v>
      </c>
      <c r="D72" s="165" t="n">
        <f aca="false">SUM(F72:I72)</f>
        <v>0</v>
      </c>
      <c r="E72" s="166" t="s">
        <v>31</v>
      </c>
      <c r="F72" s="166" t="n">
        <v>0</v>
      </c>
      <c r="G72" s="166" t="n">
        <v>0</v>
      </c>
      <c r="H72" s="166" t="n">
        <v>0</v>
      </c>
      <c r="I72" s="166" t="n">
        <v>0</v>
      </c>
      <c r="J72" s="167" t="n">
        <v>0</v>
      </c>
      <c r="K72" s="168" t="n">
        <f aca="false">D72*J72</f>
        <v>0</v>
      </c>
      <c r="L72" s="168" t="n">
        <v>0</v>
      </c>
      <c r="M72" s="169" t="n">
        <f aca="false">D72*L72</f>
        <v>0</v>
      </c>
    </row>
    <row r="73" customFormat="false" ht="12.75" hidden="true" customHeight="false" outlineLevel="0" collapsed="false">
      <c r="A73" s="50" t="n">
        <v>59</v>
      </c>
      <c r="B73" s="164"/>
      <c r="C73" s="179" t="s">
        <v>119</v>
      </c>
      <c r="D73" s="165" t="n">
        <f aca="false">SUM(F73:I73)</f>
        <v>0</v>
      </c>
      <c r="E73" s="166" t="s">
        <v>31</v>
      </c>
      <c r="F73" s="166" t="n">
        <v>0</v>
      </c>
      <c r="G73" s="166" t="n">
        <v>0</v>
      </c>
      <c r="H73" s="166" t="n">
        <v>0</v>
      </c>
      <c r="I73" s="166" t="n">
        <v>0</v>
      </c>
      <c r="J73" s="167" t="n">
        <v>0</v>
      </c>
      <c r="K73" s="168" t="n">
        <f aca="false">D73*J73</f>
        <v>0</v>
      </c>
      <c r="L73" s="168" t="n">
        <v>0</v>
      </c>
      <c r="M73" s="169" t="n">
        <f aca="false">D73*L73</f>
        <v>0</v>
      </c>
    </row>
    <row r="74" customFormat="false" ht="12.75" hidden="true" customHeight="false" outlineLevel="0" collapsed="false">
      <c r="A74" s="50" t="n">
        <v>60</v>
      </c>
      <c r="B74" s="164"/>
      <c r="C74" s="179" t="s">
        <v>120</v>
      </c>
      <c r="D74" s="165" t="n">
        <f aca="false">SUM(F74:I74)</f>
        <v>0</v>
      </c>
      <c r="E74" s="166" t="s">
        <v>31</v>
      </c>
      <c r="F74" s="166" t="n">
        <v>0</v>
      </c>
      <c r="G74" s="166" t="n">
        <v>0</v>
      </c>
      <c r="H74" s="166" t="n">
        <v>0</v>
      </c>
      <c r="I74" s="166" t="n">
        <v>0</v>
      </c>
      <c r="J74" s="167" t="n">
        <v>0</v>
      </c>
      <c r="K74" s="168" t="n">
        <f aca="false">D74*J74</f>
        <v>0</v>
      </c>
      <c r="L74" s="168" t="n">
        <v>0</v>
      </c>
      <c r="M74" s="169" t="n">
        <f aca="false">D74*L74</f>
        <v>0</v>
      </c>
    </row>
    <row r="75" customFormat="false" ht="12.75" hidden="true" customHeight="false" outlineLevel="0" collapsed="false">
      <c r="A75" s="50" t="n">
        <v>61</v>
      </c>
      <c r="B75" s="164"/>
      <c r="C75" s="179" t="s">
        <v>121</v>
      </c>
      <c r="D75" s="165" t="n">
        <f aca="false">SUM(F75:I75)</f>
        <v>0</v>
      </c>
      <c r="E75" s="166" t="s">
        <v>31</v>
      </c>
      <c r="F75" s="166" t="n">
        <v>0</v>
      </c>
      <c r="G75" s="166" t="n">
        <v>0</v>
      </c>
      <c r="H75" s="166" t="n">
        <v>0</v>
      </c>
      <c r="I75" s="166" t="n">
        <v>0</v>
      </c>
      <c r="J75" s="167" t="n">
        <v>0</v>
      </c>
      <c r="K75" s="168" t="n">
        <f aca="false">D75*J75</f>
        <v>0</v>
      </c>
      <c r="L75" s="168" t="n">
        <v>0</v>
      </c>
      <c r="M75" s="169" t="n">
        <f aca="false">D75*L75</f>
        <v>0</v>
      </c>
    </row>
    <row r="76" customFormat="false" ht="12.75" hidden="false" customHeight="false" outlineLevel="0" collapsed="false">
      <c r="A76" s="50"/>
      <c r="B76" s="174"/>
      <c r="C76" s="402"/>
      <c r="D76" s="175"/>
      <c r="E76" s="176"/>
      <c r="F76" s="174"/>
      <c r="G76" s="174"/>
      <c r="H76" s="174"/>
      <c r="I76" s="174"/>
      <c r="J76" s="177"/>
      <c r="K76" s="177"/>
      <c r="L76" s="177"/>
      <c r="M76" s="178"/>
    </row>
    <row r="77" customFormat="false" ht="12.75" hidden="false" customHeight="false" outlineLevel="0" collapsed="false">
      <c r="A77" s="50" t="n">
        <v>62</v>
      </c>
      <c r="B77" s="250"/>
      <c r="C77" s="179" t="s">
        <v>122</v>
      </c>
      <c r="D77" s="165" t="n">
        <f aca="false">SUM(F77:I77)</f>
        <v>9</v>
      </c>
      <c r="E77" s="166" t="s">
        <v>31</v>
      </c>
      <c r="F77" s="166" t="n">
        <v>3</v>
      </c>
      <c r="G77" s="166" t="n">
        <f aca="false">(G82+G83)/30</f>
        <v>0</v>
      </c>
      <c r="H77" s="166" t="n">
        <v>6</v>
      </c>
      <c r="I77" s="166" t="n">
        <f aca="false">(I82+I83)/30</f>
        <v>0</v>
      </c>
      <c r="J77" s="171" t="n">
        <v>0</v>
      </c>
      <c r="K77" s="168" t="n">
        <f aca="false">D77*J77</f>
        <v>0</v>
      </c>
      <c r="L77" s="172" t="n">
        <v>0</v>
      </c>
      <c r="M77" s="169" t="n">
        <f aca="false">D77*L77</f>
        <v>0</v>
      </c>
    </row>
    <row r="78" customFormat="false" ht="12.75" hidden="false" customHeight="false" outlineLevel="0" collapsed="false">
      <c r="A78" s="50" t="n">
        <v>63</v>
      </c>
      <c r="B78" s="250"/>
      <c r="C78" s="179" t="s">
        <v>123</v>
      </c>
      <c r="D78" s="165" t="n">
        <f aca="false">SUM(F78:I78)</f>
        <v>2</v>
      </c>
      <c r="E78" s="166" t="s">
        <v>31</v>
      </c>
      <c r="F78" s="166" t="n">
        <f aca="false">(F83+F84)/30</f>
        <v>0</v>
      </c>
      <c r="G78" s="166" t="n">
        <f aca="false">(G83+G84)/30</f>
        <v>0</v>
      </c>
      <c r="H78" s="166" t="n">
        <v>2</v>
      </c>
      <c r="I78" s="166" t="n">
        <f aca="false">(I83+I84)/30</f>
        <v>0</v>
      </c>
      <c r="J78" s="171" t="n">
        <v>0</v>
      </c>
      <c r="K78" s="168" t="n">
        <f aca="false">D78*J78</f>
        <v>0</v>
      </c>
      <c r="L78" s="172" t="n">
        <v>0</v>
      </c>
      <c r="M78" s="169" t="n">
        <f aca="false">D78*L78</f>
        <v>0</v>
      </c>
    </row>
    <row r="79" customFormat="false" ht="12.75" hidden="true" customHeight="false" outlineLevel="0" collapsed="false">
      <c r="A79" s="50" t="n">
        <v>64</v>
      </c>
      <c r="B79" s="164"/>
      <c r="C79" s="179" t="s">
        <v>124</v>
      </c>
      <c r="D79" s="165" t="n">
        <f aca="false">SUM(F79:I79)</f>
        <v>0</v>
      </c>
      <c r="E79" s="166" t="s">
        <v>31</v>
      </c>
      <c r="F79" s="166" t="n">
        <v>0</v>
      </c>
      <c r="G79" s="166" t="n">
        <v>0</v>
      </c>
      <c r="H79" s="166" t="n">
        <v>0</v>
      </c>
      <c r="I79" s="166" t="n">
        <v>0</v>
      </c>
      <c r="J79" s="167" t="n">
        <v>0</v>
      </c>
      <c r="K79" s="168" t="n">
        <f aca="false">D79*J79</f>
        <v>0</v>
      </c>
      <c r="L79" s="168" t="n">
        <v>0</v>
      </c>
      <c r="M79" s="169" t="n">
        <f aca="false">D79*L79</f>
        <v>0</v>
      </c>
    </row>
    <row r="80" customFormat="false" ht="12.75" hidden="true" customHeight="false" outlineLevel="0" collapsed="false">
      <c r="A80" s="50" t="n">
        <v>65</v>
      </c>
      <c r="B80" s="164"/>
      <c r="C80" s="179" t="s">
        <v>125</v>
      </c>
      <c r="D80" s="165" t="n">
        <f aca="false">SUM(F80:I80)</f>
        <v>0</v>
      </c>
      <c r="E80" s="166" t="s">
        <v>31</v>
      </c>
      <c r="F80" s="166" t="n">
        <v>0</v>
      </c>
      <c r="G80" s="166" t="n">
        <v>0</v>
      </c>
      <c r="H80" s="166" t="n">
        <v>0</v>
      </c>
      <c r="I80" s="166" t="n">
        <v>0</v>
      </c>
      <c r="J80" s="167" t="n">
        <v>0</v>
      </c>
      <c r="K80" s="168" t="n">
        <f aca="false">D80*J80</f>
        <v>0</v>
      </c>
      <c r="L80" s="168" t="n">
        <v>0</v>
      </c>
      <c r="M80" s="169" t="n">
        <f aca="false">D80*L80</f>
        <v>0</v>
      </c>
    </row>
    <row r="81" customFormat="false" ht="12.75" hidden="false" customHeight="false" outlineLevel="0" collapsed="false">
      <c r="A81" s="50"/>
      <c r="B81" s="174"/>
      <c r="C81" s="402"/>
      <c r="D81" s="175"/>
      <c r="E81" s="176"/>
      <c r="F81" s="174"/>
      <c r="G81" s="174"/>
      <c r="H81" s="174"/>
      <c r="I81" s="174"/>
      <c r="J81" s="177"/>
      <c r="K81" s="177"/>
      <c r="L81" s="177"/>
      <c r="M81" s="178"/>
    </row>
    <row r="82" customFormat="false" ht="12.75" hidden="false" customHeight="false" outlineLevel="0" collapsed="false">
      <c r="A82" s="50" t="n">
        <v>66</v>
      </c>
      <c r="B82" s="250"/>
      <c r="C82" s="179" t="s">
        <v>222</v>
      </c>
      <c r="D82" s="165" t="n">
        <f aca="false">SUM(F82:I82)</f>
        <v>215</v>
      </c>
      <c r="E82" s="166" t="s">
        <v>35</v>
      </c>
      <c r="F82" s="166" t="n">
        <v>65</v>
      </c>
      <c r="G82" s="166" t="n">
        <f aca="false">(G47+G64+G65)*0.7</f>
        <v>0</v>
      </c>
      <c r="H82" s="166" t="n">
        <v>150</v>
      </c>
      <c r="I82" s="166" t="n">
        <f aca="false">(I47+I64+I65)*0.7</f>
        <v>0</v>
      </c>
      <c r="J82" s="171" t="n">
        <v>0</v>
      </c>
      <c r="K82" s="168" t="n">
        <f aca="false">D82*J82</f>
        <v>0</v>
      </c>
      <c r="L82" s="172" t="n">
        <v>0</v>
      </c>
      <c r="M82" s="169" t="n">
        <f aca="false">D82*L82</f>
        <v>0</v>
      </c>
    </row>
    <row r="83" customFormat="false" ht="12.75" hidden="false" customHeight="false" outlineLevel="0" collapsed="false">
      <c r="A83" s="50" t="n">
        <v>67</v>
      </c>
      <c r="B83" s="250"/>
      <c r="C83" s="179" t="s">
        <v>126</v>
      </c>
      <c r="D83" s="165" t="n">
        <f aca="false">SUM(F83:I83)</f>
        <v>10</v>
      </c>
      <c r="E83" s="166" t="s">
        <v>35</v>
      </c>
      <c r="F83" s="166" t="n">
        <f aca="false">(F46+F63+F64)*0.6</f>
        <v>0</v>
      </c>
      <c r="G83" s="166" t="n">
        <f aca="false">(G46+G63+G64)*0.6</f>
        <v>0</v>
      </c>
      <c r="H83" s="166" t="n">
        <v>10</v>
      </c>
      <c r="I83" s="166" t="n">
        <f aca="false">(I46+I63+I64)*0.6</f>
        <v>0</v>
      </c>
      <c r="J83" s="171" t="n">
        <v>0</v>
      </c>
      <c r="K83" s="168" t="n">
        <f aca="false">D83*J83</f>
        <v>0</v>
      </c>
      <c r="L83" s="172" t="n">
        <v>0</v>
      </c>
      <c r="M83" s="169" t="n">
        <f aca="false">D83*L83</f>
        <v>0</v>
      </c>
    </row>
    <row r="84" customFormat="false" ht="12.75" hidden="true" customHeight="false" outlineLevel="0" collapsed="false">
      <c r="A84" s="50" t="n">
        <v>68</v>
      </c>
      <c r="B84" s="164"/>
      <c r="C84" s="179" t="s">
        <v>127</v>
      </c>
      <c r="D84" s="165" t="n">
        <f aca="false">SUM(F84:I84)</f>
        <v>0</v>
      </c>
      <c r="E84" s="166" t="s">
        <v>35</v>
      </c>
      <c r="F84" s="166" t="n">
        <v>0</v>
      </c>
      <c r="G84" s="166" t="n">
        <v>0</v>
      </c>
      <c r="H84" s="166" t="n">
        <v>0</v>
      </c>
      <c r="I84" s="166" t="n">
        <v>0</v>
      </c>
      <c r="J84" s="167" t="n">
        <v>0</v>
      </c>
      <c r="K84" s="168" t="n">
        <f aca="false">D84*J84</f>
        <v>0</v>
      </c>
      <c r="L84" s="168" t="n">
        <v>0</v>
      </c>
      <c r="M84" s="169" t="n">
        <f aca="false">D84*L84</f>
        <v>0</v>
      </c>
    </row>
    <row r="85" customFormat="false" ht="12.75" hidden="true" customHeight="false" outlineLevel="0" collapsed="false">
      <c r="A85" s="50" t="n">
        <v>69</v>
      </c>
      <c r="B85" s="164"/>
      <c r="C85" s="179" t="s">
        <v>128</v>
      </c>
      <c r="D85" s="165" t="n">
        <f aca="false">SUM(F85:I85)</f>
        <v>0</v>
      </c>
      <c r="E85" s="166" t="s">
        <v>35</v>
      </c>
      <c r="F85" s="166" t="n">
        <f aca="false">F92*10</f>
        <v>0</v>
      </c>
      <c r="G85" s="166" t="n">
        <f aca="false">G92*10</f>
        <v>0</v>
      </c>
      <c r="H85" s="166" t="n">
        <f aca="false">H92*10</f>
        <v>0</v>
      </c>
      <c r="I85" s="166" t="n">
        <f aca="false">I92*10</f>
        <v>0</v>
      </c>
      <c r="J85" s="167" t="n">
        <v>0</v>
      </c>
      <c r="K85" s="168" t="n">
        <f aca="false">D85*J85</f>
        <v>0</v>
      </c>
      <c r="L85" s="168" t="n">
        <v>0</v>
      </c>
      <c r="M85" s="169" t="n">
        <f aca="false">D85*L85</f>
        <v>0</v>
      </c>
    </row>
    <row r="86" customFormat="false" ht="12.75" hidden="false" customHeight="false" outlineLevel="0" collapsed="false">
      <c r="A86" s="50"/>
      <c r="B86" s="174"/>
      <c r="C86" s="402"/>
      <c r="D86" s="175"/>
      <c r="E86" s="176"/>
      <c r="F86" s="174"/>
      <c r="G86" s="174"/>
      <c r="H86" s="174"/>
      <c r="I86" s="174"/>
      <c r="J86" s="177"/>
      <c r="K86" s="177"/>
      <c r="L86" s="177"/>
      <c r="M86" s="178"/>
    </row>
    <row r="87" customFormat="false" ht="12.75" hidden="false" customHeight="false" outlineLevel="0" collapsed="false">
      <c r="A87" s="50" t="n">
        <v>70</v>
      </c>
      <c r="B87" s="250"/>
      <c r="C87" s="179" t="s">
        <v>129</v>
      </c>
      <c r="D87" s="165" t="n">
        <f aca="false">SUM(F87:I87)</f>
        <v>40</v>
      </c>
      <c r="E87" s="166" t="s">
        <v>35</v>
      </c>
      <c r="F87" s="166" t="n">
        <v>10</v>
      </c>
      <c r="G87" s="166" t="n">
        <v>0</v>
      </c>
      <c r="H87" s="166" t="n">
        <v>30</v>
      </c>
      <c r="I87" s="166" t="n">
        <v>0</v>
      </c>
      <c r="J87" s="171" t="n">
        <v>0</v>
      </c>
      <c r="K87" s="168" t="n">
        <f aca="false">D87*J87</f>
        <v>0</v>
      </c>
      <c r="L87" s="172" t="n">
        <v>0</v>
      </c>
      <c r="M87" s="169" t="n">
        <f aca="false">D87*L87</f>
        <v>0</v>
      </c>
    </row>
    <row r="88" customFormat="false" ht="12.75" hidden="false" customHeight="false" outlineLevel="0" collapsed="false">
      <c r="A88" s="50" t="n">
        <v>71</v>
      </c>
      <c r="B88" s="250"/>
      <c r="C88" s="179" t="s">
        <v>130</v>
      </c>
      <c r="D88" s="165" t="n">
        <f aca="false">SUM(F88:I88)</f>
        <v>40</v>
      </c>
      <c r="E88" s="166" t="s">
        <v>35</v>
      </c>
      <c r="F88" s="166" t="n">
        <f aca="false">F87</f>
        <v>10</v>
      </c>
      <c r="G88" s="166" t="n">
        <f aca="false">G87</f>
        <v>0</v>
      </c>
      <c r="H88" s="166" t="n">
        <f aca="false">H87</f>
        <v>30</v>
      </c>
      <c r="I88" s="166" t="n">
        <f aca="false">I87</f>
        <v>0</v>
      </c>
      <c r="J88" s="171" t="n">
        <v>0</v>
      </c>
      <c r="K88" s="168" t="n">
        <f aca="false">D88*J88</f>
        <v>0</v>
      </c>
      <c r="L88" s="172" t="n">
        <v>0</v>
      </c>
      <c r="M88" s="169" t="n">
        <f aca="false">D88*L88</f>
        <v>0</v>
      </c>
    </row>
    <row r="89" customFormat="false" ht="12.75" hidden="false" customHeight="false" outlineLevel="0" collapsed="false">
      <c r="A89" s="50" t="n">
        <v>72</v>
      </c>
      <c r="B89" s="250"/>
      <c r="C89" s="179" t="s">
        <v>131</v>
      </c>
      <c r="D89" s="165" t="n">
        <f aca="false">SUM(F89:I89)</f>
        <v>225</v>
      </c>
      <c r="E89" s="166" t="s">
        <v>35</v>
      </c>
      <c r="F89" s="166" t="n">
        <f aca="false">F82+F83+F84+F85</f>
        <v>65</v>
      </c>
      <c r="G89" s="166" t="n">
        <f aca="false">G82+G83+G84+G85</f>
        <v>0</v>
      </c>
      <c r="H89" s="166" t="n">
        <f aca="false">H82+H83+H84+H85</f>
        <v>160</v>
      </c>
      <c r="I89" s="166" t="n">
        <f aca="false">I82+I83+I84+I85</f>
        <v>0</v>
      </c>
      <c r="J89" s="171" t="n">
        <v>0</v>
      </c>
      <c r="K89" s="168" t="n">
        <f aca="false">D89*J89</f>
        <v>0</v>
      </c>
      <c r="L89" s="172" t="n">
        <v>0</v>
      </c>
      <c r="M89" s="169" t="n">
        <f aca="false">D89*L89</f>
        <v>0</v>
      </c>
    </row>
    <row r="90" customFormat="false" ht="12.75" hidden="false" customHeight="false" outlineLevel="0" collapsed="false">
      <c r="A90" s="50" t="n">
        <v>73</v>
      </c>
      <c r="B90" s="250"/>
      <c r="C90" s="179" t="s">
        <v>132</v>
      </c>
      <c r="D90" s="165" t="n">
        <f aca="false">SUM(F90:I90)</f>
        <v>20</v>
      </c>
      <c r="E90" s="166" t="s">
        <v>133</v>
      </c>
      <c r="F90" s="166" t="n">
        <f aca="false">F88/2</f>
        <v>5</v>
      </c>
      <c r="G90" s="166" t="n">
        <f aca="false">G88/2</f>
        <v>0</v>
      </c>
      <c r="H90" s="166" t="n">
        <f aca="false">H88/2</f>
        <v>15</v>
      </c>
      <c r="I90" s="166" t="n">
        <f aca="false">I88/2</f>
        <v>0</v>
      </c>
      <c r="J90" s="171" t="n">
        <v>0</v>
      </c>
      <c r="K90" s="168" t="n">
        <f aca="false">D90*J90</f>
        <v>0</v>
      </c>
      <c r="L90" s="172" t="n">
        <v>0</v>
      </c>
      <c r="M90" s="169" t="n">
        <f aca="false">D90*L90</f>
        <v>0</v>
      </c>
    </row>
    <row r="91" customFormat="false" ht="12.75" hidden="false" customHeight="false" outlineLevel="0" collapsed="false">
      <c r="A91" s="50" t="n">
        <v>74</v>
      </c>
      <c r="B91" s="250"/>
      <c r="C91" s="179" t="s">
        <v>134</v>
      </c>
      <c r="D91" s="165" t="n">
        <f aca="false">SUM(F91:I91)</f>
        <v>40</v>
      </c>
      <c r="E91" s="166" t="s">
        <v>133</v>
      </c>
      <c r="F91" s="166" t="n">
        <f aca="false">F88</f>
        <v>10</v>
      </c>
      <c r="G91" s="166" t="n">
        <f aca="false">G88</f>
        <v>0</v>
      </c>
      <c r="H91" s="166" t="n">
        <f aca="false">H88</f>
        <v>30</v>
      </c>
      <c r="I91" s="166" t="n">
        <f aca="false">I88</f>
        <v>0</v>
      </c>
      <c r="J91" s="171" t="n">
        <v>0</v>
      </c>
      <c r="K91" s="168" t="n">
        <f aca="false">D91*J91</f>
        <v>0</v>
      </c>
      <c r="L91" s="172" t="n">
        <v>0</v>
      </c>
      <c r="M91" s="169" t="n">
        <f aca="false">D91*L91</f>
        <v>0</v>
      </c>
    </row>
    <row r="92" customFormat="false" ht="12.75" hidden="true" customHeight="false" outlineLevel="0" collapsed="false">
      <c r="A92" s="50" t="n">
        <v>75</v>
      </c>
      <c r="B92" s="164"/>
      <c r="C92" s="393" t="s">
        <v>135</v>
      </c>
      <c r="D92" s="165" t="n">
        <f aca="false">SUM(F92:I92)</f>
        <v>0</v>
      </c>
      <c r="E92" s="166" t="s">
        <v>31</v>
      </c>
      <c r="F92" s="166" t="n">
        <v>0</v>
      </c>
      <c r="G92" s="166" t="n">
        <v>0</v>
      </c>
      <c r="H92" s="166" t="n">
        <v>0</v>
      </c>
      <c r="I92" s="166" t="n">
        <v>0</v>
      </c>
      <c r="J92" s="167" t="n">
        <v>0</v>
      </c>
      <c r="K92" s="168" t="n">
        <f aca="false">D92*J92</f>
        <v>0</v>
      </c>
      <c r="L92" s="168" t="n">
        <v>0</v>
      </c>
      <c r="M92" s="169" t="n">
        <f aca="false">D92*L92</f>
        <v>0</v>
      </c>
    </row>
    <row r="93" customFormat="false" ht="12.75" hidden="false" customHeight="false" outlineLevel="0" collapsed="false">
      <c r="A93" s="50" t="n">
        <v>76</v>
      </c>
      <c r="B93" s="250"/>
      <c r="C93" s="179" t="s">
        <v>136</v>
      </c>
      <c r="D93" s="165" t="n">
        <f aca="false">SUM(F93:I93)</f>
        <v>3</v>
      </c>
      <c r="E93" s="166" t="s">
        <v>31</v>
      </c>
      <c r="F93" s="166" t="n">
        <v>0</v>
      </c>
      <c r="G93" s="166" t="n">
        <v>0</v>
      </c>
      <c r="H93" s="166" t="n">
        <v>3</v>
      </c>
      <c r="I93" s="166" t="n">
        <v>0</v>
      </c>
      <c r="J93" s="171" t="n">
        <v>0</v>
      </c>
      <c r="K93" s="168" t="n">
        <f aca="false">D93*J93</f>
        <v>0</v>
      </c>
      <c r="L93" s="172" t="n">
        <v>0</v>
      </c>
      <c r="M93" s="169" t="n">
        <f aca="false">D93*L93</f>
        <v>0</v>
      </c>
    </row>
    <row r="94" customFormat="false" ht="12.75" hidden="true" customHeight="false" outlineLevel="0" collapsed="false">
      <c r="A94" s="50" t="n">
        <v>77</v>
      </c>
      <c r="B94" s="164"/>
      <c r="C94" s="179" t="s">
        <v>137</v>
      </c>
      <c r="D94" s="165" t="n">
        <f aca="false">SUM(F94:I94)</f>
        <v>0</v>
      </c>
      <c r="E94" s="166" t="s">
        <v>31</v>
      </c>
      <c r="F94" s="166" t="n">
        <v>0</v>
      </c>
      <c r="G94" s="166" t="n">
        <v>0</v>
      </c>
      <c r="H94" s="166" t="n">
        <v>0</v>
      </c>
      <c r="I94" s="166" t="n">
        <v>0</v>
      </c>
      <c r="J94" s="167" t="n">
        <v>0</v>
      </c>
      <c r="K94" s="168" t="n">
        <f aca="false">D94*J94</f>
        <v>0</v>
      </c>
      <c r="L94" s="168" t="n">
        <v>0</v>
      </c>
      <c r="M94" s="169" t="n">
        <f aca="false">D94*L94</f>
        <v>0</v>
      </c>
    </row>
    <row r="95" customFormat="false" ht="12.75" hidden="false" customHeight="false" outlineLevel="0" collapsed="false">
      <c r="A95" s="50" t="n">
        <v>78</v>
      </c>
      <c r="B95" s="250"/>
      <c r="C95" s="179" t="s">
        <v>139</v>
      </c>
      <c r="D95" s="165" t="n">
        <v>1</v>
      </c>
      <c r="E95" s="166" t="s">
        <v>140</v>
      </c>
      <c r="F95" s="166" t="s">
        <v>153</v>
      </c>
      <c r="G95" s="166" t="s">
        <v>153</v>
      </c>
      <c r="H95" s="166" t="s">
        <v>153</v>
      </c>
      <c r="I95" s="166" t="s">
        <v>153</v>
      </c>
      <c r="J95" s="171" t="n">
        <v>0</v>
      </c>
      <c r="K95" s="168" t="n">
        <f aca="false">D95*J95</f>
        <v>0</v>
      </c>
      <c r="L95" s="172" t="n">
        <v>0</v>
      </c>
      <c r="M95" s="169" t="n">
        <f aca="false">D95*L95</f>
        <v>0</v>
      </c>
    </row>
    <row r="96" customFormat="false" ht="12.75" hidden="false" customHeight="false" outlineLevel="0" collapsed="false">
      <c r="A96" s="50" t="n">
        <v>79</v>
      </c>
      <c r="B96" s="250"/>
      <c r="C96" s="179" t="s">
        <v>141</v>
      </c>
      <c r="D96" s="165" t="n">
        <f aca="false">SUM(F96:I96)</f>
        <v>1</v>
      </c>
      <c r="E96" s="166" t="s">
        <v>31</v>
      </c>
      <c r="F96" s="166" t="n">
        <v>0</v>
      </c>
      <c r="G96" s="166" t="n">
        <v>0</v>
      </c>
      <c r="H96" s="166" t="n">
        <v>1</v>
      </c>
      <c r="I96" s="166" t="n">
        <v>0</v>
      </c>
      <c r="J96" s="171" t="n">
        <v>0</v>
      </c>
      <c r="K96" s="168" t="n">
        <f aca="false">D96*J96</f>
        <v>0</v>
      </c>
      <c r="L96" s="172" t="n">
        <v>0</v>
      </c>
      <c r="M96" s="169" t="n">
        <f aca="false">D96*L96</f>
        <v>0</v>
      </c>
    </row>
    <row r="97" customFormat="false" ht="12.75" hidden="false" customHeight="false" outlineLevel="0" collapsed="false">
      <c r="A97" s="50" t="n">
        <v>80</v>
      </c>
      <c r="B97" s="250"/>
      <c r="C97" s="179" t="s">
        <v>142</v>
      </c>
      <c r="D97" s="165" t="n">
        <f aca="false">SUM(F97:I97)</f>
        <v>2</v>
      </c>
      <c r="E97" s="166" t="s">
        <v>31</v>
      </c>
      <c r="F97" s="166" t="n">
        <v>0</v>
      </c>
      <c r="G97" s="166" t="n">
        <v>0</v>
      </c>
      <c r="H97" s="166" t="n">
        <v>2</v>
      </c>
      <c r="I97" s="166" t="n">
        <v>0</v>
      </c>
      <c r="J97" s="171" t="n">
        <v>0</v>
      </c>
      <c r="K97" s="168" t="n">
        <f aca="false">D97*J97</f>
        <v>0</v>
      </c>
      <c r="L97" s="172" t="n">
        <v>0</v>
      </c>
      <c r="M97" s="169" t="n">
        <f aca="false">D97*L97</f>
        <v>0</v>
      </c>
    </row>
    <row r="98" customFormat="false" ht="12.75" hidden="false" customHeight="false" outlineLevel="0" collapsed="false">
      <c r="A98" s="50"/>
      <c r="B98" s="174"/>
      <c r="C98" s="402"/>
      <c r="D98" s="175"/>
      <c r="E98" s="176"/>
      <c r="F98" s="174"/>
      <c r="G98" s="174"/>
      <c r="H98" s="174"/>
      <c r="I98" s="174"/>
      <c r="J98" s="177"/>
      <c r="K98" s="177"/>
      <c r="L98" s="177"/>
      <c r="M98" s="178"/>
    </row>
    <row r="99" customFormat="false" ht="12.75" hidden="false" customHeight="false" outlineLevel="0" collapsed="false">
      <c r="A99" s="50" t="n">
        <v>81</v>
      </c>
      <c r="B99" s="250"/>
      <c r="C99" s="179" t="s">
        <v>144</v>
      </c>
      <c r="D99" s="165" t="n">
        <v>1</v>
      </c>
      <c r="E99" s="166" t="s">
        <v>140</v>
      </c>
      <c r="F99" s="166" t="s">
        <v>153</v>
      </c>
      <c r="G99" s="166" t="s">
        <v>153</v>
      </c>
      <c r="H99" s="166" t="s">
        <v>153</v>
      </c>
      <c r="I99" s="166" t="s">
        <v>153</v>
      </c>
      <c r="J99" s="171" t="n">
        <v>0</v>
      </c>
      <c r="K99" s="168" t="n">
        <f aca="false">D99*J99</f>
        <v>0</v>
      </c>
      <c r="L99" s="172" t="n">
        <v>0</v>
      </c>
      <c r="M99" s="169" t="n">
        <f aca="false">D99*L99</f>
        <v>0</v>
      </c>
    </row>
    <row r="100" customFormat="false" ht="12.75" hidden="false" customHeight="false" outlineLevel="0" collapsed="false">
      <c r="A100" s="50" t="n">
        <v>82</v>
      </c>
      <c r="B100" s="250"/>
      <c r="C100" s="179" t="s">
        <v>145</v>
      </c>
      <c r="D100" s="165" t="n">
        <v>1</v>
      </c>
      <c r="E100" s="166" t="s">
        <v>140</v>
      </c>
      <c r="F100" s="166" t="s">
        <v>153</v>
      </c>
      <c r="G100" s="166" t="s">
        <v>153</v>
      </c>
      <c r="H100" s="166" t="s">
        <v>153</v>
      </c>
      <c r="I100" s="166" t="s">
        <v>153</v>
      </c>
      <c r="J100" s="171" t="n">
        <v>0</v>
      </c>
      <c r="K100" s="168" t="n">
        <f aca="false">D100*J100</f>
        <v>0</v>
      </c>
      <c r="L100" s="172" t="n">
        <v>0</v>
      </c>
      <c r="M100" s="169" t="n">
        <f aca="false">D100*L100</f>
        <v>0</v>
      </c>
    </row>
    <row r="101" customFormat="false" ht="12.75" hidden="false" customHeight="false" outlineLevel="0" collapsed="false">
      <c r="A101" s="50" t="n">
        <v>83</v>
      </c>
      <c r="B101" s="250"/>
      <c r="C101" s="179" t="s">
        <v>223</v>
      </c>
      <c r="D101" s="165" t="n">
        <v>1</v>
      </c>
      <c r="E101" s="166" t="s">
        <v>140</v>
      </c>
      <c r="F101" s="166" t="s">
        <v>153</v>
      </c>
      <c r="G101" s="166" t="s">
        <v>153</v>
      </c>
      <c r="H101" s="166" t="s">
        <v>153</v>
      </c>
      <c r="I101" s="166" t="s">
        <v>153</v>
      </c>
      <c r="J101" s="171" t="n">
        <v>0</v>
      </c>
      <c r="K101" s="168" t="n">
        <f aca="false">D101*J101</f>
        <v>0</v>
      </c>
      <c r="L101" s="172" t="n">
        <v>0</v>
      </c>
      <c r="M101" s="169" t="n">
        <f aca="false">D101*L101</f>
        <v>0</v>
      </c>
    </row>
    <row r="102" customFormat="false" ht="12.75" hidden="false" customHeight="false" outlineLevel="0" collapsed="false">
      <c r="A102" s="50" t="n">
        <v>84</v>
      </c>
      <c r="B102" s="250"/>
      <c r="C102" s="179" t="s">
        <v>147</v>
      </c>
      <c r="D102" s="165" t="n">
        <v>1</v>
      </c>
      <c r="E102" s="166" t="s">
        <v>140</v>
      </c>
      <c r="F102" s="166" t="s">
        <v>153</v>
      </c>
      <c r="G102" s="166" t="s">
        <v>153</v>
      </c>
      <c r="H102" s="166" t="s">
        <v>153</v>
      </c>
      <c r="I102" s="166" t="s">
        <v>153</v>
      </c>
      <c r="J102" s="171" t="n">
        <v>0</v>
      </c>
      <c r="K102" s="168" t="n">
        <f aca="false">D102*J102</f>
        <v>0</v>
      </c>
      <c r="L102" s="172" t="n">
        <v>0</v>
      </c>
      <c r="M102" s="169" t="n">
        <f aca="false">D102*L102</f>
        <v>0</v>
      </c>
    </row>
    <row r="103" customFormat="false" ht="12.75" hidden="false" customHeight="false" outlineLevel="0" collapsed="false">
      <c r="A103" s="50" t="n">
        <v>85</v>
      </c>
      <c r="B103" s="250"/>
      <c r="C103" s="179" t="s">
        <v>148</v>
      </c>
      <c r="D103" s="165" t="n">
        <f aca="false">SUM(F103:I103)</f>
        <v>17</v>
      </c>
      <c r="E103" s="166" t="s">
        <v>140</v>
      </c>
      <c r="F103" s="166" t="n">
        <f aca="false">F24+F25+F27+F51+F52+F53+F55+F29+F30+F31+F34+F35+F36+F41+F32+F54</f>
        <v>4</v>
      </c>
      <c r="G103" s="166" t="n">
        <f aca="false">G24+G25+G27+G51+G52+G53+G55+G29+G30+G31+G34+G35+G36+G41+G32+G54</f>
        <v>0</v>
      </c>
      <c r="H103" s="166" t="n">
        <f aca="false">H24+H25+H27+H51+H52+H53+H55+H29+H30+H31+H34+H35+H36+H41+H32+H54</f>
        <v>13</v>
      </c>
      <c r="I103" s="166" t="n">
        <f aca="false">I24+I25+I27+I51+I52+I53+I55+I29+I30+I31+I34+I35+I36+I41+I32+I54</f>
        <v>0</v>
      </c>
      <c r="J103" s="171" t="n">
        <v>0</v>
      </c>
      <c r="K103" s="168" t="n">
        <f aca="false">D103*J103</f>
        <v>0</v>
      </c>
      <c r="L103" s="172" t="n">
        <v>0</v>
      </c>
      <c r="M103" s="169" t="n">
        <f aca="false">D103*L103</f>
        <v>0</v>
      </c>
    </row>
    <row r="104" customFormat="false" ht="12.75" hidden="false" customHeight="false" outlineLevel="0" collapsed="false">
      <c r="A104" s="50"/>
      <c r="B104" s="294"/>
      <c r="C104" s="404"/>
      <c r="D104" s="297"/>
      <c r="E104" s="320"/>
      <c r="F104" s="295"/>
      <c r="G104" s="295"/>
      <c r="H104" s="295"/>
      <c r="I104" s="295"/>
      <c r="J104" s="298" t="s">
        <v>149</v>
      </c>
      <c r="K104" s="299" t="n">
        <f aca="false">SUM(K4:K103)</f>
        <v>0</v>
      </c>
      <c r="L104" s="299"/>
      <c r="M104" s="300" t="n">
        <f aca="false">SUM(M4:M103)</f>
        <v>0</v>
      </c>
    </row>
    <row r="105" customFormat="false" ht="12.75" hidden="false" customHeight="false" outlineLevel="0" collapsed="false">
      <c r="A105" s="50"/>
      <c r="B105" s="294"/>
      <c r="C105" s="404"/>
      <c r="D105" s="321"/>
      <c r="E105" s="321"/>
      <c r="F105" s="193" t="s">
        <v>150</v>
      </c>
      <c r="G105" s="193"/>
      <c r="H105" s="193"/>
      <c r="I105" s="193"/>
      <c r="J105" s="193"/>
      <c r="K105" s="301"/>
      <c r="L105" s="301"/>
      <c r="M105" s="302" t="n">
        <f aca="false">K104+M104</f>
        <v>0</v>
      </c>
    </row>
    <row r="106" customFormat="false" ht="12.75" hidden="false" customHeight="false" outlineLevel="0" collapsed="false">
      <c r="A106" s="50"/>
      <c r="B106" s="199"/>
      <c r="C106" s="405" t="s">
        <v>151</v>
      </c>
      <c r="D106" s="197"/>
      <c r="E106" s="198"/>
      <c r="F106" s="199"/>
      <c r="G106" s="199"/>
      <c r="H106" s="199"/>
      <c r="I106" s="199"/>
      <c r="J106" s="200"/>
      <c r="K106" s="200"/>
      <c r="L106" s="200"/>
      <c r="M106" s="201"/>
    </row>
    <row r="107" customFormat="false" ht="12.75" hidden="false" customHeight="false" outlineLevel="0" collapsed="false">
      <c r="A107" s="50" t="n">
        <v>86</v>
      </c>
      <c r="B107" s="250"/>
      <c r="C107" s="179" t="s">
        <v>152</v>
      </c>
      <c r="D107" s="165" t="n">
        <v>1</v>
      </c>
      <c r="E107" s="166" t="s">
        <v>140</v>
      </c>
      <c r="F107" s="166" t="s">
        <v>153</v>
      </c>
      <c r="G107" s="166" t="s">
        <v>153</v>
      </c>
      <c r="H107" s="166" t="s">
        <v>153</v>
      </c>
      <c r="I107" s="166" t="s">
        <v>153</v>
      </c>
      <c r="J107" s="167"/>
      <c r="K107" s="168"/>
      <c r="L107" s="202" t="n">
        <v>0</v>
      </c>
      <c r="M107" s="169" t="n">
        <f aca="false">D107*L107</f>
        <v>0</v>
      </c>
    </row>
    <row r="108" customFormat="false" ht="12.75" hidden="false" customHeight="false" outlineLevel="0" collapsed="false">
      <c r="A108" s="50" t="n">
        <v>87</v>
      </c>
      <c r="B108" s="250"/>
      <c r="C108" s="179" t="s">
        <v>154</v>
      </c>
      <c r="D108" s="165" t="n">
        <v>1</v>
      </c>
      <c r="E108" s="166" t="s">
        <v>140</v>
      </c>
      <c r="F108" s="166" t="s">
        <v>153</v>
      </c>
      <c r="G108" s="166" t="s">
        <v>153</v>
      </c>
      <c r="H108" s="166" t="s">
        <v>153</v>
      </c>
      <c r="I108" s="166" t="s">
        <v>153</v>
      </c>
      <c r="J108" s="167"/>
      <c r="K108" s="168"/>
      <c r="L108" s="202" t="n">
        <v>0</v>
      </c>
      <c r="M108" s="169" t="n">
        <f aca="false">D108*L108</f>
        <v>0</v>
      </c>
    </row>
    <row r="109" customFormat="false" ht="12.75" hidden="false" customHeight="false" outlineLevel="0" collapsed="false">
      <c r="A109" s="50" t="n">
        <v>88</v>
      </c>
      <c r="B109" s="250"/>
      <c r="C109" s="179" t="s">
        <v>155</v>
      </c>
      <c r="D109" s="165" t="n">
        <v>1</v>
      </c>
      <c r="E109" s="166" t="s">
        <v>140</v>
      </c>
      <c r="F109" s="166" t="s">
        <v>153</v>
      </c>
      <c r="G109" s="166" t="s">
        <v>153</v>
      </c>
      <c r="H109" s="166" t="s">
        <v>153</v>
      </c>
      <c r="I109" s="166" t="s">
        <v>153</v>
      </c>
      <c r="J109" s="167"/>
      <c r="K109" s="168"/>
      <c r="L109" s="202" t="n">
        <v>0</v>
      </c>
      <c r="M109" s="169" t="n">
        <f aca="false">D109*L109</f>
        <v>0</v>
      </c>
    </row>
    <row r="110" customFormat="false" ht="12.75" hidden="false" customHeight="false" outlineLevel="0" collapsed="false">
      <c r="A110" s="50" t="n">
        <v>89</v>
      </c>
      <c r="B110" s="250"/>
      <c r="C110" s="179" t="s">
        <v>156</v>
      </c>
      <c r="D110" s="165" t="n">
        <v>1</v>
      </c>
      <c r="E110" s="166" t="s">
        <v>140</v>
      </c>
      <c r="F110" s="166" t="s">
        <v>153</v>
      </c>
      <c r="G110" s="166" t="s">
        <v>153</v>
      </c>
      <c r="H110" s="166" t="s">
        <v>153</v>
      </c>
      <c r="I110" s="166" t="s">
        <v>153</v>
      </c>
      <c r="J110" s="167"/>
      <c r="K110" s="168"/>
      <c r="L110" s="202" t="n">
        <f aca="false">ROUND((M105)*0.005,-2)</f>
        <v>0</v>
      </c>
      <c r="M110" s="169" t="n">
        <f aca="false">D110*L110</f>
        <v>0</v>
      </c>
    </row>
    <row r="111" customFormat="false" ht="12.75" hidden="false" customHeight="false" outlineLevel="0" collapsed="false">
      <c r="A111" s="50" t="n">
        <v>90</v>
      </c>
      <c r="B111" s="250"/>
      <c r="C111" s="179" t="s">
        <v>157</v>
      </c>
      <c r="D111" s="165" t="n">
        <v>1</v>
      </c>
      <c r="E111" s="166" t="s">
        <v>140</v>
      </c>
      <c r="F111" s="166" t="s">
        <v>153</v>
      </c>
      <c r="G111" s="166" t="s">
        <v>153</v>
      </c>
      <c r="H111" s="166" t="s">
        <v>153</v>
      </c>
      <c r="I111" s="166" t="s">
        <v>153</v>
      </c>
      <c r="J111" s="167"/>
      <c r="K111" s="168"/>
      <c r="L111" s="202" t="n">
        <v>0</v>
      </c>
      <c r="M111" s="169" t="n">
        <f aca="false">D111*L111</f>
        <v>0</v>
      </c>
    </row>
    <row r="112" customFormat="false" ht="12.75" hidden="false" customHeight="false" outlineLevel="0" collapsed="false">
      <c r="A112" s="50" t="n">
        <v>91</v>
      </c>
      <c r="B112" s="250"/>
      <c r="C112" s="179" t="s">
        <v>158</v>
      </c>
      <c r="D112" s="165" t="n">
        <v>1</v>
      </c>
      <c r="E112" s="166" t="s">
        <v>140</v>
      </c>
      <c r="F112" s="166" t="s">
        <v>153</v>
      </c>
      <c r="G112" s="166" t="s">
        <v>153</v>
      </c>
      <c r="H112" s="166" t="s">
        <v>153</v>
      </c>
      <c r="I112" s="166" t="s">
        <v>153</v>
      </c>
      <c r="J112" s="167"/>
      <c r="K112" s="168"/>
      <c r="L112" s="202" t="n">
        <v>0</v>
      </c>
      <c r="M112" s="169" t="n">
        <f aca="false">D112*L112</f>
        <v>0</v>
      </c>
    </row>
    <row r="113" customFormat="false" ht="12.75" hidden="false" customHeight="false" outlineLevel="0" collapsed="false">
      <c r="A113" s="50" t="n">
        <v>92</v>
      </c>
      <c r="B113" s="250"/>
      <c r="C113" s="179" t="s">
        <v>159</v>
      </c>
      <c r="D113" s="165" t="n">
        <v>1</v>
      </c>
      <c r="E113" s="166" t="s">
        <v>140</v>
      </c>
      <c r="F113" s="166" t="s">
        <v>153</v>
      </c>
      <c r="G113" s="166" t="s">
        <v>153</v>
      </c>
      <c r="H113" s="166" t="s">
        <v>153</v>
      </c>
      <c r="I113" s="166" t="s">
        <v>153</v>
      </c>
      <c r="J113" s="167"/>
      <c r="K113" s="168"/>
      <c r="L113" s="202" t="n">
        <v>0</v>
      </c>
      <c r="M113" s="169" t="n">
        <f aca="false">D113*L113</f>
        <v>0</v>
      </c>
    </row>
    <row r="114" customFormat="false" ht="12.75" hidden="false" customHeight="false" outlineLevel="0" collapsed="false">
      <c r="A114" s="50" t="n">
        <v>93</v>
      </c>
      <c r="B114" s="250"/>
      <c r="C114" s="179" t="s">
        <v>160</v>
      </c>
      <c r="D114" s="165" t="n">
        <v>1</v>
      </c>
      <c r="E114" s="166" t="s">
        <v>140</v>
      </c>
      <c r="F114" s="166" t="s">
        <v>153</v>
      </c>
      <c r="G114" s="166" t="s">
        <v>153</v>
      </c>
      <c r="H114" s="166" t="s">
        <v>153</v>
      </c>
      <c r="I114" s="166" t="s">
        <v>153</v>
      </c>
      <c r="J114" s="167"/>
      <c r="K114" s="168"/>
      <c r="L114" s="172" t="n">
        <v>0</v>
      </c>
      <c r="M114" s="169" t="n">
        <f aca="false">D114*L114</f>
        <v>0</v>
      </c>
    </row>
    <row r="115" customFormat="false" ht="12.75" hidden="false" customHeight="false" outlineLevel="0" collapsed="false">
      <c r="A115" s="413"/>
      <c r="B115" s="304"/>
      <c r="C115" s="304"/>
      <c r="D115" s="297"/>
      <c r="E115" s="320"/>
      <c r="F115" s="295"/>
      <c r="G115" s="295"/>
      <c r="H115" s="295"/>
      <c r="I115" s="295"/>
      <c r="J115" s="298" t="s">
        <v>149</v>
      </c>
      <c r="K115" s="298"/>
      <c r="L115" s="299" t="n">
        <f aca="false">SUM(L106:L114)</f>
        <v>0</v>
      </c>
      <c r="M115" s="300" t="n">
        <f aca="false">SUM(M106:M114)</f>
        <v>0</v>
      </c>
    </row>
    <row r="116" customFormat="false" ht="12.75" hidden="false" customHeight="false" outlineLevel="0" collapsed="false">
      <c r="A116" s="424"/>
      <c r="B116" s="270"/>
      <c r="C116" s="184"/>
      <c r="D116" s="321"/>
      <c r="E116" s="321"/>
      <c r="F116" s="193" t="s">
        <v>161</v>
      </c>
      <c r="G116" s="193"/>
      <c r="H116" s="193"/>
      <c r="I116" s="193"/>
      <c r="J116" s="193"/>
      <c r="K116" s="301"/>
      <c r="L116" s="305"/>
      <c r="M116" s="302" t="n">
        <f aca="false">M115</f>
        <v>0</v>
      </c>
    </row>
    <row r="117" customFormat="false" ht="14.25" hidden="false" customHeight="false" outlineLevel="0" collapsed="false">
      <c r="A117" s="425"/>
      <c r="B117" s="272"/>
      <c r="C117" s="273"/>
      <c r="D117" s="274"/>
      <c r="E117" s="275"/>
      <c r="F117" s="219" t="s">
        <v>162</v>
      </c>
      <c r="G117" s="219"/>
      <c r="H117" s="219"/>
      <c r="I117" s="219"/>
      <c r="J117" s="219"/>
      <c r="K117" s="219"/>
      <c r="L117" s="323"/>
      <c r="M117" s="306" t="n">
        <f aca="false">M105+M116</f>
        <v>0</v>
      </c>
    </row>
  </sheetData>
  <mergeCells count="5">
    <mergeCell ref="A1:C1"/>
    <mergeCell ref="F2:I2"/>
    <mergeCell ref="F105:J105"/>
    <mergeCell ref="F116:J116"/>
    <mergeCell ref="F117:K117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Regular"&amp;9VZ2024007 Rozšíření systémů PZTS, EKV a EPS
Příloha č. 1 – Technická specifikace včetně tabulky pro stanovení nabídkové ceny&amp;R&amp;"Verdana,Regular"&amp;12&amp;Kffc000 TLP:AMBER		&amp;1#_x005F_x000D_</oddHeader>
    <oddFooter>&amp;L&amp;P/&amp;N
&amp;A&amp;R_x005F_x000D_&amp;1#&amp;"Verdana,Regular"&amp;12&amp;Kffc000 TLP:AMBER		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4" width="20.33"/>
    <col collapsed="false" customWidth="true" hidden="false" outlineLevel="0" max="3" min="3" style="1" width="62.44"/>
    <col collapsed="false" customWidth="false" hidden="false" outlineLevel="0" max="4" min="4" style="2" width="9.33"/>
    <col collapsed="false" customWidth="true" hidden="false" outlineLevel="0" max="5" min="5" style="4" width="4.44"/>
    <col collapsed="false" customWidth="false" hidden="false" outlineLevel="0" max="8" min="6" style="3" width="9.33"/>
    <col collapsed="false" customWidth="true" hidden="false" outlineLevel="0" max="9" min="9" style="4" width="12.44"/>
    <col collapsed="false" customWidth="true" hidden="false" outlineLevel="0" max="10" min="10" style="4" width="13.67"/>
    <col collapsed="false" customWidth="true" hidden="false" outlineLevel="0" max="11" min="11" style="4" width="14.33"/>
    <col collapsed="false" customWidth="true" hidden="false" outlineLevel="0" max="12" min="12" style="4" width="15.88"/>
    <col collapsed="false" customWidth="true" hidden="false" outlineLevel="0" max="13" min="13" style="1" width="3.67"/>
    <col collapsed="false" customWidth="false" hidden="false" outlineLevel="0" max="16384" min="14" style="1" width="9.33"/>
  </cols>
  <sheetData>
    <row r="1" customFormat="false" ht="12" hidden="false" customHeight="true" outlineLevel="0" collapsed="false">
      <c r="A1" s="25" t="s">
        <v>16</v>
      </c>
      <c r="B1" s="25"/>
      <c r="C1" s="25"/>
      <c r="D1" s="26"/>
      <c r="E1" s="27"/>
      <c r="F1" s="28"/>
      <c r="G1" s="28"/>
      <c r="H1" s="28"/>
      <c r="I1" s="27"/>
      <c r="J1" s="27"/>
      <c r="K1" s="29"/>
      <c r="L1" s="30"/>
    </row>
    <row r="2" customFormat="false" ht="34.5" hidden="false" customHeight="true" outlineLevel="0" collapsed="false">
      <c r="A2" s="31" t="s">
        <v>17</v>
      </c>
      <c r="B2" s="32" t="s">
        <v>18</v>
      </c>
      <c r="C2" s="33" t="s">
        <v>19</v>
      </c>
      <c r="D2" s="34" t="s">
        <v>20</v>
      </c>
      <c r="E2" s="35" t="s">
        <v>21</v>
      </c>
      <c r="F2" s="36" t="s">
        <v>22</v>
      </c>
      <c r="G2" s="36"/>
      <c r="H2" s="36"/>
      <c r="I2" s="37" t="s">
        <v>23</v>
      </c>
      <c r="J2" s="38" t="s">
        <v>24</v>
      </c>
      <c r="K2" s="38" t="s">
        <v>25</v>
      </c>
      <c r="L2" s="39" t="s">
        <v>26</v>
      </c>
    </row>
    <row r="3" customFormat="false" ht="12" hidden="false" customHeight="true" outlineLevel="0" collapsed="false">
      <c r="A3" s="40"/>
      <c r="B3" s="41"/>
      <c r="C3" s="42"/>
      <c r="D3" s="43"/>
      <c r="E3" s="43"/>
      <c r="F3" s="36" t="s">
        <v>27</v>
      </c>
      <c r="G3" s="36" t="s">
        <v>28</v>
      </c>
      <c r="H3" s="36" t="s">
        <v>29</v>
      </c>
      <c r="I3" s="43"/>
      <c r="J3" s="43"/>
      <c r="K3" s="43"/>
      <c r="L3" s="44"/>
    </row>
    <row r="4" customFormat="false" ht="12" hidden="true" customHeight="true" outlineLevel="0" collapsed="false">
      <c r="A4" s="40"/>
      <c r="B4" s="45"/>
      <c r="C4" s="45"/>
      <c r="D4" s="46"/>
      <c r="E4" s="47"/>
      <c r="F4" s="45"/>
      <c r="G4" s="45"/>
      <c r="H4" s="45"/>
      <c r="I4" s="48"/>
      <c r="J4" s="48"/>
      <c r="K4" s="48"/>
      <c r="L4" s="49"/>
    </row>
    <row r="5" customFormat="false" ht="12" hidden="true" customHeight="true" outlineLevel="0" collapsed="false">
      <c r="A5" s="50" t="n">
        <v>1</v>
      </c>
      <c r="B5" s="51"/>
      <c r="C5" s="51" t="s">
        <v>30</v>
      </c>
      <c r="D5" s="43" t="n">
        <f aca="false">SUM(F5:H5)</f>
        <v>0</v>
      </c>
      <c r="E5" s="52" t="s">
        <v>31</v>
      </c>
      <c r="F5" s="52" t="n">
        <v>0</v>
      </c>
      <c r="G5" s="52" t="n">
        <v>0</v>
      </c>
      <c r="H5" s="52" t="n">
        <v>0</v>
      </c>
      <c r="I5" s="53" t="n">
        <v>0</v>
      </c>
      <c r="J5" s="54" t="n">
        <f aca="false">D5*I5</f>
        <v>0</v>
      </c>
      <c r="K5" s="54" t="n">
        <v>0</v>
      </c>
      <c r="L5" s="55" t="n">
        <f aca="false">D5*K5</f>
        <v>0</v>
      </c>
    </row>
    <row r="6" customFormat="false" ht="12" hidden="true" customHeight="true" outlineLevel="0" collapsed="false">
      <c r="A6" s="50" t="n">
        <v>2</v>
      </c>
      <c r="B6" s="51"/>
      <c r="C6" s="51" t="s">
        <v>32</v>
      </c>
      <c r="D6" s="43" t="n">
        <f aca="false">SUM(F6:H6)</f>
        <v>0</v>
      </c>
      <c r="E6" s="52" t="s">
        <v>31</v>
      </c>
      <c r="F6" s="52" t="n">
        <v>0</v>
      </c>
      <c r="G6" s="52" t="n">
        <v>0</v>
      </c>
      <c r="H6" s="52" t="n">
        <v>0</v>
      </c>
      <c r="I6" s="53" t="n">
        <v>0</v>
      </c>
      <c r="J6" s="54" t="n">
        <f aca="false">D6*I6</f>
        <v>0</v>
      </c>
      <c r="K6" s="54" t="n">
        <v>0</v>
      </c>
      <c r="L6" s="55" t="n">
        <f aca="false">D6*K6</f>
        <v>0</v>
      </c>
    </row>
    <row r="7" customFormat="false" ht="12" hidden="true" customHeight="true" outlineLevel="0" collapsed="false">
      <c r="A7" s="50" t="n">
        <v>3</v>
      </c>
      <c r="B7" s="51"/>
      <c r="C7" s="51" t="s">
        <v>33</v>
      </c>
      <c r="D7" s="43" t="n">
        <f aca="false">SUM(F7:H7)</f>
        <v>0</v>
      </c>
      <c r="E7" s="52" t="s">
        <v>31</v>
      </c>
      <c r="F7" s="52" t="n">
        <v>0</v>
      </c>
      <c r="G7" s="52" t="n">
        <v>0</v>
      </c>
      <c r="H7" s="52" t="n">
        <v>0</v>
      </c>
      <c r="I7" s="53" t="n">
        <v>0</v>
      </c>
      <c r="J7" s="54" t="n">
        <f aca="false">D7*I7</f>
        <v>0</v>
      </c>
      <c r="K7" s="54" t="n">
        <v>0</v>
      </c>
      <c r="L7" s="55" t="n">
        <f aca="false">D7*K7</f>
        <v>0</v>
      </c>
    </row>
    <row r="8" customFormat="false" ht="11.25" hidden="true" customHeight="false" outlineLevel="0" collapsed="false">
      <c r="A8" s="50" t="n">
        <v>4</v>
      </c>
      <c r="B8" s="51"/>
      <c r="C8" s="51" t="s">
        <v>34</v>
      </c>
      <c r="D8" s="43" t="n">
        <f aca="false">SUM(F8:H8)</f>
        <v>0</v>
      </c>
      <c r="E8" s="52" t="s">
        <v>35</v>
      </c>
      <c r="F8" s="52" t="n">
        <v>0</v>
      </c>
      <c r="G8" s="52" t="n">
        <v>0</v>
      </c>
      <c r="H8" s="52" t="n">
        <v>0</v>
      </c>
      <c r="I8" s="53" t="n">
        <v>0</v>
      </c>
      <c r="J8" s="54" t="n">
        <f aca="false">D8*I8</f>
        <v>0</v>
      </c>
      <c r="K8" s="54" t="n">
        <v>0</v>
      </c>
      <c r="L8" s="55" t="n">
        <f aca="false">D8*K8</f>
        <v>0</v>
      </c>
    </row>
    <row r="9" customFormat="false" ht="12" hidden="true" customHeight="true" outlineLevel="0" collapsed="false">
      <c r="A9" s="50" t="n">
        <v>5</v>
      </c>
      <c r="B9" s="51"/>
      <c r="C9" s="51" t="s">
        <v>36</v>
      </c>
      <c r="D9" s="43" t="n">
        <f aca="false">SUM(F9:H9)</f>
        <v>0</v>
      </c>
      <c r="E9" s="52" t="s">
        <v>31</v>
      </c>
      <c r="F9" s="52" t="n">
        <v>0</v>
      </c>
      <c r="G9" s="52" t="n">
        <v>0</v>
      </c>
      <c r="H9" s="52" t="n">
        <v>0</v>
      </c>
      <c r="I9" s="53" t="n">
        <v>0</v>
      </c>
      <c r="J9" s="54" t="n">
        <f aca="false">D9*I9</f>
        <v>0</v>
      </c>
      <c r="K9" s="54" t="n">
        <v>0</v>
      </c>
      <c r="L9" s="55" t="n">
        <f aca="false">D9*K9</f>
        <v>0</v>
      </c>
    </row>
    <row r="10" customFormat="false" ht="12" hidden="true" customHeight="true" outlineLevel="0" collapsed="false">
      <c r="A10" s="50" t="n">
        <v>6</v>
      </c>
      <c r="B10" s="51"/>
      <c r="C10" s="51" t="s">
        <v>37</v>
      </c>
      <c r="D10" s="43" t="n">
        <f aca="false">SUM(F10:H10)</f>
        <v>0</v>
      </c>
      <c r="E10" s="52" t="s">
        <v>31</v>
      </c>
      <c r="F10" s="52" t="n">
        <v>0</v>
      </c>
      <c r="G10" s="52" t="n">
        <v>0</v>
      </c>
      <c r="H10" s="52" t="n">
        <v>0</v>
      </c>
      <c r="I10" s="53" t="n">
        <v>0</v>
      </c>
      <c r="J10" s="54" t="n">
        <f aca="false">D10*I10</f>
        <v>0</v>
      </c>
      <c r="K10" s="54" t="n">
        <v>0</v>
      </c>
      <c r="L10" s="55" t="n">
        <f aca="false">D10*K10</f>
        <v>0</v>
      </c>
    </row>
    <row r="11" customFormat="false" ht="12" hidden="true" customHeight="true" outlineLevel="0" collapsed="false">
      <c r="A11" s="50" t="n">
        <v>7</v>
      </c>
      <c r="B11" s="51"/>
      <c r="C11" s="51" t="s">
        <v>38</v>
      </c>
      <c r="D11" s="43" t="n">
        <f aca="false">SUM(F11:H11)</f>
        <v>0</v>
      </c>
      <c r="E11" s="52" t="s">
        <v>31</v>
      </c>
      <c r="F11" s="52" t="n">
        <v>0</v>
      </c>
      <c r="G11" s="52" t="n">
        <v>0</v>
      </c>
      <c r="H11" s="52" t="n">
        <v>0</v>
      </c>
      <c r="I11" s="53" t="n">
        <v>0</v>
      </c>
      <c r="J11" s="54" t="n">
        <f aca="false">D11*I11</f>
        <v>0</v>
      </c>
      <c r="K11" s="54" t="n">
        <v>0</v>
      </c>
      <c r="L11" s="55" t="n">
        <f aca="false">D11*K11</f>
        <v>0</v>
      </c>
    </row>
    <row r="12" customFormat="false" ht="11.25" hidden="true" customHeight="false" outlineLevel="0" collapsed="false">
      <c r="A12" s="50" t="n">
        <v>8</v>
      </c>
      <c r="B12" s="51"/>
      <c r="C12" s="51" t="s">
        <v>39</v>
      </c>
      <c r="D12" s="43" t="n">
        <f aca="false">SUM(F12:H12)</f>
        <v>0</v>
      </c>
      <c r="E12" s="52" t="s">
        <v>31</v>
      </c>
      <c r="F12" s="52" t="n">
        <v>0</v>
      </c>
      <c r="G12" s="52" t="n">
        <v>0</v>
      </c>
      <c r="H12" s="52" t="n">
        <v>0</v>
      </c>
      <c r="I12" s="53" t="n">
        <v>0</v>
      </c>
      <c r="J12" s="54" t="n">
        <f aca="false">D12*I12</f>
        <v>0</v>
      </c>
      <c r="K12" s="54" t="n">
        <v>0</v>
      </c>
      <c r="L12" s="55" t="n">
        <f aca="false">D12*K12</f>
        <v>0</v>
      </c>
    </row>
    <row r="13" customFormat="false" ht="12" hidden="false" customHeight="true" outlineLevel="0" collapsed="false">
      <c r="A13" s="50"/>
      <c r="B13" s="45"/>
      <c r="C13" s="45"/>
      <c r="D13" s="46"/>
      <c r="E13" s="47"/>
      <c r="F13" s="45"/>
      <c r="G13" s="45"/>
      <c r="H13" s="45"/>
      <c r="I13" s="48"/>
      <c r="J13" s="48"/>
      <c r="K13" s="48"/>
      <c r="L13" s="49"/>
    </row>
    <row r="14" customFormat="false" ht="12" hidden="false" customHeight="true" outlineLevel="0" collapsed="false">
      <c r="A14" s="50" t="n">
        <v>9</v>
      </c>
      <c r="B14" s="56"/>
      <c r="C14" s="57" t="s">
        <v>40</v>
      </c>
      <c r="D14" s="43" t="n">
        <f aca="false">SUM(F14:H14)</f>
        <v>2</v>
      </c>
      <c r="E14" s="52" t="s">
        <v>31</v>
      </c>
      <c r="F14" s="52" t="n">
        <v>1</v>
      </c>
      <c r="G14" s="52" t="n">
        <v>1</v>
      </c>
      <c r="H14" s="52" t="n">
        <v>0</v>
      </c>
      <c r="I14" s="58" t="n">
        <v>0</v>
      </c>
      <c r="J14" s="54" t="n">
        <f aca="false">D14*I14</f>
        <v>0</v>
      </c>
      <c r="K14" s="59" t="n">
        <v>0</v>
      </c>
      <c r="L14" s="55" t="n">
        <f aca="false">D14*K14</f>
        <v>0</v>
      </c>
    </row>
    <row r="15" customFormat="false" ht="12" hidden="true" customHeight="true" outlineLevel="0" collapsed="false">
      <c r="A15" s="50" t="n">
        <v>10</v>
      </c>
      <c r="B15" s="51"/>
      <c r="C15" s="51" t="s">
        <v>41</v>
      </c>
      <c r="D15" s="43" t="n">
        <f aca="false">SUM(F15:H15)</f>
        <v>0</v>
      </c>
      <c r="E15" s="52" t="s">
        <v>31</v>
      </c>
      <c r="F15" s="52" t="n">
        <f aca="false">SUM(F5:F7)</f>
        <v>0</v>
      </c>
      <c r="G15" s="52" t="n">
        <f aca="false">SUM(G5:G7)</f>
        <v>0</v>
      </c>
      <c r="H15" s="52" t="n">
        <f aca="false">SUM(H5:H7)</f>
        <v>0</v>
      </c>
      <c r="I15" s="53" t="n">
        <v>0</v>
      </c>
      <c r="J15" s="54" t="n">
        <f aca="false">D15*I15</f>
        <v>0</v>
      </c>
      <c r="K15" s="54" t="n">
        <v>0</v>
      </c>
      <c r="L15" s="55" t="n">
        <f aca="false">D15*K15</f>
        <v>0</v>
      </c>
    </row>
    <row r="16" customFormat="false" ht="12" hidden="true" customHeight="true" outlineLevel="0" collapsed="false">
      <c r="A16" s="50" t="n">
        <v>11</v>
      </c>
      <c r="B16" s="51"/>
      <c r="C16" s="51" t="s">
        <v>42</v>
      </c>
      <c r="D16" s="43" t="n">
        <f aca="false">SUM(F16:H16)</f>
        <v>0</v>
      </c>
      <c r="E16" s="52" t="s">
        <v>31</v>
      </c>
      <c r="F16" s="52" t="n">
        <f aca="false">F18+F32+F39+F47+F42</f>
        <v>0</v>
      </c>
      <c r="G16" s="52" t="n">
        <f aca="false">G18+G32+G39+G47+G42</f>
        <v>0</v>
      </c>
      <c r="H16" s="52" t="n">
        <f aca="false">H18+H32+H39+H47+H42</f>
        <v>0</v>
      </c>
      <c r="I16" s="53" t="n">
        <v>0</v>
      </c>
      <c r="J16" s="54" t="n">
        <f aca="false">D16*I16</f>
        <v>0</v>
      </c>
      <c r="K16" s="54" t="n">
        <v>0</v>
      </c>
      <c r="L16" s="55" t="n">
        <f aca="false">D16*K16</f>
        <v>0</v>
      </c>
    </row>
    <row r="17" customFormat="false" ht="12" hidden="true" customHeight="true" outlineLevel="0" collapsed="false">
      <c r="A17" s="50"/>
      <c r="B17" s="45"/>
      <c r="C17" s="45"/>
      <c r="D17" s="46"/>
      <c r="E17" s="47"/>
      <c r="F17" s="45"/>
      <c r="G17" s="45"/>
      <c r="H17" s="45"/>
      <c r="I17" s="48"/>
      <c r="J17" s="48"/>
      <c r="K17" s="48"/>
      <c r="L17" s="49"/>
    </row>
    <row r="18" customFormat="false" ht="12" hidden="true" customHeight="true" outlineLevel="0" collapsed="false">
      <c r="A18" s="50" t="n">
        <v>12</v>
      </c>
      <c r="B18" s="51" t="s">
        <v>43</v>
      </c>
      <c r="C18" s="51" t="s">
        <v>44</v>
      </c>
      <c r="D18" s="43" t="n">
        <f aca="false">SUM(F18:H18)</f>
        <v>0</v>
      </c>
      <c r="E18" s="52" t="s">
        <v>31</v>
      </c>
      <c r="F18" s="52" t="n">
        <v>0</v>
      </c>
      <c r="G18" s="52" t="n">
        <v>0</v>
      </c>
      <c r="H18" s="52" t="n">
        <v>0</v>
      </c>
      <c r="I18" s="53" t="n">
        <v>0</v>
      </c>
      <c r="J18" s="54" t="n">
        <f aca="false">D18*I18</f>
        <v>0</v>
      </c>
      <c r="K18" s="54" t="n">
        <v>0</v>
      </c>
      <c r="L18" s="55" t="n">
        <f aca="false">D18*K18</f>
        <v>0</v>
      </c>
    </row>
    <row r="19" customFormat="false" ht="12" hidden="true" customHeight="true" outlineLevel="0" collapsed="false">
      <c r="A19" s="50" t="n">
        <v>13</v>
      </c>
      <c r="B19" s="51" t="s">
        <v>45</v>
      </c>
      <c r="C19" s="51" t="s">
        <v>46</v>
      </c>
      <c r="D19" s="43" t="n">
        <f aca="false">SUM(F19:H19)</f>
        <v>0</v>
      </c>
      <c r="E19" s="52" t="s">
        <v>31</v>
      </c>
      <c r="F19" s="52" t="n">
        <v>0</v>
      </c>
      <c r="G19" s="52" t="n">
        <v>0</v>
      </c>
      <c r="H19" s="52" t="n">
        <v>0</v>
      </c>
      <c r="I19" s="53" t="n">
        <v>0</v>
      </c>
      <c r="J19" s="54" t="n">
        <f aca="false">D19*I19</f>
        <v>0</v>
      </c>
      <c r="K19" s="54" t="n">
        <v>0</v>
      </c>
      <c r="L19" s="55" t="n">
        <f aca="false">D19*K19</f>
        <v>0</v>
      </c>
    </row>
    <row r="20" customFormat="false" ht="12" hidden="true" customHeight="true" outlineLevel="0" collapsed="false">
      <c r="A20" s="50" t="n">
        <v>14</v>
      </c>
      <c r="B20" s="51" t="s">
        <v>47</v>
      </c>
      <c r="C20" s="57" t="s">
        <v>48</v>
      </c>
      <c r="D20" s="43" t="n">
        <f aca="false">SUM(F20:H20)</f>
        <v>0</v>
      </c>
      <c r="E20" s="52" t="s">
        <v>31</v>
      </c>
      <c r="F20" s="52" t="n">
        <v>0</v>
      </c>
      <c r="G20" s="52" t="n">
        <v>0</v>
      </c>
      <c r="H20" s="52" t="n">
        <v>0</v>
      </c>
      <c r="I20" s="53" t="n">
        <v>0</v>
      </c>
      <c r="J20" s="54" t="n">
        <f aca="false">D20*I20</f>
        <v>0</v>
      </c>
      <c r="K20" s="54" t="n">
        <v>0</v>
      </c>
      <c r="L20" s="55" t="n">
        <f aca="false">D20*K20</f>
        <v>0</v>
      </c>
    </row>
    <row r="21" customFormat="false" ht="12" hidden="true" customHeight="true" outlineLevel="0" collapsed="false">
      <c r="A21" s="50" t="n">
        <v>15</v>
      </c>
      <c r="B21" s="51" t="s">
        <v>49</v>
      </c>
      <c r="C21" s="57" t="s">
        <v>50</v>
      </c>
      <c r="D21" s="43" t="n">
        <f aca="false">SUM(F21:H21)</f>
        <v>0</v>
      </c>
      <c r="E21" s="52" t="s">
        <v>31</v>
      </c>
      <c r="F21" s="52" t="n">
        <v>0</v>
      </c>
      <c r="G21" s="52" t="n">
        <v>0</v>
      </c>
      <c r="H21" s="52" t="n">
        <v>0</v>
      </c>
      <c r="I21" s="53" t="n">
        <v>0</v>
      </c>
      <c r="J21" s="54" t="n">
        <f aca="false">D21*I21</f>
        <v>0</v>
      </c>
      <c r="K21" s="54" t="n">
        <v>0</v>
      </c>
      <c r="L21" s="55" t="n">
        <f aca="false">D21*K21</f>
        <v>0</v>
      </c>
    </row>
    <row r="22" customFormat="false" ht="22.5" hidden="true" customHeight="false" outlineLevel="0" collapsed="false">
      <c r="A22" s="50" t="n">
        <v>16</v>
      </c>
      <c r="B22" s="51" t="s">
        <v>51</v>
      </c>
      <c r="C22" s="57" t="s">
        <v>52</v>
      </c>
      <c r="D22" s="43" t="n">
        <f aca="false">SUM(F22:H22)</f>
        <v>0</v>
      </c>
      <c r="E22" s="52" t="s">
        <v>31</v>
      </c>
      <c r="F22" s="52" t="n">
        <v>0</v>
      </c>
      <c r="G22" s="52" t="n">
        <v>0</v>
      </c>
      <c r="H22" s="52" t="n">
        <v>0</v>
      </c>
      <c r="I22" s="53" t="n">
        <v>0</v>
      </c>
      <c r="J22" s="54" t="n">
        <f aca="false">D22*I22</f>
        <v>0</v>
      </c>
      <c r="K22" s="54" t="n">
        <v>0</v>
      </c>
      <c r="L22" s="55" t="n">
        <f aca="false">D22*K22</f>
        <v>0</v>
      </c>
    </row>
    <row r="23" customFormat="false" ht="12" hidden="true" customHeight="true" outlineLevel="0" collapsed="false">
      <c r="A23" s="50" t="n">
        <v>17</v>
      </c>
      <c r="B23" s="51" t="s">
        <v>53</v>
      </c>
      <c r="C23" s="57" t="s">
        <v>54</v>
      </c>
      <c r="D23" s="43" t="n">
        <f aca="false">SUM(F23:H23)</f>
        <v>0</v>
      </c>
      <c r="E23" s="52" t="s">
        <v>31</v>
      </c>
      <c r="F23" s="52" t="n">
        <v>0</v>
      </c>
      <c r="G23" s="52" t="n">
        <v>0</v>
      </c>
      <c r="H23" s="52" t="n">
        <v>0</v>
      </c>
      <c r="I23" s="53" t="n">
        <v>0</v>
      </c>
      <c r="J23" s="54" t="n">
        <f aca="false">D23*I23</f>
        <v>0</v>
      </c>
      <c r="K23" s="54" t="n">
        <v>0</v>
      </c>
      <c r="L23" s="55" t="n">
        <f aca="false">D23*K23</f>
        <v>0</v>
      </c>
    </row>
    <row r="24" customFormat="false" ht="12" hidden="true" customHeight="true" outlineLevel="0" collapsed="false">
      <c r="A24" s="50" t="n">
        <v>18</v>
      </c>
      <c r="B24" s="51" t="s">
        <v>55</v>
      </c>
      <c r="C24" s="57" t="s">
        <v>56</v>
      </c>
      <c r="D24" s="43" t="n">
        <f aca="false">SUM(F24:H24)</f>
        <v>0</v>
      </c>
      <c r="E24" s="52" t="s">
        <v>31</v>
      </c>
      <c r="F24" s="52" t="n">
        <v>0</v>
      </c>
      <c r="G24" s="52" t="n">
        <v>0</v>
      </c>
      <c r="H24" s="52" t="n">
        <v>0</v>
      </c>
      <c r="I24" s="53" t="n">
        <v>0</v>
      </c>
      <c r="J24" s="54" t="n">
        <f aca="false">D24*I24</f>
        <v>0</v>
      </c>
      <c r="K24" s="54" t="n">
        <v>0</v>
      </c>
      <c r="L24" s="55" t="n">
        <f aca="false">D24*K24</f>
        <v>0</v>
      </c>
    </row>
    <row r="25" customFormat="false" ht="12" hidden="true" customHeight="true" outlineLevel="0" collapsed="false">
      <c r="A25" s="50" t="n">
        <v>19</v>
      </c>
      <c r="B25" s="51" t="s">
        <v>57</v>
      </c>
      <c r="C25" s="57" t="s">
        <v>58</v>
      </c>
      <c r="D25" s="43" t="n">
        <f aca="false">SUM(F25:H25)</f>
        <v>0</v>
      </c>
      <c r="E25" s="52" t="s">
        <v>31</v>
      </c>
      <c r="F25" s="52" t="n">
        <v>0</v>
      </c>
      <c r="G25" s="52" t="n">
        <v>0</v>
      </c>
      <c r="H25" s="52" t="n">
        <v>0</v>
      </c>
      <c r="I25" s="53" t="n">
        <v>0</v>
      </c>
      <c r="J25" s="54" t="n">
        <f aca="false">D25*I25</f>
        <v>0</v>
      </c>
      <c r="K25" s="54" t="n">
        <v>0</v>
      </c>
      <c r="L25" s="55" t="n">
        <f aca="false">D25*K25</f>
        <v>0</v>
      </c>
    </row>
    <row r="26" customFormat="false" ht="12" hidden="true" customHeight="true" outlineLevel="0" collapsed="false">
      <c r="A26" s="50" t="n">
        <v>20</v>
      </c>
      <c r="B26" s="51" t="s">
        <v>59</v>
      </c>
      <c r="C26" s="57" t="s">
        <v>60</v>
      </c>
      <c r="D26" s="43" t="n">
        <f aca="false">SUM(F26:H26)</f>
        <v>0</v>
      </c>
      <c r="E26" s="52" t="s">
        <v>31</v>
      </c>
      <c r="F26" s="52" t="n">
        <v>0</v>
      </c>
      <c r="G26" s="52" t="n">
        <v>0</v>
      </c>
      <c r="H26" s="52" t="n">
        <v>0</v>
      </c>
      <c r="I26" s="53" t="n">
        <v>0</v>
      </c>
      <c r="J26" s="54" t="n">
        <f aca="false">D26*I26</f>
        <v>0</v>
      </c>
      <c r="K26" s="54" t="n">
        <v>0</v>
      </c>
      <c r="L26" s="55" t="n">
        <f aca="false">D26*K26</f>
        <v>0</v>
      </c>
    </row>
    <row r="27" customFormat="false" ht="12" hidden="true" customHeight="true" outlineLevel="0" collapsed="false">
      <c r="A27" s="60"/>
      <c r="B27" s="45"/>
      <c r="C27" s="45"/>
      <c r="D27" s="46"/>
      <c r="E27" s="47"/>
      <c r="F27" s="45"/>
      <c r="G27" s="45"/>
      <c r="H27" s="45"/>
      <c r="I27" s="48"/>
      <c r="J27" s="48"/>
      <c r="K27" s="48"/>
      <c r="L27" s="49"/>
    </row>
    <row r="28" customFormat="false" ht="12" hidden="true" customHeight="true" outlineLevel="0" collapsed="false">
      <c r="A28" s="50" t="n">
        <v>21</v>
      </c>
      <c r="B28" s="51" t="s">
        <v>61</v>
      </c>
      <c r="C28" s="51" t="s">
        <v>62</v>
      </c>
      <c r="D28" s="43" t="n">
        <f aca="false">SUM(F28:H28)</f>
        <v>0</v>
      </c>
      <c r="E28" s="52" t="s">
        <v>31</v>
      </c>
      <c r="F28" s="52" t="n">
        <v>0</v>
      </c>
      <c r="G28" s="52" t="n">
        <v>0</v>
      </c>
      <c r="H28" s="52" t="n">
        <v>0</v>
      </c>
      <c r="I28" s="53" t="n">
        <v>0</v>
      </c>
      <c r="J28" s="54" t="n">
        <f aca="false">D28*I28</f>
        <v>0</v>
      </c>
      <c r="K28" s="54" t="n">
        <v>0</v>
      </c>
      <c r="L28" s="55" t="n">
        <f aca="false">D28*K28</f>
        <v>0</v>
      </c>
    </row>
    <row r="29" customFormat="false" ht="12" hidden="true" customHeight="true" outlineLevel="0" collapsed="false">
      <c r="A29" s="50" t="n">
        <v>22</v>
      </c>
      <c r="B29" s="51" t="s">
        <v>63</v>
      </c>
      <c r="C29" s="51" t="s">
        <v>46</v>
      </c>
      <c r="D29" s="43" t="n">
        <f aca="false">SUM(F29:H29)</f>
        <v>0</v>
      </c>
      <c r="E29" s="52" t="s">
        <v>31</v>
      </c>
      <c r="F29" s="52" t="n">
        <v>0</v>
      </c>
      <c r="G29" s="52" t="n">
        <v>0</v>
      </c>
      <c r="H29" s="52" t="n">
        <v>0</v>
      </c>
      <c r="I29" s="53" t="n">
        <v>0</v>
      </c>
      <c r="J29" s="54" t="n">
        <f aca="false">D29*I29</f>
        <v>0</v>
      </c>
      <c r="K29" s="54" t="n">
        <v>0</v>
      </c>
      <c r="L29" s="55" t="n">
        <f aca="false">D29*K29</f>
        <v>0</v>
      </c>
    </row>
    <row r="30" customFormat="false" ht="12" hidden="true" customHeight="true" outlineLevel="0" collapsed="false">
      <c r="A30" s="50" t="n">
        <v>23</v>
      </c>
      <c r="B30" s="51" t="s">
        <v>64</v>
      </c>
      <c r="C30" s="51" t="s">
        <v>65</v>
      </c>
      <c r="D30" s="43" t="n">
        <f aca="false">SUM(F30:H30)</f>
        <v>0</v>
      </c>
      <c r="E30" s="52" t="s">
        <v>31</v>
      </c>
      <c r="F30" s="52" t="n">
        <v>0</v>
      </c>
      <c r="G30" s="52" t="n">
        <v>0</v>
      </c>
      <c r="H30" s="52" t="n">
        <v>0</v>
      </c>
      <c r="I30" s="53" t="n">
        <v>0</v>
      </c>
      <c r="J30" s="54" t="n">
        <f aca="false">D30*I30</f>
        <v>0</v>
      </c>
      <c r="K30" s="54" t="n">
        <v>0</v>
      </c>
      <c r="L30" s="55" t="n">
        <f aca="false">D30*K30</f>
        <v>0</v>
      </c>
    </row>
    <row r="31" customFormat="false" ht="12" hidden="true" customHeight="true" outlineLevel="0" collapsed="false">
      <c r="A31" s="50" t="n">
        <v>24</v>
      </c>
      <c r="B31" s="51" t="s">
        <v>66</v>
      </c>
      <c r="C31" s="51" t="s">
        <v>67</v>
      </c>
      <c r="D31" s="43" t="n">
        <f aca="false">SUM(F31:H31)</f>
        <v>0</v>
      </c>
      <c r="E31" s="52" t="s">
        <v>31</v>
      </c>
      <c r="F31" s="52" t="n">
        <v>0</v>
      </c>
      <c r="G31" s="52" t="n">
        <v>0</v>
      </c>
      <c r="H31" s="52" t="n">
        <v>0</v>
      </c>
      <c r="I31" s="53" t="n">
        <v>0</v>
      </c>
      <c r="J31" s="54" t="n">
        <f aca="false">D31*I31</f>
        <v>0</v>
      </c>
      <c r="K31" s="54" t="n">
        <v>0</v>
      </c>
      <c r="L31" s="55" t="n">
        <f aca="false">D31*K31</f>
        <v>0</v>
      </c>
    </row>
    <row r="32" customFormat="false" ht="12" hidden="true" customHeight="true" outlineLevel="0" collapsed="false">
      <c r="A32" s="50" t="n">
        <v>25</v>
      </c>
      <c r="B32" s="51" t="s">
        <v>68</v>
      </c>
      <c r="C32" s="51" t="s">
        <v>69</v>
      </c>
      <c r="D32" s="43" t="n">
        <f aca="false">SUM(F32:H32)</f>
        <v>0</v>
      </c>
      <c r="E32" s="52" t="s">
        <v>31</v>
      </c>
      <c r="F32" s="52" t="n">
        <v>0</v>
      </c>
      <c r="G32" s="52" t="n">
        <v>0</v>
      </c>
      <c r="H32" s="52" t="n">
        <v>0</v>
      </c>
      <c r="I32" s="53" t="n">
        <v>0</v>
      </c>
      <c r="J32" s="54" t="n">
        <f aca="false">D32*I32</f>
        <v>0</v>
      </c>
      <c r="K32" s="54" t="n">
        <v>0</v>
      </c>
      <c r="L32" s="55" t="n">
        <f aca="false">D32*K32</f>
        <v>0</v>
      </c>
    </row>
    <row r="33" customFormat="false" ht="12" hidden="true" customHeight="true" outlineLevel="0" collapsed="false">
      <c r="A33" s="50" t="n">
        <v>26</v>
      </c>
      <c r="B33" s="51" t="s">
        <v>70</v>
      </c>
      <c r="C33" s="57" t="s">
        <v>71</v>
      </c>
      <c r="D33" s="43" t="n">
        <f aca="false">SUM(F33:H33)</f>
        <v>0</v>
      </c>
      <c r="E33" s="52" t="s">
        <v>31</v>
      </c>
      <c r="F33" s="52" t="n">
        <v>0</v>
      </c>
      <c r="G33" s="52" t="n">
        <v>0</v>
      </c>
      <c r="H33" s="52" t="n">
        <v>0</v>
      </c>
      <c r="I33" s="53" t="n">
        <v>0</v>
      </c>
      <c r="J33" s="54" t="n">
        <f aca="false">D33*I33</f>
        <v>0</v>
      </c>
      <c r="K33" s="54" t="n">
        <v>0</v>
      </c>
      <c r="L33" s="55" t="n">
        <f aca="false">D33*K33</f>
        <v>0</v>
      </c>
    </row>
    <row r="34" customFormat="false" ht="12" hidden="true" customHeight="true" outlineLevel="0" collapsed="false">
      <c r="A34" s="50" t="n">
        <v>27</v>
      </c>
      <c r="B34" s="51" t="s">
        <v>72</v>
      </c>
      <c r="C34" s="57" t="s">
        <v>73</v>
      </c>
      <c r="D34" s="43" t="n">
        <f aca="false">SUM(F34:H34)</f>
        <v>0</v>
      </c>
      <c r="E34" s="52" t="s">
        <v>31</v>
      </c>
      <c r="F34" s="52" t="n">
        <v>0</v>
      </c>
      <c r="G34" s="52" t="n">
        <v>0</v>
      </c>
      <c r="H34" s="52" t="n">
        <v>0</v>
      </c>
      <c r="I34" s="53" t="n">
        <v>0</v>
      </c>
      <c r="J34" s="54" t="n">
        <f aca="false">D34*I34</f>
        <v>0</v>
      </c>
      <c r="K34" s="54" t="n">
        <v>0</v>
      </c>
      <c r="L34" s="55" t="n">
        <f aca="false">D34*K34</f>
        <v>0</v>
      </c>
    </row>
    <row r="35" customFormat="false" ht="12" hidden="true" customHeight="true" outlineLevel="0" collapsed="false">
      <c r="A35" s="50" t="n">
        <v>28</v>
      </c>
      <c r="B35" s="51" t="s">
        <v>74</v>
      </c>
      <c r="C35" s="57" t="s">
        <v>75</v>
      </c>
      <c r="D35" s="43" t="n">
        <f aca="false">SUM(F35:H35)</f>
        <v>0</v>
      </c>
      <c r="E35" s="52" t="s">
        <v>31</v>
      </c>
      <c r="F35" s="52" t="n">
        <v>0</v>
      </c>
      <c r="G35" s="52" t="n">
        <v>0</v>
      </c>
      <c r="H35" s="52" t="n">
        <v>0</v>
      </c>
      <c r="I35" s="53" t="n">
        <v>0</v>
      </c>
      <c r="J35" s="54" t="n">
        <f aca="false">D35*I35</f>
        <v>0</v>
      </c>
      <c r="K35" s="54" t="n">
        <v>0</v>
      </c>
      <c r="L35" s="55" t="n">
        <f aca="false">D35*K35</f>
        <v>0</v>
      </c>
    </row>
    <row r="36" customFormat="false" ht="12" hidden="true" customHeight="true" outlineLevel="0" collapsed="false">
      <c r="A36" s="50" t="n">
        <v>29</v>
      </c>
      <c r="B36" s="51" t="s">
        <v>76</v>
      </c>
      <c r="C36" s="57" t="s">
        <v>77</v>
      </c>
      <c r="D36" s="43" t="n">
        <f aca="false">SUM(F36:H36)</f>
        <v>0</v>
      </c>
      <c r="E36" s="52" t="s">
        <v>31</v>
      </c>
      <c r="F36" s="52" t="n">
        <v>0</v>
      </c>
      <c r="G36" s="52" t="n">
        <v>0</v>
      </c>
      <c r="H36" s="52" t="n">
        <v>0</v>
      </c>
      <c r="I36" s="53" t="n">
        <v>0</v>
      </c>
      <c r="J36" s="54" t="n">
        <f aca="false">D36*I36</f>
        <v>0</v>
      </c>
      <c r="K36" s="54" t="n">
        <v>0</v>
      </c>
      <c r="L36" s="55" t="n">
        <f aca="false">D36*K36</f>
        <v>0</v>
      </c>
    </row>
    <row r="37" customFormat="false" ht="12" hidden="true" customHeight="true" outlineLevel="0" collapsed="false">
      <c r="A37" s="50" t="n">
        <v>30</v>
      </c>
      <c r="B37" s="51" t="s">
        <v>78</v>
      </c>
      <c r="C37" s="57" t="s">
        <v>79</v>
      </c>
      <c r="D37" s="43" t="n">
        <f aca="false">SUM(F37:H37)</f>
        <v>0</v>
      </c>
      <c r="E37" s="52" t="s">
        <v>31</v>
      </c>
      <c r="F37" s="52" t="n">
        <f aca="false">SUM(F34:F36)</f>
        <v>0</v>
      </c>
      <c r="G37" s="52" t="n">
        <f aca="false">SUM(G34:G36)</f>
        <v>0</v>
      </c>
      <c r="H37" s="52" t="n">
        <f aca="false">SUM(H34:H36)</f>
        <v>0</v>
      </c>
      <c r="I37" s="53" t="n">
        <v>0</v>
      </c>
      <c r="J37" s="54" t="n">
        <f aca="false">D37*I37</f>
        <v>0</v>
      </c>
      <c r="K37" s="54" t="n">
        <v>0</v>
      </c>
      <c r="L37" s="55" t="n">
        <f aca="false">D37*K37</f>
        <v>0</v>
      </c>
    </row>
    <row r="38" customFormat="false" ht="12" hidden="false" customHeight="true" outlineLevel="0" collapsed="false">
      <c r="A38" s="60"/>
      <c r="B38" s="45"/>
      <c r="C38" s="45"/>
      <c r="D38" s="46"/>
      <c r="E38" s="47"/>
      <c r="F38" s="45"/>
      <c r="G38" s="45"/>
      <c r="H38" s="45"/>
      <c r="I38" s="48"/>
      <c r="J38" s="48"/>
      <c r="K38" s="48"/>
      <c r="L38" s="49"/>
    </row>
    <row r="39" customFormat="false" ht="12" hidden="true" customHeight="true" outlineLevel="0" collapsed="false">
      <c r="A39" s="50" t="n">
        <v>31</v>
      </c>
      <c r="B39" s="51" t="s">
        <v>80</v>
      </c>
      <c r="C39" s="61" t="s">
        <v>81</v>
      </c>
      <c r="D39" s="43" t="n">
        <f aca="false">SUM(F39:H39)</f>
        <v>0</v>
      </c>
      <c r="E39" s="52" t="s">
        <v>31</v>
      </c>
      <c r="F39" s="52" t="n">
        <v>0</v>
      </c>
      <c r="G39" s="52" t="n">
        <v>0</v>
      </c>
      <c r="H39" s="52" t="n">
        <v>0</v>
      </c>
      <c r="I39" s="53" t="n">
        <v>0</v>
      </c>
      <c r="J39" s="54" t="n">
        <f aca="false">D39*I39</f>
        <v>0</v>
      </c>
      <c r="K39" s="54" t="n">
        <v>0</v>
      </c>
      <c r="L39" s="55" t="n">
        <f aca="false">D39*K39</f>
        <v>0</v>
      </c>
    </row>
    <row r="40" customFormat="false" ht="12" hidden="true" customHeight="true" outlineLevel="0" collapsed="false">
      <c r="A40" s="50" t="n">
        <v>32</v>
      </c>
      <c r="B40" s="51" t="s">
        <v>82</v>
      </c>
      <c r="C40" s="51" t="s">
        <v>83</v>
      </c>
      <c r="D40" s="43" t="n">
        <f aca="false">SUM(F40:H40)</f>
        <v>0</v>
      </c>
      <c r="E40" s="52" t="s">
        <v>31</v>
      </c>
      <c r="F40" s="52" t="n">
        <f aca="false">F39-F41</f>
        <v>0</v>
      </c>
      <c r="G40" s="52" t="n">
        <f aca="false">G39-G41</f>
        <v>0</v>
      </c>
      <c r="H40" s="52" t="n">
        <f aca="false">H39-H41</f>
        <v>0</v>
      </c>
      <c r="I40" s="53" t="n">
        <v>0</v>
      </c>
      <c r="J40" s="54" t="n">
        <f aca="false">D40*I40</f>
        <v>0</v>
      </c>
      <c r="K40" s="54" t="n">
        <v>0</v>
      </c>
      <c r="L40" s="55" t="n">
        <f aca="false">D40*K40</f>
        <v>0</v>
      </c>
    </row>
    <row r="41" customFormat="false" ht="12" hidden="true" customHeight="true" outlineLevel="0" collapsed="false">
      <c r="A41" s="50" t="n">
        <v>33</v>
      </c>
      <c r="B41" s="51" t="s">
        <v>84</v>
      </c>
      <c r="C41" s="51" t="s">
        <v>85</v>
      </c>
      <c r="D41" s="43" t="n">
        <f aca="false">SUM(F41:H41)</f>
        <v>0</v>
      </c>
      <c r="E41" s="52" t="s">
        <v>31</v>
      </c>
      <c r="F41" s="52" t="n">
        <f aca="false">F42</f>
        <v>0</v>
      </c>
      <c r="G41" s="52" t="n">
        <f aca="false">G42</f>
        <v>0</v>
      </c>
      <c r="H41" s="52" t="n">
        <f aca="false">H42</f>
        <v>0</v>
      </c>
      <c r="I41" s="53" t="n">
        <v>0</v>
      </c>
      <c r="J41" s="54" t="n">
        <f aca="false">D41*I41</f>
        <v>0</v>
      </c>
      <c r="K41" s="54" t="n">
        <v>0</v>
      </c>
      <c r="L41" s="55" t="n">
        <f aca="false">D41*K41</f>
        <v>0</v>
      </c>
    </row>
    <row r="42" customFormat="false" ht="12" hidden="true" customHeight="true" outlineLevel="0" collapsed="false">
      <c r="A42" s="50" t="n">
        <v>34</v>
      </c>
      <c r="B42" s="51" t="s">
        <v>80</v>
      </c>
      <c r="C42" s="61" t="s">
        <v>86</v>
      </c>
      <c r="D42" s="43" t="n">
        <f aca="false">SUM(F42:H42)</f>
        <v>0</v>
      </c>
      <c r="E42" s="52" t="s">
        <v>31</v>
      </c>
      <c r="F42" s="52" t="n">
        <v>0</v>
      </c>
      <c r="G42" s="52" t="n">
        <v>0</v>
      </c>
      <c r="H42" s="52" t="n">
        <v>0</v>
      </c>
      <c r="I42" s="53" t="n">
        <v>0</v>
      </c>
      <c r="J42" s="54" t="n">
        <f aca="false">D42*I42</f>
        <v>0</v>
      </c>
      <c r="K42" s="54" t="n">
        <v>0</v>
      </c>
      <c r="L42" s="55" t="n">
        <f aca="false">D42*K42</f>
        <v>0</v>
      </c>
    </row>
    <row r="43" customFormat="false" ht="15" hidden="true" customHeight="true" outlineLevel="0" collapsed="false">
      <c r="A43" s="50" t="n">
        <v>35</v>
      </c>
      <c r="B43" s="51" t="s">
        <v>82</v>
      </c>
      <c r="C43" s="51" t="s">
        <v>87</v>
      </c>
      <c r="D43" s="43" t="n">
        <f aca="false">SUM(F43:H43)</f>
        <v>0</v>
      </c>
      <c r="E43" s="52" t="s">
        <v>31</v>
      </c>
      <c r="F43" s="52" t="n">
        <f aca="false">F42</f>
        <v>0</v>
      </c>
      <c r="G43" s="52" t="n">
        <f aca="false">G42</f>
        <v>0</v>
      </c>
      <c r="H43" s="52" t="n">
        <f aca="false">H42</f>
        <v>0</v>
      </c>
      <c r="I43" s="53" t="n">
        <v>0</v>
      </c>
      <c r="J43" s="54" t="n">
        <f aca="false">D43*I43</f>
        <v>0</v>
      </c>
      <c r="K43" s="54" t="n">
        <v>0</v>
      </c>
      <c r="L43" s="55" t="n">
        <f aca="false">D43*K43</f>
        <v>0</v>
      </c>
    </row>
    <row r="44" customFormat="false" ht="12" hidden="true" customHeight="true" outlineLevel="0" collapsed="false">
      <c r="A44" s="50" t="n">
        <v>36</v>
      </c>
      <c r="B44" s="51" t="s">
        <v>88</v>
      </c>
      <c r="C44" s="62" t="s">
        <v>89</v>
      </c>
      <c r="D44" s="43" t="n">
        <f aca="false">SUM(F44:H44)</f>
        <v>0</v>
      </c>
      <c r="E44" s="52" t="s">
        <v>31</v>
      </c>
      <c r="F44" s="52" t="n">
        <f aca="false">F42</f>
        <v>0</v>
      </c>
      <c r="G44" s="52" t="n">
        <f aca="false">G42</f>
        <v>0</v>
      </c>
      <c r="H44" s="52" t="n">
        <f aca="false">H42</f>
        <v>0</v>
      </c>
      <c r="I44" s="53" t="n">
        <v>0</v>
      </c>
      <c r="J44" s="54" t="n">
        <f aca="false">D44*I44</f>
        <v>0</v>
      </c>
      <c r="K44" s="54" t="n">
        <v>0</v>
      </c>
      <c r="L44" s="55" t="n">
        <f aca="false">D44*K44</f>
        <v>0</v>
      </c>
    </row>
    <row r="45" customFormat="false" ht="12" hidden="true" customHeight="true" outlineLevel="0" collapsed="false">
      <c r="A45" s="50" t="n">
        <v>37</v>
      </c>
      <c r="B45" s="51" t="s">
        <v>90</v>
      </c>
      <c r="C45" s="62" t="s">
        <v>91</v>
      </c>
      <c r="D45" s="43" t="n">
        <f aca="false">SUM(F45:H45)</f>
        <v>0</v>
      </c>
      <c r="E45" s="52" t="s">
        <v>31</v>
      </c>
      <c r="F45" s="52" t="n">
        <f aca="false">F42</f>
        <v>0</v>
      </c>
      <c r="G45" s="52" t="n">
        <f aca="false">G42</f>
        <v>0</v>
      </c>
      <c r="H45" s="52" t="n">
        <f aca="false">H42</f>
        <v>0</v>
      </c>
      <c r="I45" s="53" t="n">
        <v>0</v>
      </c>
      <c r="J45" s="54" t="n">
        <f aca="false">D45*I45</f>
        <v>0</v>
      </c>
      <c r="K45" s="54" t="n">
        <v>0</v>
      </c>
      <c r="L45" s="55" t="n">
        <f aca="false">D45*K45</f>
        <v>0</v>
      </c>
    </row>
    <row r="46" customFormat="false" ht="12" hidden="true" customHeight="true" outlineLevel="0" collapsed="false">
      <c r="A46" s="50" t="n">
        <v>38</v>
      </c>
      <c r="B46" s="51" t="s">
        <v>92</v>
      </c>
      <c r="C46" s="51" t="s">
        <v>93</v>
      </c>
      <c r="D46" s="43" t="n">
        <f aca="false">SUM(F46:H46)</f>
        <v>0</v>
      </c>
      <c r="E46" s="52" t="s">
        <v>31</v>
      </c>
      <c r="F46" s="52" t="n">
        <f aca="false">F39</f>
        <v>0</v>
      </c>
      <c r="G46" s="52" t="n">
        <f aca="false">G39</f>
        <v>0</v>
      </c>
      <c r="H46" s="52" t="n">
        <f aca="false">H39</f>
        <v>0</v>
      </c>
      <c r="I46" s="53" t="n">
        <v>0</v>
      </c>
      <c r="J46" s="54" t="n">
        <f aca="false">D46*I46</f>
        <v>0</v>
      </c>
      <c r="K46" s="54" t="n">
        <v>0</v>
      </c>
      <c r="L46" s="55" t="n">
        <f aca="false">D46*K46</f>
        <v>0</v>
      </c>
    </row>
    <row r="47" customFormat="false" ht="12" hidden="true" customHeight="true" outlineLevel="0" collapsed="false">
      <c r="A47" s="50" t="n">
        <v>39</v>
      </c>
      <c r="B47" s="51" t="s">
        <v>94</v>
      </c>
      <c r="C47" s="51" t="s">
        <v>95</v>
      </c>
      <c r="D47" s="43" t="n">
        <f aca="false">SUM(F47:H47)</f>
        <v>0</v>
      </c>
      <c r="E47" s="52" t="s">
        <v>31</v>
      </c>
      <c r="F47" s="52" t="n">
        <v>0</v>
      </c>
      <c r="G47" s="52" t="n">
        <v>0</v>
      </c>
      <c r="H47" s="52" t="n">
        <v>0</v>
      </c>
      <c r="I47" s="53" t="n">
        <v>0</v>
      </c>
      <c r="J47" s="54" t="n">
        <f aca="false">D47*I47</f>
        <v>0</v>
      </c>
      <c r="K47" s="54" t="n">
        <v>0</v>
      </c>
      <c r="L47" s="55" t="n">
        <f aca="false">D47*K47</f>
        <v>0</v>
      </c>
    </row>
    <row r="48" customFormat="false" ht="12" hidden="true" customHeight="true" outlineLevel="0" collapsed="false">
      <c r="A48" s="60"/>
      <c r="B48" s="45"/>
      <c r="C48" s="45"/>
      <c r="D48" s="46"/>
      <c r="E48" s="47"/>
      <c r="F48" s="45"/>
      <c r="G48" s="45"/>
      <c r="H48" s="45"/>
      <c r="I48" s="48"/>
      <c r="J48" s="48"/>
      <c r="K48" s="48"/>
      <c r="L48" s="49"/>
    </row>
    <row r="49" customFormat="false" ht="12" hidden="true" customHeight="true" outlineLevel="0" collapsed="false">
      <c r="A49" s="50" t="n">
        <v>40</v>
      </c>
      <c r="B49" s="51" t="s">
        <v>96</v>
      </c>
      <c r="C49" s="51" t="s">
        <v>97</v>
      </c>
      <c r="D49" s="43" t="n">
        <f aca="false">SUM(F49:H49)</f>
        <v>0</v>
      </c>
      <c r="E49" s="52" t="s">
        <v>31</v>
      </c>
      <c r="F49" s="52" t="n">
        <v>0</v>
      </c>
      <c r="G49" s="52" t="n">
        <v>0</v>
      </c>
      <c r="H49" s="52" t="n">
        <v>0</v>
      </c>
      <c r="I49" s="53" t="n">
        <v>0</v>
      </c>
      <c r="J49" s="54" t="n">
        <f aca="false">D49*I49</f>
        <v>0</v>
      </c>
      <c r="K49" s="54" t="n">
        <v>0</v>
      </c>
      <c r="L49" s="55" t="n">
        <f aca="false">D49*K49</f>
        <v>0</v>
      </c>
    </row>
    <row r="50" customFormat="false" ht="13.5" hidden="true" customHeight="true" outlineLevel="0" collapsed="false">
      <c r="A50" s="50" t="n">
        <v>41</v>
      </c>
      <c r="B50" s="51" t="s">
        <v>98</v>
      </c>
      <c r="C50" s="51" t="s">
        <v>99</v>
      </c>
      <c r="D50" s="43" t="n">
        <f aca="false">SUM(F50:H50)</f>
        <v>0</v>
      </c>
      <c r="E50" s="52" t="s">
        <v>31</v>
      </c>
      <c r="F50" s="52" t="n">
        <f aca="false">F49</f>
        <v>0</v>
      </c>
      <c r="G50" s="52" t="n">
        <f aca="false">G49</f>
        <v>0</v>
      </c>
      <c r="H50" s="52" t="n">
        <f aca="false">H49</f>
        <v>0</v>
      </c>
      <c r="I50" s="53" t="n">
        <v>0</v>
      </c>
      <c r="J50" s="54" t="n">
        <f aca="false">D50*I50</f>
        <v>0</v>
      </c>
      <c r="K50" s="54" t="n">
        <v>0</v>
      </c>
      <c r="L50" s="55" t="n">
        <f aca="false">D50*K50</f>
        <v>0</v>
      </c>
    </row>
    <row r="51" customFormat="false" ht="12" hidden="true" customHeight="true" outlineLevel="0" collapsed="false">
      <c r="A51" s="50" t="n">
        <v>42</v>
      </c>
      <c r="B51" s="51" t="s">
        <v>100</v>
      </c>
      <c r="C51" s="51" t="s">
        <v>101</v>
      </c>
      <c r="D51" s="43" t="n">
        <f aca="false">SUM(F51:H51)</f>
        <v>0</v>
      </c>
      <c r="E51" s="52" t="s">
        <v>31</v>
      </c>
      <c r="F51" s="52" t="n">
        <f aca="false">F49</f>
        <v>0</v>
      </c>
      <c r="G51" s="52" t="n">
        <f aca="false">G49</f>
        <v>0</v>
      </c>
      <c r="H51" s="52" t="n">
        <f aca="false">H49</f>
        <v>0</v>
      </c>
      <c r="I51" s="53" t="n">
        <v>0</v>
      </c>
      <c r="J51" s="54" t="n">
        <f aca="false">D51*I51</f>
        <v>0</v>
      </c>
      <c r="K51" s="54" t="n">
        <v>0</v>
      </c>
      <c r="L51" s="55" t="n">
        <f aca="false">D51*K51</f>
        <v>0</v>
      </c>
    </row>
    <row r="52" customFormat="false" ht="12" hidden="false" customHeight="true" outlineLevel="0" collapsed="false">
      <c r="A52" s="50" t="n">
        <v>43</v>
      </c>
      <c r="B52" s="56"/>
      <c r="C52" s="57" t="s">
        <v>102</v>
      </c>
      <c r="D52" s="43" t="n">
        <f aca="false">SUM(F52:H52)</f>
        <v>3</v>
      </c>
      <c r="E52" s="52" t="s">
        <v>31</v>
      </c>
      <c r="F52" s="52" t="n">
        <v>3</v>
      </c>
      <c r="G52" s="52" t="n">
        <v>0</v>
      </c>
      <c r="H52" s="52" t="n">
        <v>0</v>
      </c>
      <c r="I52" s="58" t="n">
        <v>0</v>
      </c>
      <c r="J52" s="54" t="n">
        <f aca="false">D52*I52</f>
        <v>0</v>
      </c>
      <c r="K52" s="59" t="n">
        <v>0</v>
      </c>
      <c r="L52" s="55" t="n">
        <f aca="false">D52*K52</f>
        <v>0</v>
      </c>
    </row>
    <row r="53" customFormat="false" ht="12" hidden="true" customHeight="true" outlineLevel="0" collapsed="false">
      <c r="A53" s="50" t="n">
        <v>44</v>
      </c>
      <c r="B53" s="56"/>
      <c r="C53" s="57" t="s">
        <v>103</v>
      </c>
      <c r="D53" s="43" t="n">
        <f aca="false">SUM(F53:H53)</f>
        <v>0</v>
      </c>
      <c r="E53" s="52" t="s">
        <v>31</v>
      </c>
      <c r="F53" s="52" t="n">
        <v>0</v>
      </c>
      <c r="G53" s="52" t="n">
        <v>0</v>
      </c>
      <c r="H53" s="52" t="n">
        <v>0</v>
      </c>
      <c r="I53" s="53" t="n">
        <v>0</v>
      </c>
      <c r="J53" s="54" t="n">
        <f aca="false">D53*I53</f>
        <v>0</v>
      </c>
      <c r="K53" s="54" t="n">
        <v>0</v>
      </c>
      <c r="L53" s="55" t="n">
        <f aca="false">D53*K53</f>
        <v>0</v>
      </c>
    </row>
    <row r="54" customFormat="false" ht="12" hidden="false" customHeight="true" outlineLevel="0" collapsed="false">
      <c r="A54" s="50" t="n">
        <v>45</v>
      </c>
      <c r="B54" s="56"/>
      <c r="C54" s="57" t="s">
        <v>104</v>
      </c>
      <c r="D54" s="43" t="n">
        <f aca="false">SUM(F54:H54)</f>
        <v>2</v>
      </c>
      <c r="E54" s="52" t="s">
        <v>31</v>
      </c>
      <c r="F54" s="52" t="n">
        <v>2</v>
      </c>
      <c r="G54" s="52" t="n">
        <v>0</v>
      </c>
      <c r="H54" s="52" t="n">
        <v>0</v>
      </c>
      <c r="I54" s="58" t="n">
        <v>0</v>
      </c>
      <c r="J54" s="54" t="n">
        <f aca="false">D54*I54</f>
        <v>0</v>
      </c>
      <c r="K54" s="59" t="n">
        <v>0</v>
      </c>
      <c r="L54" s="55" t="n">
        <f aca="false">D54*K54</f>
        <v>0</v>
      </c>
    </row>
    <row r="55" customFormat="false" ht="12" hidden="false" customHeight="true" outlineLevel="0" collapsed="false">
      <c r="A55" s="60"/>
      <c r="B55" s="45"/>
      <c r="C55" s="45"/>
      <c r="D55" s="46"/>
      <c r="E55" s="47"/>
      <c r="F55" s="45"/>
      <c r="G55" s="45"/>
      <c r="H55" s="45"/>
      <c r="I55" s="48"/>
      <c r="J55" s="48"/>
      <c r="K55" s="48"/>
      <c r="L55" s="49"/>
    </row>
    <row r="56" customFormat="false" ht="12" hidden="true" customHeight="true" outlineLevel="0" collapsed="false">
      <c r="A56" s="50" t="n">
        <v>46</v>
      </c>
      <c r="B56" s="51"/>
      <c r="C56" s="51" t="s">
        <v>105</v>
      </c>
      <c r="D56" s="43" t="n">
        <f aca="false">SUM(F56:H56)</f>
        <v>0</v>
      </c>
      <c r="E56" s="52" t="s">
        <v>35</v>
      </c>
      <c r="F56" s="52" t="n">
        <v>0</v>
      </c>
      <c r="G56" s="52" t="n">
        <v>0</v>
      </c>
      <c r="H56" s="52" t="n">
        <v>0</v>
      </c>
      <c r="I56" s="53" t="n">
        <v>0</v>
      </c>
      <c r="J56" s="54" t="n">
        <f aca="false">D56*I56</f>
        <v>0</v>
      </c>
      <c r="K56" s="54" t="n">
        <v>0</v>
      </c>
      <c r="L56" s="55" t="n">
        <f aca="false">D56*K56</f>
        <v>0</v>
      </c>
    </row>
    <row r="57" customFormat="false" ht="12" hidden="true" customHeight="true" outlineLevel="0" collapsed="false">
      <c r="A57" s="50" t="n">
        <v>47</v>
      </c>
      <c r="B57" s="51"/>
      <c r="C57" s="51" t="s">
        <v>106</v>
      </c>
      <c r="D57" s="43" t="n">
        <f aca="false">SUM(F57:H57)</f>
        <v>0</v>
      </c>
      <c r="E57" s="52" t="s">
        <v>35</v>
      </c>
      <c r="F57" s="52" t="n">
        <v>0</v>
      </c>
      <c r="G57" s="52" t="n">
        <v>0</v>
      </c>
      <c r="H57" s="52" t="n">
        <v>0</v>
      </c>
      <c r="I57" s="53" t="n">
        <v>0</v>
      </c>
      <c r="J57" s="54" t="n">
        <f aca="false">D57*I57</f>
        <v>0</v>
      </c>
      <c r="K57" s="54" t="n">
        <v>0</v>
      </c>
      <c r="L57" s="55" t="n">
        <f aca="false">D57*K57</f>
        <v>0</v>
      </c>
    </row>
    <row r="58" customFormat="false" ht="12" hidden="true" customHeight="true" outlineLevel="0" collapsed="false">
      <c r="A58" s="50" t="n">
        <v>48</v>
      </c>
      <c r="B58" s="51"/>
      <c r="C58" s="51" t="s">
        <v>107</v>
      </c>
      <c r="D58" s="43" t="n">
        <f aca="false">SUM(F58:H58)</f>
        <v>0</v>
      </c>
      <c r="E58" s="52" t="s">
        <v>35</v>
      </c>
      <c r="F58" s="52" t="n">
        <v>0</v>
      </c>
      <c r="G58" s="52" t="n">
        <v>0</v>
      </c>
      <c r="H58" s="52" t="n">
        <v>0</v>
      </c>
      <c r="I58" s="53" t="n">
        <v>0</v>
      </c>
      <c r="J58" s="54" t="n">
        <f aca="false">D58*I58</f>
        <v>0</v>
      </c>
      <c r="K58" s="54" t="n">
        <v>0</v>
      </c>
      <c r="L58" s="55" t="n">
        <f aca="false">D58*K58</f>
        <v>0</v>
      </c>
    </row>
    <row r="59" customFormat="false" ht="12" hidden="true" customHeight="true" outlineLevel="0" collapsed="false">
      <c r="A59" s="50" t="n">
        <v>49</v>
      </c>
      <c r="B59" s="51"/>
      <c r="C59" s="51" t="s">
        <v>108</v>
      </c>
      <c r="D59" s="43" t="n">
        <f aca="false">SUM(F59:H59)</f>
        <v>0</v>
      </c>
      <c r="E59" s="52" t="s">
        <v>35</v>
      </c>
      <c r="F59" s="52" t="n">
        <v>0</v>
      </c>
      <c r="G59" s="52" t="n">
        <v>0</v>
      </c>
      <c r="H59" s="52" t="n">
        <v>0</v>
      </c>
      <c r="I59" s="53" t="n">
        <v>0</v>
      </c>
      <c r="J59" s="54" t="n">
        <f aca="false">D59*I59</f>
        <v>0</v>
      </c>
      <c r="K59" s="54" t="n">
        <v>0</v>
      </c>
      <c r="L59" s="55" t="n">
        <f aca="false">D59*K59</f>
        <v>0</v>
      </c>
    </row>
    <row r="60" customFormat="false" ht="12" hidden="true" customHeight="true" outlineLevel="0" collapsed="false">
      <c r="A60" s="50" t="n">
        <v>50</v>
      </c>
      <c r="B60" s="51"/>
      <c r="C60" s="51" t="s">
        <v>109</v>
      </c>
      <c r="D60" s="43" t="n">
        <f aca="false">SUM(F60:H60)</f>
        <v>0</v>
      </c>
      <c r="E60" s="52" t="s">
        <v>35</v>
      </c>
      <c r="F60" s="52" t="n">
        <f aca="false">F49*5</f>
        <v>0</v>
      </c>
      <c r="G60" s="52" t="n">
        <f aca="false">G49*5</f>
        <v>0</v>
      </c>
      <c r="H60" s="52" t="n">
        <f aca="false">H49*5</f>
        <v>0</v>
      </c>
      <c r="I60" s="53" t="n">
        <v>0</v>
      </c>
      <c r="J60" s="54" t="n">
        <f aca="false">D60*I60</f>
        <v>0</v>
      </c>
      <c r="K60" s="54" t="n">
        <v>0</v>
      </c>
      <c r="L60" s="55" t="n">
        <f aca="false">D60*K60</f>
        <v>0</v>
      </c>
    </row>
    <row r="61" customFormat="false" ht="12" hidden="true" customHeight="true" outlineLevel="0" collapsed="false">
      <c r="A61" s="50" t="n">
        <v>51</v>
      </c>
      <c r="B61" s="51"/>
      <c r="C61" s="51" t="s">
        <v>110</v>
      </c>
      <c r="D61" s="43" t="n">
        <f aca="false">SUM(F61:H61)</f>
        <v>0</v>
      </c>
      <c r="E61" s="52" t="s">
        <v>35</v>
      </c>
      <c r="F61" s="52" t="n">
        <v>0</v>
      </c>
      <c r="G61" s="52" t="n">
        <v>0</v>
      </c>
      <c r="H61" s="52" t="n">
        <v>0</v>
      </c>
      <c r="I61" s="53" t="n">
        <v>0</v>
      </c>
      <c r="J61" s="54" t="n">
        <f aca="false">D61*I61</f>
        <v>0</v>
      </c>
      <c r="K61" s="54" t="n">
        <v>0</v>
      </c>
      <c r="L61" s="55" t="n">
        <f aca="false">D61*K61</f>
        <v>0</v>
      </c>
    </row>
    <row r="62" customFormat="false" ht="11.25" hidden="true" customHeight="true" outlineLevel="0" collapsed="false">
      <c r="A62" s="50" t="n">
        <v>52</v>
      </c>
      <c r="B62" s="51"/>
      <c r="C62" s="51" t="s">
        <v>111</v>
      </c>
      <c r="D62" s="43" t="n">
        <f aca="false">SUM(F62:H62)</f>
        <v>0</v>
      </c>
      <c r="E62" s="52" t="s">
        <v>35</v>
      </c>
      <c r="F62" s="52" t="n">
        <v>0</v>
      </c>
      <c r="G62" s="52" t="n">
        <v>0</v>
      </c>
      <c r="H62" s="52" t="n">
        <v>0</v>
      </c>
      <c r="I62" s="53" t="n">
        <v>0</v>
      </c>
      <c r="J62" s="54" t="n">
        <f aca="false">D62*I62</f>
        <v>0</v>
      </c>
      <c r="K62" s="54" t="n">
        <v>0</v>
      </c>
      <c r="L62" s="55" t="n">
        <f aca="false">D62*K62</f>
        <v>0</v>
      </c>
    </row>
    <row r="63" customFormat="false" ht="12" hidden="false" customHeight="true" outlineLevel="0" collapsed="false">
      <c r="A63" s="50" t="n">
        <v>53</v>
      </c>
      <c r="B63" s="56"/>
      <c r="C63" s="51" t="s">
        <v>112</v>
      </c>
      <c r="D63" s="43" t="n">
        <f aca="false">SUM(F63:H63)</f>
        <v>90</v>
      </c>
      <c r="E63" s="52" t="s">
        <v>35</v>
      </c>
      <c r="F63" s="52" t="n">
        <v>90</v>
      </c>
      <c r="G63" s="52" t="n">
        <v>0</v>
      </c>
      <c r="H63" s="52" t="n">
        <v>0</v>
      </c>
      <c r="I63" s="58" t="n">
        <v>0</v>
      </c>
      <c r="J63" s="54" t="n">
        <f aca="false">D63*I63</f>
        <v>0</v>
      </c>
      <c r="K63" s="59" t="n">
        <v>0</v>
      </c>
      <c r="L63" s="55" t="n">
        <f aca="false">D63*K63</f>
        <v>0</v>
      </c>
    </row>
    <row r="64" customFormat="false" ht="12" hidden="true" customHeight="true" outlineLevel="0" collapsed="false">
      <c r="A64" s="50" t="n">
        <v>54</v>
      </c>
      <c r="B64" s="51"/>
      <c r="C64" s="51" t="s">
        <v>113</v>
      </c>
      <c r="D64" s="43" t="n">
        <f aca="false">SUM(F64:H64)</f>
        <v>0</v>
      </c>
      <c r="E64" s="52" t="s">
        <v>35</v>
      </c>
      <c r="F64" s="52" t="n">
        <v>0</v>
      </c>
      <c r="G64" s="52" t="n">
        <v>0</v>
      </c>
      <c r="H64" s="52" t="n">
        <v>0</v>
      </c>
      <c r="I64" s="53" t="n">
        <v>0</v>
      </c>
      <c r="J64" s="54" t="n">
        <f aca="false">D64*I64</f>
        <v>0</v>
      </c>
      <c r="K64" s="54" t="n">
        <v>0</v>
      </c>
      <c r="L64" s="55" t="n">
        <f aca="false">D64*K64</f>
        <v>0</v>
      </c>
    </row>
    <row r="65" customFormat="false" ht="12" hidden="true" customHeight="true" outlineLevel="0" collapsed="false">
      <c r="A65" s="50" t="n">
        <v>55</v>
      </c>
      <c r="B65" s="51"/>
      <c r="C65" s="51" t="s">
        <v>114</v>
      </c>
      <c r="D65" s="43" t="n">
        <f aca="false">SUM(F65:H65)</f>
        <v>0</v>
      </c>
      <c r="E65" s="52" t="s">
        <v>31</v>
      </c>
      <c r="F65" s="52" t="n">
        <v>0</v>
      </c>
      <c r="G65" s="52" t="n">
        <v>0</v>
      </c>
      <c r="H65" s="52" t="n">
        <v>0</v>
      </c>
      <c r="I65" s="53" t="n">
        <v>0</v>
      </c>
      <c r="J65" s="54" t="n">
        <f aca="false">D65*I65</f>
        <v>0</v>
      </c>
      <c r="K65" s="54" t="n">
        <v>0</v>
      </c>
      <c r="L65" s="55" t="n">
        <f aca="false">D65*K65</f>
        <v>0</v>
      </c>
    </row>
    <row r="66" customFormat="false" ht="12" hidden="true" customHeight="true" outlineLevel="0" collapsed="false">
      <c r="A66" s="50" t="n">
        <v>56</v>
      </c>
      <c r="B66" s="51"/>
      <c r="C66" s="51" t="s">
        <v>115</v>
      </c>
      <c r="D66" s="43" t="n">
        <f aca="false">SUM(F66:H66)</f>
        <v>0</v>
      </c>
      <c r="E66" s="52" t="s">
        <v>35</v>
      </c>
      <c r="F66" s="52" t="n">
        <v>0</v>
      </c>
      <c r="G66" s="52" t="n">
        <v>0</v>
      </c>
      <c r="H66" s="52" t="n">
        <v>0</v>
      </c>
      <c r="I66" s="53" t="n">
        <v>0</v>
      </c>
      <c r="J66" s="54" t="n">
        <f aca="false">D66*I66</f>
        <v>0</v>
      </c>
      <c r="K66" s="54" t="n">
        <v>0</v>
      </c>
      <c r="L66" s="55" t="n">
        <f aca="false">D66*K66</f>
        <v>0</v>
      </c>
    </row>
    <row r="67" customFormat="false" ht="12" hidden="true" customHeight="true" outlineLevel="0" collapsed="false">
      <c r="A67" s="60"/>
      <c r="B67" s="45"/>
      <c r="C67" s="45"/>
      <c r="D67" s="46"/>
      <c r="E67" s="47"/>
      <c r="F67" s="45"/>
      <c r="G67" s="45"/>
      <c r="H67" s="45"/>
      <c r="I67" s="48"/>
      <c r="J67" s="48"/>
      <c r="K67" s="48"/>
      <c r="L67" s="49"/>
    </row>
    <row r="68" customFormat="false" ht="12" hidden="true" customHeight="true" outlineLevel="0" collapsed="false">
      <c r="A68" s="50" t="n">
        <v>57</v>
      </c>
      <c r="B68" s="51"/>
      <c r="C68" s="51" t="s">
        <v>116</v>
      </c>
      <c r="D68" s="43" t="n">
        <f aca="false">SUM(F68:H68)</f>
        <v>0</v>
      </c>
      <c r="E68" s="52" t="s">
        <v>35</v>
      </c>
      <c r="F68" s="52" t="n">
        <v>0</v>
      </c>
      <c r="G68" s="52" t="n">
        <v>0</v>
      </c>
      <c r="H68" s="52" t="n">
        <v>0</v>
      </c>
      <c r="I68" s="53" t="n">
        <v>0</v>
      </c>
      <c r="J68" s="54" t="n">
        <f aca="false">D68*I68</f>
        <v>0</v>
      </c>
      <c r="K68" s="54" t="n">
        <v>0</v>
      </c>
      <c r="L68" s="55" t="n">
        <f aca="false">D68*K68</f>
        <v>0</v>
      </c>
    </row>
    <row r="69" customFormat="false" ht="11.25" hidden="true" customHeight="false" outlineLevel="0" collapsed="false">
      <c r="A69" s="50" t="n">
        <v>58</v>
      </c>
      <c r="B69" s="51"/>
      <c r="C69" s="51" t="s">
        <v>117</v>
      </c>
      <c r="D69" s="43" t="n">
        <f aca="false">SUM(F69:H69)</f>
        <v>0</v>
      </c>
      <c r="E69" s="52" t="s">
        <v>31</v>
      </c>
      <c r="F69" s="52" t="n">
        <v>0</v>
      </c>
      <c r="G69" s="52" t="n">
        <v>0</v>
      </c>
      <c r="H69" s="52" t="n">
        <v>0</v>
      </c>
      <c r="I69" s="53" t="n">
        <v>0</v>
      </c>
      <c r="J69" s="54" t="n">
        <f aca="false">D69*I69</f>
        <v>0</v>
      </c>
      <c r="K69" s="54" t="n">
        <v>0</v>
      </c>
      <c r="L69" s="55" t="n">
        <f aca="false">D69*K69</f>
        <v>0</v>
      </c>
    </row>
    <row r="70" customFormat="false" ht="12" hidden="true" customHeight="true" outlineLevel="0" collapsed="false">
      <c r="A70" s="50" t="n">
        <v>59</v>
      </c>
      <c r="B70" s="51"/>
      <c r="C70" s="51" t="s">
        <v>118</v>
      </c>
      <c r="D70" s="43" t="n">
        <f aca="false">SUM(F70:H70)</f>
        <v>0</v>
      </c>
      <c r="E70" s="52" t="s">
        <v>31</v>
      </c>
      <c r="F70" s="52" t="n">
        <v>0</v>
      </c>
      <c r="G70" s="52" t="n">
        <v>0</v>
      </c>
      <c r="H70" s="52" t="n">
        <v>0</v>
      </c>
      <c r="I70" s="53" t="n">
        <v>0</v>
      </c>
      <c r="J70" s="54" t="n">
        <f aca="false">D70*I70</f>
        <v>0</v>
      </c>
      <c r="K70" s="54" t="n">
        <v>0</v>
      </c>
      <c r="L70" s="55" t="n">
        <f aca="false">D70*K70</f>
        <v>0</v>
      </c>
    </row>
    <row r="71" customFormat="false" ht="12" hidden="true" customHeight="true" outlineLevel="0" collapsed="false">
      <c r="A71" s="50" t="n">
        <v>60</v>
      </c>
      <c r="B71" s="51"/>
      <c r="C71" s="51" t="s">
        <v>119</v>
      </c>
      <c r="D71" s="43" t="n">
        <f aca="false">SUM(F71:H71)</f>
        <v>0</v>
      </c>
      <c r="E71" s="52" t="s">
        <v>31</v>
      </c>
      <c r="F71" s="52" t="n">
        <v>0</v>
      </c>
      <c r="G71" s="52" t="n">
        <v>0</v>
      </c>
      <c r="H71" s="52" t="n">
        <v>0</v>
      </c>
      <c r="I71" s="53" t="n">
        <v>0</v>
      </c>
      <c r="J71" s="54" t="n">
        <f aca="false">D71*I71</f>
        <v>0</v>
      </c>
      <c r="K71" s="54" t="n">
        <v>0</v>
      </c>
      <c r="L71" s="55" t="n">
        <f aca="false">D71*K71</f>
        <v>0</v>
      </c>
    </row>
    <row r="72" customFormat="false" ht="12" hidden="true" customHeight="true" outlineLevel="0" collapsed="false">
      <c r="A72" s="50" t="n">
        <v>61</v>
      </c>
      <c r="B72" s="51"/>
      <c r="C72" s="51" t="s">
        <v>120</v>
      </c>
      <c r="D72" s="43" t="n">
        <f aca="false">SUM(F72:H72)</f>
        <v>0</v>
      </c>
      <c r="E72" s="52" t="s">
        <v>31</v>
      </c>
      <c r="F72" s="52" t="n">
        <v>0</v>
      </c>
      <c r="G72" s="52" t="n">
        <v>0</v>
      </c>
      <c r="H72" s="52" t="n">
        <v>0</v>
      </c>
      <c r="I72" s="53" t="n">
        <v>0</v>
      </c>
      <c r="J72" s="54" t="n">
        <f aca="false">D72*I72</f>
        <v>0</v>
      </c>
      <c r="K72" s="54" t="n">
        <v>0</v>
      </c>
      <c r="L72" s="55" t="n">
        <f aca="false">D72*K72</f>
        <v>0</v>
      </c>
    </row>
    <row r="73" customFormat="false" ht="12" hidden="true" customHeight="true" outlineLevel="0" collapsed="false">
      <c r="A73" s="50" t="n">
        <v>62</v>
      </c>
      <c r="B73" s="51"/>
      <c r="C73" s="51" t="s">
        <v>121</v>
      </c>
      <c r="D73" s="43" t="n">
        <f aca="false">SUM(F73:H73)</f>
        <v>0</v>
      </c>
      <c r="E73" s="52" t="s">
        <v>31</v>
      </c>
      <c r="F73" s="52" t="n">
        <v>0</v>
      </c>
      <c r="G73" s="52" t="n">
        <v>0</v>
      </c>
      <c r="H73" s="52" t="n">
        <v>0</v>
      </c>
      <c r="I73" s="53" t="n">
        <v>0</v>
      </c>
      <c r="J73" s="54" t="n">
        <f aca="false">D73*I73</f>
        <v>0</v>
      </c>
      <c r="K73" s="54" t="n">
        <v>0</v>
      </c>
      <c r="L73" s="55" t="n">
        <f aca="false">D73*K73</f>
        <v>0</v>
      </c>
    </row>
    <row r="74" customFormat="false" ht="13.5" hidden="true" customHeight="true" outlineLevel="0" collapsed="false">
      <c r="A74" s="60"/>
      <c r="B74" s="45"/>
      <c r="C74" s="45"/>
      <c r="D74" s="46"/>
      <c r="E74" s="47"/>
      <c r="F74" s="45"/>
      <c r="G74" s="45"/>
      <c r="H74" s="45"/>
      <c r="I74" s="48"/>
      <c r="J74" s="48"/>
      <c r="K74" s="48"/>
      <c r="L74" s="49"/>
    </row>
    <row r="75" customFormat="false" ht="12" hidden="true" customHeight="true" outlineLevel="0" collapsed="false">
      <c r="A75" s="50" t="n">
        <v>63</v>
      </c>
      <c r="B75" s="51"/>
      <c r="C75" s="51" t="s">
        <v>122</v>
      </c>
      <c r="D75" s="43" t="n">
        <f aca="false">SUM(F75:H75)</f>
        <v>0</v>
      </c>
      <c r="E75" s="52" t="s">
        <v>31</v>
      </c>
      <c r="F75" s="52" t="n">
        <v>0</v>
      </c>
      <c r="G75" s="52" t="n">
        <v>0</v>
      </c>
      <c r="H75" s="52" t="n">
        <v>0</v>
      </c>
      <c r="I75" s="53" t="n">
        <v>0</v>
      </c>
      <c r="J75" s="54" t="n">
        <f aca="false">D75*I75</f>
        <v>0</v>
      </c>
      <c r="K75" s="54" t="n">
        <v>0</v>
      </c>
      <c r="L75" s="55" t="n">
        <f aca="false">D75*K75</f>
        <v>0</v>
      </c>
    </row>
    <row r="76" customFormat="false" ht="12" hidden="true" customHeight="true" outlineLevel="0" collapsed="false">
      <c r="A76" s="50" t="n">
        <v>64</v>
      </c>
      <c r="B76" s="51"/>
      <c r="C76" s="51" t="s">
        <v>123</v>
      </c>
      <c r="D76" s="43" t="n">
        <f aca="false">SUM(F76:H76)</f>
        <v>0</v>
      </c>
      <c r="E76" s="52" t="s">
        <v>31</v>
      </c>
      <c r="F76" s="52" t="n">
        <v>0</v>
      </c>
      <c r="G76" s="52" t="n">
        <v>0</v>
      </c>
      <c r="H76" s="52" t="n">
        <v>0</v>
      </c>
      <c r="I76" s="53" t="n">
        <v>0</v>
      </c>
      <c r="J76" s="54" t="n">
        <f aca="false">D76*I76</f>
        <v>0</v>
      </c>
      <c r="K76" s="54" t="n">
        <v>0</v>
      </c>
      <c r="L76" s="55" t="n">
        <f aca="false">D76*K76</f>
        <v>0</v>
      </c>
    </row>
    <row r="77" customFormat="false" ht="12" hidden="true" customHeight="true" outlineLevel="0" collapsed="false">
      <c r="A77" s="50" t="n">
        <v>65</v>
      </c>
      <c r="B77" s="51"/>
      <c r="C77" s="51" t="s">
        <v>124</v>
      </c>
      <c r="D77" s="43" t="n">
        <f aca="false">SUM(F77:H77)</f>
        <v>0</v>
      </c>
      <c r="E77" s="52" t="s">
        <v>31</v>
      </c>
      <c r="F77" s="52" t="n">
        <v>0</v>
      </c>
      <c r="G77" s="52" t="n">
        <v>0</v>
      </c>
      <c r="H77" s="52" t="n">
        <v>0</v>
      </c>
      <c r="I77" s="53" t="n">
        <v>0</v>
      </c>
      <c r="J77" s="54" t="n">
        <f aca="false">D77*I77</f>
        <v>0</v>
      </c>
      <c r="K77" s="54" t="n">
        <v>0</v>
      </c>
      <c r="L77" s="55" t="n">
        <f aca="false">D77*K77</f>
        <v>0</v>
      </c>
    </row>
    <row r="78" customFormat="false" ht="11.25" hidden="true" customHeight="false" outlineLevel="0" collapsed="false">
      <c r="A78" s="50" t="n">
        <v>66</v>
      </c>
      <c r="B78" s="51"/>
      <c r="C78" s="51" t="s">
        <v>125</v>
      </c>
      <c r="D78" s="43" t="n">
        <f aca="false">SUM(F78:H78)</f>
        <v>0</v>
      </c>
      <c r="E78" s="52" t="s">
        <v>31</v>
      </c>
      <c r="F78" s="52" t="n">
        <v>0</v>
      </c>
      <c r="G78" s="52" t="n">
        <v>0</v>
      </c>
      <c r="H78" s="52" t="n">
        <v>0</v>
      </c>
      <c r="I78" s="53" t="n">
        <v>0</v>
      </c>
      <c r="J78" s="54" t="n">
        <f aca="false">D78*I78</f>
        <v>0</v>
      </c>
      <c r="K78" s="54" t="n">
        <v>0</v>
      </c>
      <c r="L78" s="55" t="n">
        <f aca="false">D78*K78</f>
        <v>0</v>
      </c>
    </row>
    <row r="79" customFormat="false" ht="12" hidden="false" customHeight="true" outlineLevel="0" collapsed="false">
      <c r="A79" s="60"/>
      <c r="B79" s="45"/>
      <c r="C79" s="45"/>
      <c r="D79" s="46"/>
      <c r="E79" s="47"/>
      <c r="F79" s="45"/>
      <c r="G79" s="45"/>
      <c r="H79" s="45"/>
      <c r="I79" s="48"/>
      <c r="J79" s="48"/>
      <c r="K79" s="48"/>
      <c r="L79" s="49"/>
    </row>
    <row r="80" customFormat="false" ht="12" hidden="true" customHeight="true" outlineLevel="0" collapsed="false">
      <c r="A80" s="50" t="n">
        <v>67</v>
      </c>
      <c r="B80" s="51"/>
      <c r="C80" s="51" t="s">
        <v>126</v>
      </c>
      <c r="D80" s="43" t="n">
        <f aca="false">SUM(F80:H80)</f>
        <v>0</v>
      </c>
      <c r="E80" s="52" t="s">
        <v>35</v>
      </c>
      <c r="F80" s="52" t="n">
        <v>0</v>
      </c>
      <c r="G80" s="52" t="n">
        <v>0</v>
      </c>
      <c r="H80" s="52" t="n">
        <v>0</v>
      </c>
      <c r="I80" s="53" t="n">
        <v>0</v>
      </c>
      <c r="J80" s="54" t="n">
        <f aca="false">D80*I80</f>
        <v>0</v>
      </c>
      <c r="K80" s="54" t="n">
        <v>0</v>
      </c>
      <c r="L80" s="55" t="n">
        <f aca="false">D80*K80</f>
        <v>0</v>
      </c>
    </row>
    <row r="81" customFormat="false" ht="12" hidden="false" customHeight="true" outlineLevel="0" collapsed="false">
      <c r="A81" s="50" t="n">
        <v>68</v>
      </c>
      <c r="B81" s="56"/>
      <c r="C81" s="51" t="s">
        <v>127</v>
      </c>
      <c r="D81" s="43" t="n">
        <f aca="false">SUM(F81:H81)</f>
        <v>60</v>
      </c>
      <c r="E81" s="52" t="s">
        <v>35</v>
      </c>
      <c r="F81" s="52" t="n">
        <f aca="false">(F54+F53+F32)*30</f>
        <v>60</v>
      </c>
      <c r="G81" s="52" t="n">
        <f aca="false">(G54+G53+G32)*30</f>
        <v>0</v>
      </c>
      <c r="H81" s="52" t="n">
        <f aca="false">(H54+H53+H32)*30</f>
        <v>0</v>
      </c>
      <c r="I81" s="58" t="n">
        <v>0</v>
      </c>
      <c r="J81" s="54" t="n">
        <f aca="false">D81*I81</f>
        <v>0</v>
      </c>
      <c r="K81" s="59" t="n">
        <v>0</v>
      </c>
      <c r="L81" s="55" t="n">
        <f aca="false">D81*K81</f>
        <v>0</v>
      </c>
    </row>
    <row r="82" customFormat="false" ht="12" hidden="true" customHeight="true" outlineLevel="0" collapsed="false">
      <c r="A82" s="50" t="n">
        <v>69</v>
      </c>
      <c r="B82" s="51"/>
      <c r="C82" s="51" t="s">
        <v>128</v>
      </c>
      <c r="D82" s="43" t="n">
        <f aca="false">SUM(F82:H82)</f>
        <v>0</v>
      </c>
      <c r="E82" s="52" t="s">
        <v>35</v>
      </c>
      <c r="F82" s="52" t="n">
        <v>0</v>
      </c>
      <c r="G82" s="52" t="n">
        <v>0</v>
      </c>
      <c r="H82" s="52" t="n">
        <v>0</v>
      </c>
      <c r="I82" s="53" t="n">
        <v>0</v>
      </c>
      <c r="J82" s="54" t="n">
        <f aca="false">D82*I82</f>
        <v>0</v>
      </c>
      <c r="K82" s="54" t="n">
        <v>0</v>
      </c>
      <c r="L82" s="55" t="n">
        <f aca="false">D82*K82</f>
        <v>0</v>
      </c>
    </row>
    <row r="83" customFormat="false" ht="12" hidden="false" customHeight="true" outlineLevel="0" collapsed="false">
      <c r="A83" s="60"/>
      <c r="B83" s="45"/>
      <c r="C83" s="45"/>
      <c r="D83" s="46"/>
      <c r="E83" s="47"/>
      <c r="F83" s="45"/>
      <c r="G83" s="45"/>
      <c r="H83" s="45"/>
      <c r="I83" s="48"/>
      <c r="J83" s="48"/>
      <c r="K83" s="48"/>
      <c r="L83" s="49"/>
    </row>
    <row r="84" customFormat="false" ht="12" hidden="false" customHeight="true" outlineLevel="0" collapsed="false">
      <c r="A84" s="50" t="n">
        <v>70</v>
      </c>
      <c r="B84" s="56"/>
      <c r="C84" s="51" t="s">
        <v>129</v>
      </c>
      <c r="D84" s="43" t="n">
        <f aca="false">SUM(F84:H84)</f>
        <v>46</v>
      </c>
      <c r="E84" s="52" t="s">
        <v>35</v>
      </c>
      <c r="F84" s="52" t="n">
        <v>46</v>
      </c>
      <c r="G84" s="52" t="n">
        <f aca="false">(G80+G81)*0.8</f>
        <v>0</v>
      </c>
      <c r="H84" s="52" t="n">
        <f aca="false">(H80+H81)*0.8</f>
        <v>0</v>
      </c>
      <c r="I84" s="58" t="n">
        <v>0</v>
      </c>
      <c r="J84" s="54" t="n">
        <f aca="false">D84*I84</f>
        <v>0</v>
      </c>
      <c r="K84" s="59" t="n">
        <v>0</v>
      </c>
      <c r="L84" s="55" t="n">
        <f aca="false">D84*K84</f>
        <v>0</v>
      </c>
    </row>
    <row r="85" customFormat="false" ht="12" hidden="false" customHeight="true" outlineLevel="0" collapsed="false">
      <c r="A85" s="50" t="n">
        <v>71</v>
      </c>
      <c r="B85" s="56"/>
      <c r="C85" s="51" t="s">
        <v>130</v>
      </c>
      <c r="D85" s="43" t="n">
        <f aca="false">SUM(F85:H85)</f>
        <v>46</v>
      </c>
      <c r="E85" s="52" t="s">
        <v>35</v>
      </c>
      <c r="F85" s="52" t="n">
        <f aca="false">F84</f>
        <v>46</v>
      </c>
      <c r="G85" s="52" t="n">
        <f aca="false">G84</f>
        <v>0</v>
      </c>
      <c r="H85" s="52" t="n">
        <f aca="false">H84</f>
        <v>0</v>
      </c>
      <c r="I85" s="58" t="n">
        <v>0</v>
      </c>
      <c r="J85" s="54" t="n">
        <f aca="false">D85*I85</f>
        <v>0</v>
      </c>
      <c r="K85" s="59" t="n">
        <v>0</v>
      </c>
      <c r="L85" s="55" t="n">
        <f aca="false">D85*K85</f>
        <v>0</v>
      </c>
    </row>
    <row r="86" customFormat="false" ht="12" hidden="false" customHeight="true" outlineLevel="0" collapsed="false">
      <c r="A86" s="50" t="n">
        <v>72</v>
      </c>
      <c r="B86" s="56"/>
      <c r="C86" s="51" t="s">
        <v>131</v>
      </c>
      <c r="D86" s="43" t="n">
        <f aca="false">SUM(F86:H86)</f>
        <v>60</v>
      </c>
      <c r="E86" s="52" t="s">
        <v>35</v>
      </c>
      <c r="F86" s="52" t="n">
        <f aca="false">F80+F81</f>
        <v>60</v>
      </c>
      <c r="G86" s="52" t="n">
        <f aca="false">G80+G81</f>
        <v>0</v>
      </c>
      <c r="H86" s="52" t="n">
        <f aca="false">H80+H81</f>
        <v>0</v>
      </c>
      <c r="I86" s="58" t="n">
        <v>0</v>
      </c>
      <c r="J86" s="54" t="n">
        <f aca="false">D86*I86</f>
        <v>0</v>
      </c>
      <c r="K86" s="59" t="n">
        <v>0</v>
      </c>
      <c r="L86" s="55" t="n">
        <f aca="false">D86*K86</f>
        <v>0</v>
      </c>
    </row>
    <row r="87" customFormat="false" ht="12" hidden="false" customHeight="true" outlineLevel="0" collapsed="false">
      <c r="A87" s="50" t="n">
        <v>73</v>
      </c>
      <c r="B87" s="56"/>
      <c r="C87" s="51" t="s">
        <v>132</v>
      </c>
      <c r="D87" s="43" t="n">
        <f aca="false">SUM(F87:H87)</f>
        <v>23</v>
      </c>
      <c r="E87" s="52" t="s">
        <v>133</v>
      </c>
      <c r="F87" s="52" t="n">
        <f aca="false">F85/2</f>
        <v>23</v>
      </c>
      <c r="G87" s="52" t="n">
        <f aca="false">G85/2</f>
        <v>0</v>
      </c>
      <c r="H87" s="52" t="n">
        <f aca="false">H85/2</f>
        <v>0</v>
      </c>
      <c r="I87" s="58" t="n">
        <v>0</v>
      </c>
      <c r="J87" s="54" t="n">
        <f aca="false">D87*I87</f>
        <v>0</v>
      </c>
      <c r="K87" s="59" t="n">
        <v>0</v>
      </c>
      <c r="L87" s="55" t="n">
        <f aca="false">D87*K87</f>
        <v>0</v>
      </c>
    </row>
    <row r="88" customFormat="false" ht="12" hidden="false" customHeight="true" outlineLevel="0" collapsed="false">
      <c r="A88" s="50" t="n">
        <v>74</v>
      </c>
      <c r="B88" s="56"/>
      <c r="C88" s="51" t="s">
        <v>134</v>
      </c>
      <c r="D88" s="43" t="n">
        <f aca="false">SUM(F88:H88)</f>
        <v>46</v>
      </c>
      <c r="E88" s="52" t="s">
        <v>133</v>
      </c>
      <c r="F88" s="52" t="n">
        <f aca="false">F85</f>
        <v>46</v>
      </c>
      <c r="G88" s="52" t="n">
        <f aca="false">G85</f>
        <v>0</v>
      </c>
      <c r="H88" s="52" t="n">
        <f aca="false">H85</f>
        <v>0</v>
      </c>
      <c r="I88" s="58" t="n">
        <v>0</v>
      </c>
      <c r="J88" s="54" t="n">
        <f aca="false">D88*I88</f>
        <v>0</v>
      </c>
      <c r="K88" s="59" t="n">
        <v>0</v>
      </c>
      <c r="L88" s="55" t="n">
        <f aca="false">D88*K88</f>
        <v>0</v>
      </c>
    </row>
    <row r="89" customFormat="false" ht="12" hidden="true" customHeight="true" outlineLevel="0" collapsed="false">
      <c r="A89" s="50" t="n">
        <v>75</v>
      </c>
      <c r="B89" s="56"/>
      <c r="C89" s="42" t="s">
        <v>135</v>
      </c>
      <c r="D89" s="43" t="n">
        <f aca="false">SUM(F89:H89)</f>
        <v>0</v>
      </c>
      <c r="E89" s="52" t="s">
        <v>31</v>
      </c>
      <c r="F89" s="52" t="n">
        <v>0</v>
      </c>
      <c r="G89" s="52" t="n">
        <v>0</v>
      </c>
      <c r="H89" s="52" t="n">
        <v>0</v>
      </c>
      <c r="I89" s="53" t="n">
        <v>0</v>
      </c>
      <c r="J89" s="54" t="n">
        <f aca="false">D89*I89</f>
        <v>0</v>
      </c>
      <c r="K89" s="54" t="n">
        <v>0</v>
      </c>
      <c r="L89" s="55" t="n">
        <f aca="false">D89*K89</f>
        <v>0</v>
      </c>
    </row>
    <row r="90" customFormat="false" ht="12" hidden="true" customHeight="true" outlineLevel="0" collapsed="false">
      <c r="A90" s="50" t="n">
        <v>76</v>
      </c>
      <c r="B90" s="56"/>
      <c r="C90" s="51" t="s">
        <v>136</v>
      </c>
      <c r="D90" s="43" t="n">
        <f aca="false">SUM(F90:H90)</f>
        <v>0</v>
      </c>
      <c r="E90" s="52" t="s">
        <v>31</v>
      </c>
      <c r="F90" s="52" t="n">
        <v>0</v>
      </c>
      <c r="G90" s="52" t="n">
        <v>0</v>
      </c>
      <c r="H90" s="52" t="n">
        <v>0</v>
      </c>
      <c r="I90" s="53" t="n">
        <v>0</v>
      </c>
      <c r="J90" s="54" t="n">
        <f aca="false">D90*I90</f>
        <v>0</v>
      </c>
      <c r="K90" s="54" t="n">
        <v>0</v>
      </c>
      <c r="L90" s="55" t="n">
        <f aca="false">D90*K90</f>
        <v>0</v>
      </c>
    </row>
    <row r="91" customFormat="false" ht="11.25" hidden="false" customHeight="false" outlineLevel="0" collapsed="false">
      <c r="A91" s="50" t="n">
        <v>77</v>
      </c>
      <c r="B91" s="56"/>
      <c r="C91" s="51" t="s">
        <v>137</v>
      </c>
      <c r="D91" s="43" t="n">
        <f aca="false">SUM(F91:H91)</f>
        <v>4</v>
      </c>
      <c r="E91" s="52" t="s">
        <v>31</v>
      </c>
      <c r="F91" s="52" t="n">
        <v>4</v>
      </c>
      <c r="G91" s="52" t="n">
        <v>0</v>
      </c>
      <c r="H91" s="52" t="n">
        <v>0</v>
      </c>
      <c r="I91" s="58" t="n">
        <v>0</v>
      </c>
      <c r="J91" s="54" t="n">
        <f aca="false">D91*I91</f>
        <v>0</v>
      </c>
      <c r="K91" s="59" t="n">
        <v>0</v>
      </c>
      <c r="L91" s="55" t="n">
        <f aca="false">D91*K91</f>
        <v>0</v>
      </c>
    </row>
    <row r="92" customFormat="false" ht="12" hidden="false" customHeight="true" outlineLevel="0" collapsed="false">
      <c r="A92" s="50" t="n">
        <v>78</v>
      </c>
      <c r="B92" s="56"/>
      <c r="C92" s="51" t="s">
        <v>138</v>
      </c>
      <c r="D92" s="43" t="n">
        <f aca="false">SUM(F92:H92)</f>
        <v>4</v>
      </c>
      <c r="E92" s="52" t="s">
        <v>31</v>
      </c>
      <c r="F92" s="52" t="n">
        <v>4</v>
      </c>
      <c r="G92" s="52" t="n">
        <v>0</v>
      </c>
      <c r="H92" s="52" t="n">
        <v>0</v>
      </c>
      <c r="I92" s="58" t="n">
        <v>0</v>
      </c>
      <c r="J92" s="54" t="n">
        <f aca="false">D92*I92</f>
        <v>0</v>
      </c>
      <c r="K92" s="59" t="n">
        <v>0</v>
      </c>
      <c r="L92" s="55" t="n">
        <f aca="false">D92*K92</f>
        <v>0</v>
      </c>
    </row>
    <row r="93" customFormat="false" ht="12" hidden="false" customHeight="true" outlineLevel="0" collapsed="false">
      <c r="A93" s="50" t="n">
        <v>79</v>
      </c>
      <c r="B93" s="56"/>
      <c r="C93" s="51" t="s">
        <v>139</v>
      </c>
      <c r="D93" s="43" t="n">
        <v>1</v>
      </c>
      <c r="E93" s="52" t="s">
        <v>140</v>
      </c>
      <c r="F93" s="52" t="n">
        <v>0</v>
      </c>
      <c r="G93" s="52" t="n">
        <v>0</v>
      </c>
      <c r="H93" s="52" t="n">
        <v>0</v>
      </c>
      <c r="I93" s="58" t="n">
        <v>0</v>
      </c>
      <c r="J93" s="54" t="n">
        <f aca="false">D93*I93</f>
        <v>0</v>
      </c>
      <c r="K93" s="59" t="n">
        <v>0</v>
      </c>
      <c r="L93" s="55" t="n">
        <f aca="false">D93*K93</f>
        <v>0</v>
      </c>
    </row>
    <row r="94" customFormat="false" ht="12" hidden="true" customHeight="true" outlineLevel="0" collapsed="false">
      <c r="A94" s="50" t="n">
        <v>80</v>
      </c>
      <c r="B94" s="51"/>
      <c r="C94" s="51" t="s">
        <v>141</v>
      </c>
      <c r="D94" s="43" t="n">
        <f aca="false">SUM(F94:H94)</f>
        <v>0</v>
      </c>
      <c r="E94" s="52" t="s">
        <v>31</v>
      </c>
      <c r="F94" s="52" t="n">
        <v>0</v>
      </c>
      <c r="G94" s="52" t="n">
        <v>0</v>
      </c>
      <c r="H94" s="52" t="n">
        <v>0</v>
      </c>
      <c r="I94" s="53" t="n">
        <v>0</v>
      </c>
      <c r="J94" s="54" t="n">
        <f aca="false">D94*I94</f>
        <v>0</v>
      </c>
      <c r="K94" s="54" t="n">
        <v>0</v>
      </c>
      <c r="L94" s="55" t="n">
        <f aca="false">D94*K94</f>
        <v>0</v>
      </c>
    </row>
    <row r="95" customFormat="false" ht="12" hidden="true" customHeight="true" outlineLevel="0" collapsed="false">
      <c r="A95" s="50" t="n">
        <v>81</v>
      </c>
      <c r="B95" s="51"/>
      <c r="C95" s="51" t="s">
        <v>142</v>
      </c>
      <c r="D95" s="43" t="n">
        <f aca="false">SUM(F95:H95)</f>
        <v>0</v>
      </c>
      <c r="E95" s="52" t="s">
        <v>143</v>
      </c>
      <c r="F95" s="52" t="n">
        <v>0</v>
      </c>
      <c r="G95" s="52" t="n">
        <v>0</v>
      </c>
      <c r="H95" s="52" t="n">
        <v>0</v>
      </c>
      <c r="I95" s="53" t="n">
        <v>0</v>
      </c>
      <c r="J95" s="54" t="n">
        <f aca="false">D95*I95</f>
        <v>0</v>
      </c>
      <c r="K95" s="54" t="n">
        <v>0</v>
      </c>
      <c r="L95" s="55" t="n">
        <f aca="false">D95*K95</f>
        <v>0</v>
      </c>
    </row>
    <row r="96" customFormat="false" ht="12" hidden="false" customHeight="true" outlineLevel="0" collapsed="false">
      <c r="A96" s="60"/>
      <c r="B96" s="45"/>
      <c r="C96" s="45"/>
      <c r="D96" s="46"/>
      <c r="E96" s="47"/>
      <c r="F96" s="45"/>
      <c r="G96" s="45"/>
      <c r="H96" s="45"/>
      <c r="I96" s="48"/>
      <c r="J96" s="48"/>
      <c r="K96" s="48"/>
      <c r="L96" s="49"/>
    </row>
    <row r="97" customFormat="false" ht="12.75" hidden="false" customHeight="true" outlineLevel="0" collapsed="false">
      <c r="A97" s="50" t="n">
        <v>82</v>
      </c>
      <c r="B97" s="56"/>
      <c r="C97" s="51" t="s">
        <v>144</v>
      </c>
      <c r="D97" s="43" t="n">
        <v>1</v>
      </c>
      <c r="E97" s="52" t="s">
        <v>140</v>
      </c>
      <c r="F97" s="52" t="n">
        <v>0</v>
      </c>
      <c r="G97" s="52" t="n">
        <v>0</v>
      </c>
      <c r="H97" s="52" t="n">
        <v>0</v>
      </c>
      <c r="I97" s="58" t="n">
        <v>0</v>
      </c>
      <c r="J97" s="54" t="n">
        <f aca="false">D97*I97</f>
        <v>0</v>
      </c>
      <c r="K97" s="59" t="n">
        <v>0</v>
      </c>
      <c r="L97" s="55" t="n">
        <f aca="false">D97*K97</f>
        <v>0</v>
      </c>
    </row>
    <row r="98" customFormat="false" ht="12" hidden="false" customHeight="true" outlineLevel="0" collapsed="false">
      <c r="A98" s="50" t="n">
        <v>83</v>
      </c>
      <c r="B98" s="56"/>
      <c r="C98" s="51" t="s">
        <v>145</v>
      </c>
      <c r="D98" s="43" t="n">
        <v>1</v>
      </c>
      <c r="E98" s="52" t="s">
        <v>140</v>
      </c>
      <c r="F98" s="52" t="n">
        <v>0</v>
      </c>
      <c r="G98" s="52" t="n">
        <v>0</v>
      </c>
      <c r="H98" s="52" t="n">
        <v>0</v>
      </c>
      <c r="I98" s="58" t="n">
        <v>0</v>
      </c>
      <c r="J98" s="54" t="n">
        <f aca="false">D98*I98</f>
        <v>0</v>
      </c>
      <c r="K98" s="59" t="n">
        <v>0</v>
      </c>
      <c r="L98" s="55" t="n">
        <f aca="false">D98*K98</f>
        <v>0</v>
      </c>
    </row>
    <row r="99" customFormat="false" ht="12" hidden="false" customHeight="true" outlineLevel="0" collapsed="false">
      <c r="A99" s="50" t="n">
        <v>84</v>
      </c>
      <c r="B99" s="56"/>
      <c r="C99" s="51" t="s">
        <v>146</v>
      </c>
      <c r="D99" s="43" t="n">
        <v>1</v>
      </c>
      <c r="E99" s="52" t="s">
        <v>140</v>
      </c>
      <c r="F99" s="52" t="n">
        <v>0</v>
      </c>
      <c r="G99" s="52" t="n">
        <v>0</v>
      </c>
      <c r="H99" s="52" t="n">
        <v>0</v>
      </c>
      <c r="I99" s="58" t="n">
        <v>0</v>
      </c>
      <c r="J99" s="54" t="n">
        <f aca="false">D99*I99</f>
        <v>0</v>
      </c>
      <c r="K99" s="59" t="n">
        <v>0</v>
      </c>
      <c r="L99" s="55" t="n">
        <f aca="false">D99*K99</f>
        <v>0</v>
      </c>
    </row>
    <row r="100" customFormat="false" ht="12" hidden="false" customHeight="true" outlineLevel="0" collapsed="false">
      <c r="A100" s="50" t="n">
        <v>85</v>
      </c>
      <c r="B100" s="56"/>
      <c r="C100" s="51" t="s">
        <v>147</v>
      </c>
      <c r="D100" s="43" t="n">
        <v>1</v>
      </c>
      <c r="E100" s="52" t="s">
        <v>140</v>
      </c>
      <c r="F100" s="52" t="n">
        <v>0</v>
      </c>
      <c r="G100" s="52" t="n">
        <v>0</v>
      </c>
      <c r="H100" s="52" t="n">
        <v>0</v>
      </c>
      <c r="I100" s="58" t="n">
        <v>0</v>
      </c>
      <c r="J100" s="54" t="n">
        <f aca="false">D100*I100</f>
        <v>0</v>
      </c>
      <c r="K100" s="59" t="n">
        <v>0</v>
      </c>
      <c r="L100" s="55" t="n">
        <f aca="false">D100*K100</f>
        <v>0</v>
      </c>
    </row>
    <row r="101" customFormat="false" ht="12" hidden="false" customHeight="true" outlineLevel="0" collapsed="false">
      <c r="A101" s="50" t="n">
        <v>86</v>
      </c>
      <c r="B101" s="56"/>
      <c r="C101" s="51" t="s">
        <v>148</v>
      </c>
      <c r="D101" s="43" t="n">
        <f aca="false">SUM(F101:H101)</f>
        <v>2</v>
      </c>
      <c r="E101" s="52" t="s">
        <v>140</v>
      </c>
      <c r="F101" s="52" t="n">
        <f aca="false">F18+F26+F28+F30+F32+F33+F34+F35+F36+F39+F42+F47+F49+F53+F54</f>
        <v>2</v>
      </c>
      <c r="G101" s="52" t="n">
        <v>0</v>
      </c>
      <c r="H101" s="52" t="n">
        <f aca="false">H18+H26+H28+H30+H32+H33+H34+H35+H36+H39+H42+H47+H49+H53+H54</f>
        <v>0</v>
      </c>
      <c r="I101" s="58" t="n">
        <v>0</v>
      </c>
      <c r="J101" s="54" t="n">
        <f aca="false">D101*I101</f>
        <v>0</v>
      </c>
      <c r="K101" s="59" t="n">
        <v>0</v>
      </c>
      <c r="L101" s="55" t="n">
        <f aca="false">D101*K101</f>
        <v>0</v>
      </c>
    </row>
    <row r="102" customFormat="false" ht="11.25" hidden="false" customHeight="false" outlineLevel="0" collapsed="false">
      <c r="A102" s="60"/>
      <c r="B102" s="42"/>
      <c r="C102" s="42"/>
      <c r="D102" s="63"/>
      <c r="E102" s="64"/>
      <c r="F102" s="65"/>
      <c r="G102" s="65"/>
      <c r="H102" s="65"/>
      <c r="I102" s="66" t="s">
        <v>149</v>
      </c>
      <c r="J102" s="67" t="n">
        <f aca="false">SUM(J4:J101)</f>
        <v>0</v>
      </c>
      <c r="K102" s="67"/>
      <c r="L102" s="68" t="n">
        <f aca="false">SUM(L4:L101)</f>
        <v>0</v>
      </c>
    </row>
    <row r="103" customFormat="false" ht="12" hidden="false" customHeight="true" outlineLevel="0" collapsed="false">
      <c r="A103" s="60"/>
      <c r="B103" s="42"/>
      <c r="C103" s="42"/>
      <c r="D103" s="69"/>
      <c r="E103" s="69"/>
      <c r="F103" s="70" t="s">
        <v>150</v>
      </c>
      <c r="G103" s="70"/>
      <c r="H103" s="70"/>
      <c r="I103" s="70"/>
      <c r="J103" s="70"/>
      <c r="K103" s="70"/>
      <c r="L103" s="71" t="n">
        <f aca="false">J102+L102</f>
        <v>0</v>
      </c>
    </row>
    <row r="104" customFormat="false" ht="12" hidden="false" customHeight="true" outlineLevel="0" collapsed="false">
      <c r="A104" s="60"/>
      <c r="B104" s="72"/>
      <c r="C104" s="73" t="s">
        <v>151</v>
      </c>
      <c r="D104" s="73"/>
      <c r="E104" s="74"/>
      <c r="F104" s="75"/>
      <c r="G104" s="75"/>
      <c r="H104" s="75"/>
      <c r="I104" s="74"/>
      <c r="J104" s="74"/>
      <c r="K104" s="74"/>
      <c r="L104" s="76"/>
    </row>
    <row r="105" customFormat="false" ht="12" hidden="false" customHeight="true" outlineLevel="0" collapsed="false">
      <c r="A105" s="50" t="n">
        <v>87</v>
      </c>
      <c r="B105" s="56"/>
      <c r="C105" s="51" t="s">
        <v>152</v>
      </c>
      <c r="D105" s="43" t="n">
        <v>1</v>
      </c>
      <c r="E105" s="52" t="s">
        <v>140</v>
      </c>
      <c r="F105" s="52" t="s">
        <v>153</v>
      </c>
      <c r="G105" s="52" t="s">
        <v>153</v>
      </c>
      <c r="H105" s="52" t="s">
        <v>153</v>
      </c>
      <c r="I105" s="77" t="s">
        <v>153</v>
      </c>
      <c r="J105" s="77" t="s">
        <v>153</v>
      </c>
      <c r="K105" s="78" t="n">
        <v>0</v>
      </c>
      <c r="L105" s="55" t="n">
        <f aca="false">D105*K105</f>
        <v>0</v>
      </c>
    </row>
    <row r="106" customFormat="false" ht="12" hidden="false" customHeight="true" outlineLevel="0" collapsed="false">
      <c r="A106" s="50" t="n">
        <v>88</v>
      </c>
      <c r="B106" s="56"/>
      <c r="C106" s="51" t="s">
        <v>154</v>
      </c>
      <c r="D106" s="43" t="n">
        <v>1</v>
      </c>
      <c r="E106" s="52" t="s">
        <v>140</v>
      </c>
      <c r="F106" s="52" t="s">
        <v>153</v>
      </c>
      <c r="G106" s="52" t="s">
        <v>153</v>
      </c>
      <c r="H106" s="52" t="s">
        <v>153</v>
      </c>
      <c r="I106" s="77" t="s">
        <v>153</v>
      </c>
      <c r="J106" s="77" t="s">
        <v>153</v>
      </c>
      <c r="K106" s="78" t="n">
        <f aca="false">ROUND((L102)*0.04,-2)</f>
        <v>0</v>
      </c>
      <c r="L106" s="55" t="n">
        <f aca="false">D106*K106</f>
        <v>0</v>
      </c>
    </row>
    <row r="107" customFormat="false" ht="12" hidden="false" customHeight="true" outlineLevel="0" collapsed="false">
      <c r="A107" s="50" t="n">
        <v>89</v>
      </c>
      <c r="B107" s="56"/>
      <c r="C107" s="51" t="s">
        <v>155</v>
      </c>
      <c r="D107" s="43" t="n">
        <v>1</v>
      </c>
      <c r="E107" s="52" t="s">
        <v>140</v>
      </c>
      <c r="F107" s="52" t="s">
        <v>153</v>
      </c>
      <c r="G107" s="52" t="s">
        <v>153</v>
      </c>
      <c r="H107" s="52" t="s">
        <v>153</v>
      </c>
      <c r="I107" s="77" t="s">
        <v>153</v>
      </c>
      <c r="J107" s="77" t="s">
        <v>153</v>
      </c>
      <c r="K107" s="78" t="n">
        <v>0</v>
      </c>
      <c r="L107" s="55" t="n">
        <f aca="false">D107*K107</f>
        <v>0</v>
      </c>
    </row>
    <row r="108" customFormat="false" ht="11.25" hidden="false" customHeight="false" outlineLevel="0" collapsed="false">
      <c r="A108" s="50" t="n">
        <v>90</v>
      </c>
      <c r="B108" s="56"/>
      <c r="C108" s="51" t="s">
        <v>156</v>
      </c>
      <c r="D108" s="43" t="n">
        <v>1</v>
      </c>
      <c r="E108" s="52" t="s">
        <v>140</v>
      </c>
      <c r="F108" s="52" t="s">
        <v>153</v>
      </c>
      <c r="G108" s="52" t="s">
        <v>153</v>
      </c>
      <c r="H108" s="52" t="s">
        <v>153</v>
      </c>
      <c r="I108" s="77" t="s">
        <v>153</v>
      </c>
      <c r="J108" s="77" t="s">
        <v>153</v>
      </c>
      <c r="K108" s="78" t="n">
        <f aca="false">ROUND((L103)*0.005,-2)</f>
        <v>0</v>
      </c>
      <c r="L108" s="55" t="n">
        <f aca="false">D108*K108</f>
        <v>0</v>
      </c>
    </row>
    <row r="109" customFormat="false" ht="11.25" hidden="false" customHeight="false" outlineLevel="0" collapsed="false">
      <c r="A109" s="50" t="n">
        <v>91</v>
      </c>
      <c r="B109" s="56"/>
      <c r="C109" s="51" t="s">
        <v>157</v>
      </c>
      <c r="D109" s="43" t="n">
        <v>1</v>
      </c>
      <c r="E109" s="52" t="s">
        <v>140</v>
      </c>
      <c r="F109" s="52" t="s">
        <v>153</v>
      </c>
      <c r="G109" s="52" t="s">
        <v>153</v>
      </c>
      <c r="H109" s="52" t="s">
        <v>153</v>
      </c>
      <c r="I109" s="77" t="s">
        <v>153</v>
      </c>
      <c r="J109" s="77" t="s">
        <v>153</v>
      </c>
      <c r="K109" s="78" t="n">
        <f aca="false">ROUND((L103)*0.06,-2)</f>
        <v>0</v>
      </c>
      <c r="L109" s="55" t="n">
        <f aca="false">D109*K109</f>
        <v>0</v>
      </c>
    </row>
    <row r="110" customFormat="false" ht="11.25" hidden="false" customHeight="false" outlineLevel="0" collapsed="false">
      <c r="A110" s="50" t="n">
        <v>92</v>
      </c>
      <c r="B110" s="56"/>
      <c r="C110" s="51" t="s">
        <v>158</v>
      </c>
      <c r="D110" s="43" t="n">
        <v>1</v>
      </c>
      <c r="E110" s="52" t="s">
        <v>140</v>
      </c>
      <c r="F110" s="52" t="s">
        <v>153</v>
      </c>
      <c r="G110" s="52" t="s">
        <v>153</v>
      </c>
      <c r="H110" s="52" t="s">
        <v>153</v>
      </c>
      <c r="I110" s="77" t="s">
        <v>153</v>
      </c>
      <c r="J110" s="77" t="s">
        <v>153</v>
      </c>
      <c r="K110" s="78" t="n">
        <f aca="false">ROUND((L103)*0.03,-2)</f>
        <v>0</v>
      </c>
      <c r="L110" s="55" t="n">
        <f aca="false">D110*K110</f>
        <v>0</v>
      </c>
    </row>
    <row r="111" customFormat="false" ht="11.25" hidden="false" customHeight="false" outlineLevel="0" collapsed="false">
      <c r="A111" s="50" t="n">
        <v>93</v>
      </c>
      <c r="B111" s="56"/>
      <c r="C111" s="51" t="s">
        <v>159</v>
      </c>
      <c r="D111" s="43" t="n">
        <v>1</v>
      </c>
      <c r="E111" s="52" t="s">
        <v>140</v>
      </c>
      <c r="F111" s="79" t="s">
        <v>153</v>
      </c>
      <c r="G111" s="52" t="s">
        <v>153</v>
      </c>
      <c r="H111" s="52" t="s">
        <v>153</v>
      </c>
      <c r="I111" s="77" t="s">
        <v>153</v>
      </c>
      <c r="J111" s="77" t="s">
        <v>153</v>
      </c>
      <c r="K111" s="78" t="n">
        <f aca="false">ROUND((L103)*0.01,-2)</f>
        <v>0</v>
      </c>
      <c r="L111" s="55" t="n">
        <f aca="false">D111*K111</f>
        <v>0</v>
      </c>
    </row>
    <row r="112" customFormat="false" ht="11.25" hidden="false" customHeight="false" outlineLevel="0" collapsed="false">
      <c r="A112" s="50" t="n">
        <v>94</v>
      </c>
      <c r="B112" s="56"/>
      <c r="C112" s="51" t="s">
        <v>160</v>
      </c>
      <c r="D112" s="43" t="n">
        <v>1</v>
      </c>
      <c r="E112" s="52" t="s">
        <v>140</v>
      </c>
      <c r="F112" s="52" t="s">
        <v>153</v>
      </c>
      <c r="G112" s="52" t="s">
        <v>153</v>
      </c>
      <c r="H112" s="52" t="s">
        <v>153</v>
      </c>
      <c r="I112" s="77" t="s">
        <v>153</v>
      </c>
      <c r="J112" s="77" t="s">
        <v>153</v>
      </c>
      <c r="K112" s="59" t="n">
        <f aca="false">ROUND((L103)*0.018,-2)</f>
        <v>0</v>
      </c>
      <c r="L112" s="55" t="n">
        <f aca="false">D112*K112</f>
        <v>0</v>
      </c>
    </row>
    <row r="113" customFormat="false" ht="11.25" hidden="false" customHeight="false" outlineLevel="0" collapsed="false">
      <c r="A113" s="60"/>
      <c r="B113" s="80"/>
      <c r="C113" s="80"/>
      <c r="D113" s="63"/>
      <c r="E113" s="64"/>
      <c r="F113" s="65"/>
      <c r="G113" s="65"/>
      <c r="H113" s="65"/>
      <c r="I113" s="66" t="s">
        <v>149</v>
      </c>
      <c r="J113" s="66"/>
      <c r="K113" s="67" t="n">
        <f aca="false">SUM(K105:K112)</f>
        <v>0</v>
      </c>
      <c r="L113" s="68" t="n">
        <f aca="false">SUM(L105:L112)</f>
        <v>0</v>
      </c>
    </row>
    <row r="114" customFormat="false" ht="12" hidden="false" customHeight="false" outlineLevel="0" collapsed="false">
      <c r="A114" s="81"/>
      <c r="B114" s="41"/>
      <c r="C114" s="42"/>
      <c r="D114" s="69"/>
      <c r="E114" s="69"/>
      <c r="F114" s="70" t="s">
        <v>161</v>
      </c>
      <c r="G114" s="70"/>
      <c r="H114" s="70"/>
      <c r="I114" s="70"/>
      <c r="J114" s="70"/>
      <c r="K114" s="82"/>
      <c r="L114" s="71" t="n">
        <f aca="false">L113</f>
        <v>0</v>
      </c>
    </row>
    <row r="115" customFormat="false" ht="12.75" hidden="false" customHeight="false" outlineLevel="0" collapsed="false">
      <c r="A115" s="83"/>
      <c r="B115" s="84"/>
      <c r="C115" s="85"/>
      <c r="D115" s="86"/>
      <c r="E115" s="87"/>
      <c r="F115" s="88" t="s">
        <v>162</v>
      </c>
      <c r="G115" s="88"/>
      <c r="H115" s="88"/>
      <c r="I115" s="88"/>
      <c r="J115" s="88"/>
      <c r="K115" s="88"/>
      <c r="L115" s="89" t="n">
        <f aca="false">L103+L114</f>
        <v>0</v>
      </c>
    </row>
  </sheetData>
  <mergeCells count="5">
    <mergeCell ref="A1:C1"/>
    <mergeCell ref="F2:H2"/>
    <mergeCell ref="F103:J103"/>
    <mergeCell ref="F114:J114"/>
    <mergeCell ref="F115:K11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Regular"&amp;9VZ2024007 Rozšíření systémů PZTS, EKV a EPS
Příloha č. 1 – Technická specifikace včetně tabulky pro stanovení nabídkové ceny&amp;R&amp;"Verdana,Regular"&amp;12&amp;Kffc000 TLP:AMBER		&amp;1#_x005F_x000D_</oddHeader>
    <oddFooter>&amp;L&amp;P/&amp;N
&amp;A&amp;R_x005F_x000D_&amp;1#&amp;"Verdana,Regular"&amp;12&amp;Kffc000 TLP:AMBER		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" zeroHeight="false" outlineLevelRow="0" outlineLevelCol="0"/>
  <cols>
    <col collapsed="false" customWidth="true" hidden="false" outlineLevel="0" max="1" min="1" style="90" width="7.88"/>
    <col collapsed="false" customWidth="true" hidden="false" outlineLevel="0" max="2" min="2" style="24" width="20.33"/>
    <col collapsed="false" customWidth="true" hidden="false" outlineLevel="0" max="3" min="3" style="1" width="77.11"/>
    <col collapsed="false" customWidth="false" hidden="false" outlineLevel="0" max="4" min="4" style="2" width="9.33"/>
    <col collapsed="false" customWidth="true" hidden="false" outlineLevel="0" max="5" min="5" style="4" width="4.44"/>
    <col collapsed="false" customWidth="false" hidden="false" outlineLevel="0" max="8" min="6" style="3" width="9.33"/>
    <col collapsed="false" customWidth="true" hidden="false" outlineLevel="0" max="9" min="9" style="4" width="12.44"/>
    <col collapsed="false" customWidth="true" hidden="false" outlineLevel="0" max="10" min="10" style="4" width="13.67"/>
    <col collapsed="false" customWidth="true" hidden="false" outlineLevel="0" max="11" min="11" style="4" width="14.33"/>
    <col collapsed="false" customWidth="true" hidden="false" outlineLevel="0" max="12" min="12" style="4" width="18.44"/>
    <col collapsed="false" customWidth="true" hidden="false" outlineLevel="0" max="13" min="13" style="1" width="3.67"/>
    <col collapsed="false" customWidth="false" hidden="false" outlineLevel="0" max="16384" min="14" style="1" width="9.33"/>
  </cols>
  <sheetData>
    <row r="1" customFormat="false" ht="12" hidden="false" customHeight="true" outlineLevel="0" collapsed="false">
      <c r="A1" s="25" t="s">
        <v>163</v>
      </c>
      <c r="B1" s="25"/>
      <c r="C1" s="25"/>
      <c r="D1" s="91"/>
      <c r="E1" s="92"/>
      <c r="F1" s="93"/>
      <c r="G1" s="93"/>
      <c r="H1" s="93"/>
      <c r="I1" s="92"/>
      <c r="J1" s="92"/>
      <c r="K1" s="94"/>
      <c r="L1" s="95"/>
    </row>
    <row r="2" customFormat="false" ht="45" hidden="false" customHeight="true" outlineLevel="0" collapsed="false">
      <c r="A2" s="50" t="s">
        <v>164</v>
      </c>
      <c r="B2" s="32" t="s">
        <v>18</v>
      </c>
      <c r="C2" s="33" t="s">
        <v>19</v>
      </c>
      <c r="D2" s="34" t="s">
        <v>20</v>
      </c>
      <c r="E2" s="35" t="s">
        <v>21</v>
      </c>
      <c r="F2" s="36" t="s">
        <v>165</v>
      </c>
      <c r="G2" s="36"/>
      <c r="H2" s="36"/>
      <c r="I2" s="34" t="s">
        <v>23</v>
      </c>
      <c r="J2" s="34" t="s">
        <v>24</v>
      </c>
      <c r="K2" s="38" t="s">
        <v>25</v>
      </c>
      <c r="L2" s="39" t="s">
        <v>26</v>
      </c>
    </row>
    <row r="3" customFormat="false" ht="12" hidden="false" customHeight="true" outlineLevel="0" collapsed="false">
      <c r="A3" s="96"/>
      <c r="B3" s="97"/>
      <c r="C3" s="97"/>
      <c r="D3" s="98"/>
      <c r="E3" s="98"/>
      <c r="F3" s="99" t="s">
        <v>27</v>
      </c>
      <c r="G3" s="99" t="s">
        <v>28</v>
      </c>
      <c r="H3" s="99" t="s">
        <v>29</v>
      </c>
      <c r="I3" s="98"/>
      <c r="J3" s="98"/>
      <c r="K3" s="98"/>
      <c r="L3" s="100"/>
    </row>
    <row r="4" customFormat="false" ht="12" hidden="false" customHeight="true" outlineLevel="0" collapsed="false">
      <c r="A4" s="96"/>
      <c r="B4" s="45"/>
      <c r="C4" s="45"/>
      <c r="D4" s="46"/>
      <c r="E4" s="47"/>
      <c r="F4" s="45"/>
      <c r="G4" s="45"/>
      <c r="H4" s="45"/>
      <c r="I4" s="48"/>
      <c r="J4" s="48"/>
      <c r="K4" s="48"/>
      <c r="L4" s="49"/>
    </row>
    <row r="5" customFormat="false" ht="12" hidden="true" customHeight="true" outlineLevel="0" collapsed="false">
      <c r="A5" s="96" t="n">
        <v>1</v>
      </c>
      <c r="B5" s="51"/>
      <c r="C5" s="51" t="s">
        <v>30</v>
      </c>
      <c r="D5" s="43" t="n">
        <f aca="false">SUM(F5:H5)</f>
        <v>0</v>
      </c>
      <c r="E5" s="52" t="s">
        <v>31</v>
      </c>
      <c r="F5" s="52"/>
      <c r="G5" s="52"/>
      <c r="H5" s="52"/>
      <c r="I5" s="53"/>
      <c r="J5" s="54" t="n">
        <f aca="false">D5*I5</f>
        <v>0</v>
      </c>
      <c r="K5" s="54" t="n">
        <v>0</v>
      </c>
      <c r="L5" s="55" t="n">
        <f aca="false">D5*K5</f>
        <v>0</v>
      </c>
    </row>
    <row r="6" customFormat="false" ht="12" hidden="true" customHeight="true" outlineLevel="0" collapsed="false">
      <c r="A6" s="96" t="n">
        <v>2</v>
      </c>
      <c r="B6" s="51"/>
      <c r="C6" s="51" t="s">
        <v>32</v>
      </c>
      <c r="D6" s="43" t="n">
        <f aca="false">SUM(F6:H6)</f>
        <v>0</v>
      </c>
      <c r="E6" s="52" t="s">
        <v>31</v>
      </c>
      <c r="F6" s="52"/>
      <c r="G6" s="52"/>
      <c r="H6" s="52"/>
      <c r="I6" s="53"/>
      <c r="J6" s="54" t="n">
        <f aca="false">D6*I6</f>
        <v>0</v>
      </c>
      <c r="K6" s="54" t="n">
        <v>0</v>
      </c>
      <c r="L6" s="55" t="n">
        <f aca="false">D6*K6</f>
        <v>0</v>
      </c>
    </row>
    <row r="7" customFormat="false" ht="12" hidden="false" customHeight="false" outlineLevel="0" collapsed="false">
      <c r="A7" s="96" t="n">
        <v>3</v>
      </c>
      <c r="B7" s="56"/>
      <c r="C7" s="51" t="s">
        <v>33</v>
      </c>
      <c r="D7" s="43" t="n">
        <f aca="false">SUM(F7:H7)</f>
        <v>78</v>
      </c>
      <c r="E7" s="52" t="s">
        <v>31</v>
      </c>
      <c r="F7" s="52" t="n">
        <v>44</v>
      </c>
      <c r="G7" s="52" t="n">
        <v>34</v>
      </c>
      <c r="H7" s="52" t="n">
        <v>0</v>
      </c>
      <c r="I7" s="53"/>
      <c r="J7" s="54" t="n">
        <f aca="false">D7*I7</f>
        <v>0</v>
      </c>
      <c r="K7" s="59" t="n">
        <v>0</v>
      </c>
      <c r="L7" s="55" t="n">
        <f aca="false">D7*K7</f>
        <v>0</v>
      </c>
    </row>
    <row r="8" customFormat="false" ht="12" hidden="false" customHeight="true" outlineLevel="0" collapsed="false">
      <c r="A8" s="96" t="n">
        <v>4</v>
      </c>
      <c r="B8" s="56"/>
      <c r="C8" s="51" t="s">
        <v>34</v>
      </c>
      <c r="D8" s="43" t="n">
        <f aca="false">SUM(F8:H8)</f>
        <v>900</v>
      </c>
      <c r="E8" s="52" t="s">
        <v>35</v>
      </c>
      <c r="F8" s="52" t="n">
        <v>540</v>
      </c>
      <c r="G8" s="52" t="n">
        <v>360</v>
      </c>
      <c r="H8" s="52" t="n">
        <v>0</v>
      </c>
      <c r="I8" s="53"/>
      <c r="J8" s="54" t="n">
        <f aca="false">D8*I8</f>
        <v>0</v>
      </c>
      <c r="K8" s="59" t="n">
        <v>0</v>
      </c>
      <c r="L8" s="55" t="n">
        <f aca="false">D8*K8</f>
        <v>0</v>
      </c>
    </row>
    <row r="9" customFormat="false" ht="12" hidden="false" customHeight="true" outlineLevel="0" collapsed="false">
      <c r="A9" s="96" t="n">
        <v>5</v>
      </c>
      <c r="B9" s="56"/>
      <c r="C9" s="51" t="s">
        <v>36</v>
      </c>
      <c r="D9" s="43" t="n">
        <f aca="false">SUM(F9:H9)</f>
        <v>5</v>
      </c>
      <c r="E9" s="52" t="s">
        <v>31</v>
      </c>
      <c r="F9" s="52" t="n">
        <v>5</v>
      </c>
      <c r="G9" s="52" t="n">
        <v>0</v>
      </c>
      <c r="H9" s="52" t="n">
        <v>0</v>
      </c>
      <c r="I9" s="53"/>
      <c r="J9" s="54" t="n">
        <f aca="false">D9*I9</f>
        <v>0</v>
      </c>
      <c r="K9" s="59" t="n">
        <v>0</v>
      </c>
      <c r="L9" s="55" t="n">
        <f aca="false">D9*K9</f>
        <v>0</v>
      </c>
    </row>
    <row r="10" customFormat="false" ht="12" hidden="true" customHeight="true" outlineLevel="0" collapsed="false">
      <c r="A10" s="96" t="n">
        <v>6</v>
      </c>
      <c r="B10" s="56"/>
      <c r="C10" s="51" t="s">
        <v>37</v>
      </c>
      <c r="D10" s="43" t="n">
        <f aca="false">SUM(F10:H10)</f>
        <v>0</v>
      </c>
      <c r="E10" s="52" t="s">
        <v>31</v>
      </c>
      <c r="F10" s="52"/>
      <c r="G10" s="52" t="n">
        <v>0</v>
      </c>
      <c r="H10" s="52" t="n">
        <v>0</v>
      </c>
      <c r="I10" s="53"/>
      <c r="J10" s="54" t="n">
        <f aca="false">D10*I10</f>
        <v>0</v>
      </c>
      <c r="K10" s="54" t="n">
        <v>0</v>
      </c>
      <c r="L10" s="55" t="n">
        <f aca="false">D10*K10</f>
        <v>0</v>
      </c>
    </row>
    <row r="11" customFormat="false" ht="12" hidden="false" customHeight="true" outlineLevel="0" collapsed="false">
      <c r="A11" s="96" t="n">
        <v>7</v>
      </c>
      <c r="B11" s="56"/>
      <c r="C11" s="51" t="s">
        <v>38</v>
      </c>
      <c r="D11" s="43" t="n">
        <f aca="false">SUM(F11:H11)</f>
        <v>7</v>
      </c>
      <c r="E11" s="52" t="s">
        <v>31</v>
      </c>
      <c r="F11" s="52" t="n">
        <v>7</v>
      </c>
      <c r="G11" s="52" t="n">
        <v>0</v>
      </c>
      <c r="H11" s="52" t="n">
        <v>0</v>
      </c>
      <c r="I11" s="58" t="n">
        <v>0</v>
      </c>
      <c r="J11" s="54" t="n">
        <f aca="false">D11*I11</f>
        <v>0</v>
      </c>
      <c r="K11" s="59" t="n">
        <v>0</v>
      </c>
      <c r="L11" s="55" t="n">
        <f aca="false">D11*K11</f>
        <v>0</v>
      </c>
    </row>
    <row r="12" customFormat="false" ht="12" hidden="false" customHeight="false" outlineLevel="0" collapsed="false">
      <c r="A12" s="96" t="n">
        <v>8</v>
      </c>
      <c r="B12" s="56"/>
      <c r="C12" s="51" t="s">
        <v>39</v>
      </c>
      <c r="D12" s="43" t="n">
        <f aca="false">SUM(F12:H12)</f>
        <v>7</v>
      </c>
      <c r="E12" s="52" t="s">
        <v>31</v>
      </c>
      <c r="F12" s="52" t="n">
        <v>7</v>
      </c>
      <c r="G12" s="52" t="n">
        <v>0</v>
      </c>
      <c r="H12" s="52" t="n">
        <v>0</v>
      </c>
      <c r="I12" s="58" t="n">
        <v>0</v>
      </c>
      <c r="J12" s="54" t="n">
        <f aca="false">D12*I12</f>
        <v>0</v>
      </c>
      <c r="K12" s="59" t="n">
        <v>0</v>
      </c>
      <c r="L12" s="55" t="n">
        <f aca="false">D12*K12</f>
        <v>0</v>
      </c>
    </row>
    <row r="13" customFormat="false" ht="12" hidden="false" customHeight="true" outlineLevel="0" collapsed="false">
      <c r="A13" s="96"/>
      <c r="B13" s="45"/>
      <c r="C13" s="45"/>
      <c r="D13" s="46"/>
      <c r="E13" s="47"/>
      <c r="F13" s="45"/>
      <c r="G13" s="45"/>
      <c r="H13" s="45"/>
      <c r="I13" s="48"/>
      <c r="J13" s="48"/>
      <c r="K13" s="48"/>
      <c r="L13" s="49"/>
    </row>
    <row r="14" customFormat="false" ht="12" hidden="false" customHeight="true" outlineLevel="0" collapsed="false">
      <c r="A14" s="96" t="n">
        <v>9</v>
      </c>
      <c r="B14" s="56"/>
      <c r="C14" s="57" t="s">
        <v>40</v>
      </c>
      <c r="D14" s="43" t="n">
        <f aca="false">SUM(F14:H14)</f>
        <v>3</v>
      </c>
      <c r="E14" s="52" t="s">
        <v>31</v>
      </c>
      <c r="F14" s="52" t="n">
        <v>1</v>
      </c>
      <c r="G14" s="52" t="n">
        <v>1</v>
      </c>
      <c r="H14" s="52" t="n">
        <v>1</v>
      </c>
      <c r="I14" s="53"/>
      <c r="J14" s="54" t="n">
        <f aca="false">D14*I14</f>
        <v>0</v>
      </c>
      <c r="K14" s="59" t="n">
        <v>0</v>
      </c>
      <c r="L14" s="55" t="n">
        <f aca="false">D14*K14</f>
        <v>0</v>
      </c>
    </row>
    <row r="15" customFormat="false" ht="12" hidden="false" customHeight="true" outlineLevel="0" collapsed="false">
      <c r="A15" s="96" t="n">
        <v>10</v>
      </c>
      <c r="B15" s="56"/>
      <c r="C15" s="51" t="s">
        <v>41</v>
      </c>
      <c r="D15" s="43" t="n">
        <f aca="false">SUM(F15:H15)</f>
        <v>78</v>
      </c>
      <c r="E15" s="52" t="s">
        <v>31</v>
      </c>
      <c r="F15" s="52" t="n">
        <f aca="false">SUM(F5:F7)</f>
        <v>44</v>
      </c>
      <c r="G15" s="52" t="n">
        <f aca="false">SUM(G5:G7)</f>
        <v>34</v>
      </c>
      <c r="H15" s="52" t="n">
        <f aca="false">SUM(H5:H7)</f>
        <v>0</v>
      </c>
      <c r="I15" s="53"/>
      <c r="J15" s="54" t="n">
        <f aca="false">D15*I15</f>
        <v>0</v>
      </c>
      <c r="K15" s="59" t="n">
        <v>0</v>
      </c>
      <c r="L15" s="55" t="n">
        <f aca="false">D15*K15</f>
        <v>0</v>
      </c>
    </row>
    <row r="16" customFormat="false" ht="12" hidden="false" customHeight="true" outlineLevel="0" collapsed="false">
      <c r="A16" s="96" t="n">
        <v>11</v>
      </c>
      <c r="B16" s="56"/>
      <c r="C16" s="51" t="s">
        <v>42</v>
      </c>
      <c r="D16" s="43" t="n">
        <f aca="false">SUM(F16:H16)</f>
        <v>133</v>
      </c>
      <c r="E16" s="52" t="s">
        <v>31</v>
      </c>
      <c r="F16" s="52" t="n">
        <f aca="false">F18+F32+F39+F47+F42</f>
        <v>76</v>
      </c>
      <c r="G16" s="52" t="n">
        <f aca="false">G18+G32+G39+G47+G42</f>
        <v>57</v>
      </c>
      <c r="H16" s="52" t="n">
        <f aca="false">H18+H32+H39+H47+H42</f>
        <v>0</v>
      </c>
      <c r="I16" s="53"/>
      <c r="J16" s="54" t="n">
        <f aca="false">D16*I16</f>
        <v>0</v>
      </c>
      <c r="K16" s="59" t="n">
        <v>0</v>
      </c>
      <c r="L16" s="55" t="n">
        <f aca="false">D16*K16</f>
        <v>0</v>
      </c>
    </row>
    <row r="17" customFormat="false" ht="12" hidden="false" customHeight="true" outlineLevel="0" collapsed="false">
      <c r="A17" s="96"/>
      <c r="B17" s="45"/>
      <c r="C17" s="45"/>
      <c r="D17" s="46"/>
      <c r="E17" s="47"/>
      <c r="F17" s="45"/>
      <c r="G17" s="45"/>
      <c r="H17" s="45"/>
      <c r="I17" s="48"/>
      <c r="J17" s="48"/>
      <c r="K17" s="48"/>
      <c r="L17" s="49"/>
    </row>
    <row r="18" customFormat="false" ht="12" hidden="false" customHeight="true" outlineLevel="0" collapsed="false">
      <c r="A18" s="96" t="n">
        <v>12</v>
      </c>
      <c r="B18" s="56"/>
      <c r="C18" s="51" t="s">
        <v>44</v>
      </c>
      <c r="D18" s="43" t="n">
        <f aca="false">SUM(F18:H18)</f>
        <v>1</v>
      </c>
      <c r="E18" s="52" t="s">
        <v>31</v>
      </c>
      <c r="F18" s="52" t="n">
        <v>1</v>
      </c>
      <c r="G18" s="52" t="n">
        <v>0</v>
      </c>
      <c r="H18" s="52" t="n">
        <v>0</v>
      </c>
      <c r="I18" s="58" t="n">
        <v>0</v>
      </c>
      <c r="J18" s="54" t="n">
        <f aca="false">D18*I18</f>
        <v>0</v>
      </c>
      <c r="K18" s="59" t="n">
        <v>0</v>
      </c>
      <c r="L18" s="55" t="n">
        <f aca="false">D18*K18</f>
        <v>0</v>
      </c>
    </row>
    <row r="19" customFormat="false" ht="12" hidden="true" customHeight="true" outlineLevel="0" collapsed="false">
      <c r="A19" s="96" t="n">
        <v>13</v>
      </c>
      <c r="B19" s="56"/>
      <c r="C19" s="51" t="s">
        <v>46</v>
      </c>
      <c r="D19" s="43" t="n">
        <f aca="false">SUM(F19:H19)</f>
        <v>0</v>
      </c>
      <c r="E19" s="52" t="s">
        <v>31</v>
      </c>
      <c r="F19" s="52"/>
      <c r="G19" s="52" t="n">
        <v>0</v>
      </c>
      <c r="H19" s="52" t="n">
        <v>0</v>
      </c>
      <c r="I19" s="101" t="n">
        <v>0</v>
      </c>
      <c r="J19" s="102" t="n">
        <f aca="false">D19*I19</f>
        <v>0</v>
      </c>
      <c r="K19" s="102" t="n">
        <v>0</v>
      </c>
      <c r="L19" s="55" t="n">
        <f aca="false">D19*K19</f>
        <v>0</v>
      </c>
    </row>
    <row r="20" customFormat="false" ht="12" hidden="false" customHeight="true" outlineLevel="0" collapsed="false">
      <c r="A20" s="96" t="n">
        <v>14</v>
      </c>
      <c r="B20" s="56"/>
      <c r="C20" s="57" t="s">
        <v>48</v>
      </c>
      <c r="D20" s="43" t="n">
        <f aca="false">SUM(F20:H20)</f>
        <v>3</v>
      </c>
      <c r="E20" s="52" t="s">
        <v>31</v>
      </c>
      <c r="F20" s="52" t="n">
        <v>3</v>
      </c>
      <c r="G20" s="52" t="n">
        <v>0</v>
      </c>
      <c r="H20" s="52" t="n">
        <v>0</v>
      </c>
      <c r="I20" s="58" t="n">
        <v>0</v>
      </c>
      <c r="J20" s="54" t="n">
        <f aca="false">D20*I20</f>
        <v>0</v>
      </c>
      <c r="K20" s="59" t="n">
        <v>0</v>
      </c>
      <c r="L20" s="55" t="n">
        <f aca="false">D20*K20</f>
        <v>0</v>
      </c>
    </row>
    <row r="21" customFormat="false" ht="12" hidden="false" customHeight="true" outlineLevel="0" collapsed="false">
      <c r="A21" s="96" t="n">
        <v>15</v>
      </c>
      <c r="B21" s="56"/>
      <c r="C21" s="57" t="s">
        <v>50</v>
      </c>
      <c r="D21" s="43" t="n">
        <f aca="false">SUM(F21:H21)</f>
        <v>1</v>
      </c>
      <c r="E21" s="52" t="s">
        <v>31</v>
      </c>
      <c r="F21" s="52" t="n">
        <v>1</v>
      </c>
      <c r="G21" s="52" t="n">
        <v>0</v>
      </c>
      <c r="H21" s="52" t="n">
        <v>0</v>
      </c>
      <c r="I21" s="58" t="n">
        <v>0</v>
      </c>
      <c r="J21" s="54" t="n">
        <f aca="false">D21*I21</f>
        <v>0</v>
      </c>
      <c r="K21" s="59" t="n">
        <v>0</v>
      </c>
      <c r="L21" s="55" t="n">
        <f aca="false">D21*K21</f>
        <v>0</v>
      </c>
    </row>
    <row r="22" customFormat="false" ht="12" hidden="false" customHeight="false" outlineLevel="0" collapsed="false">
      <c r="A22" s="96" t="n">
        <v>16</v>
      </c>
      <c r="B22" s="56"/>
      <c r="C22" s="57" t="s">
        <v>52</v>
      </c>
      <c r="D22" s="43" t="n">
        <f aca="false">SUM(F22:H22)</f>
        <v>1</v>
      </c>
      <c r="E22" s="52" t="s">
        <v>31</v>
      </c>
      <c r="F22" s="52" t="n">
        <v>1</v>
      </c>
      <c r="G22" s="52" t="n">
        <v>0</v>
      </c>
      <c r="H22" s="52" t="n">
        <v>0</v>
      </c>
      <c r="I22" s="58" t="n">
        <v>0</v>
      </c>
      <c r="J22" s="54" t="n">
        <f aca="false">D22*I22</f>
        <v>0</v>
      </c>
      <c r="K22" s="59" t="n">
        <v>0</v>
      </c>
      <c r="L22" s="55" t="n">
        <f aca="false">D22*K22</f>
        <v>0</v>
      </c>
    </row>
    <row r="23" customFormat="false" ht="12" hidden="false" customHeight="true" outlineLevel="0" collapsed="false">
      <c r="A23" s="96" t="n">
        <v>17</v>
      </c>
      <c r="B23" s="56"/>
      <c r="C23" s="57" t="s">
        <v>54</v>
      </c>
      <c r="D23" s="43" t="n">
        <f aca="false">SUM(F23:H23)</f>
        <v>1</v>
      </c>
      <c r="E23" s="52" t="s">
        <v>31</v>
      </c>
      <c r="F23" s="52" t="n">
        <v>1</v>
      </c>
      <c r="G23" s="52" t="n">
        <v>0</v>
      </c>
      <c r="H23" s="52" t="n">
        <v>0</v>
      </c>
      <c r="I23" s="58" t="n">
        <v>0</v>
      </c>
      <c r="J23" s="54" t="n">
        <f aca="false">D23*I23</f>
        <v>0</v>
      </c>
      <c r="K23" s="59" t="n">
        <v>0</v>
      </c>
      <c r="L23" s="55" t="n">
        <f aca="false">D23*K23</f>
        <v>0</v>
      </c>
    </row>
    <row r="24" customFormat="false" ht="12" hidden="false" customHeight="true" outlineLevel="0" collapsed="false">
      <c r="A24" s="96" t="n">
        <v>18</v>
      </c>
      <c r="B24" s="56"/>
      <c r="C24" s="57" t="s">
        <v>56</v>
      </c>
      <c r="D24" s="43" t="n">
        <f aca="false">SUM(F24:H24)</f>
        <v>2</v>
      </c>
      <c r="E24" s="52" t="s">
        <v>31</v>
      </c>
      <c r="F24" s="52" t="n">
        <v>2</v>
      </c>
      <c r="G24" s="52" t="n">
        <v>0</v>
      </c>
      <c r="H24" s="52" t="n">
        <v>0</v>
      </c>
      <c r="I24" s="58" t="n">
        <v>0</v>
      </c>
      <c r="J24" s="54" t="n">
        <f aca="false">D24*I24</f>
        <v>0</v>
      </c>
      <c r="K24" s="59" t="n">
        <v>0</v>
      </c>
      <c r="L24" s="55" t="n">
        <f aca="false">D24*K24</f>
        <v>0</v>
      </c>
    </row>
    <row r="25" customFormat="false" ht="12" hidden="false" customHeight="true" outlineLevel="0" collapsed="false">
      <c r="A25" s="96" t="n">
        <v>19</v>
      </c>
      <c r="B25" s="56"/>
      <c r="C25" s="57" t="s">
        <v>58</v>
      </c>
      <c r="D25" s="43" t="n">
        <f aca="false">SUM(F25:H25)</f>
        <v>1</v>
      </c>
      <c r="E25" s="52" t="s">
        <v>31</v>
      </c>
      <c r="F25" s="52" t="n">
        <v>1</v>
      </c>
      <c r="G25" s="52" t="n">
        <v>0</v>
      </c>
      <c r="H25" s="52" t="n">
        <v>0</v>
      </c>
      <c r="I25" s="58" t="n">
        <v>0</v>
      </c>
      <c r="J25" s="54" t="n">
        <f aca="false">D25*I25</f>
        <v>0</v>
      </c>
      <c r="K25" s="59" t="n">
        <v>0</v>
      </c>
      <c r="L25" s="55" t="n">
        <f aca="false">D25*K25</f>
        <v>0</v>
      </c>
    </row>
    <row r="26" customFormat="false" ht="12" hidden="false" customHeight="true" outlineLevel="0" collapsed="false">
      <c r="A26" s="96" t="n">
        <v>20</v>
      </c>
      <c r="B26" s="56"/>
      <c r="C26" s="57" t="s">
        <v>60</v>
      </c>
      <c r="D26" s="43" t="n">
        <f aca="false">SUM(F26:H26)</f>
        <v>2</v>
      </c>
      <c r="E26" s="52" t="s">
        <v>31</v>
      </c>
      <c r="F26" s="52" t="n">
        <v>2</v>
      </c>
      <c r="G26" s="52" t="n">
        <v>0</v>
      </c>
      <c r="H26" s="52" t="n">
        <v>0</v>
      </c>
      <c r="I26" s="58" t="n">
        <v>0</v>
      </c>
      <c r="J26" s="54" t="n">
        <f aca="false">D26*I26</f>
        <v>0</v>
      </c>
      <c r="K26" s="59" t="n">
        <v>0</v>
      </c>
      <c r="L26" s="55" t="n">
        <f aca="false">D26*K26</f>
        <v>0</v>
      </c>
    </row>
    <row r="27" customFormat="false" ht="12" hidden="false" customHeight="true" outlineLevel="0" collapsed="false">
      <c r="A27" s="96"/>
      <c r="B27" s="45"/>
      <c r="C27" s="45"/>
      <c r="D27" s="46"/>
      <c r="E27" s="47"/>
      <c r="F27" s="45"/>
      <c r="G27" s="45"/>
      <c r="H27" s="45"/>
      <c r="I27" s="48"/>
      <c r="J27" s="48"/>
      <c r="K27" s="48"/>
      <c r="L27" s="49"/>
    </row>
    <row r="28" customFormat="false" ht="12" hidden="true" customHeight="true" outlineLevel="0" collapsed="false">
      <c r="A28" s="96" t="n">
        <v>21</v>
      </c>
      <c r="B28" s="51"/>
      <c r="C28" s="51" t="s">
        <v>62</v>
      </c>
      <c r="D28" s="43" t="n">
        <f aca="false">SUM(F28:H28)</f>
        <v>0</v>
      </c>
      <c r="E28" s="52" t="s">
        <v>31</v>
      </c>
      <c r="F28" s="52"/>
      <c r="G28" s="52"/>
      <c r="H28" s="52"/>
      <c r="I28" s="53" t="n">
        <v>0</v>
      </c>
      <c r="J28" s="54" t="n">
        <f aca="false">D28*I28</f>
        <v>0</v>
      </c>
      <c r="K28" s="54" t="n">
        <v>0</v>
      </c>
      <c r="L28" s="55" t="n">
        <f aca="false">D28*K28</f>
        <v>0</v>
      </c>
    </row>
    <row r="29" customFormat="false" ht="12" hidden="true" customHeight="true" outlineLevel="0" collapsed="false">
      <c r="A29" s="96" t="n">
        <v>22</v>
      </c>
      <c r="B29" s="51"/>
      <c r="C29" s="51" t="s">
        <v>46</v>
      </c>
      <c r="D29" s="43" t="n">
        <f aca="false">SUM(F29:H29)</f>
        <v>0</v>
      </c>
      <c r="E29" s="52" t="s">
        <v>31</v>
      </c>
      <c r="F29" s="52"/>
      <c r="G29" s="52"/>
      <c r="H29" s="52"/>
      <c r="I29" s="53" t="n">
        <v>0</v>
      </c>
      <c r="J29" s="54" t="n">
        <f aca="false">D29*I29</f>
        <v>0</v>
      </c>
      <c r="K29" s="54" t="n">
        <v>0</v>
      </c>
      <c r="L29" s="55" t="n">
        <f aca="false">D29*K29</f>
        <v>0</v>
      </c>
    </row>
    <row r="30" customFormat="false" ht="12" hidden="true" customHeight="true" outlineLevel="0" collapsed="false">
      <c r="A30" s="96" t="n">
        <v>23</v>
      </c>
      <c r="B30" s="51"/>
      <c r="C30" s="51" t="s">
        <v>65</v>
      </c>
      <c r="D30" s="43" t="n">
        <f aca="false">SUM(F30:H30)</f>
        <v>0</v>
      </c>
      <c r="E30" s="52" t="s">
        <v>31</v>
      </c>
      <c r="F30" s="52"/>
      <c r="G30" s="52"/>
      <c r="H30" s="52"/>
      <c r="I30" s="53" t="n">
        <v>0</v>
      </c>
      <c r="J30" s="54" t="n">
        <f aca="false">D30*I30</f>
        <v>0</v>
      </c>
      <c r="K30" s="54" t="n">
        <v>0</v>
      </c>
      <c r="L30" s="55" t="n">
        <f aca="false">D30*K30</f>
        <v>0</v>
      </c>
    </row>
    <row r="31" customFormat="false" ht="12" hidden="true" customHeight="true" outlineLevel="0" collapsed="false">
      <c r="A31" s="96" t="n">
        <v>24</v>
      </c>
      <c r="B31" s="51"/>
      <c r="C31" s="51" t="s">
        <v>67</v>
      </c>
      <c r="D31" s="43" t="n">
        <f aca="false">SUM(F31:H31)</f>
        <v>0</v>
      </c>
      <c r="E31" s="52" t="s">
        <v>31</v>
      </c>
      <c r="F31" s="52"/>
      <c r="G31" s="52"/>
      <c r="H31" s="52"/>
      <c r="I31" s="53" t="n">
        <v>0</v>
      </c>
      <c r="J31" s="54" t="n">
        <f aca="false">D31*I31</f>
        <v>0</v>
      </c>
      <c r="K31" s="54" t="n">
        <v>0</v>
      </c>
      <c r="L31" s="55" t="n">
        <f aca="false">D31*K31</f>
        <v>0</v>
      </c>
    </row>
    <row r="32" customFormat="false" ht="12" hidden="false" customHeight="true" outlineLevel="0" collapsed="false">
      <c r="A32" s="96" t="n">
        <v>25</v>
      </c>
      <c r="B32" s="56"/>
      <c r="C32" s="51" t="s">
        <v>69</v>
      </c>
      <c r="D32" s="43" t="n">
        <f aca="false">SUM(F32:H32)</f>
        <v>1</v>
      </c>
      <c r="E32" s="52" t="s">
        <v>31</v>
      </c>
      <c r="F32" s="52" t="n">
        <v>1</v>
      </c>
      <c r="G32" s="52" t="n">
        <v>0</v>
      </c>
      <c r="H32" s="52" t="n">
        <v>0</v>
      </c>
      <c r="I32" s="58" t="n">
        <v>0</v>
      </c>
      <c r="J32" s="54" t="n">
        <f aca="false">D32*I32</f>
        <v>0</v>
      </c>
      <c r="K32" s="59" t="n">
        <v>0</v>
      </c>
      <c r="L32" s="55" t="n">
        <f aca="false">D32*K32</f>
        <v>0</v>
      </c>
    </row>
    <row r="33" customFormat="false" ht="12" hidden="false" customHeight="false" outlineLevel="0" collapsed="false">
      <c r="A33" s="96" t="n">
        <v>26</v>
      </c>
      <c r="B33" s="56"/>
      <c r="C33" s="57" t="s">
        <v>71</v>
      </c>
      <c r="D33" s="43" t="n">
        <f aca="false">SUM(F33:H33)</f>
        <v>2</v>
      </c>
      <c r="E33" s="52" t="s">
        <v>31</v>
      </c>
      <c r="F33" s="52" t="n">
        <v>2</v>
      </c>
      <c r="G33" s="52" t="n">
        <v>0</v>
      </c>
      <c r="H33" s="52" t="n">
        <v>0</v>
      </c>
      <c r="I33" s="58" t="n">
        <v>0</v>
      </c>
      <c r="J33" s="54" t="n">
        <f aca="false">D33*I33</f>
        <v>0</v>
      </c>
      <c r="K33" s="59" t="n">
        <v>0</v>
      </c>
      <c r="L33" s="55" t="n">
        <f aca="false">D33*K33</f>
        <v>0</v>
      </c>
    </row>
    <row r="34" customFormat="false" ht="12" hidden="false" customHeight="true" outlineLevel="0" collapsed="false">
      <c r="A34" s="96" t="n">
        <v>27</v>
      </c>
      <c r="B34" s="56"/>
      <c r="C34" s="57" t="s">
        <v>73</v>
      </c>
      <c r="D34" s="43" t="n">
        <f aca="false">SUM(F34:H34)</f>
        <v>2</v>
      </c>
      <c r="E34" s="52" t="s">
        <v>31</v>
      </c>
      <c r="F34" s="52" t="n">
        <v>2</v>
      </c>
      <c r="G34" s="52" t="n">
        <v>0</v>
      </c>
      <c r="H34" s="52" t="n">
        <v>0</v>
      </c>
      <c r="I34" s="58" t="n">
        <v>0</v>
      </c>
      <c r="J34" s="54" t="n">
        <f aca="false">D34*I34</f>
        <v>0</v>
      </c>
      <c r="K34" s="59" t="n">
        <v>0</v>
      </c>
      <c r="L34" s="55" t="n">
        <f aca="false">D34*K34</f>
        <v>0</v>
      </c>
    </row>
    <row r="35" customFormat="false" ht="12" hidden="false" customHeight="true" outlineLevel="0" collapsed="false">
      <c r="A35" s="96" t="n">
        <v>28</v>
      </c>
      <c r="B35" s="56"/>
      <c r="C35" s="57" t="s">
        <v>75</v>
      </c>
      <c r="D35" s="43" t="n">
        <f aca="false">SUM(F35:H35)</f>
        <v>1</v>
      </c>
      <c r="E35" s="52" t="s">
        <v>31</v>
      </c>
      <c r="F35" s="52" t="n">
        <v>1</v>
      </c>
      <c r="G35" s="52" t="n">
        <v>0</v>
      </c>
      <c r="H35" s="52" t="n">
        <v>0</v>
      </c>
      <c r="I35" s="58" t="n">
        <v>0</v>
      </c>
      <c r="J35" s="54" t="n">
        <f aca="false">D35*I35</f>
        <v>0</v>
      </c>
      <c r="K35" s="59" t="n">
        <v>0</v>
      </c>
      <c r="L35" s="55" t="n">
        <f aca="false">D35*K35</f>
        <v>0</v>
      </c>
    </row>
    <row r="36" customFormat="false" ht="12" hidden="false" customHeight="true" outlineLevel="0" collapsed="false">
      <c r="A36" s="96" t="n">
        <v>29</v>
      </c>
      <c r="B36" s="56"/>
      <c r="C36" s="57" t="s">
        <v>77</v>
      </c>
      <c r="D36" s="43" t="n">
        <f aca="false">SUM(F36:H36)</f>
        <v>1</v>
      </c>
      <c r="E36" s="52" t="s">
        <v>31</v>
      </c>
      <c r="F36" s="52" t="n">
        <v>1</v>
      </c>
      <c r="G36" s="52" t="n">
        <v>0</v>
      </c>
      <c r="H36" s="52" t="n">
        <v>0</v>
      </c>
      <c r="I36" s="58" t="n">
        <v>0</v>
      </c>
      <c r="J36" s="54" t="n">
        <f aca="false">D36*I36</f>
        <v>0</v>
      </c>
      <c r="K36" s="59" t="n">
        <v>0</v>
      </c>
      <c r="L36" s="55" t="n">
        <f aca="false">D36*K36</f>
        <v>0</v>
      </c>
    </row>
    <row r="37" customFormat="false" ht="12" hidden="false" customHeight="true" outlineLevel="0" collapsed="false">
      <c r="A37" s="96" t="n">
        <v>30</v>
      </c>
      <c r="B37" s="56"/>
      <c r="C37" s="57" t="s">
        <v>79</v>
      </c>
      <c r="D37" s="43" t="n">
        <f aca="false">SUM(F37:H37)</f>
        <v>4</v>
      </c>
      <c r="E37" s="52" t="s">
        <v>31</v>
      </c>
      <c r="F37" s="52" t="n">
        <f aca="false">SUM(F34:F36)</f>
        <v>4</v>
      </c>
      <c r="G37" s="52" t="n">
        <f aca="false">SUM(G34:G36)</f>
        <v>0</v>
      </c>
      <c r="H37" s="52" t="n">
        <f aca="false">SUM(H34:H36)</f>
        <v>0</v>
      </c>
      <c r="I37" s="58" t="n">
        <v>0</v>
      </c>
      <c r="J37" s="54" t="n">
        <f aca="false">D37*I37</f>
        <v>0</v>
      </c>
      <c r="K37" s="59" t="n">
        <v>0</v>
      </c>
      <c r="L37" s="55" t="n">
        <f aca="false">D37*K37</f>
        <v>0</v>
      </c>
    </row>
    <row r="38" customFormat="false" ht="12" hidden="false" customHeight="true" outlineLevel="0" collapsed="false">
      <c r="A38" s="96"/>
      <c r="B38" s="45"/>
      <c r="C38" s="45"/>
      <c r="D38" s="46"/>
      <c r="E38" s="47"/>
      <c r="F38" s="45"/>
      <c r="G38" s="45"/>
      <c r="H38" s="45"/>
      <c r="I38" s="48"/>
      <c r="J38" s="48"/>
      <c r="K38" s="48"/>
      <c r="L38" s="49"/>
    </row>
    <row r="39" customFormat="false" ht="12" hidden="false" customHeight="true" outlineLevel="0" collapsed="false">
      <c r="A39" s="96" t="n">
        <v>31</v>
      </c>
      <c r="B39" s="56"/>
      <c r="C39" s="61" t="s">
        <v>81</v>
      </c>
      <c r="D39" s="43" t="n">
        <f aca="false">SUM(F39:H39)</f>
        <v>63</v>
      </c>
      <c r="E39" s="52" t="s">
        <v>31</v>
      </c>
      <c r="F39" s="52" t="n">
        <v>36</v>
      </c>
      <c r="G39" s="52" t="n">
        <v>27</v>
      </c>
      <c r="H39" s="52" t="n">
        <v>0</v>
      </c>
      <c r="I39" s="58" t="n">
        <v>0</v>
      </c>
      <c r="J39" s="54" t="n">
        <f aca="false">D39*I39</f>
        <v>0</v>
      </c>
      <c r="K39" s="59" t="n">
        <v>0</v>
      </c>
      <c r="L39" s="55" t="n">
        <f aca="false">D39*K39</f>
        <v>0</v>
      </c>
    </row>
    <row r="40" customFormat="false" ht="12" hidden="false" customHeight="true" outlineLevel="0" collapsed="false">
      <c r="A40" s="96" t="n">
        <v>32</v>
      </c>
      <c r="B40" s="56"/>
      <c r="C40" s="51" t="s">
        <v>83</v>
      </c>
      <c r="D40" s="43" t="n">
        <f aca="false">SUM(F40:H40)</f>
        <v>2</v>
      </c>
      <c r="E40" s="52" t="s">
        <v>31</v>
      </c>
      <c r="F40" s="52" t="n">
        <f aca="false">F39-F41</f>
        <v>2</v>
      </c>
      <c r="G40" s="52" t="n">
        <f aca="false">G39-G41</f>
        <v>0</v>
      </c>
      <c r="H40" s="52" t="n">
        <v>0</v>
      </c>
      <c r="I40" s="58" t="n">
        <v>0</v>
      </c>
      <c r="J40" s="54" t="n">
        <f aca="false">D40*I40</f>
        <v>0</v>
      </c>
      <c r="K40" s="59" t="n">
        <v>0</v>
      </c>
      <c r="L40" s="55" t="n">
        <f aca="false">D40*K40</f>
        <v>0</v>
      </c>
    </row>
    <row r="41" customFormat="false" ht="12" hidden="false" customHeight="true" outlineLevel="0" collapsed="false">
      <c r="A41" s="96" t="n">
        <v>33</v>
      </c>
      <c r="B41" s="56"/>
      <c r="C41" s="51" t="s">
        <v>85</v>
      </c>
      <c r="D41" s="43" t="n">
        <f aca="false">SUM(F41:H41)</f>
        <v>61</v>
      </c>
      <c r="E41" s="52" t="s">
        <v>31</v>
      </c>
      <c r="F41" s="52" t="n">
        <f aca="false">F42</f>
        <v>34</v>
      </c>
      <c r="G41" s="52" t="n">
        <f aca="false">G42</f>
        <v>27</v>
      </c>
      <c r="H41" s="52" t="n">
        <v>0</v>
      </c>
      <c r="I41" s="58" t="n">
        <v>0</v>
      </c>
      <c r="J41" s="54" t="n">
        <f aca="false">D41*I41</f>
        <v>0</v>
      </c>
      <c r="K41" s="59" t="n">
        <v>0</v>
      </c>
      <c r="L41" s="55" t="n">
        <f aca="false">D41*K41</f>
        <v>0</v>
      </c>
    </row>
    <row r="42" customFormat="false" ht="12" hidden="false" customHeight="true" outlineLevel="0" collapsed="false">
      <c r="A42" s="96" t="n">
        <v>34</v>
      </c>
      <c r="B42" s="56"/>
      <c r="C42" s="61" t="s">
        <v>86</v>
      </c>
      <c r="D42" s="43" t="n">
        <f aca="false">SUM(F42:H42)</f>
        <v>61</v>
      </c>
      <c r="E42" s="52" t="s">
        <v>31</v>
      </c>
      <c r="F42" s="52" t="n">
        <v>34</v>
      </c>
      <c r="G42" s="52" t="n">
        <v>27</v>
      </c>
      <c r="H42" s="52" t="n">
        <v>0</v>
      </c>
      <c r="I42" s="58" t="n">
        <v>0</v>
      </c>
      <c r="J42" s="54" t="n">
        <f aca="false">D42*I42</f>
        <v>0</v>
      </c>
      <c r="K42" s="59" t="n">
        <v>0</v>
      </c>
      <c r="L42" s="55" t="n">
        <f aca="false">D42*K42</f>
        <v>0</v>
      </c>
    </row>
    <row r="43" customFormat="false" ht="12" hidden="false" customHeight="false" outlineLevel="0" collapsed="false">
      <c r="A43" s="96" t="n">
        <v>35</v>
      </c>
      <c r="B43" s="56"/>
      <c r="C43" s="51" t="s">
        <v>87</v>
      </c>
      <c r="D43" s="43" t="n">
        <f aca="false">SUM(F43:H43)</f>
        <v>61</v>
      </c>
      <c r="E43" s="52" t="s">
        <v>31</v>
      </c>
      <c r="F43" s="52" t="n">
        <f aca="false">F42</f>
        <v>34</v>
      </c>
      <c r="G43" s="52" t="n">
        <f aca="false">G42</f>
        <v>27</v>
      </c>
      <c r="H43" s="52" t="n">
        <v>0</v>
      </c>
      <c r="I43" s="58" t="n">
        <v>0</v>
      </c>
      <c r="J43" s="54" t="n">
        <f aca="false">D43*I43</f>
        <v>0</v>
      </c>
      <c r="K43" s="59" t="n">
        <v>0</v>
      </c>
      <c r="L43" s="55" t="n">
        <f aca="false">D43*K43</f>
        <v>0</v>
      </c>
    </row>
    <row r="44" customFormat="false" ht="12" hidden="false" customHeight="true" outlineLevel="0" collapsed="false">
      <c r="A44" s="96" t="n">
        <v>36</v>
      </c>
      <c r="B44" s="56"/>
      <c r="C44" s="62" t="s">
        <v>89</v>
      </c>
      <c r="D44" s="43" t="n">
        <f aca="false">SUM(F44:H44)</f>
        <v>61</v>
      </c>
      <c r="E44" s="52" t="s">
        <v>31</v>
      </c>
      <c r="F44" s="52" t="n">
        <f aca="false">F42</f>
        <v>34</v>
      </c>
      <c r="G44" s="52" t="n">
        <f aca="false">G42</f>
        <v>27</v>
      </c>
      <c r="H44" s="52" t="n">
        <v>0</v>
      </c>
      <c r="I44" s="58" t="n">
        <v>0</v>
      </c>
      <c r="J44" s="54" t="n">
        <f aca="false">D44*I44</f>
        <v>0</v>
      </c>
      <c r="K44" s="59" t="n">
        <v>0</v>
      </c>
      <c r="L44" s="55" t="n">
        <f aca="false">D44*K44</f>
        <v>0</v>
      </c>
    </row>
    <row r="45" customFormat="false" ht="12" hidden="false" customHeight="true" outlineLevel="0" collapsed="false">
      <c r="A45" s="96" t="n">
        <v>37</v>
      </c>
      <c r="B45" s="56"/>
      <c r="C45" s="62" t="s">
        <v>91</v>
      </c>
      <c r="D45" s="43" t="n">
        <f aca="false">SUM(F45:H45)</f>
        <v>61</v>
      </c>
      <c r="E45" s="52" t="s">
        <v>31</v>
      </c>
      <c r="F45" s="52" t="n">
        <f aca="false">F42</f>
        <v>34</v>
      </c>
      <c r="G45" s="52" t="n">
        <f aca="false">G42</f>
        <v>27</v>
      </c>
      <c r="H45" s="52" t="n">
        <v>0</v>
      </c>
      <c r="I45" s="58" t="n">
        <v>0</v>
      </c>
      <c r="J45" s="54" t="n">
        <f aca="false">D45*I45</f>
        <v>0</v>
      </c>
      <c r="K45" s="59" t="n">
        <v>0</v>
      </c>
      <c r="L45" s="55" t="n">
        <f aca="false">D45*K45</f>
        <v>0</v>
      </c>
    </row>
    <row r="46" customFormat="false" ht="12" hidden="false" customHeight="true" outlineLevel="0" collapsed="false">
      <c r="A46" s="96" t="n">
        <v>38</v>
      </c>
      <c r="B46" s="56"/>
      <c r="C46" s="51" t="s">
        <v>93</v>
      </c>
      <c r="D46" s="43" t="n">
        <f aca="false">SUM(F46:H46)</f>
        <v>63</v>
      </c>
      <c r="E46" s="52" t="s">
        <v>31</v>
      </c>
      <c r="F46" s="52" t="n">
        <f aca="false">F39</f>
        <v>36</v>
      </c>
      <c r="G46" s="52" t="n">
        <f aca="false">G39</f>
        <v>27</v>
      </c>
      <c r="H46" s="52" t="n">
        <v>0</v>
      </c>
      <c r="I46" s="58" t="n">
        <v>0</v>
      </c>
      <c r="J46" s="54" t="n">
        <f aca="false">D46*I46</f>
        <v>0</v>
      </c>
      <c r="K46" s="59" t="n">
        <v>0</v>
      </c>
      <c r="L46" s="55" t="n">
        <f aca="false">D46*K46</f>
        <v>0</v>
      </c>
    </row>
    <row r="47" customFormat="false" ht="12" hidden="false" customHeight="true" outlineLevel="0" collapsed="false">
      <c r="A47" s="96" t="n">
        <v>39</v>
      </c>
      <c r="B47" s="56"/>
      <c r="C47" s="51" t="s">
        <v>95</v>
      </c>
      <c r="D47" s="43" t="n">
        <f aca="false">SUM(F47:H47)</f>
        <v>7</v>
      </c>
      <c r="E47" s="52" t="s">
        <v>31</v>
      </c>
      <c r="F47" s="52" t="n">
        <v>4</v>
      </c>
      <c r="G47" s="52" t="n">
        <v>3</v>
      </c>
      <c r="H47" s="52" t="n">
        <v>0</v>
      </c>
      <c r="I47" s="58" t="n">
        <v>0</v>
      </c>
      <c r="J47" s="54" t="n">
        <f aca="false">D47*I47</f>
        <v>0</v>
      </c>
      <c r="K47" s="59" t="n">
        <v>0</v>
      </c>
      <c r="L47" s="55" t="n">
        <f aca="false">D47*K47</f>
        <v>0</v>
      </c>
    </row>
    <row r="48" customFormat="false" ht="12" hidden="false" customHeight="true" outlineLevel="0" collapsed="false">
      <c r="A48" s="96"/>
      <c r="B48" s="45"/>
      <c r="C48" s="45"/>
      <c r="D48" s="46"/>
      <c r="E48" s="47"/>
      <c r="F48" s="45"/>
      <c r="G48" s="45"/>
      <c r="H48" s="45"/>
      <c r="I48" s="48"/>
      <c r="J48" s="48"/>
      <c r="K48" s="48"/>
      <c r="L48" s="49"/>
    </row>
    <row r="49" customFormat="false" ht="12" hidden="false" customHeight="true" outlineLevel="0" collapsed="false">
      <c r="A49" s="96" t="n">
        <v>40</v>
      </c>
      <c r="B49" s="56"/>
      <c r="C49" s="51" t="s">
        <v>97</v>
      </c>
      <c r="D49" s="43" t="n">
        <f aca="false">SUM(F49:H49)</f>
        <v>7</v>
      </c>
      <c r="E49" s="52" t="s">
        <v>31</v>
      </c>
      <c r="F49" s="52" t="n">
        <v>3</v>
      </c>
      <c r="G49" s="52" t="n">
        <v>4</v>
      </c>
      <c r="H49" s="52" t="n">
        <v>0</v>
      </c>
      <c r="I49" s="58" t="n">
        <v>0</v>
      </c>
      <c r="J49" s="54" t="n">
        <f aca="false">D49*I49</f>
        <v>0</v>
      </c>
      <c r="K49" s="59" t="n">
        <v>0</v>
      </c>
      <c r="L49" s="55" t="n">
        <f aca="false">D49*K49</f>
        <v>0</v>
      </c>
    </row>
    <row r="50" customFormat="false" ht="12" hidden="false" customHeight="false" outlineLevel="0" collapsed="false">
      <c r="A50" s="96" t="n">
        <v>41</v>
      </c>
      <c r="B50" s="56"/>
      <c r="C50" s="51" t="s">
        <v>99</v>
      </c>
      <c r="D50" s="43" t="n">
        <f aca="false">SUM(F50:H50)</f>
        <v>7</v>
      </c>
      <c r="E50" s="52" t="s">
        <v>31</v>
      </c>
      <c r="F50" s="52" t="n">
        <f aca="false">F49</f>
        <v>3</v>
      </c>
      <c r="G50" s="52" t="n">
        <f aca="false">G49</f>
        <v>4</v>
      </c>
      <c r="H50" s="52" t="n">
        <v>0</v>
      </c>
      <c r="I50" s="58" t="n">
        <v>0</v>
      </c>
      <c r="J50" s="54" t="n">
        <f aca="false">D50*I50</f>
        <v>0</v>
      </c>
      <c r="K50" s="59" t="n">
        <v>0</v>
      </c>
      <c r="L50" s="55" t="n">
        <f aca="false">D50*K50</f>
        <v>0</v>
      </c>
    </row>
    <row r="51" customFormat="false" ht="12" hidden="false" customHeight="true" outlineLevel="0" collapsed="false">
      <c r="A51" s="96" t="n">
        <v>42</v>
      </c>
      <c r="B51" s="56"/>
      <c r="C51" s="51" t="s">
        <v>101</v>
      </c>
      <c r="D51" s="43" t="n">
        <f aca="false">SUM(F51:H51)</f>
        <v>7</v>
      </c>
      <c r="E51" s="52" t="s">
        <v>31</v>
      </c>
      <c r="F51" s="52" t="n">
        <f aca="false">F49</f>
        <v>3</v>
      </c>
      <c r="G51" s="52" t="n">
        <f aca="false">G49</f>
        <v>4</v>
      </c>
      <c r="H51" s="52" t="n">
        <v>0</v>
      </c>
      <c r="I51" s="58" t="n">
        <v>0</v>
      </c>
      <c r="J51" s="54" t="n">
        <f aca="false">D51*I51</f>
        <v>0</v>
      </c>
      <c r="K51" s="59" t="n">
        <v>0</v>
      </c>
      <c r="L51" s="55" t="n">
        <f aca="false">D51*K51</f>
        <v>0</v>
      </c>
    </row>
    <row r="52" customFormat="false" ht="12" hidden="false" customHeight="true" outlineLevel="0" collapsed="false">
      <c r="A52" s="96" t="n">
        <v>43</v>
      </c>
      <c r="B52" s="56"/>
      <c r="C52" s="57" t="s">
        <v>102</v>
      </c>
      <c r="D52" s="43" t="n">
        <f aca="false">SUM(F52:H52)</f>
        <v>4</v>
      </c>
      <c r="E52" s="52" t="s">
        <v>31</v>
      </c>
      <c r="F52" s="52" t="n">
        <v>0</v>
      </c>
      <c r="G52" s="52" t="n">
        <v>0</v>
      </c>
      <c r="H52" s="52" t="n">
        <v>4</v>
      </c>
      <c r="I52" s="58" t="n">
        <v>0</v>
      </c>
      <c r="J52" s="54" t="n">
        <f aca="false">D52*I52</f>
        <v>0</v>
      </c>
      <c r="K52" s="59" t="n">
        <v>0</v>
      </c>
      <c r="L52" s="55" t="n">
        <f aca="false">D52*K52</f>
        <v>0</v>
      </c>
    </row>
    <row r="53" customFormat="false" ht="12" hidden="true" customHeight="true" outlineLevel="0" collapsed="false">
      <c r="A53" s="96" t="n">
        <v>44</v>
      </c>
      <c r="B53" s="51"/>
      <c r="C53" s="57" t="s">
        <v>103</v>
      </c>
      <c r="D53" s="43" t="n">
        <f aca="false">SUM(F53:H53)</f>
        <v>0</v>
      </c>
      <c r="E53" s="52" t="s">
        <v>31</v>
      </c>
      <c r="F53" s="52"/>
      <c r="G53" s="52"/>
      <c r="H53" s="52"/>
      <c r="I53" s="53" t="n">
        <v>0</v>
      </c>
      <c r="J53" s="54" t="n">
        <f aca="false">D53*I53</f>
        <v>0</v>
      </c>
      <c r="K53" s="54" t="n">
        <v>0</v>
      </c>
      <c r="L53" s="55" t="n">
        <f aca="false">D53*K53</f>
        <v>0</v>
      </c>
    </row>
    <row r="54" customFormat="false" ht="12" hidden="true" customHeight="true" outlineLevel="0" collapsed="false">
      <c r="A54" s="96" t="n">
        <v>45</v>
      </c>
      <c r="B54" s="51"/>
      <c r="C54" s="57" t="s">
        <v>104</v>
      </c>
      <c r="D54" s="43" t="n">
        <f aca="false">SUM(F54:H54)</f>
        <v>0</v>
      </c>
      <c r="E54" s="52" t="s">
        <v>31</v>
      </c>
      <c r="F54" s="52"/>
      <c r="G54" s="52"/>
      <c r="H54" s="52"/>
      <c r="I54" s="53" t="n">
        <v>0</v>
      </c>
      <c r="J54" s="54" t="n">
        <f aca="false">D54*I54</f>
        <v>0</v>
      </c>
      <c r="K54" s="54" t="n">
        <v>0</v>
      </c>
      <c r="L54" s="55" t="n">
        <f aca="false">D54*K54</f>
        <v>0</v>
      </c>
    </row>
    <row r="55" customFormat="false" ht="12" hidden="false" customHeight="true" outlineLevel="0" collapsed="false">
      <c r="A55" s="96"/>
      <c r="B55" s="45"/>
      <c r="C55" s="45"/>
      <c r="D55" s="46"/>
      <c r="E55" s="47"/>
      <c r="F55" s="45"/>
      <c r="G55" s="45"/>
      <c r="H55" s="45"/>
      <c r="I55" s="48"/>
      <c r="J55" s="48"/>
      <c r="K55" s="48"/>
      <c r="L55" s="49"/>
    </row>
    <row r="56" customFormat="false" ht="12" hidden="false" customHeight="true" outlineLevel="0" collapsed="false">
      <c r="A56" s="96" t="n">
        <v>46</v>
      </c>
      <c r="B56" s="56"/>
      <c r="C56" s="51" t="s">
        <v>105</v>
      </c>
      <c r="D56" s="43" t="n">
        <f aca="false">SUM(F56:H56)</f>
        <v>1370</v>
      </c>
      <c r="E56" s="52" t="s">
        <v>35</v>
      </c>
      <c r="F56" s="52" t="n">
        <v>920</v>
      </c>
      <c r="G56" s="52" t="n">
        <v>450</v>
      </c>
      <c r="H56" s="52" t="n">
        <v>0</v>
      </c>
      <c r="I56" s="58" t="n">
        <v>0</v>
      </c>
      <c r="J56" s="54" t="n">
        <f aca="false">D56*I56</f>
        <v>0</v>
      </c>
      <c r="K56" s="59" t="n">
        <v>0</v>
      </c>
      <c r="L56" s="55" t="n">
        <f aca="false">D56*K56</f>
        <v>0</v>
      </c>
    </row>
    <row r="57" customFormat="false" ht="12" hidden="false" customHeight="true" outlineLevel="0" collapsed="false">
      <c r="A57" s="96" t="n">
        <v>47</v>
      </c>
      <c r="B57" s="56"/>
      <c r="C57" s="51" t="s">
        <v>106</v>
      </c>
      <c r="D57" s="43" t="n">
        <f aca="false">SUM(F57:H57)</f>
        <v>90</v>
      </c>
      <c r="E57" s="52" t="s">
        <v>35</v>
      </c>
      <c r="F57" s="52" t="n">
        <v>50</v>
      </c>
      <c r="G57" s="52" t="n">
        <v>40</v>
      </c>
      <c r="H57" s="52" t="n">
        <v>0</v>
      </c>
      <c r="I57" s="58" t="n">
        <v>0</v>
      </c>
      <c r="J57" s="54" t="n">
        <f aca="false">D57*I57</f>
        <v>0</v>
      </c>
      <c r="K57" s="59" t="n">
        <v>0</v>
      </c>
      <c r="L57" s="55" t="n">
        <f aca="false">D57*K57</f>
        <v>0</v>
      </c>
    </row>
    <row r="58" customFormat="false" ht="12" hidden="false" customHeight="true" outlineLevel="0" collapsed="false">
      <c r="A58" s="96" t="n">
        <v>48</v>
      </c>
      <c r="B58" s="56"/>
      <c r="C58" s="51" t="s">
        <v>107</v>
      </c>
      <c r="D58" s="43" t="n">
        <f aca="false">SUM(F58:H58)</f>
        <v>270</v>
      </c>
      <c r="E58" s="52" t="s">
        <v>35</v>
      </c>
      <c r="F58" s="52" t="n">
        <v>250</v>
      </c>
      <c r="G58" s="52" t="n">
        <v>20</v>
      </c>
      <c r="H58" s="52" t="n">
        <v>0</v>
      </c>
      <c r="I58" s="58" t="n">
        <v>0</v>
      </c>
      <c r="J58" s="54" t="n">
        <f aca="false">D58*I58</f>
        <v>0</v>
      </c>
      <c r="K58" s="59" t="n">
        <v>0</v>
      </c>
      <c r="L58" s="55" t="n">
        <f aca="false">D58*K58</f>
        <v>0</v>
      </c>
    </row>
    <row r="59" customFormat="false" ht="12" hidden="false" customHeight="true" outlineLevel="0" collapsed="false">
      <c r="A59" s="96" t="n">
        <v>49</v>
      </c>
      <c r="B59" s="56"/>
      <c r="C59" s="51" t="s">
        <v>108</v>
      </c>
      <c r="D59" s="43" t="n">
        <f aca="false">SUM(F59:H59)</f>
        <v>150</v>
      </c>
      <c r="E59" s="52" t="s">
        <v>35</v>
      </c>
      <c r="F59" s="52" t="n">
        <v>150</v>
      </c>
      <c r="G59" s="52" t="n">
        <v>0</v>
      </c>
      <c r="H59" s="52" t="n">
        <v>0</v>
      </c>
      <c r="I59" s="58" t="n">
        <v>0</v>
      </c>
      <c r="J59" s="54" t="n">
        <f aca="false">D59*I59</f>
        <v>0</v>
      </c>
      <c r="K59" s="59" t="n">
        <v>0</v>
      </c>
      <c r="L59" s="55" t="n">
        <f aca="false">D59*K59</f>
        <v>0</v>
      </c>
    </row>
    <row r="60" customFormat="false" ht="12" hidden="false" customHeight="true" outlineLevel="0" collapsed="false">
      <c r="A60" s="96" t="n">
        <v>50</v>
      </c>
      <c r="B60" s="56"/>
      <c r="C60" s="51" t="s">
        <v>109</v>
      </c>
      <c r="D60" s="43" t="n">
        <f aca="false">SUM(F60:H60)</f>
        <v>35</v>
      </c>
      <c r="E60" s="52" t="s">
        <v>35</v>
      </c>
      <c r="F60" s="52" t="n">
        <f aca="false">F49*5</f>
        <v>15</v>
      </c>
      <c r="G60" s="52" t="n">
        <f aca="false">G49*5</f>
        <v>20</v>
      </c>
      <c r="H60" s="52" t="n">
        <v>0</v>
      </c>
      <c r="I60" s="58" t="n">
        <v>0</v>
      </c>
      <c r="J60" s="54" t="n">
        <f aca="false">D60*I60</f>
        <v>0</v>
      </c>
      <c r="K60" s="59" t="n">
        <v>0</v>
      </c>
      <c r="L60" s="55" t="n">
        <f aca="false">D60*K60</f>
        <v>0</v>
      </c>
    </row>
    <row r="61" customFormat="false" ht="12" hidden="false" customHeight="true" outlineLevel="0" collapsed="false">
      <c r="A61" s="96" t="n">
        <v>51</v>
      </c>
      <c r="B61" s="56"/>
      <c r="C61" s="51" t="s">
        <v>110</v>
      </c>
      <c r="D61" s="43" t="n">
        <f aca="false">SUM(F61:H61)</f>
        <v>290</v>
      </c>
      <c r="E61" s="52" t="s">
        <v>35</v>
      </c>
      <c r="F61" s="52" t="n">
        <v>150</v>
      </c>
      <c r="G61" s="52" t="n">
        <v>140</v>
      </c>
      <c r="H61" s="52" t="n">
        <v>0</v>
      </c>
      <c r="I61" s="58" t="n">
        <v>0</v>
      </c>
      <c r="J61" s="54" t="n">
        <f aca="false">D61*I61</f>
        <v>0</v>
      </c>
      <c r="K61" s="59" t="n">
        <v>0</v>
      </c>
      <c r="L61" s="55" t="n">
        <f aca="false">D61*K61</f>
        <v>0</v>
      </c>
    </row>
    <row r="62" customFormat="false" ht="12" hidden="false" customHeight="false" outlineLevel="0" collapsed="false">
      <c r="A62" s="96" t="n">
        <v>52</v>
      </c>
      <c r="B62" s="56"/>
      <c r="C62" s="51" t="s">
        <v>111</v>
      </c>
      <c r="D62" s="43" t="n">
        <f aca="false">SUM(F62:H62)</f>
        <v>70</v>
      </c>
      <c r="E62" s="52" t="s">
        <v>35</v>
      </c>
      <c r="F62" s="52" t="n">
        <v>60</v>
      </c>
      <c r="G62" s="52" t="n">
        <v>10</v>
      </c>
      <c r="H62" s="52" t="n">
        <v>0</v>
      </c>
      <c r="I62" s="58" t="n">
        <v>0</v>
      </c>
      <c r="J62" s="54" t="n">
        <f aca="false">D62*I62</f>
        <v>0</v>
      </c>
      <c r="K62" s="59" t="n">
        <v>0</v>
      </c>
      <c r="L62" s="55" t="n">
        <f aca="false">D62*K62</f>
        <v>0</v>
      </c>
    </row>
    <row r="63" customFormat="false" ht="12" hidden="false" customHeight="true" outlineLevel="0" collapsed="false">
      <c r="A63" s="96" t="n">
        <v>53</v>
      </c>
      <c r="B63" s="56"/>
      <c r="C63" s="51" t="s">
        <v>112</v>
      </c>
      <c r="D63" s="43" t="n">
        <f aca="false">SUM(F63:H63)</f>
        <v>330</v>
      </c>
      <c r="E63" s="52" t="s">
        <v>35</v>
      </c>
      <c r="F63" s="52" t="n">
        <v>240</v>
      </c>
      <c r="G63" s="52" t="n">
        <v>0</v>
      </c>
      <c r="H63" s="52" t="n">
        <v>90</v>
      </c>
      <c r="I63" s="58" t="n">
        <v>0</v>
      </c>
      <c r="J63" s="54" t="n">
        <f aca="false">D63*I63</f>
        <v>0</v>
      </c>
      <c r="K63" s="59" t="n">
        <v>0</v>
      </c>
      <c r="L63" s="55" t="n">
        <f aca="false">D63*K63</f>
        <v>0</v>
      </c>
    </row>
    <row r="64" customFormat="false" ht="12" hidden="false" customHeight="true" outlineLevel="0" collapsed="false">
      <c r="A64" s="96" t="n">
        <v>54</v>
      </c>
      <c r="B64" s="56"/>
      <c r="C64" s="51" t="s">
        <v>113</v>
      </c>
      <c r="D64" s="43" t="n">
        <f aca="false">SUM(F64:H64)</f>
        <v>60</v>
      </c>
      <c r="E64" s="52" t="s">
        <v>35</v>
      </c>
      <c r="F64" s="52" t="n">
        <v>60</v>
      </c>
      <c r="G64" s="52" t="n">
        <v>0</v>
      </c>
      <c r="H64" s="52" t="n">
        <v>0</v>
      </c>
      <c r="I64" s="58" t="n">
        <v>0</v>
      </c>
      <c r="J64" s="54" t="n">
        <f aca="false">D64*I64</f>
        <v>0</v>
      </c>
      <c r="K64" s="59" t="n">
        <v>0</v>
      </c>
      <c r="L64" s="55" t="n">
        <f aca="false">D64*K64</f>
        <v>0</v>
      </c>
    </row>
    <row r="65" customFormat="false" ht="12" hidden="false" customHeight="true" outlineLevel="0" collapsed="false">
      <c r="A65" s="96" t="n">
        <v>55</v>
      </c>
      <c r="B65" s="56"/>
      <c r="C65" s="51" t="s">
        <v>114</v>
      </c>
      <c r="D65" s="43" t="n">
        <f aca="false">SUM(F65:H65)</f>
        <v>700</v>
      </c>
      <c r="E65" s="52" t="s">
        <v>31</v>
      </c>
      <c r="F65" s="52" t="n">
        <v>500</v>
      </c>
      <c r="G65" s="52" t="n">
        <v>200</v>
      </c>
      <c r="H65" s="52" t="n">
        <v>0</v>
      </c>
      <c r="I65" s="58" t="n">
        <v>0</v>
      </c>
      <c r="J65" s="54" t="n">
        <f aca="false">D65*I65</f>
        <v>0</v>
      </c>
      <c r="K65" s="59" t="n">
        <v>0</v>
      </c>
      <c r="L65" s="55" t="n">
        <f aca="false">D65*K65</f>
        <v>0</v>
      </c>
    </row>
    <row r="66" customFormat="false" ht="12" hidden="false" customHeight="true" outlineLevel="0" collapsed="false">
      <c r="A66" s="96" t="n">
        <v>56</v>
      </c>
      <c r="B66" s="56"/>
      <c r="C66" s="51" t="s">
        <v>115</v>
      </c>
      <c r="D66" s="43" t="n">
        <f aca="false">SUM(F66:H66)</f>
        <v>80</v>
      </c>
      <c r="E66" s="52" t="s">
        <v>35</v>
      </c>
      <c r="F66" s="52" t="n">
        <v>80</v>
      </c>
      <c r="G66" s="52" t="n">
        <v>0</v>
      </c>
      <c r="H66" s="52" t="n">
        <v>0</v>
      </c>
      <c r="I66" s="58" t="n">
        <v>0</v>
      </c>
      <c r="J66" s="54" t="n">
        <f aca="false">D66*I66</f>
        <v>0</v>
      </c>
      <c r="K66" s="59" t="n">
        <v>0</v>
      </c>
      <c r="L66" s="55" t="n">
        <f aca="false">D66*K66</f>
        <v>0</v>
      </c>
    </row>
    <row r="67" customFormat="false" ht="12" hidden="false" customHeight="true" outlineLevel="0" collapsed="false">
      <c r="A67" s="96"/>
      <c r="B67" s="45"/>
      <c r="C67" s="45"/>
      <c r="D67" s="46"/>
      <c r="E67" s="47"/>
      <c r="F67" s="45"/>
      <c r="G67" s="45"/>
      <c r="H67" s="45"/>
      <c r="I67" s="48"/>
      <c r="J67" s="48"/>
      <c r="K67" s="48"/>
      <c r="L67" s="49"/>
    </row>
    <row r="68" customFormat="false" ht="12" hidden="false" customHeight="true" outlineLevel="0" collapsed="false">
      <c r="A68" s="96" t="n">
        <v>57</v>
      </c>
      <c r="B68" s="56"/>
      <c r="C68" s="51" t="s">
        <v>116</v>
      </c>
      <c r="D68" s="43" t="n">
        <f aca="false">SUM(F68:H68)</f>
        <v>176</v>
      </c>
      <c r="E68" s="52" t="s">
        <v>35</v>
      </c>
      <c r="F68" s="52" t="n">
        <v>100</v>
      </c>
      <c r="G68" s="52" t="n">
        <v>76</v>
      </c>
      <c r="H68" s="52" t="n">
        <v>0</v>
      </c>
      <c r="I68" s="58" t="n">
        <v>0</v>
      </c>
      <c r="J68" s="54" t="n">
        <f aca="false">D68*I68</f>
        <v>0</v>
      </c>
      <c r="K68" s="59" t="n">
        <v>0</v>
      </c>
      <c r="L68" s="55" t="n">
        <f aca="false">D68*K68</f>
        <v>0</v>
      </c>
    </row>
    <row r="69" customFormat="false" ht="12" hidden="false" customHeight="false" outlineLevel="0" collapsed="false">
      <c r="A69" s="96" t="n">
        <v>58</v>
      </c>
      <c r="B69" s="56"/>
      <c r="C69" s="51" t="s">
        <v>117</v>
      </c>
      <c r="D69" s="43" t="n">
        <f aca="false">SUM(F69:H69)</f>
        <v>264</v>
      </c>
      <c r="E69" s="52" t="s">
        <v>31</v>
      </c>
      <c r="F69" s="52" t="n">
        <f aca="false">F68/2*3</f>
        <v>150</v>
      </c>
      <c r="G69" s="52" t="n">
        <f aca="false">G68/2*3</f>
        <v>114</v>
      </c>
      <c r="H69" s="52" t="n">
        <v>0</v>
      </c>
      <c r="I69" s="58" t="n">
        <v>0</v>
      </c>
      <c r="J69" s="54" t="n">
        <f aca="false">D69*I69</f>
        <v>0</v>
      </c>
      <c r="K69" s="59" t="n">
        <v>0</v>
      </c>
      <c r="L69" s="55" t="n">
        <f aca="false">D69*K69</f>
        <v>0</v>
      </c>
    </row>
    <row r="70" customFormat="false" ht="12" hidden="false" customHeight="true" outlineLevel="0" collapsed="false">
      <c r="A70" s="96" t="n">
        <v>59</v>
      </c>
      <c r="B70" s="56"/>
      <c r="C70" s="51" t="s">
        <v>118</v>
      </c>
      <c r="D70" s="43" t="n">
        <f aca="false">SUM(F70:H70)</f>
        <v>176</v>
      </c>
      <c r="E70" s="52" t="s">
        <v>31</v>
      </c>
      <c r="F70" s="52" t="n">
        <f aca="false">F68</f>
        <v>100</v>
      </c>
      <c r="G70" s="52" t="n">
        <f aca="false">G68</f>
        <v>76</v>
      </c>
      <c r="H70" s="52" t="n">
        <v>0</v>
      </c>
      <c r="I70" s="58" t="n">
        <v>0</v>
      </c>
      <c r="J70" s="54" t="n">
        <f aca="false">D70*I70</f>
        <v>0</v>
      </c>
      <c r="K70" s="59" t="n">
        <v>0</v>
      </c>
      <c r="L70" s="55" t="n">
        <f aca="false">D70*K70</f>
        <v>0</v>
      </c>
    </row>
    <row r="71" customFormat="false" ht="12" hidden="false" customHeight="true" outlineLevel="0" collapsed="false">
      <c r="A71" s="96" t="n">
        <v>60</v>
      </c>
      <c r="B71" s="56"/>
      <c r="C71" s="51" t="s">
        <v>119</v>
      </c>
      <c r="D71" s="43" t="n">
        <f aca="false">SUM(F71:H71)</f>
        <v>352</v>
      </c>
      <c r="E71" s="52" t="s">
        <v>31</v>
      </c>
      <c r="F71" s="52" t="n">
        <f aca="false">F70*2</f>
        <v>200</v>
      </c>
      <c r="G71" s="52" t="n">
        <f aca="false">G70*2</f>
        <v>152</v>
      </c>
      <c r="H71" s="52" t="n">
        <v>0</v>
      </c>
      <c r="I71" s="58" t="n">
        <v>0</v>
      </c>
      <c r="J71" s="54" t="n">
        <f aca="false">D71*I71</f>
        <v>0</v>
      </c>
      <c r="K71" s="59" t="n">
        <v>0</v>
      </c>
      <c r="L71" s="55" t="n">
        <f aca="false">D71*K71</f>
        <v>0</v>
      </c>
    </row>
    <row r="72" customFormat="false" ht="12" hidden="false" customHeight="true" outlineLevel="0" collapsed="false">
      <c r="A72" s="96" t="n">
        <v>61</v>
      </c>
      <c r="B72" s="56"/>
      <c r="C72" s="51" t="s">
        <v>120</v>
      </c>
      <c r="D72" s="43" t="n">
        <f aca="false">SUM(F72:H72)</f>
        <v>176</v>
      </c>
      <c r="E72" s="52" t="s">
        <v>31</v>
      </c>
      <c r="F72" s="52" t="n">
        <f aca="false">F68</f>
        <v>100</v>
      </c>
      <c r="G72" s="52" t="n">
        <f aca="false">G68</f>
        <v>76</v>
      </c>
      <c r="H72" s="52" t="n">
        <v>0</v>
      </c>
      <c r="I72" s="58" t="n">
        <v>0</v>
      </c>
      <c r="J72" s="54" t="n">
        <f aca="false">D72*I72</f>
        <v>0</v>
      </c>
      <c r="K72" s="59" t="n">
        <v>0</v>
      </c>
      <c r="L72" s="55" t="n">
        <f aca="false">D72*K72</f>
        <v>0</v>
      </c>
    </row>
    <row r="73" customFormat="false" ht="12" hidden="false" customHeight="true" outlineLevel="0" collapsed="false">
      <c r="A73" s="96" t="n">
        <v>62</v>
      </c>
      <c r="B73" s="56"/>
      <c r="C73" s="51" t="s">
        <v>121</v>
      </c>
      <c r="D73" s="43" t="n">
        <f aca="false">SUM(F73:H73)</f>
        <v>176</v>
      </c>
      <c r="E73" s="52" t="s">
        <v>31</v>
      </c>
      <c r="F73" s="52" t="n">
        <f aca="false">F72</f>
        <v>100</v>
      </c>
      <c r="G73" s="52" t="n">
        <f aca="false">G72</f>
        <v>76</v>
      </c>
      <c r="H73" s="52" t="n">
        <v>0</v>
      </c>
      <c r="I73" s="58" t="n">
        <v>0</v>
      </c>
      <c r="J73" s="54" t="n">
        <f aca="false">D73*I73</f>
        <v>0</v>
      </c>
      <c r="K73" s="59" t="n">
        <v>0</v>
      </c>
      <c r="L73" s="55" t="n">
        <f aca="false">D73*K73</f>
        <v>0</v>
      </c>
    </row>
    <row r="74" customFormat="false" ht="12" hidden="false" customHeight="true" outlineLevel="0" collapsed="false">
      <c r="A74" s="96"/>
      <c r="B74" s="45"/>
      <c r="C74" s="45"/>
      <c r="D74" s="46"/>
      <c r="E74" s="47"/>
      <c r="F74" s="45"/>
      <c r="G74" s="45"/>
      <c r="H74" s="45"/>
      <c r="I74" s="48"/>
      <c r="J74" s="48"/>
      <c r="K74" s="48"/>
      <c r="L74" s="49"/>
    </row>
    <row r="75" customFormat="false" ht="12" hidden="false" customHeight="true" outlineLevel="0" collapsed="false">
      <c r="A75" s="96" t="n">
        <v>63</v>
      </c>
      <c r="B75" s="56"/>
      <c r="C75" s="51" t="s">
        <v>122</v>
      </c>
      <c r="D75" s="43" t="n">
        <f aca="false">SUM(F75:H75)</f>
        <v>255</v>
      </c>
      <c r="E75" s="52" t="s">
        <v>31</v>
      </c>
      <c r="F75" s="52" t="n">
        <v>130</v>
      </c>
      <c r="G75" s="52" t="n">
        <v>110</v>
      </c>
      <c r="H75" s="52" t="n">
        <f aca="false">(H47+H45+H39+H50+10)*1.5</f>
        <v>15</v>
      </c>
      <c r="I75" s="58" t="n">
        <v>0</v>
      </c>
      <c r="J75" s="54" t="n">
        <f aca="false">D75*I75</f>
        <v>0</v>
      </c>
      <c r="K75" s="59" t="n">
        <v>0</v>
      </c>
      <c r="L75" s="55" t="n">
        <f aca="false">D75*K75</f>
        <v>0</v>
      </c>
    </row>
    <row r="76" customFormat="false" ht="12" hidden="false" customHeight="true" outlineLevel="0" collapsed="false">
      <c r="A76" s="96" t="n">
        <v>64</v>
      </c>
      <c r="B76" s="56"/>
      <c r="C76" s="51" t="s">
        <v>123</v>
      </c>
      <c r="D76" s="43" t="n">
        <f aca="false">SUM(F76:H76)</f>
        <v>30</v>
      </c>
      <c r="E76" s="52" t="s">
        <v>31</v>
      </c>
      <c r="F76" s="52" t="n">
        <v>15</v>
      </c>
      <c r="G76" s="52" t="n">
        <v>15</v>
      </c>
      <c r="H76" s="52" t="n">
        <v>0</v>
      </c>
      <c r="I76" s="58" t="n">
        <v>0</v>
      </c>
      <c r="J76" s="54" t="n">
        <f aca="false">D76*I76</f>
        <v>0</v>
      </c>
      <c r="K76" s="59" t="n">
        <v>0</v>
      </c>
      <c r="L76" s="55" t="n">
        <f aca="false">D76*K76</f>
        <v>0</v>
      </c>
    </row>
    <row r="77" customFormat="false" ht="12" hidden="false" customHeight="true" outlineLevel="0" collapsed="false">
      <c r="A77" s="96" t="n">
        <v>65</v>
      </c>
      <c r="B77" s="56"/>
      <c r="C77" s="51" t="s">
        <v>124</v>
      </c>
      <c r="D77" s="43" t="n">
        <f aca="false">SUM(F77:H77)</f>
        <v>8</v>
      </c>
      <c r="E77" s="52" t="s">
        <v>31</v>
      </c>
      <c r="F77" s="52" t="n">
        <v>4</v>
      </c>
      <c r="G77" s="52" t="n">
        <v>4</v>
      </c>
      <c r="H77" s="52" t="n">
        <v>0</v>
      </c>
      <c r="I77" s="58" t="n">
        <v>0</v>
      </c>
      <c r="J77" s="54" t="n">
        <f aca="false">D77*I77</f>
        <v>0</v>
      </c>
      <c r="K77" s="59" t="n">
        <v>0</v>
      </c>
      <c r="L77" s="55" t="n">
        <f aca="false">D77*K77</f>
        <v>0</v>
      </c>
    </row>
    <row r="78" customFormat="false" ht="12" hidden="false" customHeight="false" outlineLevel="0" collapsed="false">
      <c r="A78" s="96" t="n">
        <v>66</v>
      </c>
      <c r="B78" s="56"/>
      <c r="C78" s="51" t="s">
        <v>125</v>
      </c>
      <c r="D78" s="43" t="n">
        <f aca="false">SUM(F78:H78)</f>
        <v>4</v>
      </c>
      <c r="E78" s="52" t="s">
        <v>31</v>
      </c>
      <c r="F78" s="52" t="n">
        <v>2</v>
      </c>
      <c r="G78" s="52" t="n">
        <v>2</v>
      </c>
      <c r="H78" s="52" t="n">
        <v>0</v>
      </c>
      <c r="I78" s="58" t="n">
        <v>0</v>
      </c>
      <c r="J78" s="54" t="n">
        <f aca="false">D78*I78</f>
        <v>0</v>
      </c>
      <c r="K78" s="59" t="n">
        <v>0</v>
      </c>
      <c r="L78" s="55" t="n">
        <f aca="false">D78*K78</f>
        <v>0</v>
      </c>
    </row>
    <row r="79" customFormat="false" ht="12" hidden="false" customHeight="true" outlineLevel="0" collapsed="false">
      <c r="A79" s="96"/>
      <c r="B79" s="45"/>
      <c r="C79" s="45"/>
      <c r="D79" s="46"/>
      <c r="E79" s="47"/>
      <c r="F79" s="45"/>
      <c r="G79" s="45"/>
      <c r="H79" s="45"/>
      <c r="I79" s="48"/>
      <c r="J79" s="48"/>
      <c r="K79" s="48"/>
      <c r="L79" s="49"/>
    </row>
    <row r="80" customFormat="false" ht="12" hidden="false" customHeight="true" outlineLevel="0" collapsed="false">
      <c r="A80" s="96" t="n">
        <v>67</v>
      </c>
      <c r="B80" s="56"/>
      <c r="C80" s="51" t="s">
        <v>126</v>
      </c>
      <c r="D80" s="43" t="n">
        <f aca="false">SUM(F80:H80)</f>
        <v>745</v>
      </c>
      <c r="E80" s="52" t="s">
        <v>35</v>
      </c>
      <c r="F80" s="52" t="n">
        <v>400</v>
      </c>
      <c r="G80" s="52" t="n">
        <v>345</v>
      </c>
      <c r="H80" s="52" t="n">
        <v>0</v>
      </c>
      <c r="I80" s="58" t="n">
        <v>0</v>
      </c>
      <c r="J80" s="54" t="n">
        <f aca="false">D80*I80</f>
        <v>0</v>
      </c>
      <c r="K80" s="59" t="n">
        <v>0</v>
      </c>
      <c r="L80" s="55" t="n">
        <f aca="false">D80*K80</f>
        <v>0</v>
      </c>
    </row>
    <row r="81" customFormat="false" ht="12" hidden="false" customHeight="true" outlineLevel="0" collapsed="false">
      <c r="A81" s="96" t="n">
        <v>68</v>
      </c>
      <c r="B81" s="56"/>
      <c r="C81" s="51" t="s">
        <v>127</v>
      </c>
      <c r="D81" s="43" t="n">
        <f aca="false">SUM(F81:H81)</f>
        <v>30</v>
      </c>
      <c r="E81" s="52" t="s">
        <v>35</v>
      </c>
      <c r="F81" s="52" t="n">
        <f aca="false">(F54+F53+F32)*30</f>
        <v>30</v>
      </c>
      <c r="G81" s="52" t="n">
        <f aca="false">(G54+G53+G32)*30</f>
        <v>0</v>
      </c>
      <c r="H81" s="52" t="n">
        <f aca="false">(H54+H53+H32)*30</f>
        <v>0</v>
      </c>
      <c r="I81" s="58" t="n">
        <v>0</v>
      </c>
      <c r="J81" s="54" t="n">
        <f aca="false">D81*I81</f>
        <v>0</v>
      </c>
      <c r="K81" s="59" t="n">
        <v>0</v>
      </c>
      <c r="L81" s="55" t="n">
        <f aca="false">D81*K81</f>
        <v>0</v>
      </c>
    </row>
    <row r="82" customFormat="false" ht="12" hidden="false" customHeight="true" outlineLevel="0" collapsed="false">
      <c r="A82" s="96" t="n">
        <v>69</v>
      </c>
      <c r="B82" s="56"/>
      <c r="C82" s="51" t="s">
        <v>128</v>
      </c>
      <c r="D82" s="43" t="n">
        <f aca="false">SUM(F82:H82)</f>
        <v>40</v>
      </c>
      <c r="E82" s="52" t="s">
        <v>35</v>
      </c>
      <c r="F82" s="52" t="n">
        <v>20</v>
      </c>
      <c r="G82" s="52" t="n">
        <v>20</v>
      </c>
      <c r="H82" s="52" t="n">
        <v>0</v>
      </c>
      <c r="I82" s="58" t="n">
        <v>0</v>
      </c>
      <c r="J82" s="54" t="n">
        <f aca="false">D82*I82</f>
        <v>0</v>
      </c>
      <c r="K82" s="59" t="n">
        <v>0</v>
      </c>
      <c r="L82" s="55" t="n">
        <f aca="false">D82*K82</f>
        <v>0</v>
      </c>
    </row>
    <row r="83" customFormat="false" ht="12" hidden="false" customHeight="true" outlineLevel="0" collapsed="false">
      <c r="A83" s="96"/>
      <c r="B83" s="45"/>
      <c r="C83" s="45"/>
      <c r="D83" s="46"/>
      <c r="E83" s="47"/>
      <c r="F83" s="45"/>
      <c r="G83" s="45"/>
      <c r="H83" s="45"/>
      <c r="I83" s="48"/>
      <c r="J83" s="48"/>
      <c r="K83" s="48"/>
      <c r="L83" s="49"/>
    </row>
    <row r="84" customFormat="false" ht="12" hidden="false" customHeight="true" outlineLevel="0" collapsed="false">
      <c r="A84" s="96" t="n">
        <v>70</v>
      </c>
      <c r="B84" s="56"/>
      <c r="C84" s="51" t="s">
        <v>129</v>
      </c>
      <c r="D84" s="43" t="n">
        <f aca="false">SUM(F84:H84)</f>
        <v>620</v>
      </c>
      <c r="E84" s="52" t="s">
        <v>35</v>
      </c>
      <c r="F84" s="52" t="n">
        <f aca="false">(F80+F81)*0.8</f>
        <v>344</v>
      </c>
      <c r="G84" s="52" t="n">
        <f aca="false">(G80+G81)*0.8</f>
        <v>276</v>
      </c>
      <c r="H84" s="52" t="n">
        <f aca="false">(H80+H81)*0.8</f>
        <v>0</v>
      </c>
      <c r="I84" s="58" t="n">
        <v>0</v>
      </c>
      <c r="J84" s="54" t="n">
        <f aca="false">D84*I84</f>
        <v>0</v>
      </c>
      <c r="K84" s="59" t="n">
        <v>0</v>
      </c>
      <c r="L84" s="55" t="n">
        <f aca="false">D84*K84</f>
        <v>0</v>
      </c>
    </row>
    <row r="85" customFormat="false" ht="12" hidden="false" customHeight="true" outlineLevel="0" collapsed="false">
      <c r="A85" s="96" t="n">
        <v>71</v>
      </c>
      <c r="B85" s="56"/>
      <c r="C85" s="51" t="s">
        <v>130</v>
      </c>
      <c r="D85" s="43" t="n">
        <f aca="false">SUM(F85:H85)</f>
        <v>620</v>
      </c>
      <c r="E85" s="52" t="s">
        <v>35</v>
      </c>
      <c r="F85" s="52" t="n">
        <f aca="false">F84</f>
        <v>344</v>
      </c>
      <c r="G85" s="52" t="n">
        <f aca="false">G84</f>
        <v>276</v>
      </c>
      <c r="H85" s="52" t="n">
        <f aca="false">H84</f>
        <v>0</v>
      </c>
      <c r="I85" s="58" t="n">
        <v>0</v>
      </c>
      <c r="J85" s="54" t="n">
        <f aca="false">D85*I85</f>
        <v>0</v>
      </c>
      <c r="K85" s="59" t="n">
        <v>0</v>
      </c>
      <c r="L85" s="55" t="n">
        <f aca="false">D85*K85</f>
        <v>0</v>
      </c>
    </row>
    <row r="86" customFormat="false" ht="12" hidden="false" customHeight="true" outlineLevel="0" collapsed="false">
      <c r="A86" s="96" t="n">
        <v>72</v>
      </c>
      <c r="B86" s="56"/>
      <c r="C86" s="51" t="s">
        <v>131</v>
      </c>
      <c r="D86" s="43" t="n">
        <f aca="false">SUM(F86:H86)</f>
        <v>775</v>
      </c>
      <c r="E86" s="52" t="s">
        <v>35</v>
      </c>
      <c r="F86" s="52" t="n">
        <f aca="false">F80+F81</f>
        <v>430</v>
      </c>
      <c r="G86" s="52" t="n">
        <f aca="false">G80+G81</f>
        <v>345</v>
      </c>
      <c r="H86" s="52" t="n">
        <f aca="false">H80+H81</f>
        <v>0</v>
      </c>
      <c r="I86" s="58" t="n">
        <v>0</v>
      </c>
      <c r="J86" s="54" t="n">
        <f aca="false">D86*I86</f>
        <v>0</v>
      </c>
      <c r="K86" s="59" t="n">
        <v>0</v>
      </c>
      <c r="L86" s="55" t="n">
        <f aca="false">D86*K86</f>
        <v>0</v>
      </c>
    </row>
    <row r="87" customFormat="false" ht="12" hidden="false" customHeight="true" outlineLevel="0" collapsed="false">
      <c r="A87" s="96" t="n">
        <v>73</v>
      </c>
      <c r="B87" s="56"/>
      <c r="C87" s="51" t="s">
        <v>132</v>
      </c>
      <c r="D87" s="43" t="n">
        <f aca="false">SUM(F87:H87)</f>
        <v>310</v>
      </c>
      <c r="E87" s="52" t="s">
        <v>133</v>
      </c>
      <c r="F87" s="52" t="n">
        <f aca="false">F85/2</f>
        <v>172</v>
      </c>
      <c r="G87" s="52" t="n">
        <f aca="false">G85/2</f>
        <v>138</v>
      </c>
      <c r="H87" s="52" t="n">
        <f aca="false">H85/2</f>
        <v>0</v>
      </c>
      <c r="I87" s="58" t="n">
        <v>0</v>
      </c>
      <c r="J87" s="54" t="n">
        <f aca="false">D87*I87</f>
        <v>0</v>
      </c>
      <c r="K87" s="59" t="n">
        <v>0</v>
      </c>
      <c r="L87" s="55" t="n">
        <f aca="false">D87*K87</f>
        <v>0</v>
      </c>
    </row>
    <row r="88" customFormat="false" ht="12" hidden="false" customHeight="true" outlineLevel="0" collapsed="false">
      <c r="A88" s="96" t="n">
        <v>74</v>
      </c>
      <c r="B88" s="56"/>
      <c r="C88" s="51" t="s">
        <v>134</v>
      </c>
      <c r="D88" s="43" t="n">
        <f aca="false">SUM(F88:H88)</f>
        <v>620</v>
      </c>
      <c r="E88" s="52" t="s">
        <v>133</v>
      </c>
      <c r="F88" s="52" t="n">
        <f aca="false">F85</f>
        <v>344</v>
      </c>
      <c r="G88" s="52" t="n">
        <f aca="false">G85</f>
        <v>276</v>
      </c>
      <c r="H88" s="52" t="n">
        <f aca="false">H85</f>
        <v>0</v>
      </c>
      <c r="I88" s="58" t="n">
        <v>0</v>
      </c>
      <c r="J88" s="54" t="n">
        <f aca="false">D88*I88</f>
        <v>0</v>
      </c>
      <c r="K88" s="59" t="n">
        <v>0</v>
      </c>
      <c r="L88" s="55" t="n">
        <f aca="false">D88*K88</f>
        <v>0</v>
      </c>
    </row>
    <row r="89" customFormat="false" ht="12" hidden="false" customHeight="true" outlineLevel="0" collapsed="false">
      <c r="A89" s="96" t="n">
        <v>75</v>
      </c>
      <c r="B89" s="56"/>
      <c r="C89" s="42" t="s">
        <v>135</v>
      </c>
      <c r="D89" s="43" t="n">
        <f aca="false">SUM(F89:H89)</f>
        <v>3</v>
      </c>
      <c r="E89" s="52" t="s">
        <v>31</v>
      </c>
      <c r="F89" s="52" t="n">
        <v>1</v>
      </c>
      <c r="G89" s="52" t="n">
        <v>1</v>
      </c>
      <c r="H89" s="52" t="n">
        <v>1</v>
      </c>
      <c r="I89" s="58" t="n">
        <v>0</v>
      </c>
      <c r="J89" s="54" t="n">
        <f aca="false">D89*I89</f>
        <v>0</v>
      </c>
      <c r="K89" s="59" t="n">
        <v>0</v>
      </c>
      <c r="L89" s="55" t="n">
        <f aca="false">D89*K89</f>
        <v>0</v>
      </c>
    </row>
    <row r="90" customFormat="false" ht="12" hidden="false" customHeight="true" outlineLevel="0" collapsed="false">
      <c r="A90" s="96" t="n">
        <v>76</v>
      </c>
      <c r="B90" s="56"/>
      <c r="C90" s="51" t="s">
        <v>136</v>
      </c>
      <c r="D90" s="43" t="n">
        <f aca="false">SUM(F90:H90)</f>
        <v>64</v>
      </c>
      <c r="E90" s="52" t="s">
        <v>31</v>
      </c>
      <c r="F90" s="52" t="n">
        <v>35</v>
      </c>
      <c r="G90" s="52" t="n">
        <v>26</v>
      </c>
      <c r="H90" s="52" t="n">
        <v>3</v>
      </c>
      <c r="I90" s="58" t="n">
        <v>0</v>
      </c>
      <c r="J90" s="54" t="n">
        <f aca="false">D90*I90</f>
        <v>0</v>
      </c>
      <c r="K90" s="59" t="n">
        <v>0</v>
      </c>
      <c r="L90" s="55" t="n">
        <f aca="false">D90*K90</f>
        <v>0</v>
      </c>
    </row>
    <row r="91" customFormat="false" ht="12" hidden="false" customHeight="false" outlineLevel="0" collapsed="false">
      <c r="A91" s="96" t="n">
        <v>77</v>
      </c>
      <c r="B91" s="56"/>
      <c r="C91" s="51" t="s">
        <v>137</v>
      </c>
      <c r="D91" s="43" t="n">
        <f aca="false">SUM(F91:H91)</f>
        <v>13</v>
      </c>
      <c r="E91" s="52" t="s">
        <v>31</v>
      </c>
      <c r="F91" s="52" t="n">
        <v>7</v>
      </c>
      <c r="G91" s="52" t="n">
        <v>4</v>
      </c>
      <c r="H91" s="52" t="n">
        <v>2</v>
      </c>
      <c r="I91" s="58" t="n">
        <v>0</v>
      </c>
      <c r="J91" s="54" t="n">
        <f aca="false">D91*I91</f>
        <v>0</v>
      </c>
      <c r="K91" s="59" t="n">
        <v>0</v>
      </c>
      <c r="L91" s="55" t="n">
        <f aca="false">D91*K91</f>
        <v>0</v>
      </c>
    </row>
    <row r="92" customFormat="false" ht="12" hidden="false" customHeight="true" outlineLevel="0" collapsed="false">
      <c r="A92" s="96" t="n">
        <v>78</v>
      </c>
      <c r="B92" s="56"/>
      <c r="C92" s="51" t="s">
        <v>138</v>
      </c>
      <c r="D92" s="43" t="n">
        <f aca="false">SUM(F92:H92)</f>
        <v>13</v>
      </c>
      <c r="E92" s="52" t="s">
        <v>31</v>
      </c>
      <c r="F92" s="52" t="n">
        <v>7</v>
      </c>
      <c r="G92" s="52" t="n">
        <v>4</v>
      </c>
      <c r="H92" s="52" t="n">
        <v>2</v>
      </c>
      <c r="I92" s="58" t="n">
        <v>0</v>
      </c>
      <c r="J92" s="54" t="n">
        <f aca="false">D92*I92</f>
        <v>0</v>
      </c>
      <c r="K92" s="59" t="n">
        <v>0</v>
      </c>
      <c r="L92" s="55" t="n">
        <f aca="false">D92*K92</f>
        <v>0</v>
      </c>
    </row>
    <row r="93" customFormat="false" ht="12" hidden="false" customHeight="true" outlineLevel="0" collapsed="false">
      <c r="A93" s="96" t="n">
        <v>79</v>
      </c>
      <c r="B93" s="56"/>
      <c r="C93" s="51" t="s">
        <v>139</v>
      </c>
      <c r="D93" s="43" t="n">
        <v>1</v>
      </c>
      <c r="E93" s="52" t="s">
        <v>140</v>
      </c>
      <c r="F93" s="52" t="n">
        <v>0</v>
      </c>
      <c r="G93" s="52" t="n">
        <v>0</v>
      </c>
      <c r="H93" s="52" t="n">
        <v>0</v>
      </c>
      <c r="I93" s="58" t="n">
        <v>0</v>
      </c>
      <c r="J93" s="54" t="n">
        <f aca="false">D93*I93</f>
        <v>0</v>
      </c>
      <c r="K93" s="59" t="n">
        <v>0</v>
      </c>
      <c r="L93" s="55" t="n">
        <f aca="false">D93*K93</f>
        <v>0</v>
      </c>
    </row>
    <row r="94" customFormat="false" ht="12" hidden="false" customHeight="true" outlineLevel="0" collapsed="false">
      <c r="A94" s="96" t="n">
        <v>80</v>
      </c>
      <c r="B94" s="56"/>
      <c r="C94" s="51" t="s">
        <v>141</v>
      </c>
      <c r="D94" s="43" t="n">
        <f aca="false">SUM(F94:H94)</f>
        <v>1</v>
      </c>
      <c r="E94" s="52" t="s">
        <v>31</v>
      </c>
      <c r="F94" s="52" t="n">
        <v>1</v>
      </c>
      <c r="G94" s="52" t="n">
        <v>0</v>
      </c>
      <c r="H94" s="52" t="n">
        <v>0</v>
      </c>
      <c r="I94" s="58" t="n">
        <v>0</v>
      </c>
      <c r="J94" s="54" t="n">
        <f aca="false">D94*I94</f>
        <v>0</v>
      </c>
      <c r="K94" s="59" t="n">
        <v>0</v>
      </c>
      <c r="L94" s="55" t="n">
        <f aca="false">D94*K94</f>
        <v>0</v>
      </c>
    </row>
    <row r="95" customFormat="false" ht="12" hidden="false" customHeight="true" outlineLevel="0" collapsed="false">
      <c r="A95" s="96" t="n">
        <v>81</v>
      </c>
      <c r="B95" s="56"/>
      <c r="C95" s="51" t="s">
        <v>142</v>
      </c>
      <c r="D95" s="43" t="n">
        <f aca="false">SUM(F95:H95)</f>
        <v>49</v>
      </c>
      <c r="E95" s="52" t="s">
        <v>143</v>
      </c>
      <c r="F95" s="52" t="n">
        <v>21</v>
      </c>
      <c r="G95" s="52" t="n">
        <v>14</v>
      </c>
      <c r="H95" s="52" t="n">
        <v>14</v>
      </c>
      <c r="I95" s="58" t="n">
        <v>0</v>
      </c>
      <c r="J95" s="54" t="n">
        <f aca="false">D95*I95</f>
        <v>0</v>
      </c>
      <c r="K95" s="59" t="n">
        <v>0</v>
      </c>
      <c r="L95" s="55" t="n">
        <f aca="false">D95*K95</f>
        <v>0</v>
      </c>
    </row>
    <row r="96" customFormat="false" ht="12" hidden="false" customHeight="true" outlineLevel="0" collapsed="false">
      <c r="A96" s="96"/>
      <c r="B96" s="45"/>
      <c r="C96" s="45"/>
      <c r="D96" s="46"/>
      <c r="E96" s="47"/>
      <c r="F96" s="45"/>
      <c r="G96" s="45"/>
      <c r="H96" s="45"/>
      <c r="I96" s="48"/>
      <c r="J96" s="48"/>
      <c r="K96" s="48"/>
      <c r="L96" s="49"/>
    </row>
    <row r="97" customFormat="false" ht="12" hidden="false" customHeight="false" outlineLevel="0" collapsed="false">
      <c r="A97" s="96" t="n">
        <v>82</v>
      </c>
      <c r="B97" s="56"/>
      <c r="C97" s="51" t="s">
        <v>144</v>
      </c>
      <c r="D97" s="43" t="n">
        <v>1</v>
      </c>
      <c r="E97" s="52" t="s">
        <v>140</v>
      </c>
      <c r="F97" s="52" t="n">
        <v>0</v>
      </c>
      <c r="G97" s="52" t="n">
        <v>0</v>
      </c>
      <c r="H97" s="52" t="n">
        <v>0</v>
      </c>
      <c r="I97" s="58" t="n">
        <v>0</v>
      </c>
      <c r="J97" s="54" t="n">
        <f aca="false">D97*I97</f>
        <v>0</v>
      </c>
      <c r="K97" s="59" t="n">
        <v>0</v>
      </c>
      <c r="L97" s="55" t="n">
        <f aca="false">D97*K97</f>
        <v>0</v>
      </c>
    </row>
    <row r="98" customFormat="false" ht="12" hidden="false" customHeight="true" outlineLevel="0" collapsed="false">
      <c r="A98" s="96" t="n">
        <v>83</v>
      </c>
      <c r="B98" s="56"/>
      <c r="C98" s="51" t="s">
        <v>145</v>
      </c>
      <c r="D98" s="43" t="n">
        <v>1</v>
      </c>
      <c r="E98" s="52" t="s">
        <v>140</v>
      </c>
      <c r="F98" s="52" t="n">
        <v>0</v>
      </c>
      <c r="G98" s="52" t="n">
        <v>0</v>
      </c>
      <c r="H98" s="52" t="n">
        <v>0</v>
      </c>
      <c r="I98" s="58" t="n">
        <v>0</v>
      </c>
      <c r="J98" s="54" t="n">
        <f aca="false">D98*I98</f>
        <v>0</v>
      </c>
      <c r="K98" s="59" t="n">
        <v>0</v>
      </c>
      <c r="L98" s="55" t="n">
        <f aca="false">D98*K98</f>
        <v>0</v>
      </c>
    </row>
    <row r="99" customFormat="false" ht="12" hidden="false" customHeight="true" outlineLevel="0" collapsed="false">
      <c r="A99" s="96" t="n">
        <v>84</v>
      </c>
      <c r="B99" s="56"/>
      <c r="C99" s="51" t="s">
        <v>146</v>
      </c>
      <c r="D99" s="43" t="n">
        <v>1</v>
      </c>
      <c r="E99" s="52" t="s">
        <v>140</v>
      </c>
      <c r="F99" s="52" t="n">
        <v>0</v>
      </c>
      <c r="G99" s="52" t="n">
        <v>0</v>
      </c>
      <c r="H99" s="52" t="n">
        <v>0</v>
      </c>
      <c r="I99" s="58" t="n">
        <v>0</v>
      </c>
      <c r="J99" s="54" t="n">
        <f aca="false">D99*I99</f>
        <v>0</v>
      </c>
      <c r="K99" s="59" t="n">
        <v>0</v>
      </c>
      <c r="L99" s="55" t="n">
        <f aca="false">D99*K99</f>
        <v>0</v>
      </c>
    </row>
    <row r="100" customFormat="false" ht="12" hidden="false" customHeight="true" outlineLevel="0" collapsed="false">
      <c r="A100" s="96" t="n">
        <v>85</v>
      </c>
      <c r="B100" s="56"/>
      <c r="C100" s="51" t="s">
        <v>147</v>
      </c>
      <c r="D100" s="43" t="n">
        <v>1</v>
      </c>
      <c r="E100" s="52" t="s">
        <v>140</v>
      </c>
      <c r="F100" s="52" t="n">
        <v>0</v>
      </c>
      <c r="G100" s="52" t="n">
        <v>0</v>
      </c>
      <c r="H100" s="52" t="n">
        <v>0</v>
      </c>
      <c r="I100" s="58" t="n">
        <v>0</v>
      </c>
      <c r="J100" s="54" t="n">
        <f aca="false">D100*I100</f>
        <v>0</v>
      </c>
      <c r="K100" s="59" t="n">
        <v>0</v>
      </c>
      <c r="L100" s="55" t="n">
        <f aca="false">D100*K100</f>
        <v>0</v>
      </c>
    </row>
    <row r="101" customFormat="false" ht="12" hidden="false" customHeight="true" outlineLevel="0" collapsed="false">
      <c r="A101" s="96" t="n">
        <v>86</v>
      </c>
      <c r="B101" s="56"/>
      <c r="C101" s="51" t="s">
        <v>148</v>
      </c>
      <c r="D101" s="43" t="n">
        <f aca="false">SUM(F101:H101)</f>
        <v>148</v>
      </c>
      <c r="E101" s="52" t="s">
        <v>140</v>
      </c>
      <c r="F101" s="52" t="n">
        <f aca="false">F18+F26+F28+F30+F32+F33+F34+F35+F36+F39+F42+F47+F49+F53+F54</f>
        <v>87</v>
      </c>
      <c r="G101" s="52" t="n">
        <f aca="false">G18+G26+G28+G30+G32+G33+G34+G35+G36+G39+G42+G47+G49+G53+G54</f>
        <v>61</v>
      </c>
      <c r="H101" s="52" t="n">
        <f aca="false">H18+H26+H28+H30+H32+H33+H34+H35+H36+H39+H42+H47+H49+H53+H54</f>
        <v>0</v>
      </c>
      <c r="I101" s="58" t="n">
        <v>0</v>
      </c>
      <c r="J101" s="54" t="n">
        <f aca="false">D101*I101</f>
        <v>0</v>
      </c>
      <c r="K101" s="59" t="n">
        <v>0</v>
      </c>
      <c r="L101" s="55" t="n">
        <f aca="false">D101*K101</f>
        <v>0</v>
      </c>
    </row>
    <row r="102" customFormat="false" ht="12" hidden="false" customHeight="false" outlineLevel="0" collapsed="false">
      <c r="A102" s="96"/>
      <c r="B102" s="97"/>
      <c r="C102" s="97"/>
      <c r="D102" s="103"/>
      <c r="E102" s="104"/>
      <c r="F102" s="105"/>
      <c r="G102" s="105"/>
      <c r="H102" s="105"/>
      <c r="I102" s="106" t="s">
        <v>149</v>
      </c>
      <c r="J102" s="107" t="n">
        <f aca="false">SUM(J4:J101)</f>
        <v>0</v>
      </c>
      <c r="K102" s="107"/>
      <c r="L102" s="108" t="n">
        <f aca="false">SUM(L4:L101)</f>
        <v>0</v>
      </c>
    </row>
    <row r="103" customFormat="false" ht="12" hidden="false" customHeight="true" outlineLevel="0" collapsed="false">
      <c r="A103" s="96"/>
      <c r="B103" s="97"/>
      <c r="C103" s="97"/>
      <c r="D103" s="109"/>
      <c r="E103" s="110"/>
      <c r="F103" s="70" t="s">
        <v>150</v>
      </c>
      <c r="G103" s="70"/>
      <c r="H103" s="70"/>
      <c r="I103" s="70"/>
      <c r="J103" s="70"/>
      <c r="K103" s="111"/>
      <c r="L103" s="112" t="n">
        <f aca="false">J102+L102</f>
        <v>0</v>
      </c>
    </row>
    <row r="104" customFormat="false" ht="12" hidden="false" customHeight="true" outlineLevel="0" collapsed="false">
      <c r="A104" s="96"/>
      <c r="B104" s="113"/>
      <c r="C104" s="114" t="s">
        <v>151</v>
      </c>
      <c r="D104" s="114"/>
      <c r="E104" s="115"/>
      <c r="F104" s="116"/>
      <c r="G104" s="116"/>
      <c r="H104" s="116"/>
      <c r="I104" s="117"/>
      <c r="J104" s="117"/>
      <c r="K104" s="117"/>
      <c r="L104" s="118"/>
    </row>
    <row r="105" customFormat="false" ht="12" hidden="false" customHeight="true" outlineLevel="0" collapsed="false">
      <c r="A105" s="96" t="n">
        <v>87</v>
      </c>
      <c r="B105" s="119"/>
      <c r="C105" s="51" t="s">
        <v>152</v>
      </c>
      <c r="D105" s="43" t="n">
        <v>1</v>
      </c>
      <c r="E105" s="52" t="s">
        <v>140</v>
      </c>
      <c r="F105" s="52" t="s">
        <v>153</v>
      </c>
      <c r="G105" s="52" t="s">
        <v>153</v>
      </c>
      <c r="H105" s="52" t="s">
        <v>153</v>
      </c>
      <c r="I105" s="52" t="s">
        <v>153</v>
      </c>
      <c r="J105" s="52" t="s">
        <v>153</v>
      </c>
      <c r="K105" s="78" t="n">
        <f aca="false">ROUND((L102)*0.02,-2)</f>
        <v>0</v>
      </c>
      <c r="L105" s="55" t="n">
        <f aca="false">D105*K105</f>
        <v>0</v>
      </c>
    </row>
    <row r="106" customFormat="false" ht="12" hidden="false" customHeight="true" outlineLevel="0" collapsed="false">
      <c r="A106" s="96" t="n">
        <v>88</v>
      </c>
      <c r="B106" s="119"/>
      <c r="C106" s="51" t="s">
        <v>154</v>
      </c>
      <c r="D106" s="43" t="n">
        <v>1</v>
      </c>
      <c r="E106" s="52" t="s">
        <v>140</v>
      </c>
      <c r="F106" s="52" t="s">
        <v>153</v>
      </c>
      <c r="G106" s="52" t="s">
        <v>153</v>
      </c>
      <c r="H106" s="52" t="s">
        <v>153</v>
      </c>
      <c r="I106" s="52" t="s">
        <v>153</v>
      </c>
      <c r="J106" s="52" t="s">
        <v>153</v>
      </c>
      <c r="K106" s="78" t="n">
        <f aca="false">ROUND((L102)*0.04,-2)</f>
        <v>0</v>
      </c>
      <c r="L106" s="55" t="n">
        <f aca="false">D106*K106</f>
        <v>0</v>
      </c>
    </row>
    <row r="107" customFormat="false" ht="12" hidden="false" customHeight="true" outlineLevel="0" collapsed="false">
      <c r="A107" s="96" t="n">
        <v>89</v>
      </c>
      <c r="B107" s="119"/>
      <c r="C107" s="51" t="s">
        <v>155</v>
      </c>
      <c r="D107" s="43" t="n">
        <v>1</v>
      </c>
      <c r="E107" s="52" t="s">
        <v>140</v>
      </c>
      <c r="F107" s="52" t="s">
        <v>153</v>
      </c>
      <c r="G107" s="52" t="s">
        <v>153</v>
      </c>
      <c r="H107" s="52" t="s">
        <v>153</v>
      </c>
      <c r="I107" s="52" t="s">
        <v>153</v>
      </c>
      <c r="J107" s="52" t="s">
        <v>153</v>
      </c>
      <c r="K107" s="78" t="n">
        <v>0</v>
      </c>
      <c r="L107" s="55" t="n">
        <f aca="false">D107*K107</f>
        <v>0</v>
      </c>
    </row>
    <row r="108" customFormat="false" ht="12" hidden="false" customHeight="false" outlineLevel="0" collapsed="false">
      <c r="A108" s="96" t="n">
        <v>90</v>
      </c>
      <c r="B108" s="119"/>
      <c r="C108" s="51" t="s">
        <v>156</v>
      </c>
      <c r="D108" s="43" t="n">
        <v>1</v>
      </c>
      <c r="E108" s="52" t="s">
        <v>140</v>
      </c>
      <c r="F108" s="52" t="s">
        <v>153</v>
      </c>
      <c r="G108" s="52" t="s">
        <v>153</v>
      </c>
      <c r="H108" s="52" t="s">
        <v>153</v>
      </c>
      <c r="I108" s="52" t="s">
        <v>153</v>
      </c>
      <c r="J108" s="52" t="s">
        <v>153</v>
      </c>
      <c r="K108" s="78" t="n">
        <f aca="false">ROUND((L103)*0.005,-2)</f>
        <v>0</v>
      </c>
      <c r="L108" s="55" t="n">
        <f aca="false">D108*K108</f>
        <v>0</v>
      </c>
    </row>
    <row r="109" customFormat="false" ht="12" hidden="false" customHeight="false" outlineLevel="0" collapsed="false">
      <c r="A109" s="96" t="n">
        <v>91</v>
      </c>
      <c r="B109" s="119"/>
      <c r="C109" s="51" t="s">
        <v>157</v>
      </c>
      <c r="D109" s="43" t="n">
        <v>1</v>
      </c>
      <c r="E109" s="52" t="s">
        <v>140</v>
      </c>
      <c r="F109" s="52" t="s">
        <v>153</v>
      </c>
      <c r="G109" s="52" t="s">
        <v>153</v>
      </c>
      <c r="H109" s="52" t="s">
        <v>153</v>
      </c>
      <c r="I109" s="52" t="s">
        <v>153</v>
      </c>
      <c r="J109" s="52" t="s">
        <v>153</v>
      </c>
      <c r="K109" s="78" t="n">
        <f aca="false">ROUND((L103)*0.06,-2)</f>
        <v>0</v>
      </c>
      <c r="L109" s="55" t="n">
        <f aca="false">D109*K109</f>
        <v>0</v>
      </c>
    </row>
    <row r="110" customFormat="false" ht="12" hidden="false" customHeight="false" outlineLevel="0" collapsed="false">
      <c r="A110" s="96" t="n">
        <v>92</v>
      </c>
      <c r="B110" s="119"/>
      <c r="C110" s="51" t="s">
        <v>158</v>
      </c>
      <c r="D110" s="43" t="n">
        <v>1</v>
      </c>
      <c r="E110" s="52" t="s">
        <v>140</v>
      </c>
      <c r="F110" s="52" t="s">
        <v>153</v>
      </c>
      <c r="G110" s="52" t="s">
        <v>153</v>
      </c>
      <c r="H110" s="52" t="s">
        <v>153</v>
      </c>
      <c r="I110" s="52" t="s">
        <v>153</v>
      </c>
      <c r="J110" s="52" t="s">
        <v>153</v>
      </c>
      <c r="K110" s="78" t="n">
        <f aca="false">ROUND((L103)*0.03,-2)</f>
        <v>0</v>
      </c>
      <c r="L110" s="55" t="n">
        <f aca="false">D110*K110</f>
        <v>0</v>
      </c>
    </row>
    <row r="111" customFormat="false" ht="12" hidden="false" customHeight="false" outlineLevel="0" collapsed="false">
      <c r="A111" s="96" t="n">
        <v>93</v>
      </c>
      <c r="B111" s="119"/>
      <c r="C111" s="51" t="s">
        <v>159</v>
      </c>
      <c r="D111" s="43" t="n">
        <v>1</v>
      </c>
      <c r="E111" s="52" t="s">
        <v>140</v>
      </c>
      <c r="F111" s="52" t="s">
        <v>153</v>
      </c>
      <c r="G111" s="52" t="s">
        <v>153</v>
      </c>
      <c r="H111" s="52" t="s">
        <v>153</v>
      </c>
      <c r="I111" s="52" t="s">
        <v>153</v>
      </c>
      <c r="J111" s="52" t="s">
        <v>153</v>
      </c>
      <c r="K111" s="78" t="n">
        <f aca="false">ROUND((L103)*0.01,-2)</f>
        <v>0</v>
      </c>
      <c r="L111" s="55" t="n">
        <f aca="false">D111*K111</f>
        <v>0</v>
      </c>
    </row>
    <row r="112" customFormat="false" ht="12" hidden="false" customHeight="false" outlineLevel="0" collapsed="false">
      <c r="A112" s="96" t="n">
        <v>94</v>
      </c>
      <c r="B112" s="119"/>
      <c r="C112" s="51" t="s">
        <v>160</v>
      </c>
      <c r="D112" s="43" t="n">
        <v>1</v>
      </c>
      <c r="E112" s="52" t="s">
        <v>140</v>
      </c>
      <c r="F112" s="52" t="s">
        <v>153</v>
      </c>
      <c r="G112" s="52" t="s">
        <v>153</v>
      </c>
      <c r="H112" s="52" t="s">
        <v>153</v>
      </c>
      <c r="I112" s="52" t="s">
        <v>153</v>
      </c>
      <c r="J112" s="52" t="s">
        <v>153</v>
      </c>
      <c r="K112" s="59" t="n">
        <f aca="false">ROUND((L103)*0.018,-2)</f>
        <v>0</v>
      </c>
      <c r="L112" s="55" t="n">
        <f aca="false">D112*K112</f>
        <v>0</v>
      </c>
    </row>
    <row r="113" customFormat="false" ht="12" hidden="false" customHeight="false" outlineLevel="0" collapsed="false">
      <c r="A113" s="96"/>
      <c r="B113" s="120"/>
      <c r="C113" s="120"/>
      <c r="D113" s="103"/>
      <c r="E113" s="104"/>
      <c r="F113" s="105"/>
      <c r="G113" s="105"/>
      <c r="H113" s="105"/>
      <c r="I113" s="106" t="s">
        <v>149</v>
      </c>
      <c r="J113" s="106"/>
      <c r="K113" s="107" t="n">
        <f aca="false">SUM(K104:K112)</f>
        <v>0</v>
      </c>
      <c r="L113" s="68" t="n">
        <f aca="false">SUM(L104:L112)</f>
        <v>0</v>
      </c>
    </row>
    <row r="114" customFormat="false" ht="12" hidden="false" customHeight="false" outlineLevel="0" collapsed="false">
      <c r="A114" s="96"/>
      <c r="B114" s="121"/>
      <c r="C114" s="122"/>
      <c r="D114" s="109"/>
      <c r="E114" s="110"/>
      <c r="F114" s="70" t="s">
        <v>161</v>
      </c>
      <c r="G114" s="70"/>
      <c r="H114" s="70"/>
      <c r="I114" s="70"/>
      <c r="J114" s="70"/>
      <c r="K114" s="123"/>
      <c r="L114" s="71" t="n">
        <f aca="false">L113</f>
        <v>0</v>
      </c>
    </row>
    <row r="115" customFormat="false" ht="13.5" hidden="false" customHeight="false" outlineLevel="0" collapsed="false">
      <c r="A115" s="124"/>
      <c r="B115" s="125"/>
      <c r="C115" s="126"/>
      <c r="D115" s="127"/>
      <c r="E115" s="128"/>
      <c r="F115" s="88" t="s">
        <v>162</v>
      </c>
      <c r="G115" s="88"/>
      <c r="H115" s="88"/>
      <c r="I115" s="88"/>
      <c r="J115" s="88"/>
      <c r="K115" s="88"/>
      <c r="L115" s="89" t="n">
        <f aca="false">L103+L114</f>
        <v>0</v>
      </c>
    </row>
    <row r="116" customFormat="false" ht="12" hidden="false" customHeight="false" outlineLevel="0" collapsed="false">
      <c r="A116" s="129"/>
    </row>
  </sheetData>
  <mergeCells count="5">
    <mergeCell ref="A1:C1"/>
    <mergeCell ref="F2:H2"/>
    <mergeCell ref="F103:J103"/>
    <mergeCell ref="F114:J114"/>
    <mergeCell ref="F115:K115"/>
  </mergeCells>
  <conditionalFormatting sqref="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Regular"&amp;9VZ2024007 Rozšíření systémů PZTS, EKV a EPS
Příloha č. 1 – Technická specifikace včetně tabulky pro stanovení nabídkové ceny&amp;R&amp;"Verdana,Regular"&amp;12&amp;Kffc000 TLP:AMBER		&amp;1#_x005F_x000D_</oddHeader>
    <oddFooter>&amp;L&amp;P/&amp;N
&amp;A&amp;R_x005F_x000D_&amp;1#&amp;"Verdana,Regular"&amp;12&amp;Kffc000 TLP:AMBER		</oddFooter>
  </headerFooter>
  <rowBreaks count="2" manualBreakCount="2">
    <brk id="39" man="true" max="16383" min="0"/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" zeroHeight="false" outlineLevelRow="0" outlineLevelCol="0"/>
  <cols>
    <col collapsed="false" customWidth="true" hidden="false" outlineLevel="0" max="1" min="1" style="130" width="7.88"/>
    <col collapsed="false" customWidth="true" hidden="false" outlineLevel="0" max="2" min="2" style="24" width="20.33"/>
    <col collapsed="false" customWidth="true" hidden="false" outlineLevel="0" max="3" min="3" style="1" width="74.77"/>
    <col collapsed="false" customWidth="false" hidden="false" outlineLevel="0" max="4" min="4" style="2" width="9.33"/>
    <col collapsed="false" customWidth="true" hidden="false" outlineLevel="0" max="5" min="5" style="4" width="4.44"/>
    <col collapsed="false" customWidth="false" hidden="false" outlineLevel="0" max="8" min="6" style="3" width="9.33"/>
    <col collapsed="false" customWidth="true" hidden="false" outlineLevel="0" max="9" min="9" style="4" width="12.44"/>
    <col collapsed="false" customWidth="true" hidden="false" outlineLevel="0" max="10" min="10" style="4" width="13.67"/>
    <col collapsed="false" customWidth="true" hidden="false" outlineLevel="0" max="11" min="11" style="4" width="14.33"/>
    <col collapsed="false" customWidth="true" hidden="false" outlineLevel="0" max="12" min="12" style="4" width="18.44"/>
    <col collapsed="false" customWidth="true" hidden="false" outlineLevel="0" max="13" min="13" style="1" width="3.67"/>
    <col collapsed="false" customWidth="false" hidden="false" outlineLevel="0" max="16384" min="14" style="1" width="9.33"/>
  </cols>
  <sheetData>
    <row r="1" customFormat="false" ht="14.25" hidden="false" customHeight="false" outlineLevel="0" collapsed="false">
      <c r="A1" s="131"/>
      <c r="B1" s="132" t="s">
        <v>166</v>
      </c>
      <c r="C1" s="132"/>
      <c r="D1" s="133"/>
      <c r="E1" s="134"/>
      <c r="F1" s="135"/>
      <c r="G1" s="135"/>
      <c r="H1" s="135"/>
      <c r="I1" s="134"/>
      <c r="J1" s="134"/>
      <c r="K1" s="134"/>
      <c r="L1" s="136"/>
    </row>
    <row r="2" customFormat="false" ht="48" hidden="false" customHeight="true" outlineLevel="0" collapsed="false">
      <c r="A2" s="50" t="s">
        <v>17</v>
      </c>
      <c r="B2" s="137" t="s">
        <v>18</v>
      </c>
      <c r="C2" s="138" t="s">
        <v>19</v>
      </c>
      <c r="D2" s="139" t="s">
        <v>20</v>
      </c>
      <c r="E2" s="140" t="s">
        <v>21</v>
      </c>
      <c r="F2" s="141" t="s">
        <v>167</v>
      </c>
      <c r="G2" s="141"/>
      <c r="H2" s="141"/>
      <c r="I2" s="142" t="s">
        <v>23</v>
      </c>
      <c r="J2" s="142" t="s">
        <v>24</v>
      </c>
      <c r="K2" s="142" t="s">
        <v>25</v>
      </c>
      <c r="L2" s="143" t="s">
        <v>26</v>
      </c>
    </row>
    <row r="3" customFormat="false" ht="12" hidden="false" customHeight="true" outlineLevel="0" collapsed="false">
      <c r="A3" s="50"/>
      <c r="B3" s="144"/>
      <c r="C3" s="145"/>
      <c r="D3" s="146"/>
      <c r="E3" s="147"/>
      <c r="F3" s="148" t="s">
        <v>27</v>
      </c>
      <c r="G3" s="148" t="s">
        <v>28</v>
      </c>
      <c r="H3" s="148" t="s">
        <v>29</v>
      </c>
      <c r="I3" s="147"/>
      <c r="J3" s="147"/>
      <c r="K3" s="147"/>
      <c r="L3" s="149"/>
    </row>
    <row r="4" customFormat="false" ht="12" hidden="false" customHeight="true" outlineLevel="0" collapsed="false">
      <c r="A4" s="50"/>
      <c r="B4" s="150"/>
      <c r="C4" s="151"/>
      <c r="D4" s="152"/>
      <c r="E4" s="153"/>
      <c r="F4" s="151"/>
      <c r="G4" s="151"/>
      <c r="H4" s="151"/>
      <c r="I4" s="154"/>
      <c r="J4" s="154"/>
      <c r="K4" s="154"/>
      <c r="L4" s="155"/>
    </row>
    <row r="5" customFormat="false" ht="12" hidden="true" customHeight="true" outlineLevel="0" collapsed="false">
      <c r="A5" s="50" t="n">
        <v>1</v>
      </c>
      <c r="B5" s="156"/>
      <c r="C5" s="157" t="s">
        <v>30</v>
      </c>
      <c r="D5" s="158" t="n">
        <f aca="false">SUM(F5:H5)</f>
        <v>0</v>
      </c>
      <c r="E5" s="159" t="s">
        <v>31</v>
      </c>
      <c r="F5" s="159"/>
      <c r="G5" s="159"/>
      <c r="H5" s="159"/>
      <c r="I5" s="160"/>
      <c r="J5" s="161" t="n">
        <f aca="false">D5*I5</f>
        <v>0</v>
      </c>
      <c r="K5" s="161" t="n">
        <v>0</v>
      </c>
      <c r="L5" s="162" t="n">
        <f aca="false">D5*K5</f>
        <v>0</v>
      </c>
    </row>
    <row r="6" customFormat="false" ht="12" hidden="true" customHeight="true" outlineLevel="0" collapsed="false">
      <c r="A6" s="50" t="n">
        <v>2</v>
      </c>
      <c r="B6" s="163"/>
      <c r="C6" s="164" t="s">
        <v>32</v>
      </c>
      <c r="D6" s="165" t="n">
        <f aca="false">SUM(F6:H6)</f>
        <v>0</v>
      </c>
      <c r="E6" s="166" t="s">
        <v>31</v>
      </c>
      <c r="F6" s="166"/>
      <c r="G6" s="166"/>
      <c r="H6" s="166"/>
      <c r="I6" s="167"/>
      <c r="J6" s="168" t="n">
        <f aca="false">D6*I6</f>
        <v>0</v>
      </c>
      <c r="K6" s="168" t="n">
        <v>0</v>
      </c>
      <c r="L6" s="169" t="n">
        <f aca="false">D6*K6</f>
        <v>0</v>
      </c>
    </row>
    <row r="7" customFormat="false" ht="12" hidden="false" customHeight="true" outlineLevel="0" collapsed="false">
      <c r="A7" s="50" t="n">
        <v>3</v>
      </c>
      <c r="B7" s="170"/>
      <c r="C7" s="164" t="s">
        <v>33</v>
      </c>
      <c r="D7" s="165" t="n">
        <f aca="false">SUM(F7:H7)</f>
        <v>75</v>
      </c>
      <c r="E7" s="166" t="s">
        <v>31</v>
      </c>
      <c r="F7" s="166" t="n">
        <v>29</v>
      </c>
      <c r="G7" s="166" t="n">
        <v>34</v>
      </c>
      <c r="H7" s="166" t="n">
        <v>12</v>
      </c>
      <c r="I7" s="171" t="n">
        <v>0</v>
      </c>
      <c r="J7" s="168" t="n">
        <f aca="false">D7*I7</f>
        <v>0</v>
      </c>
      <c r="K7" s="172" t="n">
        <v>0</v>
      </c>
      <c r="L7" s="169" t="n">
        <f aca="false">D7*K7</f>
        <v>0</v>
      </c>
    </row>
    <row r="8" customFormat="false" ht="11.25" hidden="false" customHeight="false" outlineLevel="0" collapsed="false">
      <c r="A8" s="50" t="n">
        <v>4</v>
      </c>
      <c r="B8" s="170"/>
      <c r="C8" s="164" t="s">
        <v>34</v>
      </c>
      <c r="D8" s="165" t="n">
        <f aca="false">SUM(F8:H8)</f>
        <v>1050</v>
      </c>
      <c r="E8" s="166" t="s">
        <v>35</v>
      </c>
      <c r="F8" s="166" t="n">
        <v>510</v>
      </c>
      <c r="G8" s="166" t="n">
        <v>330</v>
      </c>
      <c r="H8" s="166" t="n">
        <v>210</v>
      </c>
      <c r="I8" s="171" t="n">
        <v>0</v>
      </c>
      <c r="J8" s="168" t="n">
        <f aca="false">D8*I8</f>
        <v>0</v>
      </c>
      <c r="K8" s="172" t="n">
        <v>0</v>
      </c>
      <c r="L8" s="169" t="n">
        <f aca="false">D8*K8</f>
        <v>0</v>
      </c>
    </row>
    <row r="9" customFormat="false" ht="12" hidden="true" customHeight="true" outlineLevel="0" collapsed="false">
      <c r="A9" s="50" t="n">
        <v>5</v>
      </c>
      <c r="B9" s="163"/>
      <c r="C9" s="164" t="s">
        <v>36</v>
      </c>
      <c r="D9" s="165" t="n">
        <f aca="false">SUM(F9:H9)</f>
        <v>0</v>
      </c>
      <c r="E9" s="166" t="s">
        <v>31</v>
      </c>
      <c r="F9" s="166"/>
      <c r="G9" s="166"/>
      <c r="H9" s="166"/>
      <c r="I9" s="167"/>
      <c r="J9" s="168" t="n">
        <f aca="false">D9*I9</f>
        <v>0</v>
      </c>
      <c r="K9" s="168" t="n">
        <v>0</v>
      </c>
      <c r="L9" s="169" t="n">
        <f aca="false">D9*K9</f>
        <v>0</v>
      </c>
    </row>
    <row r="10" customFormat="false" ht="12" hidden="true" customHeight="true" outlineLevel="0" collapsed="false">
      <c r="A10" s="50" t="n">
        <v>6</v>
      </c>
      <c r="B10" s="163"/>
      <c r="C10" s="164" t="s">
        <v>37</v>
      </c>
      <c r="D10" s="165" t="n">
        <f aca="false">SUM(F10:H10)</f>
        <v>0</v>
      </c>
      <c r="E10" s="166" t="s">
        <v>31</v>
      </c>
      <c r="F10" s="166"/>
      <c r="G10" s="166"/>
      <c r="H10" s="166"/>
      <c r="I10" s="167"/>
      <c r="J10" s="168" t="n">
        <f aca="false">D10*I10</f>
        <v>0</v>
      </c>
      <c r="K10" s="168" t="n">
        <v>0</v>
      </c>
      <c r="L10" s="169" t="n">
        <f aca="false">D10*K10</f>
        <v>0</v>
      </c>
    </row>
    <row r="11" customFormat="false" ht="12" hidden="true" customHeight="true" outlineLevel="0" collapsed="false">
      <c r="A11" s="50" t="n">
        <v>7</v>
      </c>
      <c r="B11" s="163"/>
      <c r="C11" s="164" t="s">
        <v>38</v>
      </c>
      <c r="D11" s="165" t="n">
        <f aca="false">SUM(F11:H11)</f>
        <v>0</v>
      </c>
      <c r="E11" s="166" t="s">
        <v>31</v>
      </c>
      <c r="F11" s="166"/>
      <c r="G11" s="166"/>
      <c r="H11" s="166"/>
      <c r="I11" s="167" t="n">
        <v>0</v>
      </c>
      <c r="J11" s="168" t="n">
        <f aca="false">D11*I11</f>
        <v>0</v>
      </c>
      <c r="K11" s="168" t="n">
        <v>0</v>
      </c>
      <c r="L11" s="169" t="n">
        <f aca="false">D11*K11</f>
        <v>0</v>
      </c>
    </row>
    <row r="12" customFormat="false" ht="11.25" hidden="true" customHeight="false" outlineLevel="0" collapsed="false">
      <c r="A12" s="50" t="n">
        <v>8</v>
      </c>
      <c r="B12" s="163"/>
      <c r="C12" s="164" t="s">
        <v>39</v>
      </c>
      <c r="D12" s="165" t="n">
        <f aca="false">SUM(F12:H12)</f>
        <v>0</v>
      </c>
      <c r="E12" s="166" t="s">
        <v>31</v>
      </c>
      <c r="F12" s="166"/>
      <c r="G12" s="166"/>
      <c r="H12" s="166"/>
      <c r="I12" s="167" t="n">
        <v>0</v>
      </c>
      <c r="J12" s="168" t="n">
        <f aca="false">D12*I12</f>
        <v>0</v>
      </c>
      <c r="K12" s="168" t="n">
        <v>0</v>
      </c>
      <c r="L12" s="169" t="n">
        <f aca="false">D12*K12</f>
        <v>0</v>
      </c>
    </row>
    <row r="13" customFormat="false" ht="12" hidden="false" customHeight="true" outlineLevel="0" collapsed="false">
      <c r="A13" s="50"/>
      <c r="B13" s="173"/>
      <c r="C13" s="174"/>
      <c r="D13" s="175"/>
      <c r="E13" s="176"/>
      <c r="F13" s="174"/>
      <c r="G13" s="174"/>
      <c r="H13" s="174"/>
      <c r="I13" s="177"/>
      <c r="J13" s="177"/>
      <c r="K13" s="177"/>
      <c r="L13" s="178"/>
    </row>
    <row r="14" customFormat="false" ht="12" hidden="false" customHeight="true" outlineLevel="0" collapsed="false">
      <c r="A14" s="50" t="n">
        <v>9</v>
      </c>
      <c r="B14" s="170"/>
      <c r="C14" s="179" t="s">
        <v>40</v>
      </c>
      <c r="D14" s="165" t="n">
        <f aca="false">SUM(F14:H14)</f>
        <v>3</v>
      </c>
      <c r="E14" s="166" t="s">
        <v>31</v>
      </c>
      <c r="F14" s="166" t="n">
        <v>1</v>
      </c>
      <c r="G14" s="166" t="n">
        <v>1</v>
      </c>
      <c r="H14" s="166" t="n">
        <v>1</v>
      </c>
      <c r="I14" s="171" t="n">
        <v>0</v>
      </c>
      <c r="J14" s="168" t="n">
        <f aca="false">D14*I14</f>
        <v>0</v>
      </c>
      <c r="K14" s="172" t="n">
        <v>0</v>
      </c>
      <c r="L14" s="169" t="n">
        <f aca="false">D14*K14</f>
        <v>0</v>
      </c>
    </row>
    <row r="15" customFormat="false" ht="12" hidden="false" customHeight="true" outlineLevel="0" collapsed="false">
      <c r="A15" s="50" t="n">
        <v>10</v>
      </c>
      <c r="B15" s="170"/>
      <c r="C15" s="164" t="s">
        <v>41</v>
      </c>
      <c r="D15" s="165" t="n">
        <f aca="false">SUM(F15:H15)</f>
        <v>75</v>
      </c>
      <c r="E15" s="166" t="s">
        <v>31</v>
      </c>
      <c r="F15" s="166" t="n">
        <f aca="false">SUM(F5:F7)</f>
        <v>29</v>
      </c>
      <c r="G15" s="166" t="n">
        <f aca="false">SUM(G5:G7)</f>
        <v>34</v>
      </c>
      <c r="H15" s="166" t="n">
        <f aca="false">SUM(H5:H7)</f>
        <v>12</v>
      </c>
      <c r="I15" s="171" t="n">
        <v>0</v>
      </c>
      <c r="J15" s="168" t="n">
        <f aca="false">D15*I15</f>
        <v>0</v>
      </c>
      <c r="K15" s="172" t="n">
        <v>0</v>
      </c>
      <c r="L15" s="169" t="n">
        <f aca="false">D15*K15</f>
        <v>0</v>
      </c>
    </row>
    <row r="16" customFormat="false" ht="12" hidden="false" customHeight="true" outlineLevel="0" collapsed="false">
      <c r="A16" s="50" t="n">
        <v>11</v>
      </c>
      <c r="B16" s="170"/>
      <c r="C16" s="164" t="s">
        <v>42</v>
      </c>
      <c r="D16" s="165" t="n">
        <f aca="false">SUM(F16:H16)</f>
        <v>137</v>
      </c>
      <c r="E16" s="166" t="s">
        <v>31</v>
      </c>
      <c r="F16" s="166" t="n">
        <f aca="false">F18+F32+F39+F47+F42</f>
        <v>31</v>
      </c>
      <c r="G16" s="166" t="n">
        <f aca="false">G18+G32+G39+G47+G42</f>
        <v>73</v>
      </c>
      <c r="H16" s="166" t="n">
        <f aca="false">H18+H32+H39+H47+H42</f>
        <v>33</v>
      </c>
      <c r="I16" s="171" t="n">
        <v>0</v>
      </c>
      <c r="J16" s="168" t="n">
        <f aca="false">D16*I16</f>
        <v>0</v>
      </c>
      <c r="K16" s="172" t="n">
        <v>0</v>
      </c>
      <c r="L16" s="169" t="n">
        <f aca="false">D16*K16</f>
        <v>0</v>
      </c>
    </row>
    <row r="17" customFormat="false" ht="12" hidden="false" customHeight="true" outlineLevel="0" collapsed="false">
      <c r="A17" s="50"/>
      <c r="B17" s="173"/>
      <c r="C17" s="174"/>
      <c r="D17" s="175"/>
      <c r="E17" s="176"/>
      <c r="F17" s="174"/>
      <c r="G17" s="174"/>
      <c r="H17" s="174"/>
      <c r="I17" s="177"/>
      <c r="J17" s="177"/>
      <c r="K17" s="177"/>
      <c r="L17" s="178"/>
    </row>
    <row r="18" customFormat="false" ht="12" hidden="true" customHeight="true" outlineLevel="0" collapsed="false">
      <c r="A18" s="50" t="n">
        <v>12</v>
      </c>
      <c r="B18" s="163" t="s">
        <v>43</v>
      </c>
      <c r="C18" s="164" t="s">
        <v>44</v>
      </c>
      <c r="D18" s="165" t="n">
        <f aca="false">SUM(F18:H18)</f>
        <v>0</v>
      </c>
      <c r="E18" s="166" t="s">
        <v>31</v>
      </c>
      <c r="F18" s="166"/>
      <c r="G18" s="166"/>
      <c r="H18" s="166"/>
      <c r="I18" s="167" t="n">
        <v>0</v>
      </c>
      <c r="J18" s="168" t="n">
        <f aca="false">D18*I18</f>
        <v>0</v>
      </c>
      <c r="K18" s="168" t="n">
        <v>0</v>
      </c>
      <c r="L18" s="169" t="n">
        <f aca="false">D18*K18</f>
        <v>0</v>
      </c>
    </row>
    <row r="19" customFormat="false" ht="12" hidden="true" customHeight="true" outlineLevel="0" collapsed="false">
      <c r="A19" s="50" t="n">
        <v>13</v>
      </c>
      <c r="B19" s="163" t="s">
        <v>45</v>
      </c>
      <c r="C19" s="164" t="s">
        <v>46</v>
      </c>
      <c r="D19" s="165" t="n">
        <f aca="false">SUM(F19:H19)</f>
        <v>0</v>
      </c>
      <c r="E19" s="166" t="s">
        <v>31</v>
      </c>
      <c r="F19" s="166"/>
      <c r="G19" s="166"/>
      <c r="H19" s="166"/>
      <c r="I19" s="167" t="n">
        <v>0</v>
      </c>
      <c r="J19" s="168" t="n">
        <f aca="false">D19*I19</f>
        <v>0</v>
      </c>
      <c r="K19" s="168" t="n">
        <v>0</v>
      </c>
      <c r="L19" s="169" t="n">
        <f aca="false">D19*K19</f>
        <v>0</v>
      </c>
    </row>
    <row r="20" customFormat="false" ht="12" hidden="true" customHeight="true" outlineLevel="0" collapsed="false">
      <c r="A20" s="50" t="n">
        <v>14</v>
      </c>
      <c r="B20" s="163" t="s">
        <v>47</v>
      </c>
      <c r="C20" s="179" t="s">
        <v>48</v>
      </c>
      <c r="D20" s="165" t="n">
        <f aca="false">SUM(F20:H20)</f>
        <v>0</v>
      </c>
      <c r="E20" s="166" t="s">
        <v>31</v>
      </c>
      <c r="F20" s="166"/>
      <c r="G20" s="166"/>
      <c r="H20" s="166"/>
      <c r="I20" s="167" t="n">
        <v>0</v>
      </c>
      <c r="J20" s="168" t="n">
        <f aca="false">D20*I20</f>
        <v>0</v>
      </c>
      <c r="K20" s="168" t="n">
        <v>0</v>
      </c>
      <c r="L20" s="169" t="n">
        <f aca="false">D20*K20</f>
        <v>0</v>
      </c>
    </row>
    <row r="21" customFormat="false" ht="12" hidden="true" customHeight="true" outlineLevel="0" collapsed="false">
      <c r="A21" s="50" t="n">
        <v>15</v>
      </c>
      <c r="B21" s="163" t="s">
        <v>49</v>
      </c>
      <c r="C21" s="179" t="s">
        <v>50</v>
      </c>
      <c r="D21" s="165" t="n">
        <f aca="false">SUM(F21:H21)</f>
        <v>0</v>
      </c>
      <c r="E21" s="166" t="s">
        <v>31</v>
      </c>
      <c r="F21" s="166"/>
      <c r="G21" s="166"/>
      <c r="H21" s="166"/>
      <c r="I21" s="167" t="n">
        <v>0</v>
      </c>
      <c r="J21" s="168" t="n">
        <f aca="false">D21*I21</f>
        <v>0</v>
      </c>
      <c r="K21" s="168" t="n">
        <v>0</v>
      </c>
      <c r="L21" s="169" t="n">
        <f aca="false">D21*K21</f>
        <v>0</v>
      </c>
    </row>
    <row r="22" customFormat="false" ht="11.25" hidden="true" customHeight="false" outlineLevel="0" collapsed="false">
      <c r="A22" s="50" t="n">
        <v>16</v>
      </c>
      <c r="B22" s="163" t="s">
        <v>51</v>
      </c>
      <c r="C22" s="179" t="s">
        <v>52</v>
      </c>
      <c r="D22" s="165" t="n">
        <f aca="false">SUM(F22:H22)</f>
        <v>0</v>
      </c>
      <c r="E22" s="166" t="s">
        <v>31</v>
      </c>
      <c r="F22" s="166"/>
      <c r="G22" s="166"/>
      <c r="H22" s="166"/>
      <c r="I22" s="167" t="n">
        <v>0</v>
      </c>
      <c r="J22" s="168" t="n">
        <f aca="false">D22*I22</f>
        <v>0</v>
      </c>
      <c r="K22" s="168" t="n">
        <v>0</v>
      </c>
      <c r="L22" s="169" t="n">
        <f aca="false">D22*K22</f>
        <v>0</v>
      </c>
    </row>
    <row r="23" customFormat="false" ht="12" hidden="true" customHeight="true" outlineLevel="0" collapsed="false">
      <c r="A23" s="50" t="n">
        <v>17</v>
      </c>
      <c r="B23" s="163" t="s">
        <v>53</v>
      </c>
      <c r="C23" s="179" t="s">
        <v>54</v>
      </c>
      <c r="D23" s="165" t="n">
        <f aca="false">SUM(F23:H23)</f>
        <v>0</v>
      </c>
      <c r="E23" s="166" t="s">
        <v>31</v>
      </c>
      <c r="F23" s="166"/>
      <c r="G23" s="166"/>
      <c r="H23" s="166"/>
      <c r="I23" s="167" t="n">
        <v>0</v>
      </c>
      <c r="J23" s="168" t="n">
        <f aca="false">D23*I23</f>
        <v>0</v>
      </c>
      <c r="K23" s="168" t="n">
        <v>0</v>
      </c>
      <c r="L23" s="169" t="n">
        <f aca="false">D23*K23</f>
        <v>0</v>
      </c>
    </row>
    <row r="24" customFormat="false" ht="12" hidden="true" customHeight="true" outlineLevel="0" collapsed="false">
      <c r="A24" s="50" t="n">
        <v>18</v>
      </c>
      <c r="B24" s="163" t="s">
        <v>55</v>
      </c>
      <c r="C24" s="179" t="s">
        <v>56</v>
      </c>
      <c r="D24" s="165" t="n">
        <f aca="false">SUM(F24:H24)</f>
        <v>0</v>
      </c>
      <c r="E24" s="166" t="s">
        <v>31</v>
      </c>
      <c r="F24" s="166"/>
      <c r="G24" s="166"/>
      <c r="H24" s="166"/>
      <c r="I24" s="167" t="n">
        <v>0</v>
      </c>
      <c r="J24" s="168" t="n">
        <f aca="false">D24*I24</f>
        <v>0</v>
      </c>
      <c r="K24" s="168" t="n">
        <v>0</v>
      </c>
      <c r="L24" s="169" t="n">
        <f aca="false">D24*K24</f>
        <v>0</v>
      </c>
    </row>
    <row r="25" customFormat="false" ht="12" hidden="true" customHeight="true" outlineLevel="0" collapsed="false">
      <c r="A25" s="50" t="n">
        <v>19</v>
      </c>
      <c r="B25" s="163" t="s">
        <v>57</v>
      </c>
      <c r="C25" s="179" t="s">
        <v>58</v>
      </c>
      <c r="D25" s="165" t="n">
        <f aca="false">SUM(F25:H25)</f>
        <v>0</v>
      </c>
      <c r="E25" s="166" t="s">
        <v>31</v>
      </c>
      <c r="F25" s="166"/>
      <c r="G25" s="166"/>
      <c r="H25" s="166"/>
      <c r="I25" s="167" t="n">
        <v>0</v>
      </c>
      <c r="J25" s="168" t="n">
        <f aca="false">D25*I25</f>
        <v>0</v>
      </c>
      <c r="K25" s="168" t="n">
        <v>0</v>
      </c>
      <c r="L25" s="169" t="n">
        <f aca="false">D25*K25</f>
        <v>0</v>
      </c>
    </row>
    <row r="26" customFormat="false" ht="12" hidden="true" customHeight="true" outlineLevel="0" collapsed="false">
      <c r="A26" s="50" t="n">
        <v>20</v>
      </c>
      <c r="B26" s="163" t="s">
        <v>59</v>
      </c>
      <c r="C26" s="179" t="s">
        <v>60</v>
      </c>
      <c r="D26" s="165" t="n">
        <f aca="false">SUM(F26:H26)</f>
        <v>0</v>
      </c>
      <c r="E26" s="166" t="s">
        <v>31</v>
      </c>
      <c r="F26" s="166"/>
      <c r="G26" s="166"/>
      <c r="H26" s="166"/>
      <c r="I26" s="167" t="n">
        <v>0</v>
      </c>
      <c r="J26" s="168" t="n">
        <f aca="false">D26*I26</f>
        <v>0</v>
      </c>
      <c r="K26" s="168" t="n">
        <v>0</v>
      </c>
      <c r="L26" s="169" t="n">
        <f aca="false">D26*K26</f>
        <v>0</v>
      </c>
    </row>
    <row r="27" customFormat="false" ht="12" hidden="false" customHeight="true" outlineLevel="0" collapsed="false">
      <c r="A27" s="50"/>
      <c r="B27" s="173"/>
      <c r="C27" s="174"/>
      <c r="D27" s="175"/>
      <c r="E27" s="176"/>
      <c r="F27" s="174"/>
      <c r="G27" s="174"/>
      <c r="H27" s="174"/>
      <c r="I27" s="177"/>
      <c r="J27" s="177"/>
      <c r="K27" s="177"/>
      <c r="L27" s="178"/>
    </row>
    <row r="28" customFormat="false" ht="12" hidden="true" customHeight="true" outlineLevel="0" collapsed="false">
      <c r="A28" s="50" t="n">
        <v>21</v>
      </c>
      <c r="B28" s="163" t="s">
        <v>61</v>
      </c>
      <c r="C28" s="164" t="s">
        <v>62</v>
      </c>
      <c r="D28" s="165" t="n">
        <f aca="false">SUM(F28:H28)</f>
        <v>0</v>
      </c>
      <c r="E28" s="166" t="s">
        <v>31</v>
      </c>
      <c r="F28" s="166"/>
      <c r="G28" s="166"/>
      <c r="H28" s="166"/>
      <c r="I28" s="167" t="n">
        <v>0</v>
      </c>
      <c r="J28" s="168" t="n">
        <f aca="false">D28*I28</f>
        <v>0</v>
      </c>
      <c r="K28" s="168" t="n">
        <v>0</v>
      </c>
      <c r="L28" s="169" t="n">
        <f aca="false">D28*K28</f>
        <v>0</v>
      </c>
    </row>
    <row r="29" customFormat="false" ht="12" hidden="true" customHeight="true" outlineLevel="0" collapsed="false">
      <c r="A29" s="50" t="n">
        <v>22</v>
      </c>
      <c r="B29" s="163" t="s">
        <v>63</v>
      </c>
      <c r="C29" s="164" t="s">
        <v>46</v>
      </c>
      <c r="D29" s="165" t="n">
        <f aca="false">SUM(F29:H29)</f>
        <v>0</v>
      </c>
      <c r="E29" s="166" t="s">
        <v>31</v>
      </c>
      <c r="F29" s="166"/>
      <c r="G29" s="166"/>
      <c r="H29" s="166"/>
      <c r="I29" s="167" t="n">
        <v>0</v>
      </c>
      <c r="J29" s="168" t="n">
        <f aca="false">D29*I29</f>
        <v>0</v>
      </c>
      <c r="K29" s="168" t="n">
        <v>0</v>
      </c>
      <c r="L29" s="169" t="n">
        <f aca="false">D29*K29</f>
        <v>0</v>
      </c>
    </row>
    <row r="30" customFormat="false" ht="12" hidden="true" customHeight="true" outlineLevel="0" collapsed="false">
      <c r="A30" s="50" t="n">
        <v>23</v>
      </c>
      <c r="B30" s="163" t="s">
        <v>64</v>
      </c>
      <c r="C30" s="164" t="s">
        <v>65</v>
      </c>
      <c r="D30" s="165" t="n">
        <f aca="false">SUM(F30:H30)</f>
        <v>0</v>
      </c>
      <c r="E30" s="166" t="s">
        <v>31</v>
      </c>
      <c r="F30" s="166"/>
      <c r="G30" s="166"/>
      <c r="H30" s="166"/>
      <c r="I30" s="167" t="n">
        <v>0</v>
      </c>
      <c r="J30" s="168" t="n">
        <f aca="false">D30*I30</f>
        <v>0</v>
      </c>
      <c r="K30" s="168" t="n">
        <v>0</v>
      </c>
      <c r="L30" s="169" t="n">
        <f aca="false">D30*K30</f>
        <v>0</v>
      </c>
    </row>
    <row r="31" customFormat="false" ht="12" hidden="false" customHeight="true" outlineLevel="0" collapsed="false">
      <c r="A31" s="50" t="n">
        <v>24</v>
      </c>
      <c r="B31" s="170"/>
      <c r="C31" s="164" t="s">
        <v>67</v>
      </c>
      <c r="D31" s="165" t="n">
        <f aca="false">SUM(F31:H31)</f>
        <v>1</v>
      </c>
      <c r="E31" s="166" t="s">
        <v>31</v>
      </c>
      <c r="F31" s="166" t="n">
        <v>1</v>
      </c>
      <c r="G31" s="166"/>
      <c r="H31" s="166"/>
      <c r="I31" s="171" t="n">
        <v>0</v>
      </c>
      <c r="J31" s="168" t="n">
        <f aca="false">D31*I31</f>
        <v>0</v>
      </c>
      <c r="K31" s="172" t="n">
        <v>0</v>
      </c>
      <c r="L31" s="169" t="n">
        <f aca="false">D31*K31</f>
        <v>0</v>
      </c>
    </row>
    <row r="32" customFormat="false" ht="12" hidden="false" customHeight="true" outlineLevel="0" collapsed="false">
      <c r="A32" s="50" t="n">
        <v>25</v>
      </c>
      <c r="B32" s="170"/>
      <c r="C32" s="164" t="s">
        <v>69</v>
      </c>
      <c r="D32" s="165" t="n">
        <f aca="false">SUM(F32:H32)</f>
        <v>1</v>
      </c>
      <c r="E32" s="166" t="s">
        <v>31</v>
      </c>
      <c r="F32" s="166" t="n">
        <v>1</v>
      </c>
      <c r="G32" s="166"/>
      <c r="H32" s="166"/>
      <c r="I32" s="171" t="n">
        <v>0</v>
      </c>
      <c r="J32" s="168" t="n">
        <f aca="false">D32*I32</f>
        <v>0</v>
      </c>
      <c r="K32" s="172" t="n">
        <v>0</v>
      </c>
      <c r="L32" s="169" t="n">
        <f aca="false">D32*K32</f>
        <v>0</v>
      </c>
    </row>
    <row r="33" customFormat="false" ht="11.25" hidden="false" customHeight="false" outlineLevel="0" collapsed="false">
      <c r="A33" s="50" t="n">
        <v>26</v>
      </c>
      <c r="B33" s="170"/>
      <c r="C33" s="179" t="s">
        <v>71</v>
      </c>
      <c r="D33" s="165" t="n">
        <f aca="false">SUM(F33:H33)</f>
        <v>2</v>
      </c>
      <c r="E33" s="166" t="s">
        <v>31</v>
      </c>
      <c r="F33" s="166" t="n">
        <v>2</v>
      </c>
      <c r="G33" s="166"/>
      <c r="H33" s="166"/>
      <c r="I33" s="171" t="n">
        <v>0</v>
      </c>
      <c r="J33" s="168" t="n">
        <f aca="false">D33*I33</f>
        <v>0</v>
      </c>
      <c r="K33" s="172" t="n">
        <v>0</v>
      </c>
      <c r="L33" s="169" t="n">
        <f aca="false">D33*K33</f>
        <v>0</v>
      </c>
    </row>
    <row r="34" customFormat="false" ht="12" hidden="false" customHeight="true" outlineLevel="0" collapsed="false">
      <c r="A34" s="50" t="n">
        <v>27</v>
      </c>
      <c r="B34" s="170"/>
      <c r="C34" s="179" t="s">
        <v>73</v>
      </c>
      <c r="D34" s="165" t="n">
        <f aca="false">SUM(F34:H34)</f>
        <v>1</v>
      </c>
      <c r="E34" s="166" t="s">
        <v>31</v>
      </c>
      <c r="F34" s="166" t="n">
        <v>1</v>
      </c>
      <c r="G34" s="166"/>
      <c r="H34" s="166"/>
      <c r="I34" s="171" t="n">
        <v>0</v>
      </c>
      <c r="J34" s="168" t="n">
        <f aca="false">D34*I34</f>
        <v>0</v>
      </c>
      <c r="K34" s="172" t="n">
        <v>0</v>
      </c>
      <c r="L34" s="169" t="n">
        <f aca="false">D34*K34</f>
        <v>0</v>
      </c>
    </row>
    <row r="35" customFormat="false" ht="12" hidden="false" customHeight="true" outlineLevel="0" collapsed="false">
      <c r="A35" s="50" t="n">
        <v>28</v>
      </c>
      <c r="B35" s="170"/>
      <c r="C35" s="179" t="s">
        <v>75</v>
      </c>
      <c r="D35" s="165" t="n">
        <f aca="false">SUM(F35:H35)</f>
        <v>1</v>
      </c>
      <c r="E35" s="166" t="s">
        <v>31</v>
      </c>
      <c r="F35" s="166" t="n">
        <v>1</v>
      </c>
      <c r="G35" s="166"/>
      <c r="H35" s="166"/>
      <c r="I35" s="171" t="n">
        <v>0</v>
      </c>
      <c r="J35" s="168" t="n">
        <f aca="false">D35*I35</f>
        <v>0</v>
      </c>
      <c r="K35" s="172" t="n">
        <v>0</v>
      </c>
      <c r="L35" s="169" t="n">
        <f aca="false">D35*K35</f>
        <v>0</v>
      </c>
    </row>
    <row r="36" customFormat="false" ht="12" hidden="false" customHeight="true" outlineLevel="0" collapsed="false">
      <c r="A36" s="50" t="n">
        <v>29</v>
      </c>
      <c r="B36" s="170"/>
      <c r="C36" s="179" t="s">
        <v>77</v>
      </c>
      <c r="D36" s="165" t="n">
        <f aca="false">SUM(F36:H36)</f>
        <v>1</v>
      </c>
      <c r="E36" s="166" t="s">
        <v>31</v>
      </c>
      <c r="F36" s="166" t="n">
        <v>1</v>
      </c>
      <c r="G36" s="166"/>
      <c r="H36" s="166"/>
      <c r="I36" s="171" t="n">
        <v>0</v>
      </c>
      <c r="J36" s="168" t="n">
        <f aca="false">D36*I36</f>
        <v>0</v>
      </c>
      <c r="K36" s="172" t="n">
        <v>0</v>
      </c>
      <c r="L36" s="169" t="n">
        <f aca="false">D36*K36</f>
        <v>0</v>
      </c>
    </row>
    <row r="37" customFormat="false" ht="12" hidden="false" customHeight="true" outlineLevel="0" collapsed="false">
      <c r="A37" s="50" t="n">
        <v>30</v>
      </c>
      <c r="B37" s="170"/>
      <c r="C37" s="179" t="s">
        <v>79</v>
      </c>
      <c r="D37" s="165" t="n">
        <f aca="false">SUM(F37:H37)</f>
        <v>3</v>
      </c>
      <c r="E37" s="166" t="s">
        <v>31</v>
      </c>
      <c r="F37" s="166" t="n">
        <f aca="false">SUM(F34:F36)</f>
        <v>3</v>
      </c>
      <c r="G37" s="166" t="n">
        <f aca="false">SUM(G34:G36)</f>
        <v>0</v>
      </c>
      <c r="H37" s="166" t="n">
        <f aca="false">SUM(H34:H36)</f>
        <v>0</v>
      </c>
      <c r="I37" s="171" t="n">
        <v>0</v>
      </c>
      <c r="J37" s="168" t="n">
        <f aca="false">D37*I37</f>
        <v>0</v>
      </c>
      <c r="K37" s="172" t="n">
        <v>0</v>
      </c>
      <c r="L37" s="169" t="n">
        <f aca="false">D37*K37</f>
        <v>0</v>
      </c>
    </row>
    <row r="38" customFormat="false" ht="12" hidden="false" customHeight="true" outlineLevel="0" collapsed="false">
      <c r="A38" s="50"/>
      <c r="B38" s="173"/>
      <c r="C38" s="174"/>
      <c r="D38" s="175"/>
      <c r="E38" s="176"/>
      <c r="F38" s="174"/>
      <c r="G38" s="174"/>
      <c r="H38" s="174"/>
      <c r="I38" s="177"/>
      <c r="J38" s="177"/>
      <c r="K38" s="177"/>
      <c r="L38" s="178"/>
    </row>
    <row r="39" customFormat="false" ht="12" hidden="false" customHeight="true" outlineLevel="0" collapsed="false">
      <c r="A39" s="50" t="n">
        <v>31</v>
      </c>
      <c r="B39" s="170"/>
      <c r="C39" s="180" t="s">
        <v>81</v>
      </c>
      <c r="D39" s="165" t="n">
        <f aca="false">SUM(F39:H39)</f>
        <v>72</v>
      </c>
      <c r="E39" s="166" t="s">
        <v>31</v>
      </c>
      <c r="F39" s="166" t="n">
        <v>21</v>
      </c>
      <c r="G39" s="166" t="n">
        <v>35</v>
      </c>
      <c r="H39" s="166" t="n">
        <v>16</v>
      </c>
      <c r="I39" s="171" t="n">
        <v>0</v>
      </c>
      <c r="J39" s="168" t="n">
        <f aca="false">D39*I39</f>
        <v>0</v>
      </c>
      <c r="K39" s="172" t="n">
        <v>0</v>
      </c>
      <c r="L39" s="169" t="n">
        <f aca="false">D39*K39</f>
        <v>0</v>
      </c>
    </row>
    <row r="40" customFormat="false" ht="12" hidden="false" customHeight="true" outlineLevel="0" collapsed="false">
      <c r="A40" s="50" t="n">
        <v>32</v>
      </c>
      <c r="B40" s="170"/>
      <c r="C40" s="164" t="s">
        <v>83</v>
      </c>
      <c r="D40" s="165" t="n">
        <f aca="false">SUM(F40:H40)</f>
        <v>19</v>
      </c>
      <c r="E40" s="166" t="s">
        <v>31</v>
      </c>
      <c r="F40" s="166" t="n">
        <f aca="false">F39-F41</f>
        <v>17</v>
      </c>
      <c r="G40" s="166" t="n">
        <f aca="false">G39-G41</f>
        <v>1</v>
      </c>
      <c r="H40" s="166" t="n">
        <f aca="false">H39-H41</f>
        <v>1</v>
      </c>
      <c r="I40" s="171" t="n">
        <v>0</v>
      </c>
      <c r="J40" s="168" t="n">
        <f aca="false">D40*I40</f>
        <v>0</v>
      </c>
      <c r="K40" s="172" t="n">
        <v>0</v>
      </c>
      <c r="L40" s="169" t="n">
        <f aca="false">D40*K40</f>
        <v>0</v>
      </c>
    </row>
    <row r="41" customFormat="false" ht="12" hidden="false" customHeight="true" outlineLevel="0" collapsed="false">
      <c r="A41" s="50" t="n">
        <v>33</v>
      </c>
      <c r="B41" s="170"/>
      <c r="C41" s="164" t="s">
        <v>85</v>
      </c>
      <c r="D41" s="165" t="n">
        <f aca="false">SUM(F41:H41)</f>
        <v>53</v>
      </c>
      <c r="E41" s="166" t="s">
        <v>31</v>
      </c>
      <c r="F41" s="166" t="n">
        <f aca="false">F42</f>
        <v>4</v>
      </c>
      <c r="G41" s="166" t="n">
        <f aca="false">G42</f>
        <v>34</v>
      </c>
      <c r="H41" s="166" t="n">
        <f aca="false">H42</f>
        <v>15</v>
      </c>
      <c r="I41" s="171" t="n">
        <v>0</v>
      </c>
      <c r="J41" s="168" t="n">
        <f aca="false">D41*I41</f>
        <v>0</v>
      </c>
      <c r="K41" s="172" t="n">
        <v>0</v>
      </c>
      <c r="L41" s="169" t="n">
        <f aca="false">D41*K41</f>
        <v>0</v>
      </c>
    </row>
    <row r="42" customFormat="false" ht="12" hidden="false" customHeight="true" outlineLevel="0" collapsed="false">
      <c r="A42" s="50" t="n">
        <v>34</v>
      </c>
      <c r="B42" s="170"/>
      <c r="C42" s="180" t="s">
        <v>86</v>
      </c>
      <c r="D42" s="165" t="n">
        <f aca="false">SUM(F42:H42)</f>
        <v>53</v>
      </c>
      <c r="E42" s="166" t="s">
        <v>31</v>
      </c>
      <c r="F42" s="166" t="n">
        <v>4</v>
      </c>
      <c r="G42" s="166" t="n">
        <v>34</v>
      </c>
      <c r="H42" s="166" t="n">
        <v>15</v>
      </c>
      <c r="I42" s="171" t="n">
        <v>0</v>
      </c>
      <c r="J42" s="168" t="n">
        <f aca="false">D42*I42</f>
        <v>0</v>
      </c>
      <c r="K42" s="172" t="n">
        <v>0</v>
      </c>
      <c r="L42" s="169" t="n">
        <f aca="false">D42*K42</f>
        <v>0</v>
      </c>
    </row>
    <row r="43" customFormat="false" ht="11.25" hidden="false" customHeight="false" outlineLevel="0" collapsed="false">
      <c r="A43" s="50" t="n">
        <v>35</v>
      </c>
      <c r="B43" s="170"/>
      <c r="C43" s="164" t="s">
        <v>87</v>
      </c>
      <c r="D43" s="165" t="n">
        <f aca="false">SUM(F43:H43)</f>
        <v>53</v>
      </c>
      <c r="E43" s="166" t="s">
        <v>31</v>
      </c>
      <c r="F43" s="166" t="n">
        <f aca="false">F42</f>
        <v>4</v>
      </c>
      <c r="G43" s="166" t="n">
        <f aca="false">G42</f>
        <v>34</v>
      </c>
      <c r="H43" s="166" t="n">
        <f aca="false">H42</f>
        <v>15</v>
      </c>
      <c r="I43" s="171" t="n">
        <v>0</v>
      </c>
      <c r="J43" s="168" t="n">
        <f aca="false">D43*I43</f>
        <v>0</v>
      </c>
      <c r="K43" s="172" t="n">
        <v>0</v>
      </c>
      <c r="L43" s="169" t="n">
        <f aca="false">D43*K43</f>
        <v>0</v>
      </c>
    </row>
    <row r="44" customFormat="false" ht="12" hidden="false" customHeight="true" outlineLevel="0" collapsed="false">
      <c r="A44" s="50" t="n">
        <v>36</v>
      </c>
      <c r="B44" s="170"/>
      <c r="C44" s="181" t="s">
        <v>89</v>
      </c>
      <c r="D44" s="165" t="n">
        <f aca="false">SUM(F44:H44)</f>
        <v>53</v>
      </c>
      <c r="E44" s="166" t="s">
        <v>31</v>
      </c>
      <c r="F44" s="166" t="n">
        <f aca="false">F42</f>
        <v>4</v>
      </c>
      <c r="G44" s="166" t="n">
        <f aca="false">G42</f>
        <v>34</v>
      </c>
      <c r="H44" s="166" t="n">
        <f aca="false">H42</f>
        <v>15</v>
      </c>
      <c r="I44" s="171" t="n">
        <v>0</v>
      </c>
      <c r="J44" s="168" t="n">
        <f aca="false">D44*I44</f>
        <v>0</v>
      </c>
      <c r="K44" s="172" t="n">
        <v>0</v>
      </c>
      <c r="L44" s="169" t="n">
        <f aca="false">D44*K44</f>
        <v>0</v>
      </c>
    </row>
    <row r="45" customFormat="false" ht="12" hidden="false" customHeight="true" outlineLevel="0" collapsed="false">
      <c r="A45" s="50" t="n">
        <v>37</v>
      </c>
      <c r="B45" s="170"/>
      <c r="C45" s="181" t="s">
        <v>91</v>
      </c>
      <c r="D45" s="165" t="n">
        <f aca="false">SUM(F45:H45)</f>
        <v>53</v>
      </c>
      <c r="E45" s="166" t="s">
        <v>31</v>
      </c>
      <c r="F45" s="166" t="n">
        <f aca="false">F42</f>
        <v>4</v>
      </c>
      <c r="G45" s="166" t="n">
        <f aca="false">G42</f>
        <v>34</v>
      </c>
      <c r="H45" s="166" t="n">
        <f aca="false">H42</f>
        <v>15</v>
      </c>
      <c r="I45" s="171" t="n">
        <v>0</v>
      </c>
      <c r="J45" s="168" t="n">
        <f aca="false">D45*I45</f>
        <v>0</v>
      </c>
      <c r="K45" s="172" t="n">
        <v>0</v>
      </c>
      <c r="L45" s="169" t="n">
        <f aca="false">D45*K45</f>
        <v>0</v>
      </c>
    </row>
    <row r="46" customFormat="false" ht="12" hidden="false" customHeight="true" outlineLevel="0" collapsed="false">
      <c r="A46" s="50" t="n">
        <v>38</v>
      </c>
      <c r="B46" s="170"/>
      <c r="C46" s="164" t="s">
        <v>93</v>
      </c>
      <c r="D46" s="165" t="n">
        <f aca="false">SUM(F46:H46)</f>
        <v>72</v>
      </c>
      <c r="E46" s="166" t="s">
        <v>31</v>
      </c>
      <c r="F46" s="166" t="n">
        <f aca="false">F39</f>
        <v>21</v>
      </c>
      <c r="G46" s="166" t="n">
        <f aca="false">G39</f>
        <v>35</v>
      </c>
      <c r="H46" s="166" t="n">
        <f aca="false">H39</f>
        <v>16</v>
      </c>
      <c r="I46" s="171" t="n">
        <v>0</v>
      </c>
      <c r="J46" s="168" t="n">
        <f aca="false">D46*I46</f>
        <v>0</v>
      </c>
      <c r="K46" s="172" t="n">
        <v>0</v>
      </c>
      <c r="L46" s="169" t="n">
        <f aca="false">D46*K46</f>
        <v>0</v>
      </c>
    </row>
    <row r="47" customFormat="false" ht="12" hidden="false" customHeight="true" outlineLevel="0" collapsed="false">
      <c r="A47" s="50" t="n">
        <v>39</v>
      </c>
      <c r="B47" s="170"/>
      <c r="C47" s="164" t="s">
        <v>95</v>
      </c>
      <c r="D47" s="165" t="n">
        <f aca="false">SUM(F47:H47)</f>
        <v>11</v>
      </c>
      <c r="E47" s="166" t="s">
        <v>31</v>
      </c>
      <c r="F47" s="166" t="n">
        <v>5</v>
      </c>
      <c r="G47" s="166" t="n">
        <v>4</v>
      </c>
      <c r="H47" s="166" t="n">
        <v>2</v>
      </c>
      <c r="I47" s="171" t="n">
        <v>0</v>
      </c>
      <c r="J47" s="168" t="n">
        <f aca="false">D47*I47</f>
        <v>0</v>
      </c>
      <c r="K47" s="172" t="n">
        <v>0</v>
      </c>
      <c r="L47" s="169" t="n">
        <f aca="false">D47*K47</f>
        <v>0</v>
      </c>
    </row>
    <row r="48" customFormat="false" ht="12" hidden="false" customHeight="true" outlineLevel="0" collapsed="false">
      <c r="A48" s="50"/>
      <c r="B48" s="173"/>
      <c r="C48" s="174"/>
      <c r="D48" s="175"/>
      <c r="E48" s="176"/>
      <c r="F48" s="174"/>
      <c r="G48" s="174"/>
      <c r="H48" s="174"/>
      <c r="I48" s="177"/>
      <c r="J48" s="177"/>
      <c r="K48" s="177"/>
      <c r="L48" s="178"/>
    </row>
    <row r="49" customFormat="false" ht="12" hidden="false" customHeight="true" outlineLevel="0" collapsed="false">
      <c r="A49" s="50" t="n">
        <v>40</v>
      </c>
      <c r="B49" s="170"/>
      <c r="C49" s="164" t="s">
        <v>97</v>
      </c>
      <c r="D49" s="165" t="n">
        <f aca="false">SUM(F49:H49)</f>
        <v>10</v>
      </c>
      <c r="E49" s="166" t="s">
        <v>31</v>
      </c>
      <c r="F49" s="166" t="n">
        <v>2</v>
      </c>
      <c r="G49" s="166" t="n">
        <v>6</v>
      </c>
      <c r="H49" s="166" t="n">
        <v>2</v>
      </c>
      <c r="I49" s="171" t="n">
        <v>0</v>
      </c>
      <c r="J49" s="168" t="n">
        <f aca="false">D49*I49</f>
        <v>0</v>
      </c>
      <c r="K49" s="172" t="n">
        <v>0</v>
      </c>
      <c r="L49" s="169" t="n">
        <f aca="false">D49*K49</f>
        <v>0</v>
      </c>
    </row>
    <row r="50" customFormat="false" ht="11.25" hidden="false" customHeight="false" outlineLevel="0" collapsed="false">
      <c r="A50" s="50" t="n">
        <v>41</v>
      </c>
      <c r="B50" s="170"/>
      <c r="C50" s="164" t="s">
        <v>99</v>
      </c>
      <c r="D50" s="165" t="n">
        <f aca="false">SUM(F50:H50)</f>
        <v>10</v>
      </c>
      <c r="E50" s="166" t="s">
        <v>31</v>
      </c>
      <c r="F50" s="166" t="n">
        <f aca="false">F49</f>
        <v>2</v>
      </c>
      <c r="G50" s="166" t="n">
        <f aca="false">G49</f>
        <v>6</v>
      </c>
      <c r="H50" s="166" t="n">
        <f aca="false">H49</f>
        <v>2</v>
      </c>
      <c r="I50" s="171" t="n">
        <v>0</v>
      </c>
      <c r="J50" s="168" t="n">
        <f aca="false">D50*I50</f>
        <v>0</v>
      </c>
      <c r="K50" s="172" t="n">
        <v>0</v>
      </c>
      <c r="L50" s="169" t="n">
        <f aca="false">D50*K50</f>
        <v>0</v>
      </c>
    </row>
    <row r="51" customFormat="false" ht="12" hidden="false" customHeight="true" outlineLevel="0" collapsed="false">
      <c r="A51" s="50" t="n">
        <v>42</v>
      </c>
      <c r="B51" s="170"/>
      <c r="C51" s="164" t="s">
        <v>101</v>
      </c>
      <c r="D51" s="165" t="n">
        <f aca="false">SUM(F51:H51)</f>
        <v>10</v>
      </c>
      <c r="E51" s="166" t="s">
        <v>31</v>
      </c>
      <c r="F51" s="166" t="n">
        <f aca="false">F49</f>
        <v>2</v>
      </c>
      <c r="G51" s="166" t="n">
        <f aca="false">G49</f>
        <v>6</v>
      </c>
      <c r="H51" s="166" t="n">
        <f aca="false">H49</f>
        <v>2</v>
      </c>
      <c r="I51" s="171" t="n">
        <v>0</v>
      </c>
      <c r="J51" s="168" t="n">
        <f aca="false">D51*I51</f>
        <v>0</v>
      </c>
      <c r="K51" s="172" t="n">
        <v>0</v>
      </c>
      <c r="L51" s="169" t="n">
        <f aca="false">D51*K51</f>
        <v>0</v>
      </c>
    </row>
    <row r="52" customFormat="false" ht="12" hidden="false" customHeight="true" outlineLevel="0" collapsed="false">
      <c r="A52" s="50" t="n">
        <v>43</v>
      </c>
      <c r="B52" s="170"/>
      <c r="C52" s="179" t="s">
        <v>102</v>
      </c>
      <c r="D52" s="165" t="n">
        <f aca="false">SUM(F52:H52)</f>
        <v>5</v>
      </c>
      <c r="E52" s="166" t="s">
        <v>31</v>
      </c>
      <c r="F52" s="166" t="n">
        <v>3</v>
      </c>
      <c r="G52" s="166" t="n">
        <v>2</v>
      </c>
      <c r="H52" s="166"/>
      <c r="I52" s="171" t="n">
        <v>0</v>
      </c>
      <c r="J52" s="168" t="n">
        <f aca="false">D52*I52</f>
        <v>0</v>
      </c>
      <c r="K52" s="172" t="n">
        <v>0</v>
      </c>
      <c r="L52" s="169" t="n">
        <f aca="false">D52*K52</f>
        <v>0</v>
      </c>
    </row>
    <row r="53" customFormat="false" ht="12" hidden="false" customHeight="true" outlineLevel="0" collapsed="false">
      <c r="A53" s="50" t="n">
        <v>44</v>
      </c>
      <c r="B53" s="170"/>
      <c r="C53" s="179" t="s">
        <v>103</v>
      </c>
      <c r="D53" s="165" t="n">
        <f aca="false">SUM(F53:H53)</f>
        <v>2</v>
      </c>
      <c r="E53" s="166" t="s">
        <v>31</v>
      </c>
      <c r="F53" s="166" t="n">
        <v>2</v>
      </c>
      <c r="G53" s="166"/>
      <c r="H53" s="166"/>
      <c r="I53" s="171" t="n">
        <v>0</v>
      </c>
      <c r="J53" s="168" t="n">
        <f aca="false">D53*I53</f>
        <v>0</v>
      </c>
      <c r="K53" s="172" t="n">
        <v>0</v>
      </c>
      <c r="L53" s="169" t="n">
        <f aca="false">D53*K53</f>
        <v>0</v>
      </c>
    </row>
    <row r="54" customFormat="false" ht="12" hidden="false" customHeight="true" outlineLevel="0" collapsed="false">
      <c r="A54" s="50" t="n">
        <v>45</v>
      </c>
      <c r="B54" s="170"/>
      <c r="C54" s="179" t="s">
        <v>104</v>
      </c>
      <c r="D54" s="165" t="n">
        <f aca="false">SUM(F54:H54)</f>
        <v>2</v>
      </c>
      <c r="E54" s="166" t="s">
        <v>31</v>
      </c>
      <c r="F54" s="166" t="n">
        <v>1</v>
      </c>
      <c r="G54" s="166" t="n">
        <v>1</v>
      </c>
      <c r="H54" s="166"/>
      <c r="I54" s="171" t="n">
        <v>0</v>
      </c>
      <c r="J54" s="168" t="n">
        <f aca="false">D54*I54</f>
        <v>0</v>
      </c>
      <c r="K54" s="172" t="n">
        <v>0</v>
      </c>
      <c r="L54" s="169" t="n">
        <f aca="false">D54*K54</f>
        <v>0</v>
      </c>
    </row>
    <row r="55" customFormat="false" ht="12" hidden="false" customHeight="true" outlineLevel="0" collapsed="false">
      <c r="A55" s="50"/>
      <c r="B55" s="173"/>
      <c r="C55" s="174"/>
      <c r="D55" s="175"/>
      <c r="E55" s="176"/>
      <c r="F55" s="174"/>
      <c r="G55" s="174"/>
      <c r="H55" s="174"/>
      <c r="I55" s="177"/>
      <c r="J55" s="177"/>
      <c r="K55" s="177"/>
      <c r="L55" s="178"/>
    </row>
    <row r="56" customFormat="false" ht="12" hidden="false" customHeight="true" outlineLevel="0" collapsed="false">
      <c r="A56" s="50" t="n">
        <v>46</v>
      </c>
      <c r="B56" s="170"/>
      <c r="C56" s="164" t="s">
        <v>105</v>
      </c>
      <c r="D56" s="165" t="n">
        <f aca="false">SUM(F56:H56)</f>
        <v>1540</v>
      </c>
      <c r="E56" s="166" t="s">
        <v>35</v>
      </c>
      <c r="F56" s="166" t="n">
        <v>570</v>
      </c>
      <c r="G56" s="166" t="n">
        <v>640</v>
      </c>
      <c r="H56" s="166" t="n">
        <v>330</v>
      </c>
      <c r="I56" s="171" t="n">
        <v>0</v>
      </c>
      <c r="J56" s="168" t="n">
        <f aca="false">D56*I56</f>
        <v>0</v>
      </c>
      <c r="K56" s="172" t="n">
        <v>0</v>
      </c>
      <c r="L56" s="169" t="n">
        <f aca="false">D56*K56</f>
        <v>0</v>
      </c>
    </row>
    <row r="57" customFormat="false" ht="12" hidden="false" customHeight="true" outlineLevel="0" collapsed="false">
      <c r="A57" s="50" t="n">
        <v>47</v>
      </c>
      <c r="B57" s="170"/>
      <c r="C57" s="164" t="s">
        <v>106</v>
      </c>
      <c r="D57" s="165" t="n">
        <f aca="false">SUM(F57:H57)</f>
        <v>140</v>
      </c>
      <c r="E57" s="166" t="s">
        <v>35</v>
      </c>
      <c r="F57" s="166" t="n">
        <v>50</v>
      </c>
      <c r="G57" s="166" t="n">
        <v>60</v>
      </c>
      <c r="H57" s="166" t="n">
        <v>30</v>
      </c>
      <c r="I57" s="171" t="n">
        <v>0</v>
      </c>
      <c r="J57" s="168" t="n">
        <f aca="false">D57*I57</f>
        <v>0</v>
      </c>
      <c r="K57" s="172" t="n">
        <v>0</v>
      </c>
      <c r="L57" s="169" t="n">
        <f aca="false">D57*K57</f>
        <v>0</v>
      </c>
    </row>
    <row r="58" customFormat="false" ht="12" hidden="false" customHeight="true" outlineLevel="0" collapsed="false">
      <c r="A58" s="50" t="n">
        <v>48</v>
      </c>
      <c r="B58" s="170"/>
      <c r="C58" s="164" t="s">
        <v>107</v>
      </c>
      <c r="D58" s="165" t="n">
        <f aca="false">SUM(F58:H58)</f>
        <v>150</v>
      </c>
      <c r="E58" s="166" t="s">
        <v>35</v>
      </c>
      <c r="F58" s="166" t="n">
        <v>130</v>
      </c>
      <c r="G58" s="166" t="n">
        <v>20</v>
      </c>
      <c r="H58" s="166"/>
      <c r="I58" s="171" t="n">
        <v>0</v>
      </c>
      <c r="J58" s="168" t="n">
        <f aca="false">D58*I58</f>
        <v>0</v>
      </c>
      <c r="K58" s="172" t="n">
        <v>0</v>
      </c>
      <c r="L58" s="169" t="n">
        <f aca="false">D58*K58</f>
        <v>0</v>
      </c>
    </row>
    <row r="59" customFormat="false" ht="12" hidden="false" customHeight="true" outlineLevel="0" collapsed="false">
      <c r="A59" s="50" t="n">
        <v>49</v>
      </c>
      <c r="B59" s="170"/>
      <c r="C59" s="164" t="s">
        <v>108</v>
      </c>
      <c r="D59" s="165" t="n">
        <f aca="false">SUM(F59:H59)</f>
        <v>200</v>
      </c>
      <c r="E59" s="166" t="s">
        <v>35</v>
      </c>
      <c r="F59" s="166" t="n">
        <v>200</v>
      </c>
      <c r="G59" s="166"/>
      <c r="H59" s="166"/>
      <c r="I59" s="171" t="n">
        <v>0</v>
      </c>
      <c r="J59" s="168" t="n">
        <f aca="false">D59*I59</f>
        <v>0</v>
      </c>
      <c r="K59" s="172" t="n">
        <v>0</v>
      </c>
      <c r="L59" s="169" t="n">
        <f aca="false">D59*K59</f>
        <v>0</v>
      </c>
    </row>
    <row r="60" customFormat="false" ht="12" hidden="false" customHeight="true" outlineLevel="0" collapsed="false">
      <c r="A60" s="50" t="n">
        <v>50</v>
      </c>
      <c r="B60" s="170"/>
      <c r="C60" s="164" t="s">
        <v>109</v>
      </c>
      <c r="D60" s="165" t="n">
        <f aca="false">SUM(F60:H60)</f>
        <v>50</v>
      </c>
      <c r="E60" s="166" t="s">
        <v>35</v>
      </c>
      <c r="F60" s="166" t="n">
        <f aca="false">F49*5</f>
        <v>10</v>
      </c>
      <c r="G60" s="166" t="n">
        <f aca="false">G49*5</f>
        <v>30</v>
      </c>
      <c r="H60" s="166" t="n">
        <f aca="false">H49*5</f>
        <v>10</v>
      </c>
      <c r="I60" s="171" t="n">
        <v>0</v>
      </c>
      <c r="J60" s="168" t="n">
        <f aca="false">D60*I60</f>
        <v>0</v>
      </c>
      <c r="K60" s="172" t="n">
        <v>0</v>
      </c>
      <c r="L60" s="169" t="n">
        <f aca="false">D60*K60</f>
        <v>0</v>
      </c>
    </row>
    <row r="61" customFormat="false" ht="12" hidden="false" customHeight="true" outlineLevel="0" collapsed="false">
      <c r="A61" s="50" t="n">
        <v>51</v>
      </c>
      <c r="B61" s="170"/>
      <c r="C61" s="164" t="s">
        <v>110</v>
      </c>
      <c r="D61" s="165" t="n">
        <f aca="false">SUM(F61:H61)</f>
        <v>375</v>
      </c>
      <c r="E61" s="166" t="s">
        <v>35</v>
      </c>
      <c r="F61" s="166" t="n">
        <v>120</v>
      </c>
      <c r="G61" s="166" t="n">
        <v>220</v>
      </c>
      <c r="H61" s="166" t="n">
        <v>35</v>
      </c>
      <c r="I61" s="171" t="n">
        <v>0</v>
      </c>
      <c r="J61" s="168" t="n">
        <f aca="false">D61*I61</f>
        <v>0</v>
      </c>
      <c r="K61" s="172" t="n">
        <v>0</v>
      </c>
      <c r="L61" s="169" t="n">
        <f aca="false">D61*K61</f>
        <v>0</v>
      </c>
    </row>
    <row r="62" customFormat="false" ht="11.25" hidden="true" customHeight="false" outlineLevel="0" collapsed="false">
      <c r="A62" s="50" t="n">
        <v>52</v>
      </c>
      <c r="B62" s="170"/>
      <c r="C62" s="164" t="s">
        <v>111</v>
      </c>
      <c r="D62" s="165" t="n">
        <f aca="false">SUM(F62:H62)</f>
        <v>0</v>
      </c>
      <c r="E62" s="166" t="s">
        <v>35</v>
      </c>
      <c r="F62" s="166"/>
      <c r="G62" s="166"/>
      <c r="H62" s="166"/>
      <c r="I62" s="182" t="n">
        <v>0</v>
      </c>
      <c r="J62" s="168" t="n">
        <f aca="false">D62*I62</f>
        <v>0</v>
      </c>
      <c r="K62" s="183" t="n">
        <v>0</v>
      </c>
      <c r="L62" s="169" t="n">
        <f aca="false">D62*K62</f>
        <v>0</v>
      </c>
    </row>
    <row r="63" customFormat="false" ht="12" hidden="false" customHeight="true" outlineLevel="0" collapsed="false">
      <c r="A63" s="50" t="n">
        <v>53</v>
      </c>
      <c r="B63" s="170"/>
      <c r="C63" s="164" t="s">
        <v>112</v>
      </c>
      <c r="D63" s="165" t="n">
        <f aca="false">SUM(F63:H63)</f>
        <v>345</v>
      </c>
      <c r="E63" s="166" t="s">
        <v>35</v>
      </c>
      <c r="F63" s="166" t="n">
        <v>235</v>
      </c>
      <c r="G63" s="166" t="n">
        <v>70</v>
      </c>
      <c r="H63" s="166" t="n">
        <v>40</v>
      </c>
      <c r="I63" s="171" t="n">
        <v>0</v>
      </c>
      <c r="J63" s="168" t="n">
        <f aca="false">D63*I63</f>
        <v>0</v>
      </c>
      <c r="K63" s="172" t="n">
        <v>0</v>
      </c>
      <c r="L63" s="169" t="n">
        <f aca="false">D63*K63</f>
        <v>0</v>
      </c>
    </row>
    <row r="64" customFormat="false" ht="12" hidden="true" customHeight="true" outlineLevel="0" collapsed="false">
      <c r="A64" s="50" t="n">
        <v>54</v>
      </c>
      <c r="B64" s="170"/>
      <c r="C64" s="164" t="s">
        <v>113</v>
      </c>
      <c r="D64" s="165" t="n">
        <f aca="false">SUM(F64:H64)</f>
        <v>0</v>
      </c>
      <c r="E64" s="166" t="s">
        <v>35</v>
      </c>
      <c r="F64" s="166"/>
      <c r="G64" s="166"/>
      <c r="H64" s="166"/>
      <c r="I64" s="171" t="n">
        <v>0</v>
      </c>
      <c r="J64" s="168" t="n">
        <f aca="false">D64*I64</f>
        <v>0</v>
      </c>
      <c r="K64" s="172" t="n">
        <v>0</v>
      </c>
      <c r="L64" s="169" t="n">
        <f aca="false">D64*K64</f>
        <v>0</v>
      </c>
    </row>
    <row r="65" customFormat="false" ht="12" hidden="false" customHeight="true" outlineLevel="0" collapsed="false">
      <c r="A65" s="50" t="n">
        <v>55</v>
      </c>
      <c r="B65" s="170"/>
      <c r="C65" s="164" t="s">
        <v>114</v>
      </c>
      <c r="D65" s="165" t="n">
        <f aca="false">SUM(F65:H65)</f>
        <v>700</v>
      </c>
      <c r="E65" s="166" t="s">
        <v>31</v>
      </c>
      <c r="F65" s="166" t="n">
        <v>350</v>
      </c>
      <c r="G65" s="166" t="n">
        <v>250</v>
      </c>
      <c r="H65" s="166" t="n">
        <v>100</v>
      </c>
      <c r="I65" s="171" t="n">
        <v>0</v>
      </c>
      <c r="J65" s="168" t="n">
        <f aca="false">D65*I65</f>
        <v>0</v>
      </c>
      <c r="K65" s="172" t="n">
        <v>0</v>
      </c>
      <c r="L65" s="169" t="n">
        <f aca="false">D65*K65</f>
        <v>0</v>
      </c>
    </row>
    <row r="66" customFormat="false" ht="12" hidden="true" customHeight="true" outlineLevel="0" collapsed="false">
      <c r="A66" s="50" t="n">
        <v>56</v>
      </c>
      <c r="B66" s="163"/>
      <c r="C66" s="164" t="s">
        <v>115</v>
      </c>
      <c r="D66" s="165" t="n">
        <f aca="false">SUM(F66:H66)</f>
        <v>0</v>
      </c>
      <c r="E66" s="166" t="s">
        <v>35</v>
      </c>
      <c r="F66" s="166"/>
      <c r="G66" s="166"/>
      <c r="H66" s="166"/>
      <c r="I66" s="167" t="n">
        <v>0</v>
      </c>
      <c r="J66" s="168" t="n">
        <f aca="false">D66*I66</f>
        <v>0</v>
      </c>
      <c r="K66" s="168" t="n">
        <v>0</v>
      </c>
      <c r="L66" s="169" t="n">
        <f aca="false">D66*K66</f>
        <v>0</v>
      </c>
    </row>
    <row r="67" customFormat="false" ht="12" hidden="false" customHeight="true" outlineLevel="0" collapsed="false">
      <c r="A67" s="50"/>
      <c r="B67" s="173"/>
      <c r="C67" s="174"/>
      <c r="D67" s="175"/>
      <c r="E67" s="176"/>
      <c r="F67" s="174"/>
      <c r="G67" s="174"/>
      <c r="H67" s="174"/>
      <c r="I67" s="177"/>
      <c r="J67" s="177"/>
      <c r="K67" s="177"/>
      <c r="L67" s="178"/>
    </row>
    <row r="68" customFormat="false" ht="12" hidden="false" customHeight="true" outlineLevel="0" collapsed="false">
      <c r="A68" s="50" t="n">
        <v>57</v>
      </c>
      <c r="B68" s="170"/>
      <c r="C68" s="164" t="s">
        <v>116</v>
      </c>
      <c r="D68" s="165" t="n">
        <f aca="false">SUM(F68:H68)</f>
        <v>148</v>
      </c>
      <c r="E68" s="166" t="s">
        <v>35</v>
      </c>
      <c r="F68" s="166" t="n">
        <v>54</v>
      </c>
      <c r="G68" s="166" t="n">
        <v>64</v>
      </c>
      <c r="H68" s="166" t="n">
        <v>30</v>
      </c>
      <c r="I68" s="171" t="n">
        <v>0</v>
      </c>
      <c r="J68" s="168" t="n">
        <f aca="false">D68*I68</f>
        <v>0</v>
      </c>
      <c r="K68" s="172" t="n">
        <v>0</v>
      </c>
      <c r="L68" s="169" t="n">
        <f aca="false">D68*K68</f>
        <v>0</v>
      </c>
    </row>
    <row r="69" customFormat="false" ht="11.25" hidden="false" customHeight="false" outlineLevel="0" collapsed="false">
      <c r="A69" s="50" t="n">
        <v>58</v>
      </c>
      <c r="B69" s="170"/>
      <c r="C69" s="164" t="s">
        <v>117</v>
      </c>
      <c r="D69" s="165" t="n">
        <f aca="false">SUM(F69:H69)</f>
        <v>222</v>
      </c>
      <c r="E69" s="166" t="s">
        <v>31</v>
      </c>
      <c r="F69" s="166" t="n">
        <f aca="false">F68/2*3</f>
        <v>81</v>
      </c>
      <c r="G69" s="166" t="n">
        <f aca="false">G68/2*3</f>
        <v>96</v>
      </c>
      <c r="H69" s="166" t="n">
        <f aca="false">H68/2*3</f>
        <v>45</v>
      </c>
      <c r="I69" s="171" t="n">
        <v>0</v>
      </c>
      <c r="J69" s="168" t="n">
        <f aca="false">D69*I69</f>
        <v>0</v>
      </c>
      <c r="K69" s="172" t="n">
        <v>0</v>
      </c>
      <c r="L69" s="169" t="n">
        <f aca="false">D69*K69</f>
        <v>0</v>
      </c>
    </row>
    <row r="70" customFormat="false" ht="12" hidden="false" customHeight="true" outlineLevel="0" collapsed="false">
      <c r="A70" s="50" t="n">
        <v>59</v>
      </c>
      <c r="B70" s="170"/>
      <c r="C70" s="164" t="s">
        <v>118</v>
      </c>
      <c r="D70" s="165" t="n">
        <f aca="false">SUM(F70:H70)</f>
        <v>148</v>
      </c>
      <c r="E70" s="166" t="s">
        <v>31</v>
      </c>
      <c r="F70" s="166" t="n">
        <f aca="false">F68</f>
        <v>54</v>
      </c>
      <c r="G70" s="166" t="n">
        <f aca="false">G68</f>
        <v>64</v>
      </c>
      <c r="H70" s="166" t="n">
        <f aca="false">H68</f>
        <v>30</v>
      </c>
      <c r="I70" s="171" t="n">
        <v>0</v>
      </c>
      <c r="J70" s="168" t="n">
        <f aca="false">D70*I70</f>
        <v>0</v>
      </c>
      <c r="K70" s="172" t="n">
        <v>0</v>
      </c>
      <c r="L70" s="169" t="n">
        <f aca="false">D70*K70</f>
        <v>0</v>
      </c>
    </row>
    <row r="71" customFormat="false" ht="12" hidden="false" customHeight="true" outlineLevel="0" collapsed="false">
      <c r="A71" s="50" t="n">
        <v>60</v>
      </c>
      <c r="B71" s="170"/>
      <c r="C71" s="164" t="s">
        <v>119</v>
      </c>
      <c r="D71" s="165" t="n">
        <f aca="false">SUM(F71:H71)</f>
        <v>296</v>
      </c>
      <c r="E71" s="166" t="s">
        <v>31</v>
      </c>
      <c r="F71" s="166" t="n">
        <f aca="false">F70*2</f>
        <v>108</v>
      </c>
      <c r="G71" s="166" t="n">
        <f aca="false">G70*2</f>
        <v>128</v>
      </c>
      <c r="H71" s="166" t="n">
        <f aca="false">H70*2</f>
        <v>60</v>
      </c>
      <c r="I71" s="171" t="n">
        <v>0</v>
      </c>
      <c r="J71" s="168" t="n">
        <f aca="false">D71*I71</f>
        <v>0</v>
      </c>
      <c r="K71" s="172" t="n">
        <v>0</v>
      </c>
      <c r="L71" s="169" t="n">
        <f aca="false">D71*K71</f>
        <v>0</v>
      </c>
    </row>
    <row r="72" customFormat="false" ht="12" hidden="false" customHeight="true" outlineLevel="0" collapsed="false">
      <c r="A72" s="50" t="n">
        <v>61</v>
      </c>
      <c r="B72" s="170"/>
      <c r="C72" s="164" t="s">
        <v>120</v>
      </c>
      <c r="D72" s="165" t="n">
        <f aca="false">SUM(F72:H72)</f>
        <v>148</v>
      </c>
      <c r="E72" s="166" t="s">
        <v>31</v>
      </c>
      <c r="F72" s="166" t="n">
        <f aca="false">F68</f>
        <v>54</v>
      </c>
      <c r="G72" s="166" t="n">
        <f aca="false">G68</f>
        <v>64</v>
      </c>
      <c r="H72" s="166" t="n">
        <f aca="false">H68</f>
        <v>30</v>
      </c>
      <c r="I72" s="171" t="n">
        <v>0</v>
      </c>
      <c r="J72" s="168" t="n">
        <f aca="false">D72*I72</f>
        <v>0</v>
      </c>
      <c r="K72" s="172" t="n">
        <v>0</v>
      </c>
      <c r="L72" s="169" t="n">
        <f aca="false">D72*K72</f>
        <v>0</v>
      </c>
    </row>
    <row r="73" customFormat="false" ht="12" hidden="false" customHeight="true" outlineLevel="0" collapsed="false">
      <c r="A73" s="50" t="n">
        <v>62</v>
      </c>
      <c r="B73" s="170"/>
      <c r="C73" s="164" t="s">
        <v>121</v>
      </c>
      <c r="D73" s="165" t="n">
        <f aca="false">SUM(F73:H73)</f>
        <v>148</v>
      </c>
      <c r="E73" s="166" t="s">
        <v>31</v>
      </c>
      <c r="F73" s="166" t="n">
        <f aca="false">F72</f>
        <v>54</v>
      </c>
      <c r="G73" s="166" t="n">
        <f aca="false">G72</f>
        <v>64</v>
      </c>
      <c r="H73" s="166" t="n">
        <f aca="false">H72</f>
        <v>30</v>
      </c>
      <c r="I73" s="171" t="n">
        <v>0</v>
      </c>
      <c r="J73" s="168" t="n">
        <f aca="false">D73*I73</f>
        <v>0</v>
      </c>
      <c r="K73" s="172" t="n">
        <v>0</v>
      </c>
      <c r="L73" s="169" t="n">
        <f aca="false">D73*K73</f>
        <v>0</v>
      </c>
    </row>
    <row r="74" customFormat="false" ht="15.75" hidden="false" customHeight="true" outlineLevel="0" collapsed="false">
      <c r="A74" s="50"/>
      <c r="B74" s="173"/>
      <c r="C74" s="174"/>
      <c r="D74" s="175"/>
      <c r="E74" s="176"/>
      <c r="F74" s="174"/>
      <c r="G74" s="174"/>
      <c r="H74" s="174"/>
      <c r="I74" s="177"/>
      <c r="J74" s="177"/>
      <c r="K74" s="177"/>
      <c r="L74" s="178"/>
    </row>
    <row r="75" customFormat="false" ht="12" hidden="false" customHeight="true" outlineLevel="0" collapsed="false">
      <c r="A75" s="50" t="n">
        <v>63</v>
      </c>
      <c r="B75" s="170"/>
      <c r="C75" s="164" t="s">
        <v>122</v>
      </c>
      <c r="D75" s="165" t="n">
        <f aca="false">SUM(F75:H75)</f>
        <v>266</v>
      </c>
      <c r="E75" s="166" t="s">
        <v>31</v>
      </c>
      <c r="F75" s="166" t="n">
        <f aca="false">(F47+F45+F39+F50+10)*1.5</f>
        <v>63</v>
      </c>
      <c r="G75" s="166" t="n">
        <v>135</v>
      </c>
      <c r="H75" s="166" t="n">
        <v>68</v>
      </c>
      <c r="I75" s="171" t="n">
        <v>0</v>
      </c>
      <c r="J75" s="168" t="n">
        <f aca="false">D75*I75</f>
        <v>0</v>
      </c>
      <c r="K75" s="172" t="n">
        <v>0</v>
      </c>
      <c r="L75" s="169" t="n">
        <f aca="false">D75*K75</f>
        <v>0</v>
      </c>
    </row>
    <row r="76" customFormat="false" ht="12" hidden="false" customHeight="true" outlineLevel="0" collapsed="false">
      <c r="A76" s="50" t="n">
        <v>64</v>
      </c>
      <c r="B76" s="170"/>
      <c r="C76" s="164" t="s">
        <v>123</v>
      </c>
      <c r="D76" s="165" t="n">
        <f aca="false">SUM(F76:H76)</f>
        <v>24</v>
      </c>
      <c r="E76" s="166" t="s">
        <v>31</v>
      </c>
      <c r="F76" s="166" t="n">
        <v>8</v>
      </c>
      <c r="G76" s="166" t="n">
        <v>8</v>
      </c>
      <c r="H76" s="166" t="n">
        <v>8</v>
      </c>
      <c r="I76" s="171" t="n">
        <v>0</v>
      </c>
      <c r="J76" s="168" t="n">
        <f aca="false">D76*I76</f>
        <v>0</v>
      </c>
      <c r="K76" s="172" t="n">
        <v>0</v>
      </c>
      <c r="L76" s="169" t="n">
        <f aca="false">D76*K76</f>
        <v>0</v>
      </c>
    </row>
    <row r="77" customFormat="false" ht="12" hidden="false" customHeight="true" outlineLevel="0" collapsed="false">
      <c r="A77" s="50" t="n">
        <v>65</v>
      </c>
      <c r="B77" s="170"/>
      <c r="C77" s="164" t="s">
        <v>124</v>
      </c>
      <c r="D77" s="165" t="n">
        <f aca="false">SUM(F77:H77)</f>
        <v>12</v>
      </c>
      <c r="E77" s="166" t="s">
        <v>31</v>
      </c>
      <c r="F77" s="166" t="n">
        <v>4</v>
      </c>
      <c r="G77" s="166" t="n">
        <v>4</v>
      </c>
      <c r="H77" s="166" t="n">
        <v>4</v>
      </c>
      <c r="I77" s="171" t="n">
        <v>0</v>
      </c>
      <c r="J77" s="168" t="n">
        <f aca="false">D77*I77</f>
        <v>0</v>
      </c>
      <c r="K77" s="172" t="n">
        <v>0</v>
      </c>
      <c r="L77" s="169" t="n">
        <f aca="false">D77*K77</f>
        <v>0</v>
      </c>
    </row>
    <row r="78" customFormat="false" ht="11.25" hidden="false" customHeight="false" outlineLevel="0" collapsed="false">
      <c r="A78" s="50" t="n">
        <v>66</v>
      </c>
      <c r="B78" s="170"/>
      <c r="C78" s="164" t="s">
        <v>125</v>
      </c>
      <c r="D78" s="165" t="n">
        <f aca="false">SUM(F78:H78)</f>
        <v>6</v>
      </c>
      <c r="E78" s="166" t="s">
        <v>31</v>
      </c>
      <c r="F78" s="166" t="n">
        <v>2</v>
      </c>
      <c r="G78" s="166" t="n">
        <v>2</v>
      </c>
      <c r="H78" s="166" t="n">
        <v>2</v>
      </c>
      <c r="I78" s="171" t="n">
        <v>0</v>
      </c>
      <c r="J78" s="168" t="n">
        <f aca="false">D78*I78</f>
        <v>0</v>
      </c>
      <c r="K78" s="172" t="n">
        <v>0</v>
      </c>
      <c r="L78" s="169" t="n">
        <f aca="false">D78*K78</f>
        <v>0</v>
      </c>
    </row>
    <row r="79" customFormat="false" ht="12" hidden="false" customHeight="true" outlineLevel="0" collapsed="false">
      <c r="A79" s="50"/>
      <c r="B79" s="173"/>
      <c r="C79" s="174"/>
      <c r="D79" s="175"/>
      <c r="E79" s="176"/>
      <c r="F79" s="174"/>
      <c r="G79" s="174"/>
      <c r="H79" s="174"/>
      <c r="I79" s="177"/>
      <c r="J79" s="177"/>
      <c r="K79" s="177"/>
      <c r="L79" s="178"/>
    </row>
    <row r="80" customFormat="false" ht="12" hidden="false" customHeight="true" outlineLevel="0" collapsed="false">
      <c r="A80" s="50" t="n">
        <v>67</v>
      </c>
      <c r="B80" s="170"/>
      <c r="C80" s="164" t="s">
        <v>126</v>
      </c>
      <c r="D80" s="165" t="n">
        <f aca="false">SUM(F80:H80)</f>
        <v>970</v>
      </c>
      <c r="E80" s="166" t="s">
        <v>35</v>
      </c>
      <c r="F80" s="166" t="n">
        <v>350</v>
      </c>
      <c r="G80" s="166" t="n">
        <v>380</v>
      </c>
      <c r="H80" s="166" t="n">
        <v>240</v>
      </c>
      <c r="I80" s="171" t="n">
        <v>0</v>
      </c>
      <c r="J80" s="168" t="n">
        <f aca="false">D80*I80</f>
        <v>0</v>
      </c>
      <c r="K80" s="172" t="n">
        <v>0</v>
      </c>
      <c r="L80" s="169" t="n">
        <f aca="false">D80*K80</f>
        <v>0</v>
      </c>
    </row>
    <row r="81" customFormat="false" ht="12" hidden="false" customHeight="true" outlineLevel="0" collapsed="false">
      <c r="A81" s="50" t="n">
        <v>68</v>
      </c>
      <c r="B81" s="170"/>
      <c r="C81" s="164" t="s">
        <v>127</v>
      </c>
      <c r="D81" s="165" t="n">
        <f aca="false">SUM(F81:H81)</f>
        <v>150</v>
      </c>
      <c r="E81" s="166" t="s">
        <v>35</v>
      </c>
      <c r="F81" s="166" t="n">
        <f aca="false">(F54+F53+F32)*30</f>
        <v>120</v>
      </c>
      <c r="G81" s="166" t="n">
        <f aca="false">(G54+G53+G32)*30</f>
        <v>30</v>
      </c>
      <c r="H81" s="166" t="n">
        <f aca="false">(H54+H53+H32)*30</f>
        <v>0</v>
      </c>
      <c r="I81" s="171" t="n">
        <v>0</v>
      </c>
      <c r="J81" s="168" t="n">
        <f aca="false">D81*I81</f>
        <v>0</v>
      </c>
      <c r="K81" s="172" t="n">
        <v>0</v>
      </c>
      <c r="L81" s="169" t="n">
        <f aca="false">D81*K81</f>
        <v>0</v>
      </c>
    </row>
    <row r="82" customFormat="false" ht="12" hidden="false" customHeight="true" outlineLevel="0" collapsed="false">
      <c r="A82" s="50" t="n">
        <v>69</v>
      </c>
      <c r="B82" s="170"/>
      <c r="C82" s="164" t="s">
        <v>128</v>
      </c>
      <c r="D82" s="165" t="n">
        <f aca="false">SUM(F82:H82)</f>
        <v>60</v>
      </c>
      <c r="E82" s="166" t="s">
        <v>35</v>
      </c>
      <c r="F82" s="166" t="n">
        <v>20</v>
      </c>
      <c r="G82" s="166" t="n">
        <v>20</v>
      </c>
      <c r="H82" s="166" t="n">
        <v>20</v>
      </c>
      <c r="I82" s="171" t="n">
        <v>0</v>
      </c>
      <c r="J82" s="168" t="n">
        <f aca="false">D82*I82</f>
        <v>0</v>
      </c>
      <c r="K82" s="172" t="n">
        <v>0</v>
      </c>
      <c r="L82" s="169" t="n">
        <f aca="false">D82*K82</f>
        <v>0</v>
      </c>
    </row>
    <row r="83" customFormat="false" ht="12" hidden="false" customHeight="true" outlineLevel="0" collapsed="false">
      <c r="A83" s="50"/>
      <c r="B83" s="173"/>
      <c r="C83" s="174"/>
      <c r="D83" s="175"/>
      <c r="E83" s="176"/>
      <c r="F83" s="174"/>
      <c r="G83" s="174"/>
      <c r="H83" s="174"/>
      <c r="I83" s="177"/>
      <c r="J83" s="177"/>
      <c r="K83" s="177"/>
      <c r="L83" s="178"/>
    </row>
    <row r="84" customFormat="false" ht="12" hidden="false" customHeight="true" outlineLevel="0" collapsed="false">
      <c r="A84" s="50" t="n">
        <v>70</v>
      </c>
      <c r="B84" s="170"/>
      <c r="C84" s="164" t="s">
        <v>129</v>
      </c>
      <c r="D84" s="165" t="n">
        <f aca="false">SUM(F84:H84)</f>
        <v>896</v>
      </c>
      <c r="E84" s="166" t="s">
        <v>35</v>
      </c>
      <c r="F84" s="166" t="n">
        <f aca="false">(F80+F81)*0.8</f>
        <v>376</v>
      </c>
      <c r="G84" s="166" t="n">
        <f aca="false">(G80+G81)*0.8</f>
        <v>328</v>
      </c>
      <c r="H84" s="166" t="n">
        <f aca="false">(H80+H81)*0.8</f>
        <v>192</v>
      </c>
      <c r="I84" s="171" t="n">
        <v>0</v>
      </c>
      <c r="J84" s="168" t="n">
        <f aca="false">D84*I84</f>
        <v>0</v>
      </c>
      <c r="K84" s="172" t="n">
        <v>0</v>
      </c>
      <c r="L84" s="169" t="n">
        <f aca="false">D84*K84</f>
        <v>0</v>
      </c>
    </row>
    <row r="85" customFormat="false" ht="12" hidden="false" customHeight="true" outlineLevel="0" collapsed="false">
      <c r="A85" s="50" t="n">
        <v>71</v>
      </c>
      <c r="B85" s="170"/>
      <c r="C85" s="164" t="s">
        <v>130</v>
      </c>
      <c r="D85" s="165" t="n">
        <f aca="false">SUM(F85:H85)</f>
        <v>896</v>
      </c>
      <c r="E85" s="166" t="s">
        <v>35</v>
      </c>
      <c r="F85" s="166" t="n">
        <f aca="false">F84</f>
        <v>376</v>
      </c>
      <c r="G85" s="166" t="n">
        <f aca="false">G84</f>
        <v>328</v>
      </c>
      <c r="H85" s="166" t="n">
        <f aca="false">H84</f>
        <v>192</v>
      </c>
      <c r="I85" s="171" t="n">
        <v>0</v>
      </c>
      <c r="J85" s="168" t="n">
        <f aca="false">D85*I85</f>
        <v>0</v>
      </c>
      <c r="K85" s="172" t="n">
        <v>0</v>
      </c>
      <c r="L85" s="169" t="n">
        <f aca="false">D85*K85</f>
        <v>0</v>
      </c>
    </row>
    <row r="86" customFormat="false" ht="12" hidden="false" customHeight="true" outlineLevel="0" collapsed="false">
      <c r="A86" s="50" t="n">
        <v>72</v>
      </c>
      <c r="B86" s="170"/>
      <c r="C86" s="164" t="s">
        <v>131</v>
      </c>
      <c r="D86" s="165" t="n">
        <f aca="false">SUM(F86:H86)</f>
        <v>1120</v>
      </c>
      <c r="E86" s="166" t="s">
        <v>35</v>
      </c>
      <c r="F86" s="166" t="n">
        <f aca="false">F80+F81</f>
        <v>470</v>
      </c>
      <c r="G86" s="166" t="n">
        <f aca="false">G80+G81</f>
        <v>410</v>
      </c>
      <c r="H86" s="166" t="n">
        <f aca="false">H80+H81</f>
        <v>240</v>
      </c>
      <c r="I86" s="171" t="n">
        <v>0</v>
      </c>
      <c r="J86" s="168" t="n">
        <f aca="false">D86*I86</f>
        <v>0</v>
      </c>
      <c r="K86" s="172" t="n">
        <v>0</v>
      </c>
      <c r="L86" s="169" t="n">
        <f aca="false">D86*K86</f>
        <v>0</v>
      </c>
    </row>
    <row r="87" customFormat="false" ht="12" hidden="false" customHeight="true" outlineLevel="0" collapsed="false">
      <c r="A87" s="50" t="n">
        <v>73</v>
      </c>
      <c r="B87" s="170"/>
      <c r="C87" s="164" t="s">
        <v>132</v>
      </c>
      <c r="D87" s="165" t="n">
        <f aca="false">SUM(F87:H87)</f>
        <v>448</v>
      </c>
      <c r="E87" s="166" t="s">
        <v>133</v>
      </c>
      <c r="F87" s="166" t="n">
        <f aca="false">F85/2</f>
        <v>188</v>
      </c>
      <c r="G87" s="166" t="n">
        <f aca="false">G85/2</f>
        <v>164</v>
      </c>
      <c r="H87" s="166" t="n">
        <f aca="false">H85/2</f>
        <v>96</v>
      </c>
      <c r="I87" s="171" t="n">
        <v>0</v>
      </c>
      <c r="J87" s="168" t="n">
        <f aca="false">D87*I87</f>
        <v>0</v>
      </c>
      <c r="K87" s="172" t="n">
        <v>0</v>
      </c>
      <c r="L87" s="169" t="n">
        <f aca="false">D87*K87</f>
        <v>0</v>
      </c>
    </row>
    <row r="88" customFormat="false" ht="12" hidden="false" customHeight="true" outlineLevel="0" collapsed="false">
      <c r="A88" s="50" t="n">
        <v>74</v>
      </c>
      <c r="B88" s="170"/>
      <c r="C88" s="164" t="s">
        <v>134</v>
      </c>
      <c r="D88" s="165" t="n">
        <f aca="false">SUM(F88:H88)</f>
        <v>896</v>
      </c>
      <c r="E88" s="166" t="s">
        <v>133</v>
      </c>
      <c r="F88" s="166" t="n">
        <f aca="false">F85</f>
        <v>376</v>
      </c>
      <c r="G88" s="166" t="n">
        <f aca="false">G85</f>
        <v>328</v>
      </c>
      <c r="H88" s="166" t="n">
        <f aca="false">H85</f>
        <v>192</v>
      </c>
      <c r="I88" s="171" t="n">
        <v>0</v>
      </c>
      <c r="J88" s="168" t="n">
        <f aca="false">D88*I88</f>
        <v>0</v>
      </c>
      <c r="K88" s="172" t="n">
        <v>0</v>
      </c>
      <c r="L88" s="169" t="n">
        <f aca="false">D88*K88</f>
        <v>0</v>
      </c>
    </row>
    <row r="89" customFormat="false" ht="12" hidden="false" customHeight="true" outlineLevel="0" collapsed="false">
      <c r="A89" s="50" t="n">
        <v>75</v>
      </c>
      <c r="B89" s="170"/>
      <c r="C89" s="184" t="s">
        <v>135</v>
      </c>
      <c r="D89" s="165" t="n">
        <f aca="false">SUM(F89:H89)</f>
        <v>3</v>
      </c>
      <c r="E89" s="166" t="s">
        <v>31</v>
      </c>
      <c r="F89" s="166" t="n">
        <v>1</v>
      </c>
      <c r="G89" s="166" t="n">
        <v>1</v>
      </c>
      <c r="H89" s="166" t="n">
        <v>1</v>
      </c>
      <c r="I89" s="171" t="n">
        <v>0</v>
      </c>
      <c r="J89" s="168" t="n">
        <f aca="false">D89*I89</f>
        <v>0</v>
      </c>
      <c r="K89" s="172" t="n">
        <v>0</v>
      </c>
      <c r="L89" s="169" t="n">
        <f aca="false">D89*K89</f>
        <v>0</v>
      </c>
    </row>
    <row r="90" customFormat="false" ht="12" hidden="false" customHeight="true" outlineLevel="0" collapsed="false">
      <c r="A90" s="50" t="n">
        <v>76</v>
      </c>
      <c r="B90" s="170"/>
      <c r="C90" s="164" t="s">
        <v>136</v>
      </c>
      <c r="D90" s="165" t="n">
        <f aca="false">SUM(F90:H90)</f>
        <v>70</v>
      </c>
      <c r="E90" s="166" t="s">
        <v>31</v>
      </c>
      <c r="F90" s="166" t="n">
        <v>17</v>
      </c>
      <c r="G90" s="166" t="n">
        <v>37</v>
      </c>
      <c r="H90" s="166" t="n">
        <v>16</v>
      </c>
      <c r="I90" s="171" t="n">
        <v>0</v>
      </c>
      <c r="J90" s="168" t="n">
        <f aca="false">D90*I90</f>
        <v>0</v>
      </c>
      <c r="K90" s="172" t="n">
        <v>0</v>
      </c>
      <c r="L90" s="169" t="n">
        <f aca="false">D90*K90</f>
        <v>0</v>
      </c>
    </row>
    <row r="91" customFormat="false" ht="11.25" hidden="false" customHeight="false" outlineLevel="0" collapsed="false">
      <c r="A91" s="50" t="n">
        <v>77</v>
      </c>
      <c r="B91" s="170"/>
      <c r="C91" s="164" t="s">
        <v>137</v>
      </c>
      <c r="D91" s="165" t="n">
        <f aca="false">SUM(F91:H91)</f>
        <v>14</v>
      </c>
      <c r="E91" s="166" t="s">
        <v>31</v>
      </c>
      <c r="F91" s="166" t="n">
        <v>5</v>
      </c>
      <c r="G91" s="166" t="n">
        <v>6</v>
      </c>
      <c r="H91" s="166" t="n">
        <v>3</v>
      </c>
      <c r="I91" s="171" t="n">
        <v>0</v>
      </c>
      <c r="J91" s="168" t="n">
        <f aca="false">D91*I91</f>
        <v>0</v>
      </c>
      <c r="K91" s="172" t="n">
        <v>0</v>
      </c>
      <c r="L91" s="169" t="n">
        <f aca="false">D91*K91</f>
        <v>0</v>
      </c>
    </row>
    <row r="92" customFormat="false" ht="12" hidden="false" customHeight="true" outlineLevel="0" collapsed="false">
      <c r="A92" s="50" t="n">
        <v>78</v>
      </c>
      <c r="B92" s="170"/>
      <c r="C92" s="164" t="s">
        <v>138</v>
      </c>
      <c r="D92" s="165" t="n">
        <f aca="false">SUM(F92:H92)</f>
        <v>14</v>
      </c>
      <c r="E92" s="166" t="s">
        <v>31</v>
      </c>
      <c r="F92" s="166" t="n">
        <v>5</v>
      </c>
      <c r="G92" s="166" t="n">
        <v>6</v>
      </c>
      <c r="H92" s="166" t="n">
        <v>3</v>
      </c>
      <c r="I92" s="171" t="n">
        <v>0</v>
      </c>
      <c r="J92" s="168" t="n">
        <f aca="false">D92*I92</f>
        <v>0</v>
      </c>
      <c r="K92" s="172" t="n">
        <v>0</v>
      </c>
      <c r="L92" s="169" t="n">
        <f aca="false">D92*K92</f>
        <v>0</v>
      </c>
    </row>
    <row r="93" customFormat="false" ht="12" hidden="false" customHeight="true" outlineLevel="0" collapsed="false">
      <c r="A93" s="50" t="n">
        <v>79</v>
      </c>
      <c r="B93" s="170"/>
      <c r="C93" s="164" t="s">
        <v>139</v>
      </c>
      <c r="D93" s="165" t="n">
        <v>1</v>
      </c>
      <c r="E93" s="166" t="s">
        <v>140</v>
      </c>
      <c r="F93" s="166" t="n">
        <v>0</v>
      </c>
      <c r="G93" s="166" t="n">
        <v>0</v>
      </c>
      <c r="H93" s="166" t="n">
        <v>0</v>
      </c>
      <c r="I93" s="171" t="n">
        <v>0</v>
      </c>
      <c r="J93" s="168" t="n">
        <f aca="false">D93*I93</f>
        <v>0</v>
      </c>
      <c r="K93" s="172" t="n">
        <v>0</v>
      </c>
      <c r="L93" s="169" t="n">
        <f aca="false">D93*K93</f>
        <v>0</v>
      </c>
    </row>
    <row r="94" customFormat="false" ht="12" hidden="false" customHeight="true" outlineLevel="0" collapsed="false">
      <c r="A94" s="50" t="n">
        <v>80</v>
      </c>
      <c r="B94" s="170"/>
      <c r="C94" s="164" t="s">
        <v>141</v>
      </c>
      <c r="D94" s="165" t="n">
        <f aca="false">SUM(F94:H94)</f>
        <v>1</v>
      </c>
      <c r="E94" s="166" t="s">
        <v>31</v>
      </c>
      <c r="F94" s="166" t="n">
        <v>0</v>
      </c>
      <c r="G94" s="166" t="n">
        <v>1</v>
      </c>
      <c r="H94" s="166" t="n">
        <v>0</v>
      </c>
      <c r="I94" s="171" t="n">
        <v>0</v>
      </c>
      <c r="J94" s="168" t="n">
        <f aca="false">D94*I94</f>
        <v>0</v>
      </c>
      <c r="K94" s="172" t="n">
        <v>0</v>
      </c>
      <c r="L94" s="169" t="n">
        <f aca="false">D94*K94</f>
        <v>0</v>
      </c>
    </row>
    <row r="95" customFormat="false" ht="12" hidden="false" customHeight="true" outlineLevel="0" collapsed="false">
      <c r="A95" s="50" t="n">
        <v>81</v>
      </c>
      <c r="B95" s="170"/>
      <c r="C95" s="164" t="s">
        <v>142</v>
      </c>
      <c r="D95" s="165" t="n">
        <f aca="false">SUM(F95:H95)</f>
        <v>20</v>
      </c>
      <c r="E95" s="166" t="s">
        <v>143</v>
      </c>
      <c r="F95" s="166" t="n">
        <v>0</v>
      </c>
      <c r="G95" s="166" t="n">
        <v>10</v>
      </c>
      <c r="H95" s="166" t="n">
        <v>10</v>
      </c>
      <c r="I95" s="171" t="n">
        <v>0</v>
      </c>
      <c r="J95" s="168" t="n">
        <f aca="false">D95*I95</f>
        <v>0</v>
      </c>
      <c r="K95" s="172" t="n">
        <v>0</v>
      </c>
      <c r="L95" s="169" t="n">
        <f aca="false">D95*K95</f>
        <v>0</v>
      </c>
    </row>
    <row r="96" customFormat="false" ht="12" hidden="false" customHeight="true" outlineLevel="0" collapsed="false">
      <c r="A96" s="50"/>
      <c r="B96" s="173"/>
      <c r="C96" s="174"/>
      <c r="D96" s="175"/>
      <c r="E96" s="176"/>
      <c r="F96" s="174"/>
      <c r="G96" s="174"/>
      <c r="H96" s="174"/>
      <c r="I96" s="177"/>
      <c r="J96" s="177"/>
      <c r="K96" s="177"/>
      <c r="L96" s="178"/>
    </row>
    <row r="97" customFormat="false" ht="13.5" hidden="false" customHeight="true" outlineLevel="0" collapsed="false">
      <c r="A97" s="50" t="n">
        <v>82</v>
      </c>
      <c r="B97" s="170"/>
      <c r="C97" s="164" t="s">
        <v>144</v>
      </c>
      <c r="D97" s="165" t="n">
        <v>1</v>
      </c>
      <c r="E97" s="166" t="s">
        <v>140</v>
      </c>
      <c r="F97" s="166" t="n">
        <v>0</v>
      </c>
      <c r="G97" s="166" t="n">
        <v>0</v>
      </c>
      <c r="H97" s="166" t="n">
        <v>0</v>
      </c>
      <c r="I97" s="171" t="n">
        <v>0</v>
      </c>
      <c r="J97" s="168" t="n">
        <f aca="false">D97*I97</f>
        <v>0</v>
      </c>
      <c r="K97" s="172" t="n">
        <v>0</v>
      </c>
      <c r="L97" s="169" t="n">
        <f aca="false">D97*K97</f>
        <v>0</v>
      </c>
    </row>
    <row r="98" customFormat="false" ht="12" hidden="false" customHeight="true" outlineLevel="0" collapsed="false">
      <c r="A98" s="50" t="n">
        <v>83</v>
      </c>
      <c r="B98" s="170"/>
      <c r="C98" s="164" t="s">
        <v>145</v>
      </c>
      <c r="D98" s="165" t="n">
        <v>1</v>
      </c>
      <c r="E98" s="166" t="s">
        <v>140</v>
      </c>
      <c r="F98" s="166" t="n">
        <v>0</v>
      </c>
      <c r="G98" s="166" t="n">
        <v>0</v>
      </c>
      <c r="H98" s="166" t="n">
        <v>0</v>
      </c>
      <c r="I98" s="171" t="n">
        <v>0</v>
      </c>
      <c r="J98" s="168" t="n">
        <f aca="false">D98*I98</f>
        <v>0</v>
      </c>
      <c r="K98" s="172" t="n">
        <v>0</v>
      </c>
      <c r="L98" s="169" t="n">
        <f aca="false">D98*K98</f>
        <v>0</v>
      </c>
    </row>
    <row r="99" customFormat="false" ht="12" hidden="false" customHeight="true" outlineLevel="0" collapsed="false">
      <c r="A99" s="50" t="n">
        <v>84</v>
      </c>
      <c r="B99" s="170"/>
      <c r="C99" s="164" t="s">
        <v>146</v>
      </c>
      <c r="D99" s="165" t="n">
        <v>1</v>
      </c>
      <c r="E99" s="166" t="s">
        <v>140</v>
      </c>
      <c r="F99" s="166" t="n">
        <v>0</v>
      </c>
      <c r="G99" s="166" t="n">
        <v>0</v>
      </c>
      <c r="H99" s="166" t="n">
        <v>0</v>
      </c>
      <c r="I99" s="171" t="n">
        <v>0</v>
      </c>
      <c r="J99" s="168" t="n">
        <f aca="false">D99*I99</f>
        <v>0</v>
      </c>
      <c r="K99" s="172" t="n">
        <v>0</v>
      </c>
      <c r="L99" s="169" t="n">
        <f aca="false">D99*K99</f>
        <v>0</v>
      </c>
    </row>
    <row r="100" customFormat="false" ht="12" hidden="false" customHeight="true" outlineLevel="0" collapsed="false">
      <c r="A100" s="50" t="n">
        <v>85</v>
      </c>
      <c r="B100" s="170"/>
      <c r="C100" s="164" t="s">
        <v>147</v>
      </c>
      <c r="D100" s="165" t="n">
        <v>1</v>
      </c>
      <c r="E100" s="166" t="s">
        <v>140</v>
      </c>
      <c r="F100" s="166" t="n">
        <v>0</v>
      </c>
      <c r="G100" s="166" t="n">
        <v>0</v>
      </c>
      <c r="H100" s="166" t="n">
        <v>0</v>
      </c>
      <c r="I100" s="171" t="n">
        <v>0</v>
      </c>
      <c r="J100" s="168" t="n">
        <f aca="false">D100*I100</f>
        <v>0</v>
      </c>
      <c r="K100" s="172" t="n">
        <v>0</v>
      </c>
      <c r="L100" s="169" t="n">
        <f aca="false">D100*K100</f>
        <v>0</v>
      </c>
    </row>
    <row r="101" customFormat="false" ht="12" hidden="false" customHeight="true" outlineLevel="0" collapsed="false">
      <c r="A101" s="50" t="n">
        <v>86</v>
      </c>
      <c r="B101" s="170"/>
      <c r="C101" s="164" t="s">
        <v>148</v>
      </c>
      <c r="D101" s="165" t="n">
        <f aca="false">SUM(F101:H101)</f>
        <v>156</v>
      </c>
      <c r="E101" s="166" t="s">
        <v>140</v>
      </c>
      <c r="F101" s="166" t="n">
        <f aca="false">F18+F26+F28+F30+F32+F33+F34+F35+F36+F39+F42+F47+F49+F53+F54</f>
        <v>41</v>
      </c>
      <c r="G101" s="166" t="n">
        <f aca="false">G18+G26+G28+G30+G32+G33+G34+G35+G36+G39+G42+G47+G49+G53+G54</f>
        <v>80</v>
      </c>
      <c r="H101" s="166" t="n">
        <f aca="false">H18+H26+H28+H30+H32+H33+H34+H35+H36+H39+H42+H47+H49+H53+H54</f>
        <v>35</v>
      </c>
      <c r="I101" s="171" t="n">
        <v>0</v>
      </c>
      <c r="J101" s="168" t="n">
        <f aca="false">D101*I101</f>
        <v>0</v>
      </c>
      <c r="K101" s="172" t="n">
        <v>0</v>
      </c>
      <c r="L101" s="169" t="n">
        <f aca="false">D101*K101</f>
        <v>0</v>
      </c>
    </row>
    <row r="102" customFormat="false" ht="13.5" hidden="false" customHeight="false" outlineLevel="0" collapsed="false">
      <c r="A102" s="50"/>
      <c r="B102" s="185"/>
      <c r="C102" s="185"/>
      <c r="D102" s="186"/>
      <c r="E102" s="187"/>
      <c r="F102" s="188"/>
      <c r="G102" s="188"/>
      <c r="H102" s="188"/>
      <c r="I102" s="189" t="s">
        <v>149</v>
      </c>
      <c r="J102" s="190" t="n">
        <f aca="false">SUM(J4:J101)</f>
        <v>0</v>
      </c>
      <c r="K102" s="191"/>
      <c r="L102" s="190" t="n">
        <f aca="false">SUM(L4:L101)</f>
        <v>0</v>
      </c>
    </row>
    <row r="103" customFormat="false" ht="12" hidden="false" customHeight="true" outlineLevel="0" collapsed="false">
      <c r="A103" s="50"/>
      <c r="B103" s="185"/>
      <c r="C103" s="185"/>
      <c r="D103" s="192"/>
      <c r="E103" s="192"/>
      <c r="F103" s="193" t="s">
        <v>150</v>
      </c>
      <c r="G103" s="193"/>
      <c r="H103" s="193"/>
      <c r="I103" s="193"/>
      <c r="J103" s="193"/>
      <c r="K103" s="194"/>
      <c r="L103" s="195" t="n">
        <f aca="false">J102+L102</f>
        <v>0</v>
      </c>
    </row>
    <row r="104" customFormat="false" ht="12" hidden="false" customHeight="true" outlineLevel="0" collapsed="false">
      <c r="A104" s="50"/>
      <c r="B104" s="196"/>
      <c r="C104" s="197" t="s">
        <v>151</v>
      </c>
      <c r="D104" s="197"/>
      <c r="E104" s="198"/>
      <c r="F104" s="199"/>
      <c r="G104" s="199"/>
      <c r="H104" s="199"/>
      <c r="I104" s="200"/>
      <c r="J104" s="200"/>
      <c r="K104" s="200"/>
      <c r="L104" s="201"/>
    </row>
    <row r="105" customFormat="false" ht="12" hidden="false" customHeight="true" outlineLevel="0" collapsed="false">
      <c r="A105" s="50" t="n">
        <v>87</v>
      </c>
      <c r="B105" s="170"/>
      <c r="C105" s="164" t="s">
        <v>152</v>
      </c>
      <c r="D105" s="165" t="n">
        <v>1</v>
      </c>
      <c r="E105" s="166" t="s">
        <v>140</v>
      </c>
      <c r="F105" s="166" t="s">
        <v>153</v>
      </c>
      <c r="G105" s="166" t="s">
        <v>153</v>
      </c>
      <c r="H105" s="166" t="s">
        <v>153</v>
      </c>
      <c r="I105" s="166" t="s">
        <v>153</v>
      </c>
      <c r="J105" s="166" t="s">
        <v>153</v>
      </c>
      <c r="K105" s="202" t="n">
        <f aca="false">ROUND((L102)*0.02,-2)</f>
        <v>0</v>
      </c>
      <c r="L105" s="169" t="n">
        <f aca="false">D105*K105</f>
        <v>0</v>
      </c>
    </row>
    <row r="106" customFormat="false" ht="12" hidden="false" customHeight="true" outlineLevel="0" collapsed="false">
      <c r="A106" s="50" t="n">
        <v>88</v>
      </c>
      <c r="B106" s="170"/>
      <c r="C106" s="164" t="s">
        <v>154</v>
      </c>
      <c r="D106" s="165" t="n">
        <v>1</v>
      </c>
      <c r="E106" s="166" t="s">
        <v>140</v>
      </c>
      <c r="F106" s="166" t="s">
        <v>153</v>
      </c>
      <c r="G106" s="166" t="s">
        <v>153</v>
      </c>
      <c r="H106" s="166" t="s">
        <v>153</v>
      </c>
      <c r="I106" s="166" t="s">
        <v>153</v>
      </c>
      <c r="J106" s="166" t="s">
        <v>153</v>
      </c>
      <c r="K106" s="202" t="n">
        <f aca="false">ROUND((L102)*0.04,-2)</f>
        <v>0</v>
      </c>
      <c r="L106" s="169" t="n">
        <f aca="false">D106*K106</f>
        <v>0</v>
      </c>
    </row>
    <row r="107" customFormat="false" ht="12" hidden="false" customHeight="true" outlineLevel="0" collapsed="false">
      <c r="A107" s="50" t="n">
        <v>89</v>
      </c>
      <c r="B107" s="170"/>
      <c r="C107" s="164" t="s">
        <v>155</v>
      </c>
      <c r="D107" s="165" t="n">
        <v>1</v>
      </c>
      <c r="E107" s="166" t="s">
        <v>140</v>
      </c>
      <c r="F107" s="166" t="s">
        <v>153</v>
      </c>
      <c r="G107" s="166" t="s">
        <v>153</v>
      </c>
      <c r="H107" s="166" t="s">
        <v>153</v>
      </c>
      <c r="I107" s="166" t="s">
        <v>153</v>
      </c>
      <c r="J107" s="166" t="s">
        <v>153</v>
      </c>
      <c r="K107" s="202" t="n">
        <v>0</v>
      </c>
      <c r="L107" s="169" t="n">
        <f aca="false">D107*K107</f>
        <v>0</v>
      </c>
    </row>
    <row r="108" customFormat="false" ht="11.25" hidden="false" customHeight="false" outlineLevel="0" collapsed="false">
      <c r="A108" s="50" t="n">
        <v>90</v>
      </c>
      <c r="B108" s="170"/>
      <c r="C108" s="164" t="s">
        <v>156</v>
      </c>
      <c r="D108" s="165" t="n">
        <v>1</v>
      </c>
      <c r="E108" s="166" t="s">
        <v>140</v>
      </c>
      <c r="F108" s="166" t="s">
        <v>153</v>
      </c>
      <c r="G108" s="166" t="s">
        <v>153</v>
      </c>
      <c r="H108" s="166" t="s">
        <v>153</v>
      </c>
      <c r="I108" s="166" t="s">
        <v>153</v>
      </c>
      <c r="J108" s="166" t="s">
        <v>153</v>
      </c>
      <c r="K108" s="202" t="n">
        <f aca="false">ROUND((L103)*0.005,-2)</f>
        <v>0</v>
      </c>
      <c r="L108" s="169" t="n">
        <f aca="false">D108*K108</f>
        <v>0</v>
      </c>
    </row>
    <row r="109" customFormat="false" ht="11.25" hidden="false" customHeight="false" outlineLevel="0" collapsed="false">
      <c r="A109" s="50" t="n">
        <v>91</v>
      </c>
      <c r="B109" s="170"/>
      <c r="C109" s="164" t="s">
        <v>157</v>
      </c>
      <c r="D109" s="165" t="n">
        <v>1</v>
      </c>
      <c r="E109" s="166" t="s">
        <v>140</v>
      </c>
      <c r="F109" s="166" t="s">
        <v>153</v>
      </c>
      <c r="G109" s="166" t="s">
        <v>153</v>
      </c>
      <c r="H109" s="166" t="s">
        <v>153</v>
      </c>
      <c r="I109" s="166" t="s">
        <v>153</v>
      </c>
      <c r="J109" s="166" t="s">
        <v>153</v>
      </c>
      <c r="K109" s="202" t="n">
        <f aca="false">ROUND((L103)*0.06,-2)</f>
        <v>0</v>
      </c>
      <c r="L109" s="169" t="n">
        <f aca="false">D109*K109</f>
        <v>0</v>
      </c>
    </row>
    <row r="110" customFormat="false" ht="11.25" hidden="false" customHeight="false" outlineLevel="0" collapsed="false">
      <c r="A110" s="50" t="n">
        <v>92</v>
      </c>
      <c r="B110" s="170"/>
      <c r="C110" s="164" t="s">
        <v>158</v>
      </c>
      <c r="D110" s="165" t="n">
        <v>1</v>
      </c>
      <c r="E110" s="166" t="s">
        <v>140</v>
      </c>
      <c r="F110" s="166" t="s">
        <v>153</v>
      </c>
      <c r="G110" s="166" t="s">
        <v>153</v>
      </c>
      <c r="H110" s="166" t="s">
        <v>153</v>
      </c>
      <c r="I110" s="166" t="s">
        <v>153</v>
      </c>
      <c r="J110" s="166" t="s">
        <v>153</v>
      </c>
      <c r="K110" s="202" t="n">
        <f aca="false">ROUND((L103)*0.03,-2)</f>
        <v>0</v>
      </c>
      <c r="L110" s="169" t="n">
        <f aca="false">D110*K110</f>
        <v>0</v>
      </c>
    </row>
    <row r="111" customFormat="false" ht="11.25" hidden="false" customHeight="false" outlineLevel="0" collapsed="false">
      <c r="A111" s="50" t="n">
        <v>93</v>
      </c>
      <c r="B111" s="170"/>
      <c r="C111" s="164" t="s">
        <v>159</v>
      </c>
      <c r="D111" s="165" t="n">
        <v>1</v>
      </c>
      <c r="E111" s="166" t="s">
        <v>140</v>
      </c>
      <c r="F111" s="166" t="s">
        <v>153</v>
      </c>
      <c r="G111" s="166" t="s">
        <v>153</v>
      </c>
      <c r="H111" s="166" t="s">
        <v>153</v>
      </c>
      <c r="I111" s="166" t="s">
        <v>153</v>
      </c>
      <c r="J111" s="166" t="s">
        <v>153</v>
      </c>
      <c r="K111" s="202" t="n">
        <f aca="false">ROUND((L103)*0.01,-2)</f>
        <v>0</v>
      </c>
      <c r="L111" s="169" t="n">
        <f aca="false">D111*K111</f>
        <v>0</v>
      </c>
    </row>
    <row r="112" customFormat="false" ht="11.25" hidden="false" customHeight="false" outlineLevel="0" collapsed="false">
      <c r="A112" s="50" t="n">
        <v>94</v>
      </c>
      <c r="B112" s="170"/>
      <c r="C112" s="164" t="s">
        <v>160</v>
      </c>
      <c r="D112" s="165" t="n">
        <v>1</v>
      </c>
      <c r="E112" s="166" t="s">
        <v>140</v>
      </c>
      <c r="F112" s="166" t="s">
        <v>153</v>
      </c>
      <c r="G112" s="166" t="s">
        <v>153</v>
      </c>
      <c r="H112" s="166" t="s">
        <v>153</v>
      </c>
      <c r="I112" s="166" t="s">
        <v>153</v>
      </c>
      <c r="J112" s="166" t="s">
        <v>153</v>
      </c>
      <c r="K112" s="172" t="n">
        <f aca="false">ROUND((L103)*0.018,-2)</f>
        <v>0</v>
      </c>
      <c r="L112" s="169" t="n">
        <f aca="false">D112*K112</f>
        <v>0</v>
      </c>
    </row>
    <row r="113" customFormat="false" ht="13.5" hidden="false" customHeight="false" outlineLevel="0" collapsed="false">
      <c r="A113" s="50"/>
      <c r="B113" s="203"/>
      <c r="C113" s="203"/>
      <c r="D113" s="204"/>
      <c r="E113" s="205"/>
      <c r="F113" s="206"/>
      <c r="G113" s="206"/>
      <c r="H113" s="206"/>
      <c r="I113" s="207" t="s">
        <v>149</v>
      </c>
      <c r="J113" s="207"/>
      <c r="K113" s="208" t="n">
        <f aca="false">SUM(K104:K112)</f>
        <v>0</v>
      </c>
      <c r="L113" s="208" t="n">
        <f aca="false">SUM(L104:L112)</f>
        <v>0</v>
      </c>
    </row>
    <row r="114" customFormat="false" ht="12.75" hidden="false" customHeight="false" outlineLevel="0" collapsed="false">
      <c r="A114" s="50"/>
      <c r="B114" s="209"/>
      <c r="C114" s="210"/>
      <c r="D114" s="211"/>
      <c r="E114" s="212"/>
      <c r="F114" s="193" t="s">
        <v>161</v>
      </c>
      <c r="G114" s="193"/>
      <c r="H114" s="193"/>
      <c r="I114" s="193"/>
      <c r="J114" s="193"/>
      <c r="K114" s="213"/>
      <c r="L114" s="195" t="n">
        <f aca="false">L113</f>
        <v>0</v>
      </c>
    </row>
    <row r="115" customFormat="false" ht="14.25" hidden="false" customHeight="false" outlineLevel="0" collapsed="false">
      <c r="A115" s="214"/>
      <c r="B115" s="215"/>
      <c r="C115" s="216"/>
      <c r="D115" s="217"/>
      <c r="E115" s="218"/>
      <c r="F115" s="219" t="s">
        <v>162</v>
      </c>
      <c r="G115" s="219"/>
      <c r="H115" s="219"/>
      <c r="I115" s="219"/>
      <c r="J115" s="219"/>
      <c r="K115" s="219"/>
      <c r="L115" s="220" t="n">
        <f aca="false">L103+L114</f>
        <v>0</v>
      </c>
    </row>
    <row r="116" customFormat="false" ht="12" hidden="false" customHeight="false" outlineLevel="0" collapsed="false">
      <c r="A116" s="221"/>
    </row>
  </sheetData>
  <mergeCells count="5">
    <mergeCell ref="B1:C1"/>
    <mergeCell ref="F2:H2"/>
    <mergeCell ref="F103:J103"/>
    <mergeCell ref="F114:J114"/>
    <mergeCell ref="F115:K11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Regular"&amp;9VZ2024007 Rozšíření systémů PZTS, EKV a EPS
Příloha č. 1 – Technická specifikace včetně tabulky pro stanovení nabídkové ceny&amp;R&amp;"Verdana,Regular"&amp;12&amp;Kffc000 TLP:AMBER		&amp;1#_x005F_x000D_</oddHeader>
    <oddFooter>&amp;L&amp;P/&amp;N
&amp;A&amp;R_x005F_x000D_&amp;1#&amp;"Verdana,Regular"&amp;12&amp;Kffc000 TLP:AMBER		</oddFooter>
  </headerFooter>
  <rowBreaks count="2" manualBreakCount="2">
    <brk id="39" man="true" max="16383" min="0"/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" zeroHeight="false" outlineLevelRow="0" outlineLevelCol="0"/>
  <cols>
    <col collapsed="false" customWidth="true" hidden="false" outlineLevel="0" max="1" min="1" style="222" width="8.88"/>
    <col collapsed="false" customWidth="true" hidden="false" outlineLevel="0" max="2" min="2" style="24" width="20.33"/>
    <col collapsed="false" customWidth="true" hidden="false" outlineLevel="0" max="3" min="3" style="1" width="75.44"/>
    <col collapsed="false" customWidth="false" hidden="false" outlineLevel="0" max="4" min="4" style="2" width="9.33"/>
    <col collapsed="false" customWidth="true" hidden="false" outlineLevel="0" max="5" min="5" style="4" width="4.44"/>
    <col collapsed="false" customWidth="false" hidden="false" outlineLevel="0" max="8" min="6" style="3" width="9.33"/>
    <col collapsed="false" customWidth="true" hidden="false" outlineLevel="0" max="9" min="9" style="4" width="12.44"/>
    <col collapsed="false" customWidth="true" hidden="false" outlineLevel="0" max="10" min="10" style="4" width="13.67"/>
    <col collapsed="false" customWidth="true" hidden="false" outlineLevel="0" max="11" min="11" style="4" width="17.67"/>
    <col collapsed="false" customWidth="true" hidden="false" outlineLevel="0" max="12" min="12" style="4" width="18.44"/>
    <col collapsed="false" customWidth="true" hidden="false" outlineLevel="0" max="13" min="13" style="1" width="3.67"/>
    <col collapsed="false" customWidth="false" hidden="false" outlineLevel="0" max="16384" min="14" style="1" width="9.33"/>
  </cols>
  <sheetData>
    <row r="1" customFormat="false" ht="12" hidden="false" customHeight="false" outlineLevel="0" collapsed="false">
      <c r="A1" s="223" t="s">
        <v>168</v>
      </c>
      <c r="B1" s="223"/>
      <c r="C1" s="223"/>
      <c r="D1" s="224"/>
      <c r="E1" s="225"/>
      <c r="F1" s="226"/>
      <c r="G1" s="226"/>
      <c r="H1" s="226"/>
      <c r="I1" s="225"/>
      <c r="J1" s="225"/>
      <c r="K1" s="227"/>
      <c r="L1" s="228"/>
    </row>
    <row r="2" customFormat="false" ht="34.5" hidden="false" customHeight="true" outlineLevel="0" collapsed="false">
      <c r="A2" s="229" t="s">
        <v>17</v>
      </c>
      <c r="B2" s="230" t="s">
        <v>18</v>
      </c>
      <c r="C2" s="231" t="s">
        <v>19</v>
      </c>
      <c r="D2" s="232" t="s">
        <v>169</v>
      </c>
      <c r="E2" s="233" t="s">
        <v>21</v>
      </c>
      <c r="F2" s="234" t="s">
        <v>170</v>
      </c>
      <c r="G2" s="234"/>
      <c r="H2" s="234"/>
      <c r="I2" s="235" t="s">
        <v>23</v>
      </c>
      <c r="J2" s="235" t="s">
        <v>24</v>
      </c>
      <c r="K2" s="235" t="s">
        <v>25</v>
      </c>
      <c r="L2" s="236" t="s">
        <v>26</v>
      </c>
    </row>
    <row r="3" customFormat="false" ht="12" hidden="false" customHeight="true" outlineLevel="0" collapsed="false">
      <c r="A3" s="237"/>
      <c r="B3" s="238"/>
      <c r="C3" s="239"/>
      <c r="D3" s="240"/>
      <c r="E3" s="241"/>
      <c r="F3" s="242" t="s">
        <v>27</v>
      </c>
      <c r="G3" s="242" t="s">
        <v>28</v>
      </c>
      <c r="H3" s="242" t="s">
        <v>29</v>
      </c>
      <c r="I3" s="241"/>
      <c r="J3" s="241"/>
      <c r="K3" s="241"/>
      <c r="L3" s="243"/>
    </row>
    <row r="4" customFormat="false" ht="12" hidden="false" customHeight="true" outlineLevel="0" collapsed="false">
      <c r="A4" s="244"/>
      <c r="B4" s="245"/>
      <c r="C4" s="245"/>
      <c r="D4" s="246"/>
      <c r="E4" s="247"/>
      <c r="F4" s="245"/>
      <c r="G4" s="245"/>
      <c r="H4" s="245"/>
      <c r="I4" s="248"/>
      <c r="J4" s="248"/>
      <c r="K4" s="248"/>
      <c r="L4" s="249"/>
    </row>
    <row r="5" customFormat="false" ht="12" hidden="true" customHeight="true" outlineLevel="0" collapsed="false">
      <c r="A5" s="50" t="n">
        <v>1</v>
      </c>
      <c r="B5" s="164"/>
      <c r="C5" s="164" t="s">
        <v>30</v>
      </c>
      <c r="D5" s="165" t="n">
        <f aca="false">SUM(F5:H5)</f>
        <v>0</v>
      </c>
      <c r="E5" s="166" t="s">
        <v>31</v>
      </c>
      <c r="F5" s="166"/>
      <c r="G5" s="166"/>
      <c r="H5" s="166"/>
      <c r="I5" s="167"/>
      <c r="J5" s="168" t="n">
        <f aca="false">D5*I5</f>
        <v>0</v>
      </c>
      <c r="K5" s="168" t="n">
        <v>0</v>
      </c>
      <c r="L5" s="169" t="n">
        <f aca="false">D5*K5</f>
        <v>0</v>
      </c>
    </row>
    <row r="6" customFormat="false" ht="12" hidden="true" customHeight="true" outlineLevel="0" collapsed="false">
      <c r="A6" s="50" t="n">
        <v>2</v>
      </c>
      <c r="B6" s="164"/>
      <c r="C6" s="164" t="s">
        <v>32</v>
      </c>
      <c r="D6" s="165" t="n">
        <f aca="false">SUM(F6:H6)</f>
        <v>0</v>
      </c>
      <c r="E6" s="166" t="s">
        <v>31</v>
      </c>
      <c r="F6" s="166"/>
      <c r="G6" s="166"/>
      <c r="H6" s="166"/>
      <c r="I6" s="167"/>
      <c r="J6" s="168" t="n">
        <f aca="false">D6*I6</f>
        <v>0</v>
      </c>
      <c r="K6" s="168" t="n">
        <v>0</v>
      </c>
      <c r="L6" s="169" t="n">
        <f aca="false">D6*K6</f>
        <v>0</v>
      </c>
    </row>
    <row r="7" customFormat="false" ht="12" hidden="false" customHeight="true" outlineLevel="0" collapsed="false">
      <c r="A7" s="50" t="n">
        <v>3</v>
      </c>
      <c r="B7" s="250"/>
      <c r="C7" s="164" t="s">
        <v>33</v>
      </c>
      <c r="D7" s="165" t="n">
        <f aca="false">SUM(F7:H7)</f>
        <v>36</v>
      </c>
      <c r="E7" s="166" t="s">
        <v>31</v>
      </c>
      <c r="F7" s="166" t="n">
        <v>20</v>
      </c>
      <c r="G7" s="166" t="n">
        <v>11</v>
      </c>
      <c r="H7" s="166" t="n">
        <v>5</v>
      </c>
      <c r="I7" s="171" t="n">
        <v>0</v>
      </c>
      <c r="J7" s="168" t="n">
        <f aca="false">D7*I7</f>
        <v>0</v>
      </c>
      <c r="K7" s="172" t="n">
        <v>0</v>
      </c>
      <c r="L7" s="169" t="n">
        <f aca="false">D7*K7</f>
        <v>0</v>
      </c>
    </row>
    <row r="8" customFormat="false" ht="11.25" hidden="false" customHeight="false" outlineLevel="0" collapsed="false">
      <c r="A8" s="50" t="n">
        <v>4</v>
      </c>
      <c r="B8" s="250"/>
      <c r="C8" s="164" t="s">
        <v>34</v>
      </c>
      <c r="D8" s="165" t="n">
        <f aca="false">SUM(F8:H8)</f>
        <v>510</v>
      </c>
      <c r="E8" s="166" t="s">
        <v>35</v>
      </c>
      <c r="F8" s="166" t="n">
        <v>280</v>
      </c>
      <c r="G8" s="166" t="n">
        <v>140</v>
      </c>
      <c r="H8" s="166" t="n">
        <v>90</v>
      </c>
      <c r="I8" s="171" t="n">
        <v>0</v>
      </c>
      <c r="J8" s="168" t="n">
        <f aca="false">D8*I8</f>
        <v>0</v>
      </c>
      <c r="K8" s="172" t="n">
        <v>0</v>
      </c>
      <c r="L8" s="169" t="n">
        <f aca="false">D8*K8</f>
        <v>0</v>
      </c>
    </row>
    <row r="9" customFormat="false" ht="12" hidden="true" customHeight="true" outlineLevel="0" collapsed="false">
      <c r="A9" s="50" t="n">
        <v>5</v>
      </c>
      <c r="B9" s="250"/>
      <c r="C9" s="164" t="s">
        <v>36</v>
      </c>
      <c r="D9" s="165" t="n">
        <f aca="false">SUM(F9:H9)</f>
        <v>0</v>
      </c>
      <c r="E9" s="166" t="s">
        <v>31</v>
      </c>
      <c r="F9" s="166"/>
      <c r="G9" s="166"/>
      <c r="H9" s="166"/>
      <c r="I9" s="167"/>
      <c r="J9" s="168" t="n">
        <f aca="false">D9*I9</f>
        <v>0</v>
      </c>
      <c r="K9" s="168" t="n">
        <v>0</v>
      </c>
      <c r="L9" s="169" t="n">
        <f aca="false">D9*K9</f>
        <v>0</v>
      </c>
    </row>
    <row r="10" customFormat="false" ht="12" hidden="false" customHeight="true" outlineLevel="0" collapsed="false">
      <c r="A10" s="50" t="n">
        <v>6</v>
      </c>
      <c r="B10" s="250"/>
      <c r="C10" s="164" t="s">
        <v>37</v>
      </c>
      <c r="D10" s="165" t="n">
        <f aca="false">SUM(F10:H10)</f>
        <v>1</v>
      </c>
      <c r="E10" s="166" t="s">
        <v>31</v>
      </c>
      <c r="F10" s="166"/>
      <c r="G10" s="166"/>
      <c r="H10" s="166" t="n">
        <v>1</v>
      </c>
      <c r="I10" s="171" t="n">
        <v>0</v>
      </c>
      <c r="J10" s="168" t="n">
        <f aca="false">D10*I10</f>
        <v>0</v>
      </c>
      <c r="K10" s="172" t="n">
        <v>0</v>
      </c>
      <c r="L10" s="169" t="n">
        <f aca="false">D10*K10</f>
        <v>0</v>
      </c>
    </row>
    <row r="11" customFormat="false" ht="12" hidden="true" customHeight="true" outlineLevel="0" collapsed="false">
      <c r="A11" s="50" t="n">
        <v>7</v>
      </c>
      <c r="B11" s="164"/>
      <c r="C11" s="164" t="s">
        <v>38</v>
      </c>
      <c r="D11" s="165" t="n">
        <f aca="false">SUM(F11:H11)</f>
        <v>0</v>
      </c>
      <c r="E11" s="166" t="s">
        <v>31</v>
      </c>
      <c r="F11" s="166"/>
      <c r="G11" s="166"/>
      <c r="H11" s="166"/>
      <c r="I11" s="167" t="n">
        <v>0</v>
      </c>
      <c r="J11" s="168" t="n">
        <f aca="false">D11*I11</f>
        <v>0</v>
      </c>
      <c r="K11" s="168" t="n">
        <v>0</v>
      </c>
      <c r="L11" s="169" t="n">
        <f aca="false">D11*K11</f>
        <v>0</v>
      </c>
    </row>
    <row r="12" customFormat="false" ht="11.25" hidden="true" customHeight="false" outlineLevel="0" collapsed="false">
      <c r="A12" s="50" t="n">
        <v>8</v>
      </c>
      <c r="B12" s="164"/>
      <c r="C12" s="164" t="s">
        <v>39</v>
      </c>
      <c r="D12" s="165" t="n">
        <f aca="false">SUM(F12:H12)</f>
        <v>0</v>
      </c>
      <c r="E12" s="166" t="s">
        <v>31</v>
      </c>
      <c r="F12" s="166"/>
      <c r="G12" s="166"/>
      <c r="H12" s="166"/>
      <c r="I12" s="167" t="n">
        <v>0</v>
      </c>
      <c r="J12" s="168" t="n">
        <f aca="false">D12*I12</f>
        <v>0</v>
      </c>
      <c r="K12" s="168" t="n">
        <v>0</v>
      </c>
      <c r="L12" s="169" t="n">
        <f aca="false">D12*K12</f>
        <v>0</v>
      </c>
    </row>
    <row r="13" customFormat="false" ht="12" hidden="false" customHeight="true" outlineLevel="0" collapsed="false">
      <c r="A13" s="50"/>
      <c r="B13" s="251"/>
      <c r="C13" s="251"/>
      <c r="D13" s="252"/>
      <c r="E13" s="253"/>
      <c r="F13" s="251"/>
      <c r="G13" s="251"/>
      <c r="H13" s="251"/>
      <c r="I13" s="254"/>
      <c r="J13" s="254"/>
      <c r="K13" s="254"/>
      <c r="L13" s="255"/>
    </row>
    <row r="14" customFormat="false" ht="12" hidden="false" customHeight="true" outlineLevel="0" collapsed="false">
      <c r="A14" s="50" t="n">
        <v>9</v>
      </c>
      <c r="B14" s="250"/>
      <c r="C14" s="179" t="s">
        <v>40</v>
      </c>
      <c r="D14" s="165" t="n">
        <f aca="false">SUM(F14:H14)</f>
        <v>3</v>
      </c>
      <c r="E14" s="166" t="s">
        <v>31</v>
      </c>
      <c r="F14" s="166" t="n">
        <v>1</v>
      </c>
      <c r="G14" s="166" t="n">
        <v>1</v>
      </c>
      <c r="H14" s="166" t="n">
        <v>1</v>
      </c>
      <c r="I14" s="171" t="n">
        <v>0</v>
      </c>
      <c r="J14" s="168" t="n">
        <f aca="false">D14*I14</f>
        <v>0</v>
      </c>
      <c r="K14" s="172" t="n">
        <v>0</v>
      </c>
      <c r="L14" s="169" t="n">
        <f aca="false">D14*K14</f>
        <v>0</v>
      </c>
    </row>
    <row r="15" customFormat="false" ht="12" hidden="false" customHeight="true" outlineLevel="0" collapsed="false">
      <c r="A15" s="50" t="n">
        <v>10</v>
      </c>
      <c r="B15" s="250"/>
      <c r="C15" s="164" t="s">
        <v>41</v>
      </c>
      <c r="D15" s="165" t="n">
        <f aca="false">SUM(F15:H15)</f>
        <v>36</v>
      </c>
      <c r="E15" s="166" t="s">
        <v>31</v>
      </c>
      <c r="F15" s="166" t="n">
        <f aca="false">SUM(F5:F7)</f>
        <v>20</v>
      </c>
      <c r="G15" s="166" t="n">
        <f aca="false">SUM(G5:G7)</f>
        <v>11</v>
      </c>
      <c r="H15" s="166" t="n">
        <f aca="false">SUM(H5:H7)</f>
        <v>5</v>
      </c>
      <c r="I15" s="171" t="n">
        <v>0</v>
      </c>
      <c r="J15" s="168" t="n">
        <f aca="false">D15*I15</f>
        <v>0</v>
      </c>
      <c r="K15" s="172" t="n">
        <v>0</v>
      </c>
      <c r="L15" s="169" t="n">
        <f aca="false">D15*K15</f>
        <v>0</v>
      </c>
    </row>
    <row r="16" customFormat="false" ht="12" hidden="false" customHeight="true" outlineLevel="0" collapsed="false">
      <c r="A16" s="50" t="n">
        <v>11</v>
      </c>
      <c r="B16" s="250"/>
      <c r="C16" s="164" t="s">
        <v>42</v>
      </c>
      <c r="D16" s="165" t="n">
        <f aca="false">SUM(F16:H16)</f>
        <v>61</v>
      </c>
      <c r="E16" s="166" t="s">
        <v>31</v>
      </c>
      <c r="F16" s="166" t="n">
        <f aca="false">F18+F32+F39+F47+F42</f>
        <v>25</v>
      </c>
      <c r="G16" s="166" t="n">
        <f aca="false">G18+G32+G39+G47+G42</f>
        <v>32</v>
      </c>
      <c r="H16" s="166" t="n">
        <f aca="false">H18+H32+H39+H47+H42</f>
        <v>4</v>
      </c>
      <c r="I16" s="171" t="n">
        <v>0</v>
      </c>
      <c r="J16" s="168" t="n">
        <f aca="false">D16*I16</f>
        <v>0</v>
      </c>
      <c r="K16" s="172" t="n">
        <v>0</v>
      </c>
      <c r="L16" s="169" t="n">
        <f aca="false">D16*K16</f>
        <v>0</v>
      </c>
    </row>
    <row r="17" customFormat="false" ht="12" hidden="false" customHeight="true" outlineLevel="0" collapsed="false">
      <c r="A17" s="50"/>
      <c r="B17" s="251"/>
      <c r="C17" s="251"/>
      <c r="D17" s="252"/>
      <c r="E17" s="253"/>
      <c r="F17" s="251"/>
      <c r="G17" s="251"/>
      <c r="H17" s="251"/>
      <c r="I17" s="254"/>
      <c r="J17" s="254"/>
      <c r="K17" s="254"/>
      <c r="L17" s="255"/>
    </row>
    <row r="18" customFormat="false" ht="12" hidden="true" customHeight="true" outlineLevel="0" collapsed="false">
      <c r="A18" s="50" t="n">
        <v>12</v>
      </c>
      <c r="B18" s="164" t="s">
        <v>43</v>
      </c>
      <c r="C18" s="164" t="s">
        <v>44</v>
      </c>
      <c r="D18" s="165" t="n">
        <f aca="false">SUM(F18:H18)</f>
        <v>0</v>
      </c>
      <c r="E18" s="166" t="s">
        <v>31</v>
      </c>
      <c r="F18" s="166"/>
      <c r="G18" s="166"/>
      <c r="H18" s="166"/>
      <c r="I18" s="167" t="n">
        <v>0</v>
      </c>
      <c r="J18" s="168" t="n">
        <f aca="false">D18*I18</f>
        <v>0</v>
      </c>
      <c r="K18" s="168" t="n">
        <v>0</v>
      </c>
      <c r="L18" s="169" t="n">
        <f aca="false">D18*K18</f>
        <v>0</v>
      </c>
    </row>
    <row r="19" customFormat="false" ht="12" hidden="true" customHeight="true" outlineLevel="0" collapsed="false">
      <c r="A19" s="50" t="n">
        <v>13</v>
      </c>
      <c r="B19" s="164" t="s">
        <v>45</v>
      </c>
      <c r="C19" s="164" t="s">
        <v>46</v>
      </c>
      <c r="D19" s="165" t="n">
        <f aca="false">SUM(F19:H19)</f>
        <v>0</v>
      </c>
      <c r="E19" s="166" t="s">
        <v>31</v>
      </c>
      <c r="F19" s="166"/>
      <c r="G19" s="166"/>
      <c r="H19" s="166"/>
      <c r="I19" s="167" t="n">
        <v>0</v>
      </c>
      <c r="J19" s="168" t="n">
        <f aca="false">D19*I19</f>
        <v>0</v>
      </c>
      <c r="K19" s="168" t="n">
        <v>0</v>
      </c>
      <c r="L19" s="169" t="n">
        <f aca="false">D19*K19</f>
        <v>0</v>
      </c>
    </row>
    <row r="20" customFormat="false" ht="12" hidden="true" customHeight="true" outlineLevel="0" collapsed="false">
      <c r="A20" s="50" t="n">
        <v>14</v>
      </c>
      <c r="B20" s="164" t="s">
        <v>47</v>
      </c>
      <c r="C20" s="179" t="s">
        <v>48</v>
      </c>
      <c r="D20" s="165" t="n">
        <f aca="false">SUM(F20:H20)</f>
        <v>0</v>
      </c>
      <c r="E20" s="166" t="s">
        <v>31</v>
      </c>
      <c r="F20" s="166"/>
      <c r="G20" s="166"/>
      <c r="H20" s="166"/>
      <c r="I20" s="167" t="n">
        <v>0</v>
      </c>
      <c r="J20" s="168" t="n">
        <f aca="false">D20*I20</f>
        <v>0</v>
      </c>
      <c r="K20" s="168" t="n">
        <v>0</v>
      </c>
      <c r="L20" s="169" t="n">
        <f aca="false">D20*K20</f>
        <v>0</v>
      </c>
    </row>
    <row r="21" customFormat="false" ht="12" hidden="true" customHeight="true" outlineLevel="0" collapsed="false">
      <c r="A21" s="50" t="n">
        <v>15</v>
      </c>
      <c r="B21" s="164" t="s">
        <v>49</v>
      </c>
      <c r="C21" s="179" t="s">
        <v>50</v>
      </c>
      <c r="D21" s="165" t="n">
        <f aca="false">SUM(F21:H21)</f>
        <v>0</v>
      </c>
      <c r="E21" s="166" t="s">
        <v>31</v>
      </c>
      <c r="F21" s="166"/>
      <c r="G21" s="166"/>
      <c r="H21" s="166"/>
      <c r="I21" s="167" t="n">
        <v>0</v>
      </c>
      <c r="J21" s="168" t="n">
        <f aca="false">D21*I21</f>
        <v>0</v>
      </c>
      <c r="K21" s="168" t="n">
        <v>0</v>
      </c>
      <c r="L21" s="169" t="n">
        <f aca="false">D21*K21</f>
        <v>0</v>
      </c>
    </row>
    <row r="22" customFormat="false" ht="11.25" hidden="true" customHeight="false" outlineLevel="0" collapsed="false">
      <c r="A22" s="50" t="n">
        <v>16</v>
      </c>
      <c r="B22" s="164" t="s">
        <v>51</v>
      </c>
      <c r="C22" s="179" t="s">
        <v>52</v>
      </c>
      <c r="D22" s="165" t="n">
        <f aca="false">SUM(F22:H22)</f>
        <v>0</v>
      </c>
      <c r="E22" s="166" t="s">
        <v>31</v>
      </c>
      <c r="F22" s="166"/>
      <c r="G22" s="166"/>
      <c r="H22" s="166"/>
      <c r="I22" s="167" t="n">
        <v>0</v>
      </c>
      <c r="J22" s="168" t="n">
        <f aca="false">D22*I22</f>
        <v>0</v>
      </c>
      <c r="K22" s="168" t="n">
        <v>0</v>
      </c>
      <c r="L22" s="169" t="n">
        <f aca="false">D22*K22</f>
        <v>0</v>
      </c>
    </row>
    <row r="23" customFormat="false" ht="12" hidden="true" customHeight="true" outlineLevel="0" collapsed="false">
      <c r="A23" s="50" t="n">
        <v>17</v>
      </c>
      <c r="B23" s="164" t="s">
        <v>53</v>
      </c>
      <c r="C23" s="179" t="s">
        <v>54</v>
      </c>
      <c r="D23" s="165" t="n">
        <f aca="false">SUM(F23:H23)</f>
        <v>0</v>
      </c>
      <c r="E23" s="166" t="s">
        <v>31</v>
      </c>
      <c r="F23" s="166"/>
      <c r="G23" s="166"/>
      <c r="H23" s="166"/>
      <c r="I23" s="167" t="n">
        <v>0</v>
      </c>
      <c r="J23" s="168" t="n">
        <f aca="false">D23*I23</f>
        <v>0</v>
      </c>
      <c r="K23" s="168" t="n">
        <v>0</v>
      </c>
      <c r="L23" s="169" t="n">
        <f aca="false">D23*K23</f>
        <v>0</v>
      </c>
    </row>
    <row r="24" customFormat="false" ht="12" hidden="true" customHeight="true" outlineLevel="0" collapsed="false">
      <c r="A24" s="50" t="n">
        <v>18</v>
      </c>
      <c r="B24" s="164" t="s">
        <v>55</v>
      </c>
      <c r="C24" s="179" t="s">
        <v>56</v>
      </c>
      <c r="D24" s="165" t="n">
        <f aca="false">SUM(F24:H24)</f>
        <v>0</v>
      </c>
      <c r="E24" s="166" t="s">
        <v>31</v>
      </c>
      <c r="F24" s="166"/>
      <c r="G24" s="166"/>
      <c r="H24" s="166"/>
      <c r="I24" s="167" t="n">
        <v>0</v>
      </c>
      <c r="J24" s="168" t="n">
        <f aca="false">D24*I24</f>
        <v>0</v>
      </c>
      <c r="K24" s="168" t="n">
        <v>0</v>
      </c>
      <c r="L24" s="169" t="n">
        <f aca="false">D24*K24</f>
        <v>0</v>
      </c>
    </row>
    <row r="25" customFormat="false" ht="12" hidden="true" customHeight="true" outlineLevel="0" collapsed="false">
      <c r="A25" s="50" t="n">
        <v>19</v>
      </c>
      <c r="B25" s="164" t="s">
        <v>57</v>
      </c>
      <c r="C25" s="179" t="s">
        <v>58</v>
      </c>
      <c r="D25" s="165" t="n">
        <f aca="false">SUM(F25:H25)</f>
        <v>0</v>
      </c>
      <c r="E25" s="166" t="s">
        <v>31</v>
      </c>
      <c r="F25" s="166"/>
      <c r="G25" s="166"/>
      <c r="H25" s="166"/>
      <c r="I25" s="167" t="n">
        <v>0</v>
      </c>
      <c r="J25" s="168" t="n">
        <f aca="false">D25*I25</f>
        <v>0</v>
      </c>
      <c r="K25" s="168" t="n">
        <v>0</v>
      </c>
      <c r="L25" s="169" t="n">
        <f aca="false">D25*K25</f>
        <v>0</v>
      </c>
    </row>
    <row r="26" customFormat="false" ht="12" hidden="true" customHeight="true" outlineLevel="0" collapsed="false">
      <c r="A26" s="50" t="n">
        <v>20</v>
      </c>
      <c r="B26" s="164" t="s">
        <v>59</v>
      </c>
      <c r="C26" s="179" t="s">
        <v>60</v>
      </c>
      <c r="D26" s="165" t="n">
        <f aca="false">SUM(F26:H26)</f>
        <v>0</v>
      </c>
      <c r="E26" s="166" t="s">
        <v>31</v>
      </c>
      <c r="F26" s="166"/>
      <c r="G26" s="166"/>
      <c r="H26" s="166"/>
      <c r="I26" s="167" t="n">
        <v>0</v>
      </c>
      <c r="J26" s="168" t="n">
        <f aca="false">D26*I26</f>
        <v>0</v>
      </c>
      <c r="K26" s="168" t="n">
        <v>0</v>
      </c>
      <c r="L26" s="169" t="n">
        <f aca="false">D26*K26</f>
        <v>0</v>
      </c>
    </row>
    <row r="27" customFormat="false" ht="12" hidden="false" customHeight="true" outlineLevel="0" collapsed="false">
      <c r="A27" s="50"/>
      <c r="B27" s="251"/>
      <c r="C27" s="251"/>
      <c r="D27" s="252"/>
      <c r="E27" s="253"/>
      <c r="F27" s="251"/>
      <c r="G27" s="251"/>
      <c r="H27" s="251"/>
      <c r="I27" s="254"/>
      <c r="J27" s="254"/>
      <c r="K27" s="254"/>
      <c r="L27" s="255"/>
    </row>
    <row r="28" customFormat="false" ht="12" hidden="true" customHeight="true" outlineLevel="0" collapsed="false">
      <c r="A28" s="50" t="n">
        <v>21</v>
      </c>
      <c r="B28" s="164" t="s">
        <v>61</v>
      </c>
      <c r="C28" s="164" t="s">
        <v>62</v>
      </c>
      <c r="D28" s="165" t="n">
        <f aca="false">SUM(F28:H28)</f>
        <v>0</v>
      </c>
      <c r="E28" s="166" t="s">
        <v>31</v>
      </c>
      <c r="F28" s="166"/>
      <c r="G28" s="166"/>
      <c r="H28" s="166"/>
      <c r="I28" s="167" t="n">
        <v>0</v>
      </c>
      <c r="J28" s="168" t="n">
        <f aca="false">D28*I28</f>
        <v>0</v>
      </c>
      <c r="K28" s="168" t="n">
        <v>0</v>
      </c>
      <c r="L28" s="169" t="n">
        <f aca="false">D28*K28</f>
        <v>0</v>
      </c>
    </row>
    <row r="29" customFormat="false" ht="12" hidden="true" customHeight="true" outlineLevel="0" collapsed="false">
      <c r="A29" s="50" t="n">
        <v>22</v>
      </c>
      <c r="B29" s="164" t="s">
        <v>63</v>
      </c>
      <c r="C29" s="164" t="s">
        <v>46</v>
      </c>
      <c r="D29" s="165" t="n">
        <f aca="false">SUM(F29:H29)</f>
        <v>0</v>
      </c>
      <c r="E29" s="166" t="s">
        <v>31</v>
      </c>
      <c r="F29" s="166"/>
      <c r="G29" s="166"/>
      <c r="H29" s="166"/>
      <c r="I29" s="167" t="n">
        <v>0</v>
      </c>
      <c r="J29" s="168" t="n">
        <f aca="false">D29*I29</f>
        <v>0</v>
      </c>
      <c r="K29" s="168" t="n">
        <v>0</v>
      </c>
      <c r="L29" s="169" t="n">
        <f aca="false">D29*K29</f>
        <v>0</v>
      </c>
    </row>
    <row r="30" customFormat="false" ht="12" hidden="true" customHeight="true" outlineLevel="0" collapsed="false">
      <c r="A30" s="50" t="n">
        <v>23</v>
      </c>
      <c r="B30" s="164" t="s">
        <v>64</v>
      </c>
      <c r="C30" s="164" t="s">
        <v>65</v>
      </c>
      <c r="D30" s="165" t="n">
        <f aca="false">SUM(F30:H30)</f>
        <v>0</v>
      </c>
      <c r="E30" s="166" t="s">
        <v>31</v>
      </c>
      <c r="F30" s="166"/>
      <c r="G30" s="166"/>
      <c r="H30" s="166"/>
      <c r="I30" s="167" t="n">
        <v>0</v>
      </c>
      <c r="J30" s="168" t="n">
        <f aca="false">D30*I30</f>
        <v>0</v>
      </c>
      <c r="K30" s="168" t="n">
        <v>0</v>
      </c>
      <c r="L30" s="169" t="n">
        <f aca="false">D30*K30</f>
        <v>0</v>
      </c>
    </row>
    <row r="31" customFormat="false" ht="12" hidden="false" customHeight="true" outlineLevel="0" collapsed="false">
      <c r="A31" s="50" t="n">
        <v>24</v>
      </c>
      <c r="B31" s="250"/>
      <c r="C31" s="164" t="s">
        <v>67</v>
      </c>
      <c r="D31" s="165" t="n">
        <f aca="false">SUM(F31:H31)</f>
        <v>1</v>
      </c>
      <c r="E31" s="166" t="s">
        <v>31</v>
      </c>
      <c r="F31" s="166" t="n">
        <v>1</v>
      </c>
      <c r="G31" s="166"/>
      <c r="H31" s="166"/>
      <c r="I31" s="171" t="n">
        <v>0</v>
      </c>
      <c r="J31" s="168" t="n">
        <f aca="false">D31*I31</f>
        <v>0</v>
      </c>
      <c r="K31" s="172" t="n">
        <v>0</v>
      </c>
      <c r="L31" s="169" t="n">
        <f aca="false">D31*K31</f>
        <v>0</v>
      </c>
    </row>
    <row r="32" customFormat="false" ht="12" hidden="false" customHeight="true" outlineLevel="0" collapsed="false">
      <c r="A32" s="50" t="n">
        <v>25</v>
      </c>
      <c r="B32" s="250"/>
      <c r="C32" s="164" t="s">
        <v>69</v>
      </c>
      <c r="D32" s="165" t="n">
        <f aca="false">SUM(F32:H32)</f>
        <v>1</v>
      </c>
      <c r="E32" s="166" t="s">
        <v>31</v>
      </c>
      <c r="F32" s="166" t="n">
        <v>1</v>
      </c>
      <c r="G32" s="166"/>
      <c r="H32" s="166"/>
      <c r="I32" s="171" t="n">
        <v>0</v>
      </c>
      <c r="J32" s="168" t="n">
        <f aca="false">D32*I32</f>
        <v>0</v>
      </c>
      <c r="K32" s="172" t="n">
        <v>0</v>
      </c>
      <c r="L32" s="169" t="n">
        <f aca="false">D32*K32</f>
        <v>0</v>
      </c>
    </row>
    <row r="33" customFormat="false" ht="11.25" hidden="false" customHeight="false" outlineLevel="0" collapsed="false">
      <c r="A33" s="50" t="n">
        <v>26</v>
      </c>
      <c r="B33" s="250"/>
      <c r="C33" s="179" t="s">
        <v>71</v>
      </c>
      <c r="D33" s="165" t="n">
        <f aca="false">SUM(F33:H33)</f>
        <v>2</v>
      </c>
      <c r="E33" s="166" t="s">
        <v>31</v>
      </c>
      <c r="F33" s="166" t="n">
        <v>2</v>
      </c>
      <c r="G33" s="166"/>
      <c r="H33" s="166"/>
      <c r="I33" s="171" t="n">
        <v>0</v>
      </c>
      <c r="J33" s="168" t="n">
        <f aca="false">D33*I33</f>
        <v>0</v>
      </c>
      <c r="K33" s="172" t="n">
        <v>0</v>
      </c>
      <c r="L33" s="169" t="n">
        <f aca="false">D33*K33</f>
        <v>0</v>
      </c>
    </row>
    <row r="34" customFormat="false" ht="12" hidden="false" customHeight="true" outlineLevel="0" collapsed="false">
      <c r="A34" s="50" t="n">
        <v>27</v>
      </c>
      <c r="B34" s="250"/>
      <c r="C34" s="179" t="s">
        <v>73</v>
      </c>
      <c r="D34" s="165" t="n">
        <f aca="false">SUM(F34:H34)</f>
        <v>2</v>
      </c>
      <c r="E34" s="166" t="s">
        <v>31</v>
      </c>
      <c r="F34" s="166" t="n">
        <v>2</v>
      </c>
      <c r="G34" s="166"/>
      <c r="H34" s="166"/>
      <c r="I34" s="171" t="n">
        <v>0</v>
      </c>
      <c r="J34" s="168" t="n">
        <f aca="false">D34*I34</f>
        <v>0</v>
      </c>
      <c r="K34" s="172" t="n">
        <v>0</v>
      </c>
      <c r="L34" s="169" t="n">
        <f aca="false">D34*K34</f>
        <v>0</v>
      </c>
    </row>
    <row r="35" customFormat="false" ht="12" hidden="false" customHeight="true" outlineLevel="0" collapsed="false">
      <c r="A35" s="50" t="n">
        <v>28</v>
      </c>
      <c r="B35" s="250"/>
      <c r="C35" s="179" t="s">
        <v>75</v>
      </c>
      <c r="D35" s="165" t="n">
        <f aca="false">SUM(F35:H35)</f>
        <v>1</v>
      </c>
      <c r="E35" s="166" t="s">
        <v>31</v>
      </c>
      <c r="F35" s="166" t="n">
        <v>1</v>
      </c>
      <c r="G35" s="166"/>
      <c r="H35" s="166"/>
      <c r="I35" s="171" t="n">
        <v>0</v>
      </c>
      <c r="J35" s="168" t="n">
        <f aca="false">D35*I35</f>
        <v>0</v>
      </c>
      <c r="K35" s="172" t="n">
        <v>0</v>
      </c>
      <c r="L35" s="169" t="n">
        <f aca="false">D35*K35</f>
        <v>0</v>
      </c>
    </row>
    <row r="36" customFormat="false" ht="12" hidden="false" customHeight="true" outlineLevel="0" collapsed="false">
      <c r="A36" s="50" t="n">
        <v>29</v>
      </c>
      <c r="B36" s="250"/>
      <c r="C36" s="179" t="s">
        <v>77</v>
      </c>
      <c r="D36" s="165" t="n">
        <f aca="false">SUM(F36:H36)</f>
        <v>2</v>
      </c>
      <c r="E36" s="166" t="s">
        <v>31</v>
      </c>
      <c r="F36" s="166" t="n">
        <v>2</v>
      </c>
      <c r="G36" s="166"/>
      <c r="H36" s="166"/>
      <c r="I36" s="171" t="n">
        <v>0</v>
      </c>
      <c r="J36" s="168" t="n">
        <f aca="false">D36*I36</f>
        <v>0</v>
      </c>
      <c r="K36" s="172" t="n">
        <v>0</v>
      </c>
      <c r="L36" s="169" t="n">
        <f aca="false">D36*K36</f>
        <v>0</v>
      </c>
    </row>
    <row r="37" customFormat="false" ht="12" hidden="false" customHeight="true" outlineLevel="0" collapsed="false">
      <c r="A37" s="50" t="n">
        <v>30</v>
      </c>
      <c r="B37" s="250"/>
      <c r="C37" s="179" t="s">
        <v>79</v>
      </c>
      <c r="D37" s="165" t="n">
        <f aca="false">SUM(F37:H37)</f>
        <v>5</v>
      </c>
      <c r="E37" s="166" t="s">
        <v>31</v>
      </c>
      <c r="F37" s="166" t="n">
        <f aca="false">SUM(F34:F36)</f>
        <v>5</v>
      </c>
      <c r="G37" s="166" t="n">
        <f aca="false">SUM(G34:G36)</f>
        <v>0</v>
      </c>
      <c r="H37" s="166" t="n">
        <f aca="false">SUM(H34:H36)</f>
        <v>0</v>
      </c>
      <c r="I37" s="171" t="n">
        <v>0</v>
      </c>
      <c r="J37" s="168" t="n">
        <f aca="false">D37*I37</f>
        <v>0</v>
      </c>
      <c r="K37" s="172" t="n">
        <v>0</v>
      </c>
      <c r="L37" s="169" t="n">
        <f aca="false">D37*K37</f>
        <v>0</v>
      </c>
    </row>
    <row r="38" customFormat="false" ht="12" hidden="false" customHeight="true" outlineLevel="0" collapsed="false">
      <c r="A38" s="50"/>
      <c r="B38" s="251"/>
      <c r="C38" s="251"/>
      <c r="D38" s="252"/>
      <c r="E38" s="253"/>
      <c r="F38" s="251"/>
      <c r="G38" s="251"/>
      <c r="H38" s="251"/>
      <c r="I38" s="254"/>
      <c r="J38" s="254"/>
      <c r="K38" s="254"/>
      <c r="L38" s="255"/>
    </row>
    <row r="39" customFormat="false" ht="12" hidden="false" customHeight="true" outlineLevel="0" collapsed="false">
      <c r="A39" s="50" t="n">
        <v>31</v>
      </c>
      <c r="B39" s="250"/>
      <c r="C39" s="180" t="s">
        <v>81</v>
      </c>
      <c r="D39" s="165" t="n">
        <f aca="false">SUM(F39:H39)</f>
        <v>29</v>
      </c>
      <c r="E39" s="166" t="s">
        <v>31</v>
      </c>
      <c r="F39" s="166" t="n">
        <v>10</v>
      </c>
      <c r="G39" s="166" t="n">
        <v>16</v>
      </c>
      <c r="H39" s="166" t="n">
        <v>3</v>
      </c>
      <c r="I39" s="171" t="n">
        <v>0</v>
      </c>
      <c r="J39" s="168" t="n">
        <f aca="false">D39*I39</f>
        <v>0</v>
      </c>
      <c r="K39" s="172" t="n">
        <v>0</v>
      </c>
      <c r="L39" s="169" t="n">
        <f aca="false">D39*K39</f>
        <v>0</v>
      </c>
    </row>
    <row r="40" customFormat="false" ht="12" hidden="false" customHeight="true" outlineLevel="0" collapsed="false">
      <c r="A40" s="50" t="n">
        <v>32</v>
      </c>
      <c r="B40" s="250"/>
      <c r="C40" s="164" t="s">
        <v>83</v>
      </c>
      <c r="D40" s="165" t="n">
        <f aca="false">SUM(F40:H40)</f>
        <v>5</v>
      </c>
      <c r="E40" s="166" t="s">
        <v>31</v>
      </c>
      <c r="F40" s="166" t="n">
        <f aca="false">F39-F41</f>
        <v>0</v>
      </c>
      <c r="G40" s="166" t="n">
        <f aca="false">G39-G41</f>
        <v>2</v>
      </c>
      <c r="H40" s="166" t="n">
        <f aca="false">H39-H41</f>
        <v>3</v>
      </c>
      <c r="I40" s="171" t="n">
        <v>0</v>
      </c>
      <c r="J40" s="168" t="n">
        <f aca="false">D40*I40</f>
        <v>0</v>
      </c>
      <c r="K40" s="172" t="n">
        <v>0</v>
      </c>
      <c r="L40" s="169" t="n">
        <f aca="false">D40*K40</f>
        <v>0</v>
      </c>
    </row>
    <row r="41" customFormat="false" ht="12" hidden="false" customHeight="true" outlineLevel="0" collapsed="false">
      <c r="A41" s="50" t="n">
        <v>33</v>
      </c>
      <c r="B41" s="250"/>
      <c r="C41" s="164" t="s">
        <v>85</v>
      </c>
      <c r="D41" s="165" t="n">
        <f aca="false">SUM(F41:H41)</f>
        <v>24</v>
      </c>
      <c r="E41" s="166" t="s">
        <v>31</v>
      </c>
      <c r="F41" s="166" t="n">
        <f aca="false">F42</f>
        <v>10</v>
      </c>
      <c r="G41" s="166" t="n">
        <f aca="false">G42</f>
        <v>14</v>
      </c>
      <c r="H41" s="166" t="n">
        <f aca="false">H42</f>
        <v>0</v>
      </c>
      <c r="I41" s="171" t="n">
        <v>0</v>
      </c>
      <c r="J41" s="168" t="n">
        <f aca="false">D41*I41</f>
        <v>0</v>
      </c>
      <c r="K41" s="172" t="n">
        <v>0</v>
      </c>
      <c r="L41" s="169" t="n">
        <f aca="false">D41*K41</f>
        <v>0</v>
      </c>
    </row>
    <row r="42" customFormat="false" ht="12" hidden="false" customHeight="true" outlineLevel="0" collapsed="false">
      <c r="A42" s="50" t="n">
        <v>34</v>
      </c>
      <c r="B42" s="250"/>
      <c r="C42" s="180" t="s">
        <v>86</v>
      </c>
      <c r="D42" s="165" t="n">
        <f aca="false">SUM(F42:H42)</f>
        <v>24</v>
      </c>
      <c r="E42" s="166" t="s">
        <v>31</v>
      </c>
      <c r="F42" s="166" t="n">
        <v>10</v>
      </c>
      <c r="G42" s="166" t="n">
        <v>14</v>
      </c>
      <c r="H42" s="166"/>
      <c r="I42" s="171" t="n">
        <v>0</v>
      </c>
      <c r="J42" s="168" t="n">
        <f aca="false">D42*I42</f>
        <v>0</v>
      </c>
      <c r="K42" s="172" t="n">
        <v>0</v>
      </c>
      <c r="L42" s="169" t="n">
        <f aca="false">D42*K42</f>
        <v>0</v>
      </c>
    </row>
    <row r="43" customFormat="false" ht="11.25" hidden="false" customHeight="false" outlineLevel="0" collapsed="false">
      <c r="A43" s="50" t="n">
        <v>35</v>
      </c>
      <c r="B43" s="250"/>
      <c r="C43" s="164" t="s">
        <v>87</v>
      </c>
      <c r="D43" s="165" t="n">
        <f aca="false">SUM(F43:H43)</f>
        <v>24</v>
      </c>
      <c r="E43" s="166" t="s">
        <v>31</v>
      </c>
      <c r="F43" s="166" t="n">
        <f aca="false">F42</f>
        <v>10</v>
      </c>
      <c r="G43" s="166" t="n">
        <f aca="false">G42</f>
        <v>14</v>
      </c>
      <c r="H43" s="166" t="n">
        <f aca="false">H42</f>
        <v>0</v>
      </c>
      <c r="I43" s="171" t="n">
        <v>0</v>
      </c>
      <c r="J43" s="168" t="n">
        <f aca="false">D43*I43</f>
        <v>0</v>
      </c>
      <c r="K43" s="172" t="n">
        <v>0</v>
      </c>
      <c r="L43" s="169" t="n">
        <f aca="false">D43*K43</f>
        <v>0</v>
      </c>
    </row>
    <row r="44" customFormat="false" ht="12" hidden="false" customHeight="true" outlineLevel="0" collapsed="false">
      <c r="A44" s="50" t="n">
        <v>36</v>
      </c>
      <c r="B44" s="250"/>
      <c r="C44" s="181" t="s">
        <v>89</v>
      </c>
      <c r="D44" s="165" t="n">
        <f aca="false">SUM(F44:H44)</f>
        <v>24</v>
      </c>
      <c r="E44" s="166" t="s">
        <v>31</v>
      </c>
      <c r="F44" s="166" t="n">
        <f aca="false">F42</f>
        <v>10</v>
      </c>
      <c r="G44" s="166" t="n">
        <f aca="false">G42</f>
        <v>14</v>
      </c>
      <c r="H44" s="166" t="n">
        <f aca="false">H42</f>
        <v>0</v>
      </c>
      <c r="I44" s="171" t="n">
        <v>0</v>
      </c>
      <c r="J44" s="168" t="n">
        <f aca="false">D44*I44</f>
        <v>0</v>
      </c>
      <c r="K44" s="172" t="n">
        <v>0</v>
      </c>
      <c r="L44" s="169" t="n">
        <f aca="false">D44*K44</f>
        <v>0</v>
      </c>
    </row>
    <row r="45" customFormat="false" ht="12" hidden="false" customHeight="true" outlineLevel="0" collapsed="false">
      <c r="A45" s="50" t="n">
        <v>37</v>
      </c>
      <c r="B45" s="250"/>
      <c r="C45" s="181" t="s">
        <v>91</v>
      </c>
      <c r="D45" s="165" t="n">
        <f aca="false">SUM(F45:H45)</f>
        <v>24</v>
      </c>
      <c r="E45" s="166" t="s">
        <v>31</v>
      </c>
      <c r="F45" s="166" t="n">
        <f aca="false">F42</f>
        <v>10</v>
      </c>
      <c r="G45" s="166" t="n">
        <f aca="false">G42</f>
        <v>14</v>
      </c>
      <c r="H45" s="166" t="n">
        <f aca="false">H42</f>
        <v>0</v>
      </c>
      <c r="I45" s="171" t="n">
        <v>0</v>
      </c>
      <c r="J45" s="168" t="n">
        <f aca="false">D45*I45</f>
        <v>0</v>
      </c>
      <c r="K45" s="172" t="n">
        <v>0</v>
      </c>
      <c r="L45" s="169" t="n">
        <f aca="false">D45*K45</f>
        <v>0</v>
      </c>
    </row>
    <row r="46" customFormat="false" ht="12" hidden="false" customHeight="true" outlineLevel="0" collapsed="false">
      <c r="A46" s="50" t="n">
        <v>38</v>
      </c>
      <c r="B46" s="250"/>
      <c r="C46" s="164" t="s">
        <v>93</v>
      </c>
      <c r="D46" s="165" t="n">
        <f aca="false">SUM(F46:H46)</f>
        <v>29</v>
      </c>
      <c r="E46" s="166" t="s">
        <v>31</v>
      </c>
      <c r="F46" s="166" t="n">
        <f aca="false">F39</f>
        <v>10</v>
      </c>
      <c r="G46" s="166" t="n">
        <f aca="false">G39</f>
        <v>16</v>
      </c>
      <c r="H46" s="166" t="n">
        <f aca="false">H39</f>
        <v>3</v>
      </c>
      <c r="I46" s="171" t="n">
        <v>0</v>
      </c>
      <c r="J46" s="168" t="n">
        <f aca="false">D46*I46</f>
        <v>0</v>
      </c>
      <c r="K46" s="172" t="n">
        <v>0</v>
      </c>
      <c r="L46" s="169" t="n">
        <f aca="false">D46*K46</f>
        <v>0</v>
      </c>
    </row>
    <row r="47" customFormat="false" ht="12" hidden="false" customHeight="true" outlineLevel="0" collapsed="false">
      <c r="A47" s="50" t="n">
        <v>39</v>
      </c>
      <c r="B47" s="250"/>
      <c r="C47" s="164" t="s">
        <v>95</v>
      </c>
      <c r="D47" s="165" t="n">
        <f aca="false">SUM(F47:H47)</f>
        <v>7</v>
      </c>
      <c r="E47" s="166" t="s">
        <v>31</v>
      </c>
      <c r="F47" s="166" t="n">
        <v>4</v>
      </c>
      <c r="G47" s="166" t="n">
        <v>2</v>
      </c>
      <c r="H47" s="166" t="n">
        <v>1</v>
      </c>
      <c r="I47" s="171" t="n">
        <v>0</v>
      </c>
      <c r="J47" s="168" t="n">
        <f aca="false">D47*I47</f>
        <v>0</v>
      </c>
      <c r="K47" s="172" t="n">
        <v>0</v>
      </c>
      <c r="L47" s="169" t="n">
        <f aca="false">D47*K47</f>
        <v>0</v>
      </c>
    </row>
    <row r="48" customFormat="false" ht="12" hidden="false" customHeight="true" outlineLevel="0" collapsed="false">
      <c r="A48" s="50"/>
      <c r="B48" s="251"/>
      <c r="C48" s="251"/>
      <c r="D48" s="252"/>
      <c r="E48" s="253"/>
      <c r="F48" s="251"/>
      <c r="G48" s="251"/>
      <c r="H48" s="251"/>
      <c r="I48" s="254"/>
      <c r="J48" s="254"/>
      <c r="K48" s="254"/>
      <c r="L48" s="255"/>
    </row>
    <row r="49" customFormat="false" ht="12" hidden="false" customHeight="true" outlineLevel="0" collapsed="false">
      <c r="A49" s="50" t="n">
        <v>40</v>
      </c>
      <c r="B49" s="250"/>
      <c r="C49" s="164" t="s">
        <v>97</v>
      </c>
      <c r="D49" s="165" t="n">
        <f aca="false">SUM(F49:H49)</f>
        <v>7</v>
      </c>
      <c r="E49" s="166" t="s">
        <v>31</v>
      </c>
      <c r="F49" s="166" t="n">
        <v>1</v>
      </c>
      <c r="G49" s="166" t="n">
        <v>4</v>
      </c>
      <c r="H49" s="166" t="n">
        <v>2</v>
      </c>
      <c r="I49" s="171" t="n">
        <v>0</v>
      </c>
      <c r="J49" s="168" t="n">
        <f aca="false">D49*I49</f>
        <v>0</v>
      </c>
      <c r="K49" s="172" t="n">
        <v>0</v>
      </c>
      <c r="L49" s="169" t="n">
        <f aca="false">D49*K49</f>
        <v>0</v>
      </c>
    </row>
    <row r="50" customFormat="false" ht="11.25" hidden="false" customHeight="false" outlineLevel="0" collapsed="false">
      <c r="A50" s="50" t="n">
        <v>41</v>
      </c>
      <c r="B50" s="250"/>
      <c r="C50" s="164" t="s">
        <v>99</v>
      </c>
      <c r="D50" s="165" t="n">
        <f aca="false">SUM(F50:H50)</f>
        <v>7</v>
      </c>
      <c r="E50" s="166" t="s">
        <v>31</v>
      </c>
      <c r="F50" s="166" t="n">
        <f aca="false">F49</f>
        <v>1</v>
      </c>
      <c r="G50" s="166" t="n">
        <f aca="false">G49</f>
        <v>4</v>
      </c>
      <c r="H50" s="166" t="n">
        <f aca="false">H49</f>
        <v>2</v>
      </c>
      <c r="I50" s="171" t="n">
        <v>0</v>
      </c>
      <c r="J50" s="168" t="n">
        <f aca="false">D50*I50</f>
        <v>0</v>
      </c>
      <c r="K50" s="172" t="n">
        <v>0</v>
      </c>
      <c r="L50" s="169" t="n">
        <f aca="false">D50*K50</f>
        <v>0</v>
      </c>
    </row>
    <row r="51" customFormat="false" ht="12" hidden="false" customHeight="true" outlineLevel="0" collapsed="false">
      <c r="A51" s="50" t="n">
        <v>42</v>
      </c>
      <c r="B51" s="250"/>
      <c r="C51" s="164" t="s">
        <v>101</v>
      </c>
      <c r="D51" s="165" t="n">
        <f aca="false">SUM(F51:H51)</f>
        <v>7</v>
      </c>
      <c r="E51" s="166" t="s">
        <v>31</v>
      </c>
      <c r="F51" s="166" t="n">
        <f aca="false">F49</f>
        <v>1</v>
      </c>
      <c r="G51" s="166" t="n">
        <f aca="false">G49</f>
        <v>4</v>
      </c>
      <c r="H51" s="166" t="n">
        <f aca="false">H49</f>
        <v>2</v>
      </c>
      <c r="I51" s="171" t="n">
        <v>0</v>
      </c>
      <c r="J51" s="168" t="n">
        <f aca="false">D51*I51</f>
        <v>0</v>
      </c>
      <c r="K51" s="172" t="n">
        <v>0</v>
      </c>
      <c r="L51" s="169" t="n">
        <f aca="false">D51*K51</f>
        <v>0</v>
      </c>
    </row>
    <row r="52" customFormat="false" ht="12" hidden="false" customHeight="true" outlineLevel="0" collapsed="false">
      <c r="A52" s="50" t="n">
        <v>43</v>
      </c>
      <c r="B52" s="250"/>
      <c r="C52" s="179" t="s">
        <v>102</v>
      </c>
      <c r="D52" s="165" t="n">
        <f aca="false">SUM(F52:H52)</f>
        <v>9</v>
      </c>
      <c r="E52" s="166" t="s">
        <v>31</v>
      </c>
      <c r="F52" s="166" t="n">
        <v>3</v>
      </c>
      <c r="G52" s="166" t="n">
        <v>2</v>
      </c>
      <c r="H52" s="166" t="n">
        <v>4</v>
      </c>
      <c r="I52" s="171" t="n">
        <v>0</v>
      </c>
      <c r="J52" s="168" t="n">
        <f aca="false">D52*I52</f>
        <v>0</v>
      </c>
      <c r="K52" s="172" t="n">
        <v>0</v>
      </c>
      <c r="L52" s="169" t="n">
        <f aca="false">D52*K52</f>
        <v>0</v>
      </c>
    </row>
    <row r="53" customFormat="false" ht="12" hidden="true" customHeight="true" outlineLevel="0" collapsed="false">
      <c r="A53" s="50" t="n">
        <v>44</v>
      </c>
      <c r="B53" s="250"/>
      <c r="C53" s="179" t="s">
        <v>103</v>
      </c>
      <c r="D53" s="165" t="n">
        <f aca="false">SUM(F53:H53)</f>
        <v>0</v>
      </c>
      <c r="E53" s="166" t="s">
        <v>31</v>
      </c>
      <c r="F53" s="166"/>
      <c r="G53" s="166"/>
      <c r="H53" s="166"/>
      <c r="I53" s="182" t="n">
        <v>0</v>
      </c>
      <c r="J53" s="168" t="n">
        <f aca="false">D53*I53</f>
        <v>0</v>
      </c>
      <c r="K53" s="183" t="n">
        <v>0</v>
      </c>
      <c r="L53" s="169" t="n">
        <f aca="false">D53*K53</f>
        <v>0</v>
      </c>
    </row>
    <row r="54" customFormat="false" ht="12" hidden="false" customHeight="true" outlineLevel="0" collapsed="false">
      <c r="A54" s="50" t="n">
        <v>45</v>
      </c>
      <c r="B54" s="250"/>
      <c r="C54" s="179" t="s">
        <v>104</v>
      </c>
      <c r="D54" s="165" t="n">
        <f aca="false">SUM(F54:H54)</f>
        <v>3</v>
      </c>
      <c r="E54" s="166" t="s">
        <v>31</v>
      </c>
      <c r="F54" s="166" t="n">
        <v>2</v>
      </c>
      <c r="G54" s="166"/>
      <c r="H54" s="166" t="n">
        <v>1</v>
      </c>
      <c r="I54" s="171" t="n">
        <v>0</v>
      </c>
      <c r="J54" s="168" t="n">
        <f aca="false">D54*I54</f>
        <v>0</v>
      </c>
      <c r="K54" s="172" t="n">
        <v>0</v>
      </c>
      <c r="L54" s="169" t="n">
        <f aca="false">D54*K54</f>
        <v>0</v>
      </c>
    </row>
    <row r="55" customFormat="false" ht="12" hidden="false" customHeight="true" outlineLevel="0" collapsed="false">
      <c r="A55" s="50"/>
      <c r="B55" s="251"/>
      <c r="C55" s="251"/>
      <c r="D55" s="252"/>
      <c r="E55" s="253"/>
      <c r="F55" s="251"/>
      <c r="G55" s="251"/>
      <c r="H55" s="251"/>
      <c r="I55" s="254"/>
      <c r="J55" s="254"/>
      <c r="K55" s="254"/>
      <c r="L55" s="255"/>
    </row>
    <row r="56" customFormat="false" ht="12" hidden="false" customHeight="true" outlineLevel="0" collapsed="false">
      <c r="A56" s="50" t="n">
        <v>46</v>
      </c>
      <c r="B56" s="250"/>
      <c r="C56" s="164" t="s">
        <v>105</v>
      </c>
      <c r="D56" s="165" t="n">
        <f aca="false">SUM(F56:H56)</f>
        <v>1430</v>
      </c>
      <c r="E56" s="166" t="s">
        <v>35</v>
      </c>
      <c r="F56" s="166" t="n">
        <v>870</v>
      </c>
      <c r="G56" s="166" t="n">
        <v>470</v>
      </c>
      <c r="H56" s="166" t="n">
        <v>90</v>
      </c>
      <c r="I56" s="171" t="n">
        <v>0</v>
      </c>
      <c r="J56" s="168" t="n">
        <f aca="false">D56*I56</f>
        <v>0</v>
      </c>
      <c r="K56" s="172" t="n">
        <v>0</v>
      </c>
      <c r="L56" s="169" t="n">
        <f aca="false">D56*K56</f>
        <v>0</v>
      </c>
    </row>
    <row r="57" customFormat="false" ht="12" hidden="false" customHeight="true" outlineLevel="0" collapsed="false">
      <c r="A57" s="50" t="n">
        <v>47</v>
      </c>
      <c r="B57" s="250"/>
      <c r="C57" s="164" t="s">
        <v>106</v>
      </c>
      <c r="D57" s="165" t="n">
        <f aca="false">SUM(F57:H57)</f>
        <v>80</v>
      </c>
      <c r="E57" s="166" t="s">
        <v>35</v>
      </c>
      <c r="F57" s="166" t="n">
        <v>40</v>
      </c>
      <c r="G57" s="166" t="n">
        <v>40</v>
      </c>
      <c r="H57" s="166"/>
      <c r="I57" s="171" t="n">
        <v>0</v>
      </c>
      <c r="J57" s="168" t="n">
        <f aca="false">D57*I57</f>
        <v>0</v>
      </c>
      <c r="K57" s="172" t="n">
        <v>0</v>
      </c>
      <c r="L57" s="169" t="n">
        <f aca="false">D57*K57</f>
        <v>0</v>
      </c>
    </row>
    <row r="58" customFormat="false" ht="12" hidden="false" customHeight="true" outlineLevel="0" collapsed="false">
      <c r="A58" s="50" t="n">
        <v>48</v>
      </c>
      <c r="B58" s="250"/>
      <c r="C58" s="164" t="s">
        <v>107</v>
      </c>
      <c r="D58" s="165" t="n">
        <f aca="false">SUM(F58:H58)</f>
        <v>70</v>
      </c>
      <c r="E58" s="166" t="s">
        <v>35</v>
      </c>
      <c r="F58" s="166" t="n">
        <v>70</v>
      </c>
      <c r="G58" s="166"/>
      <c r="H58" s="166"/>
      <c r="I58" s="171" t="n">
        <v>0</v>
      </c>
      <c r="J58" s="168" t="n">
        <f aca="false">D58*I58</f>
        <v>0</v>
      </c>
      <c r="K58" s="172" t="n">
        <v>0</v>
      </c>
      <c r="L58" s="169" t="n">
        <f aca="false">D58*K58</f>
        <v>0</v>
      </c>
    </row>
    <row r="59" customFormat="false" ht="12" hidden="false" customHeight="true" outlineLevel="0" collapsed="false">
      <c r="A59" s="50" t="n">
        <v>49</v>
      </c>
      <c r="B59" s="250"/>
      <c r="C59" s="164" t="s">
        <v>108</v>
      </c>
      <c r="D59" s="165" t="n">
        <f aca="false">SUM(F59:H59)</f>
        <v>500</v>
      </c>
      <c r="E59" s="166" t="s">
        <v>35</v>
      </c>
      <c r="F59" s="166" t="n">
        <v>500</v>
      </c>
      <c r="G59" s="166"/>
      <c r="H59" s="166"/>
      <c r="I59" s="171" t="n">
        <v>0</v>
      </c>
      <c r="J59" s="168" t="n">
        <f aca="false">D59*I59</f>
        <v>0</v>
      </c>
      <c r="K59" s="172" t="n">
        <v>0</v>
      </c>
      <c r="L59" s="169" t="n">
        <f aca="false">D59*K59</f>
        <v>0</v>
      </c>
    </row>
    <row r="60" customFormat="false" ht="12" hidden="false" customHeight="true" outlineLevel="0" collapsed="false">
      <c r="A60" s="50" t="n">
        <v>50</v>
      </c>
      <c r="B60" s="250"/>
      <c r="C60" s="164" t="s">
        <v>109</v>
      </c>
      <c r="D60" s="165" t="n">
        <f aca="false">SUM(F60:H60)</f>
        <v>35</v>
      </c>
      <c r="E60" s="166" t="s">
        <v>35</v>
      </c>
      <c r="F60" s="166" t="n">
        <f aca="false">F49*5</f>
        <v>5</v>
      </c>
      <c r="G60" s="166" t="n">
        <f aca="false">G49*5</f>
        <v>20</v>
      </c>
      <c r="H60" s="166" t="n">
        <f aca="false">H49*5</f>
        <v>10</v>
      </c>
      <c r="I60" s="171" t="n">
        <v>0</v>
      </c>
      <c r="J60" s="168" t="n">
        <f aca="false">D60*I60</f>
        <v>0</v>
      </c>
      <c r="K60" s="172" t="n">
        <v>0</v>
      </c>
      <c r="L60" s="169" t="n">
        <f aca="false">D60*K60</f>
        <v>0</v>
      </c>
    </row>
    <row r="61" customFormat="false" ht="12" hidden="false" customHeight="true" outlineLevel="0" collapsed="false">
      <c r="A61" s="50" t="n">
        <v>51</v>
      </c>
      <c r="B61" s="250"/>
      <c r="C61" s="164" t="s">
        <v>110</v>
      </c>
      <c r="D61" s="165" t="n">
        <f aca="false">SUM(F61:H61)</f>
        <v>220</v>
      </c>
      <c r="E61" s="166" t="s">
        <v>35</v>
      </c>
      <c r="F61" s="166" t="n">
        <v>35</v>
      </c>
      <c r="G61" s="166" t="n">
        <v>140</v>
      </c>
      <c r="H61" s="166" t="n">
        <v>45</v>
      </c>
      <c r="I61" s="171" t="n">
        <v>0</v>
      </c>
      <c r="J61" s="168" t="n">
        <f aca="false">D61*I61</f>
        <v>0</v>
      </c>
      <c r="K61" s="172" t="n">
        <v>0</v>
      </c>
      <c r="L61" s="169" t="n">
        <f aca="false">D61*K61</f>
        <v>0</v>
      </c>
    </row>
    <row r="62" customFormat="false" ht="11.25" hidden="true" customHeight="false" outlineLevel="0" collapsed="false">
      <c r="A62" s="50" t="n">
        <v>52</v>
      </c>
      <c r="B62" s="250"/>
      <c r="C62" s="164" t="s">
        <v>111</v>
      </c>
      <c r="D62" s="165" t="n">
        <f aca="false">SUM(F62:H62)</f>
        <v>0</v>
      </c>
      <c r="E62" s="166" t="s">
        <v>35</v>
      </c>
      <c r="F62" s="166"/>
      <c r="G62" s="166"/>
      <c r="H62" s="166"/>
      <c r="I62" s="167" t="n">
        <v>0</v>
      </c>
      <c r="J62" s="168" t="n">
        <f aca="false">D62*I62</f>
        <v>0</v>
      </c>
      <c r="K62" s="168" t="n">
        <v>0</v>
      </c>
      <c r="L62" s="169" t="n">
        <f aca="false">D62*K62</f>
        <v>0</v>
      </c>
    </row>
    <row r="63" customFormat="false" ht="12" hidden="false" customHeight="true" outlineLevel="0" collapsed="false">
      <c r="A63" s="50" t="n">
        <v>53</v>
      </c>
      <c r="B63" s="250"/>
      <c r="C63" s="164" t="s">
        <v>112</v>
      </c>
      <c r="D63" s="165" t="n">
        <f aca="false">SUM(F63:H63)</f>
        <v>345</v>
      </c>
      <c r="E63" s="166" t="s">
        <v>35</v>
      </c>
      <c r="F63" s="166" t="n">
        <v>190</v>
      </c>
      <c r="G63" s="166" t="n">
        <v>55</v>
      </c>
      <c r="H63" s="166" t="n">
        <v>100</v>
      </c>
      <c r="I63" s="171" t="n">
        <v>0</v>
      </c>
      <c r="J63" s="168" t="n">
        <f aca="false">D63*I63</f>
        <v>0</v>
      </c>
      <c r="K63" s="172" t="n">
        <v>0</v>
      </c>
      <c r="L63" s="169" t="n">
        <f aca="false">D63*K63</f>
        <v>0</v>
      </c>
    </row>
    <row r="64" customFormat="false" ht="12" hidden="true" customHeight="true" outlineLevel="0" collapsed="false">
      <c r="A64" s="50" t="n">
        <v>54</v>
      </c>
      <c r="B64" s="250"/>
      <c r="C64" s="164" t="s">
        <v>113</v>
      </c>
      <c r="D64" s="165" t="n">
        <f aca="false">SUM(F64:H64)</f>
        <v>0</v>
      </c>
      <c r="E64" s="166" t="s">
        <v>35</v>
      </c>
      <c r="F64" s="166"/>
      <c r="G64" s="166"/>
      <c r="H64" s="166"/>
      <c r="I64" s="167" t="n">
        <v>0</v>
      </c>
      <c r="J64" s="168" t="n">
        <f aca="false">D64*I64</f>
        <v>0</v>
      </c>
      <c r="K64" s="168" t="n">
        <v>0</v>
      </c>
      <c r="L64" s="169" t="n">
        <f aca="false">D64*K64</f>
        <v>0</v>
      </c>
    </row>
    <row r="65" customFormat="false" ht="12" hidden="false" customHeight="true" outlineLevel="0" collapsed="false">
      <c r="A65" s="50" t="n">
        <v>55</v>
      </c>
      <c r="B65" s="250"/>
      <c r="C65" s="164" t="s">
        <v>114</v>
      </c>
      <c r="D65" s="165" t="n">
        <f aca="false">SUM(F65:H65)</f>
        <v>800</v>
      </c>
      <c r="E65" s="166" t="s">
        <v>31</v>
      </c>
      <c r="F65" s="166" t="n">
        <v>500</v>
      </c>
      <c r="G65" s="166" t="n">
        <v>200</v>
      </c>
      <c r="H65" s="166" t="n">
        <v>100</v>
      </c>
      <c r="I65" s="171" t="n">
        <v>0</v>
      </c>
      <c r="J65" s="168" t="n">
        <f aca="false">D65*I65</f>
        <v>0</v>
      </c>
      <c r="K65" s="172" t="n">
        <v>0</v>
      </c>
      <c r="L65" s="169" t="n">
        <f aca="false">D65*K65</f>
        <v>0</v>
      </c>
    </row>
    <row r="66" customFormat="false" ht="12" hidden="true" customHeight="true" outlineLevel="0" collapsed="false">
      <c r="A66" s="50" t="n">
        <v>56</v>
      </c>
      <c r="B66" s="164"/>
      <c r="C66" s="164" t="s">
        <v>115</v>
      </c>
      <c r="D66" s="165" t="n">
        <f aca="false">SUM(F66:H66)</f>
        <v>0</v>
      </c>
      <c r="E66" s="166" t="s">
        <v>35</v>
      </c>
      <c r="F66" s="166"/>
      <c r="G66" s="166"/>
      <c r="H66" s="166"/>
      <c r="I66" s="167" t="n">
        <v>0</v>
      </c>
      <c r="J66" s="168" t="n">
        <f aca="false">D66*I66</f>
        <v>0</v>
      </c>
      <c r="K66" s="168" t="n">
        <v>0</v>
      </c>
      <c r="L66" s="169" t="n">
        <f aca="false">D66*K66</f>
        <v>0</v>
      </c>
    </row>
    <row r="67" customFormat="false" ht="12" hidden="false" customHeight="true" outlineLevel="0" collapsed="false">
      <c r="A67" s="50"/>
      <c r="B67" s="251"/>
      <c r="C67" s="251"/>
      <c r="D67" s="252"/>
      <c r="E67" s="253"/>
      <c r="F67" s="251"/>
      <c r="G67" s="251"/>
      <c r="H67" s="251"/>
      <c r="I67" s="254"/>
      <c r="J67" s="254"/>
      <c r="K67" s="254"/>
      <c r="L67" s="255"/>
    </row>
    <row r="68" customFormat="false" ht="12" hidden="false" customHeight="true" outlineLevel="0" collapsed="false">
      <c r="A68" s="50" t="n">
        <v>57</v>
      </c>
      <c r="B68" s="250"/>
      <c r="C68" s="164" t="s">
        <v>116</v>
      </c>
      <c r="D68" s="165" t="n">
        <f aca="false">SUM(F68:H68)</f>
        <v>368</v>
      </c>
      <c r="E68" s="166" t="s">
        <v>35</v>
      </c>
      <c r="F68" s="166" t="n">
        <v>240</v>
      </c>
      <c r="G68" s="166" t="n">
        <v>90</v>
      </c>
      <c r="H68" s="166" t="n">
        <v>38</v>
      </c>
      <c r="I68" s="171" t="n">
        <v>0</v>
      </c>
      <c r="J68" s="168" t="n">
        <f aca="false">D68*I68</f>
        <v>0</v>
      </c>
      <c r="K68" s="172" t="n">
        <v>0</v>
      </c>
      <c r="L68" s="169" t="n">
        <f aca="false">D68*K68</f>
        <v>0</v>
      </c>
    </row>
    <row r="69" customFormat="false" ht="11.25" hidden="false" customHeight="false" outlineLevel="0" collapsed="false">
      <c r="A69" s="50" t="n">
        <v>58</v>
      </c>
      <c r="B69" s="250"/>
      <c r="C69" s="164" t="s">
        <v>117</v>
      </c>
      <c r="D69" s="165" t="n">
        <f aca="false">SUM(F69:H69)</f>
        <v>552</v>
      </c>
      <c r="E69" s="166" t="s">
        <v>31</v>
      </c>
      <c r="F69" s="166" t="n">
        <f aca="false">F68/2*3</f>
        <v>360</v>
      </c>
      <c r="G69" s="166" t="n">
        <f aca="false">G68/2*3</f>
        <v>135</v>
      </c>
      <c r="H69" s="166" t="n">
        <f aca="false">H68/2*3</f>
        <v>57</v>
      </c>
      <c r="I69" s="171" t="n">
        <v>0</v>
      </c>
      <c r="J69" s="168" t="n">
        <f aca="false">D69*I69</f>
        <v>0</v>
      </c>
      <c r="K69" s="172" t="n">
        <v>0</v>
      </c>
      <c r="L69" s="169" t="n">
        <f aca="false">D69*K69</f>
        <v>0</v>
      </c>
    </row>
    <row r="70" customFormat="false" ht="12" hidden="false" customHeight="true" outlineLevel="0" collapsed="false">
      <c r="A70" s="50" t="n">
        <v>59</v>
      </c>
      <c r="B70" s="250"/>
      <c r="C70" s="164" t="s">
        <v>118</v>
      </c>
      <c r="D70" s="165" t="n">
        <f aca="false">SUM(F70:H70)</f>
        <v>368</v>
      </c>
      <c r="E70" s="166" t="s">
        <v>31</v>
      </c>
      <c r="F70" s="166" t="n">
        <f aca="false">F68</f>
        <v>240</v>
      </c>
      <c r="G70" s="166" t="n">
        <f aca="false">G68</f>
        <v>90</v>
      </c>
      <c r="H70" s="166" t="n">
        <f aca="false">H68</f>
        <v>38</v>
      </c>
      <c r="I70" s="171" t="n">
        <v>0</v>
      </c>
      <c r="J70" s="168" t="n">
        <f aca="false">D70*I70</f>
        <v>0</v>
      </c>
      <c r="K70" s="172" t="n">
        <v>0</v>
      </c>
      <c r="L70" s="169" t="n">
        <f aca="false">D70*K70</f>
        <v>0</v>
      </c>
    </row>
    <row r="71" customFormat="false" ht="12" hidden="false" customHeight="true" outlineLevel="0" collapsed="false">
      <c r="A71" s="50" t="n">
        <v>60</v>
      </c>
      <c r="B71" s="250"/>
      <c r="C71" s="164" t="s">
        <v>119</v>
      </c>
      <c r="D71" s="165" t="n">
        <f aca="false">SUM(F71:H71)</f>
        <v>736</v>
      </c>
      <c r="E71" s="166" t="s">
        <v>31</v>
      </c>
      <c r="F71" s="166" t="n">
        <f aca="false">F70*2</f>
        <v>480</v>
      </c>
      <c r="G71" s="166" t="n">
        <f aca="false">G70*2</f>
        <v>180</v>
      </c>
      <c r="H71" s="166" t="n">
        <f aca="false">H70*2</f>
        <v>76</v>
      </c>
      <c r="I71" s="171" t="n">
        <v>0</v>
      </c>
      <c r="J71" s="168" t="n">
        <f aca="false">D71*I71</f>
        <v>0</v>
      </c>
      <c r="K71" s="172" t="n">
        <v>0</v>
      </c>
      <c r="L71" s="169" t="n">
        <f aca="false">D71*K71</f>
        <v>0</v>
      </c>
    </row>
    <row r="72" customFormat="false" ht="12" hidden="false" customHeight="true" outlineLevel="0" collapsed="false">
      <c r="A72" s="50" t="n">
        <v>61</v>
      </c>
      <c r="B72" s="250"/>
      <c r="C72" s="164" t="s">
        <v>120</v>
      </c>
      <c r="D72" s="165" t="n">
        <f aca="false">SUM(F72:H72)</f>
        <v>368</v>
      </c>
      <c r="E72" s="166" t="s">
        <v>31</v>
      </c>
      <c r="F72" s="166" t="n">
        <f aca="false">F68</f>
        <v>240</v>
      </c>
      <c r="G72" s="166" t="n">
        <f aca="false">G68</f>
        <v>90</v>
      </c>
      <c r="H72" s="166" t="n">
        <f aca="false">H68</f>
        <v>38</v>
      </c>
      <c r="I72" s="171" t="n">
        <v>0</v>
      </c>
      <c r="J72" s="168" t="n">
        <f aca="false">D72*I72</f>
        <v>0</v>
      </c>
      <c r="K72" s="172" t="n">
        <v>0</v>
      </c>
      <c r="L72" s="169" t="n">
        <f aca="false">D72*K72</f>
        <v>0</v>
      </c>
    </row>
    <row r="73" customFormat="false" ht="12" hidden="false" customHeight="true" outlineLevel="0" collapsed="false">
      <c r="A73" s="50" t="n">
        <v>62</v>
      </c>
      <c r="B73" s="250"/>
      <c r="C73" s="164" t="s">
        <v>121</v>
      </c>
      <c r="D73" s="165" t="n">
        <f aca="false">SUM(F73:H73)</f>
        <v>368</v>
      </c>
      <c r="E73" s="166" t="s">
        <v>31</v>
      </c>
      <c r="F73" s="166" t="n">
        <f aca="false">F72</f>
        <v>240</v>
      </c>
      <c r="G73" s="166" t="n">
        <f aca="false">G72</f>
        <v>90</v>
      </c>
      <c r="H73" s="166" t="n">
        <f aca="false">H72</f>
        <v>38</v>
      </c>
      <c r="I73" s="171" t="n">
        <v>0</v>
      </c>
      <c r="J73" s="168" t="n">
        <f aca="false">D73*I73</f>
        <v>0</v>
      </c>
      <c r="K73" s="172" t="n">
        <v>0</v>
      </c>
      <c r="L73" s="169" t="n">
        <f aca="false">D73*K73</f>
        <v>0</v>
      </c>
    </row>
    <row r="74" customFormat="false" ht="15.75" hidden="false" customHeight="true" outlineLevel="0" collapsed="false">
      <c r="A74" s="50"/>
      <c r="B74" s="251"/>
      <c r="C74" s="251"/>
      <c r="D74" s="252"/>
      <c r="E74" s="253"/>
      <c r="F74" s="251"/>
      <c r="G74" s="251"/>
      <c r="H74" s="251"/>
      <c r="I74" s="254"/>
      <c r="J74" s="254"/>
      <c r="K74" s="254"/>
      <c r="L74" s="255"/>
    </row>
    <row r="75" customFormat="false" ht="12" hidden="false" customHeight="true" outlineLevel="0" collapsed="false">
      <c r="A75" s="50" t="n">
        <v>63</v>
      </c>
      <c r="B75" s="250"/>
      <c r="C75" s="164" t="s">
        <v>122</v>
      </c>
      <c r="D75" s="165" t="n">
        <f aca="false">SUM(F75:H75)</f>
        <v>146</v>
      </c>
      <c r="E75" s="166" t="s">
        <v>31</v>
      </c>
      <c r="F75" s="166" t="n">
        <v>53</v>
      </c>
      <c r="G75" s="166" t="n">
        <f aca="false">(G47+G45+G39+G50+10)*1.5</f>
        <v>69</v>
      </c>
      <c r="H75" s="166" t="n">
        <f aca="false">(H47+H45+H39+H50+10)*1.5</f>
        <v>24</v>
      </c>
      <c r="I75" s="171" t="n">
        <v>0</v>
      </c>
      <c r="J75" s="168" t="n">
        <f aca="false">D75*I75</f>
        <v>0</v>
      </c>
      <c r="K75" s="172" t="n">
        <v>0</v>
      </c>
      <c r="L75" s="169" t="n">
        <f aca="false">D75*K75</f>
        <v>0</v>
      </c>
    </row>
    <row r="76" customFormat="false" ht="12" hidden="false" customHeight="true" outlineLevel="0" collapsed="false">
      <c r="A76" s="50" t="n">
        <v>64</v>
      </c>
      <c r="B76" s="250"/>
      <c r="C76" s="164" t="s">
        <v>123</v>
      </c>
      <c r="D76" s="165" t="n">
        <f aca="false">SUM(F76:H76)</f>
        <v>12</v>
      </c>
      <c r="E76" s="166" t="s">
        <v>31</v>
      </c>
      <c r="F76" s="166" t="n">
        <v>5</v>
      </c>
      <c r="G76" s="166" t="n">
        <v>5</v>
      </c>
      <c r="H76" s="166" t="n">
        <v>2</v>
      </c>
      <c r="I76" s="171" t="n">
        <v>0</v>
      </c>
      <c r="J76" s="168" t="n">
        <f aca="false">D76*I76</f>
        <v>0</v>
      </c>
      <c r="K76" s="172" t="n">
        <v>0</v>
      </c>
      <c r="L76" s="169" t="n">
        <f aca="false">D76*K76</f>
        <v>0</v>
      </c>
    </row>
    <row r="77" customFormat="false" ht="12" hidden="false" customHeight="true" outlineLevel="0" collapsed="false">
      <c r="A77" s="50" t="n">
        <v>65</v>
      </c>
      <c r="B77" s="250"/>
      <c r="C77" s="164" t="s">
        <v>124</v>
      </c>
      <c r="D77" s="165" t="n">
        <f aca="false">SUM(F77:H77)</f>
        <v>8</v>
      </c>
      <c r="E77" s="166" t="s">
        <v>31</v>
      </c>
      <c r="F77" s="166" t="n">
        <v>4</v>
      </c>
      <c r="G77" s="166" t="n">
        <v>4</v>
      </c>
      <c r="H77" s="166"/>
      <c r="I77" s="171" t="n">
        <v>0</v>
      </c>
      <c r="J77" s="168" t="n">
        <f aca="false">D77*I77</f>
        <v>0</v>
      </c>
      <c r="K77" s="172" t="n">
        <v>0</v>
      </c>
      <c r="L77" s="169" t="n">
        <f aca="false">D77*K77</f>
        <v>0</v>
      </c>
    </row>
    <row r="78" customFormat="false" ht="11.25" hidden="false" customHeight="false" outlineLevel="0" collapsed="false">
      <c r="A78" s="50" t="n">
        <v>66</v>
      </c>
      <c r="B78" s="250"/>
      <c r="C78" s="164" t="s">
        <v>125</v>
      </c>
      <c r="D78" s="165" t="n">
        <f aca="false">SUM(F78:H78)</f>
        <v>4</v>
      </c>
      <c r="E78" s="166" t="s">
        <v>31</v>
      </c>
      <c r="F78" s="166" t="n">
        <v>2</v>
      </c>
      <c r="G78" s="166" t="n">
        <v>2</v>
      </c>
      <c r="H78" s="166"/>
      <c r="I78" s="171" t="n">
        <v>0</v>
      </c>
      <c r="J78" s="168" t="n">
        <f aca="false">D78*I78</f>
        <v>0</v>
      </c>
      <c r="K78" s="172" t="n">
        <v>0</v>
      </c>
      <c r="L78" s="169" t="n">
        <f aca="false">D78*K78</f>
        <v>0</v>
      </c>
    </row>
    <row r="79" customFormat="false" ht="12" hidden="false" customHeight="true" outlineLevel="0" collapsed="false">
      <c r="A79" s="50"/>
      <c r="B79" s="251"/>
      <c r="C79" s="251"/>
      <c r="D79" s="252"/>
      <c r="E79" s="253"/>
      <c r="F79" s="251"/>
      <c r="G79" s="251"/>
      <c r="H79" s="251"/>
      <c r="I79" s="254"/>
      <c r="J79" s="254"/>
      <c r="K79" s="254"/>
      <c r="L79" s="255"/>
    </row>
    <row r="80" customFormat="false" ht="12" hidden="false" customHeight="true" outlineLevel="0" collapsed="false">
      <c r="A80" s="50" t="n">
        <v>67</v>
      </c>
      <c r="B80" s="250"/>
      <c r="C80" s="164" t="s">
        <v>126</v>
      </c>
      <c r="D80" s="165" t="n">
        <f aca="false">SUM(F80:H80)</f>
        <v>420</v>
      </c>
      <c r="E80" s="166" t="s">
        <v>35</v>
      </c>
      <c r="F80" s="166" t="n">
        <v>130</v>
      </c>
      <c r="G80" s="166" t="n">
        <v>210</v>
      </c>
      <c r="H80" s="166" t="n">
        <v>80</v>
      </c>
      <c r="I80" s="171" t="n">
        <v>0</v>
      </c>
      <c r="J80" s="168" t="n">
        <f aca="false">D80*I80</f>
        <v>0</v>
      </c>
      <c r="K80" s="172" t="n">
        <v>0</v>
      </c>
      <c r="L80" s="169" t="n">
        <f aca="false">D80*K80</f>
        <v>0</v>
      </c>
    </row>
    <row r="81" customFormat="false" ht="12" hidden="false" customHeight="true" outlineLevel="0" collapsed="false">
      <c r="A81" s="50" t="n">
        <v>68</v>
      </c>
      <c r="B81" s="250"/>
      <c r="C81" s="164" t="s">
        <v>127</v>
      </c>
      <c r="D81" s="165" t="n">
        <f aca="false">SUM(F81:H81)</f>
        <v>120</v>
      </c>
      <c r="E81" s="166" t="s">
        <v>35</v>
      </c>
      <c r="F81" s="166" t="n">
        <f aca="false">(F54+F53+F32)*30</f>
        <v>90</v>
      </c>
      <c r="G81" s="166" t="n">
        <f aca="false">(G54+G53+G32)*30</f>
        <v>0</v>
      </c>
      <c r="H81" s="166" t="n">
        <f aca="false">(H54+H53+H32)*30</f>
        <v>30</v>
      </c>
      <c r="I81" s="171" t="n">
        <v>0</v>
      </c>
      <c r="J81" s="168" t="n">
        <f aca="false">D81*I81</f>
        <v>0</v>
      </c>
      <c r="K81" s="172" t="n">
        <v>0</v>
      </c>
      <c r="L81" s="169" t="n">
        <f aca="false">D81*K81</f>
        <v>0</v>
      </c>
    </row>
    <row r="82" customFormat="false" ht="12" hidden="false" customHeight="true" outlineLevel="0" collapsed="false">
      <c r="A82" s="50" t="n">
        <v>69</v>
      </c>
      <c r="B82" s="250"/>
      <c r="C82" s="164" t="s">
        <v>128</v>
      </c>
      <c r="D82" s="165" t="n">
        <f aca="false">SUM(F82:H82)</f>
        <v>30</v>
      </c>
      <c r="E82" s="166" t="s">
        <v>35</v>
      </c>
      <c r="F82" s="166" t="n">
        <v>20</v>
      </c>
      <c r="G82" s="166" t="n">
        <v>10</v>
      </c>
      <c r="H82" s="166"/>
      <c r="I82" s="171" t="n">
        <v>0</v>
      </c>
      <c r="J82" s="168" t="n">
        <f aca="false">D82*I82</f>
        <v>0</v>
      </c>
      <c r="K82" s="172" t="n">
        <v>0</v>
      </c>
      <c r="L82" s="169" t="n">
        <f aca="false">D82*K82</f>
        <v>0</v>
      </c>
    </row>
    <row r="83" customFormat="false" ht="12" hidden="false" customHeight="true" outlineLevel="0" collapsed="false">
      <c r="A83" s="50"/>
      <c r="B83" s="251"/>
      <c r="C83" s="251"/>
      <c r="D83" s="252"/>
      <c r="E83" s="253"/>
      <c r="F83" s="251"/>
      <c r="G83" s="251"/>
      <c r="H83" s="251"/>
      <c r="I83" s="254"/>
      <c r="J83" s="254"/>
      <c r="K83" s="254"/>
      <c r="L83" s="255"/>
    </row>
    <row r="84" customFormat="false" ht="12" hidden="false" customHeight="true" outlineLevel="0" collapsed="false">
      <c r="A84" s="50" t="n">
        <v>70</v>
      </c>
      <c r="B84" s="250"/>
      <c r="C84" s="164" t="s">
        <v>129</v>
      </c>
      <c r="D84" s="165" t="n">
        <f aca="false">SUM(F84:H84)</f>
        <v>432</v>
      </c>
      <c r="E84" s="166" t="s">
        <v>35</v>
      </c>
      <c r="F84" s="166" t="n">
        <f aca="false">(F80+F81)*0.8</f>
        <v>176</v>
      </c>
      <c r="G84" s="166" t="n">
        <f aca="false">(G80+G81)*0.8</f>
        <v>168</v>
      </c>
      <c r="H84" s="166" t="n">
        <f aca="false">(H80+H81)*0.8</f>
        <v>88</v>
      </c>
      <c r="I84" s="171" t="n">
        <v>0</v>
      </c>
      <c r="J84" s="168" t="n">
        <f aca="false">D84*I84</f>
        <v>0</v>
      </c>
      <c r="K84" s="172" t="n">
        <v>0</v>
      </c>
      <c r="L84" s="169" t="n">
        <f aca="false">D84*K84</f>
        <v>0</v>
      </c>
    </row>
    <row r="85" customFormat="false" ht="12" hidden="false" customHeight="true" outlineLevel="0" collapsed="false">
      <c r="A85" s="50" t="n">
        <v>71</v>
      </c>
      <c r="B85" s="250"/>
      <c r="C85" s="164" t="s">
        <v>130</v>
      </c>
      <c r="D85" s="165" t="n">
        <f aca="false">SUM(F85:H85)</f>
        <v>432</v>
      </c>
      <c r="E85" s="166" t="s">
        <v>35</v>
      </c>
      <c r="F85" s="166" t="n">
        <f aca="false">F84</f>
        <v>176</v>
      </c>
      <c r="G85" s="166" t="n">
        <f aca="false">G84</f>
        <v>168</v>
      </c>
      <c r="H85" s="166" t="n">
        <f aca="false">H84</f>
        <v>88</v>
      </c>
      <c r="I85" s="171" t="n">
        <v>0</v>
      </c>
      <c r="J85" s="168" t="n">
        <f aca="false">D85*I85</f>
        <v>0</v>
      </c>
      <c r="K85" s="172" t="n">
        <v>0</v>
      </c>
      <c r="L85" s="169" t="n">
        <f aca="false">D85*K85</f>
        <v>0</v>
      </c>
    </row>
    <row r="86" customFormat="false" ht="12" hidden="false" customHeight="true" outlineLevel="0" collapsed="false">
      <c r="A86" s="50" t="n">
        <v>72</v>
      </c>
      <c r="B86" s="250"/>
      <c r="C86" s="164" t="s">
        <v>131</v>
      </c>
      <c r="D86" s="165" t="n">
        <f aca="false">SUM(F86:H86)</f>
        <v>540</v>
      </c>
      <c r="E86" s="166" t="s">
        <v>35</v>
      </c>
      <c r="F86" s="166" t="n">
        <f aca="false">F80+F81</f>
        <v>220</v>
      </c>
      <c r="G86" s="166" t="n">
        <f aca="false">G80+G81</f>
        <v>210</v>
      </c>
      <c r="H86" s="166" t="n">
        <f aca="false">H80+H81</f>
        <v>110</v>
      </c>
      <c r="I86" s="171" t="n">
        <v>0</v>
      </c>
      <c r="J86" s="168" t="n">
        <f aca="false">D86*I86</f>
        <v>0</v>
      </c>
      <c r="K86" s="172" t="n">
        <v>0</v>
      </c>
      <c r="L86" s="169" t="n">
        <f aca="false">D86*K86</f>
        <v>0</v>
      </c>
    </row>
    <row r="87" customFormat="false" ht="12" hidden="false" customHeight="true" outlineLevel="0" collapsed="false">
      <c r="A87" s="50" t="n">
        <v>73</v>
      </c>
      <c r="B87" s="250"/>
      <c r="C87" s="164" t="s">
        <v>132</v>
      </c>
      <c r="D87" s="165" t="n">
        <f aca="false">SUM(F87:H87)</f>
        <v>216</v>
      </c>
      <c r="E87" s="166" t="s">
        <v>133</v>
      </c>
      <c r="F87" s="166" t="n">
        <f aca="false">F85/2</f>
        <v>88</v>
      </c>
      <c r="G87" s="166" t="n">
        <f aca="false">G85/2</f>
        <v>84</v>
      </c>
      <c r="H87" s="166" t="n">
        <f aca="false">H85/2</f>
        <v>44</v>
      </c>
      <c r="I87" s="171" t="n">
        <v>0</v>
      </c>
      <c r="J87" s="168" t="n">
        <f aca="false">D87*I87</f>
        <v>0</v>
      </c>
      <c r="K87" s="172" t="n">
        <v>0</v>
      </c>
      <c r="L87" s="169" t="n">
        <f aca="false">D87*K87</f>
        <v>0</v>
      </c>
    </row>
    <row r="88" customFormat="false" ht="12" hidden="false" customHeight="true" outlineLevel="0" collapsed="false">
      <c r="A88" s="50" t="n">
        <v>74</v>
      </c>
      <c r="B88" s="250"/>
      <c r="C88" s="164" t="s">
        <v>134</v>
      </c>
      <c r="D88" s="165" t="n">
        <f aca="false">SUM(F88:H88)</f>
        <v>432</v>
      </c>
      <c r="E88" s="166" t="s">
        <v>133</v>
      </c>
      <c r="F88" s="166" t="n">
        <f aca="false">F85</f>
        <v>176</v>
      </c>
      <c r="G88" s="166" t="n">
        <f aca="false">G85</f>
        <v>168</v>
      </c>
      <c r="H88" s="166" t="n">
        <f aca="false">H85</f>
        <v>88</v>
      </c>
      <c r="I88" s="171" t="n">
        <v>0</v>
      </c>
      <c r="J88" s="168" t="n">
        <f aca="false">D88*I88</f>
        <v>0</v>
      </c>
      <c r="K88" s="172" t="n">
        <v>0</v>
      </c>
      <c r="L88" s="169" t="n">
        <f aca="false">D88*K88</f>
        <v>0</v>
      </c>
    </row>
    <row r="89" customFormat="false" ht="12" hidden="false" customHeight="true" outlineLevel="0" collapsed="false">
      <c r="A89" s="50" t="n">
        <v>75</v>
      </c>
      <c r="B89" s="250"/>
      <c r="C89" s="184" t="s">
        <v>135</v>
      </c>
      <c r="D89" s="165" t="n">
        <f aca="false">SUM(F89:H89)</f>
        <v>5</v>
      </c>
      <c r="E89" s="166" t="s">
        <v>31</v>
      </c>
      <c r="F89" s="166" t="n">
        <v>2</v>
      </c>
      <c r="G89" s="166" t="n">
        <v>2</v>
      </c>
      <c r="H89" s="166" t="n">
        <v>1</v>
      </c>
      <c r="I89" s="171" t="n">
        <v>0</v>
      </c>
      <c r="J89" s="168" t="n">
        <f aca="false">D89*I89</f>
        <v>0</v>
      </c>
      <c r="K89" s="172" t="n">
        <v>0</v>
      </c>
      <c r="L89" s="169" t="n">
        <f aca="false">D89*K89</f>
        <v>0</v>
      </c>
    </row>
    <row r="90" customFormat="false" ht="12" hidden="false" customHeight="true" outlineLevel="0" collapsed="false">
      <c r="A90" s="50" t="n">
        <v>76</v>
      </c>
      <c r="B90" s="250"/>
      <c r="C90" s="164" t="s">
        <v>136</v>
      </c>
      <c r="D90" s="165" t="n">
        <f aca="false">SUM(F90:H90)</f>
        <v>27</v>
      </c>
      <c r="E90" s="166" t="s">
        <v>31</v>
      </c>
      <c r="F90" s="166" t="n">
        <v>9</v>
      </c>
      <c r="G90" s="166" t="n">
        <v>16</v>
      </c>
      <c r="H90" s="166" t="n">
        <v>2</v>
      </c>
      <c r="I90" s="171" t="n">
        <v>0</v>
      </c>
      <c r="J90" s="168" t="n">
        <f aca="false">D90*I90</f>
        <v>0</v>
      </c>
      <c r="K90" s="172" t="n">
        <v>0</v>
      </c>
      <c r="L90" s="169" t="n">
        <f aca="false">D90*K90</f>
        <v>0</v>
      </c>
    </row>
    <row r="91" customFormat="false" ht="11.25" hidden="false" customHeight="false" outlineLevel="0" collapsed="false">
      <c r="A91" s="50" t="n">
        <v>77</v>
      </c>
      <c r="B91" s="250"/>
      <c r="C91" s="164" t="s">
        <v>137</v>
      </c>
      <c r="D91" s="165" t="n">
        <f aca="false">SUM(F91:H91)</f>
        <v>8</v>
      </c>
      <c r="E91" s="166" t="s">
        <v>31</v>
      </c>
      <c r="F91" s="166" t="n">
        <v>3</v>
      </c>
      <c r="G91" s="166" t="n">
        <v>3</v>
      </c>
      <c r="H91" s="166" t="n">
        <v>2</v>
      </c>
      <c r="I91" s="171" t="n">
        <v>0</v>
      </c>
      <c r="J91" s="168" t="n">
        <f aca="false">D91*I91</f>
        <v>0</v>
      </c>
      <c r="K91" s="172" t="n">
        <v>0</v>
      </c>
      <c r="L91" s="169" t="n">
        <f aca="false">D91*K91</f>
        <v>0</v>
      </c>
    </row>
    <row r="92" customFormat="false" ht="12" hidden="false" customHeight="true" outlineLevel="0" collapsed="false">
      <c r="A92" s="50" t="n">
        <v>78</v>
      </c>
      <c r="B92" s="250"/>
      <c r="C92" s="164" t="s">
        <v>138</v>
      </c>
      <c r="D92" s="165" t="n">
        <f aca="false">SUM(F92:H92)</f>
        <v>8</v>
      </c>
      <c r="E92" s="166" t="s">
        <v>31</v>
      </c>
      <c r="F92" s="166" t="n">
        <v>3</v>
      </c>
      <c r="G92" s="166" t="n">
        <v>3</v>
      </c>
      <c r="H92" s="166" t="n">
        <v>2</v>
      </c>
      <c r="I92" s="171" t="n">
        <v>0</v>
      </c>
      <c r="J92" s="168" t="n">
        <f aca="false">D92*I92</f>
        <v>0</v>
      </c>
      <c r="K92" s="172" t="n">
        <v>0</v>
      </c>
      <c r="L92" s="169" t="n">
        <f aca="false">D92*K92</f>
        <v>0</v>
      </c>
    </row>
    <row r="93" customFormat="false" ht="12" hidden="false" customHeight="true" outlineLevel="0" collapsed="false">
      <c r="A93" s="50" t="n">
        <v>79</v>
      </c>
      <c r="B93" s="250"/>
      <c r="C93" s="164" t="s">
        <v>139</v>
      </c>
      <c r="D93" s="165" t="n">
        <v>1</v>
      </c>
      <c r="E93" s="166" t="s">
        <v>140</v>
      </c>
      <c r="F93" s="166" t="n">
        <v>0</v>
      </c>
      <c r="G93" s="166" t="n">
        <v>0</v>
      </c>
      <c r="H93" s="166" t="n">
        <v>0</v>
      </c>
      <c r="I93" s="171" t="n">
        <v>0</v>
      </c>
      <c r="J93" s="168" t="n">
        <f aca="false">D93*I93</f>
        <v>0</v>
      </c>
      <c r="K93" s="172" t="n">
        <v>0</v>
      </c>
      <c r="L93" s="169" t="n">
        <f aca="false">D93*K93</f>
        <v>0</v>
      </c>
    </row>
    <row r="94" customFormat="false" ht="12" hidden="false" customHeight="true" outlineLevel="0" collapsed="false">
      <c r="A94" s="50" t="n">
        <v>80</v>
      </c>
      <c r="B94" s="250"/>
      <c r="C94" s="164" t="s">
        <v>141</v>
      </c>
      <c r="D94" s="165" t="n">
        <f aca="false">SUM(F94:H94)</f>
        <v>1</v>
      </c>
      <c r="E94" s="166" t="s">
        <v>31</v>
      </c>
      <c r="F94" s="166" t="n">
        <v>1</v>
      </c>
      <c r="G94" s="166" t="n">
        <v>0</v>
      </c>
      <c r="H94" s="166" t="n">
        <v>0</v>
      </c>
      <c r="I94" s="171" t="n">
        <v>0</v>
      </c>
      <c r="J94" s="168" t="n">
        <f aca="false">D94*I94</f>
        <v>0</v>
      </c>
      <c r="K94" s="172" t="n">
        <v>0</v>
      </c>
      <c r="L94" s="169" t="n">
        <f aca="false">D94*K94</f>
        <v>0</v>
      </c>
    </row>
    <row r="95" customFormat="false" ht="12" hidden="false" customHeight="true" outlineLevel="0" collapsed="false">
      <c r="A95" s="50" t="n">
        <v>81</v>
      </c>
      <c r="B95" s="250"/>
      <c r="C95" s="164" t="s">
        <v>142</v>
      </c>
      <c r="D95" s="165" t="n">
        <f aca="false">SUM(F95:H95)</f>
        <v>34</v>
      </c>
      <c r="E95" s="166" t="s">
        <v>143</v>
      </c>
      <c r="F95" s="166" t="n">
        <v>14</v>
      </c>
      <c r="G95" s="166" t="n">
        <v>10</v>
      </c>
      <c r="H95" s="166" t="n">
        <v>10</v>
      </c>
      <c r="I95" s="171" t="n">
        <v>0</v>
      </c>
      <c r="J95" s="168" t="n">
        <f aca="false">D95*I95</f>
        <v>0</v>
      </c>
      <c r="K95" s="172" t="n">
        <v>0</v>
      </c>
      <c r="L95" s="169" t="n">
        <f aca="false">D95*K95</f>
        <v>0</v>
      </c>
    </row>
    <row r="96" customFormat="false" ht="12" hidden="false" customHeight="true" outlineLevel="0" collapsed="false">
      <c r="A96" s="50"/>
      <c r="B96" s="251"/>
      <c r="C96" s="251"/>
      <c r="D96" s="252"/>
      <c r="E96" s="253"/>
      <c r="F96" s="251"/>
      <c r="G96" s="251"/>
      <c r="H96" s="251"/>
      <c r="I96" s="254"/>
      <c r="J96" s="254"/>
      <c r="K96" s="254"/>
      <c r="L96" s="255"/>
    </row>
    <row r="97" customFormat="false" ht="11.25" hidden="false" customHeight="false" outlineLevel="0" collapsed="false">
      <c r="A97" s="50" t="n">
        <v>82</v>
      </c>
      <c r="B97" s="250"/>
      <c r="C97" s="164" t="s">
        <v>144</v>
      </c>
      <c r="D97" s="165" t="n">
        <v>1</v>
      </c>
      <c r="E97" s="166" t="s">
        <v>140</v>
      </c>
      <c r="F97" s="166" t="n">
        <v>0</v>
      </c>
      <c r="G97" s="166" t="n">
        <v>0</v>
      </c>
      <c r="H97" s="166" t="n">
        <v>0</v>
      </c>
      <c r="I97" s="171" t="n">
        <v>0</v>
      </c>
      <c r="J97" s="168" t="n">
        <f aca="false">D97*I97</f>
        <v>0</v>
      </c>
      <c r="K97" s="172" t="n">
        <v>0</v>
      </c>
      <c r="L97" s="169" t="n">
        <f aca="false">D97*K97</f>
        <v>0</v>
      </c>
    </row>
    <row r="98" customFormat="false" ht="12" hidden="false" customHeight="true" outlineLevel="0" collapsed="false">
      <c r="A98" s="50" t="n">
        <v>83</v>
      </c>
      <c r="B98" s="250"/>
      <c r="C98" s="164" t="s">
        <v>145</v>
      </c>
      <c r="D98" s="165" t="n">
        <v>1</v>
      </c>
      <c r="E98" s="166" t="s">
        <v>140</v>
      </c>
      <c r="F98" s="166" t="n">
        <v>0</v>
      </c>
      <c r="G98" s="166" t="n">
        <v>0</v>
      </c>
      <c r="H98" s="166" t="n">
        <v>0</v>
      </c>
      <c r="I98" s="171" t="n">
        <v>0</v>
      </c>
      <c r="J98" s="168" t="n">
        <f aca="false">D98*I98</f>
        <v>0</v>
      </c>
      <c r="K98" s="172" t="n">
        <v>0</v>
      </c>
      <c r="L98" s="169" t="n">
        <f aca="false">D98*K98</f>
        <v>0</v>
      </c>
    </row>
    <row r="99" customFormat="false" ht="12" hidden="false" customHeight="true" outlineLevel="0" collapsed="false">
      <c r="A99" s="50" t="n">
        <v>84</v>
      </c>
      <c r="B99" s="250"/>
      <c r="C99" s="164" t="s">
        <v>146</v>
      </c>
      <c r="D99" s="165" t="n">
        <v>1</v>
      </c>
      <c r="E99" s="166" t="s">
        <v>140</v>
      </c>
      <c r="F99" s="166" t="n">
        <v>0</v>
      </c>
      <c r="G99" s="166" t="n">
        <v>0</v>
      </c>
      <c r="H99" s="166" t="n">
        <v>0</v>
      </c>
      <c r="I99" s="171" t="n">
        <v>0</v>
      </c>
      <c r="J99" s="168" t="n">
        <f aca="false">D99*I99</f>
        <v>0</v>
      </c>
      <c r="K99" s="172" t="n">
        <v>0</v>
      </c>
      <c r="L99" s="169" t="n">
        <f aca="false">D99*K99</f>
        <v>0</v>
      </c>
    </row>
    <row r="100" customFormat="false" ht="12" hidden="false" customHeight="true" outlineLevel="0" collapsed="false">
      <c r="A100" s="50" t="n">
        <v>85</v>
      </c>
      <c r="B100" s="250"/>
      <c r="C100" s="164" t="s">
        <v>147</v>
      </c>
      <c r="D100" s="165" t="n">
        <v>1</v>
      </c>
      <c r="E100" s="166" t="s">
        <v>140</v>
      </c>
      <c r="F100" s="166" t="n">
        <v>0</v>
      </c>
      <c r="G100" s="166" t="n">
        <v>0</v>
      </c>
      <c r="H100" s="166" t="n">
        <v>0</v>
      </c>
      <c r="I100" s="171" t="n">
        <v>0</v>
      </c>
      <c r="J100" s="168" t="n">
        <f aca="false">D100*I100</f>
        <v>0</v>
      </c>
      <c r="K100" s="172" t="n">
        <v>0</v>
      </c>
      <c r="L100" s="169" t="n">
        <f aca="false">D100*K100</f>
        <v>0</v>
      </c>
    </row>
    <row r="101" customFormat="false" ht="12" hidden="false" customHeight="true" outlineLevel="0" collapsed="false">
      <c r="A101" s="50" t="n">
        <v>86</v>
      </c>
      <c r="B101" s="250"/>
      <c r="C101" s="164" t="s">
        <v>148</v>
      </c>
      <c r="D101" s="165" t="n">
        <f aca="false">SUM(F101:H101)</f>
        <v>78</v>
      </c>
      <c r="E101" s="166" t="s">
        <v>140</v>
      </c>
      <c r="F101" s="166" t="n">
        <f aca="false">F18+F26+F28+F30+F32+F33+F34+F35+F36+F39+F42+F47+F49+F53+F54</f>
        <v>35</v>
      </c>
      <c r="G101" s="166" t="n">
        <f aca="false">G18+G26+G28+G30+G32+G33+G34+G35+G36+G39+G42+G47+G49+G53+G54</f>
        <v>36</v>
      </c>
      <c r="H101" s="166" t="n">
        <f aca="false">H18+H26+H28+H30+H32+H33+H34+H35+H36+H39+H42+H47+H49+H53+H54</f>
        <v>7</v>
      </c>
      <c r="I101" s="171" t="n">
        <v>0</v>
      </c>
      <c r="J101" s="168" t="n">
        <f aca="false">D101*I101</f>
        <v>0</v>
      </c>
      <c r="K101" s="172" t="n">
        <v>0</v>
      </c>
      <c r="L101" s="169" t="n">
        <f aca="false">D101*K101</f>
        <v>0</v>
      </c>
    </row>
    <row r="102" customFormat="false" ht="11.25" hidden="false" customHeight="false" outlineLevel="0" collapsed="false">
      <c r="A102" s="50"/>
      <c r="B102" s="184"/>
      <c r="C102" s="184"/>
      <c r="D102" s="256"/>
      <c r="E102" s="257"/>
      <c r="F102" s="258"/>
      <c r="G102" s="258"/>
      <c r="H102" s="258"/>
      <c r="I102" s="259" t="s">
        <v>149</v>
      </c>
      <c r="J102" s="260" t="n">
        <f aca="false">SUM(J4:J101)</f>
        <v>0</v>
      </c>
      <c r="K102" s="260"/>
      <c r="L102" s="261" t="n">
        <f aca="false">SUM(L4:L101)</f>
        <v>0</v>
      </c>
    </row>
    <row r="103" customFormat="false" ht="12" hidden="false" customHeight="true" outlineLevel="0" collapsed="false">
      <c r="A103" s="50"/>
      <c r="B103" s="184"/>
      <c r="C103" s="184"/>
      <c r="D103" s="262"/>
      <c r="E103" s="262"/>
      <c r="F103" s="193" t="s">
        <v>150</v>
      </c>
      <c r="G103" s="193"/>
      <c r="H103" s="193"/>
      <c r="I103" s="193"/>
      <c r="J103" s="193"/>
      <c r="K103" s="193"/>
      <c r="L103" s="263" t="n">
        <f aca="false">J102+L102</f>
        <v>0</v>
      </c>
    </row>
    <row r="104" customFormat="false" ht="12" hidden="false" customHeight="true" outlineLevel="0" collapsed="false">
      <c r="A104" s="50"/>
      <c r="B104" s="264"/>
      <c r="C104" s="265" t="s">
        <v>151</v>
      </c>
      <c r="D104" s="265"/>
      <c r="E104" s="266"/>
      <c r="F104" s="264"/>
      <c r="G104" s="264"/>
      <c r="H104" s="264"/>
      <c r="I104" s="267"/>
      <c r="J104" s="267"/>
      <c r="K104" s="267"/>
      <c r="L104" s="268"/>
    </row>
    <row r="105" customFormat="false" ht="12" hidden="false" customHeight="true" outlineLevel="0" collapsed="false">
      <c r="A105" s="50" t="n">
        <v>87</v>
      </c>
      <c r="B105" s="250"/>
      <c r="C105" s="164" t="s">
        <v>152</v>
      </c>
      <c r="D105" s="165" t="n">
        <v>1</v>
      </c>
      <c r="E105" s="166" t="s">
        <v>140</v>
      </c>
      <c r="F105" s="166" t="s">
        <v>153</v>
      </c>
      <c r="G105" s="166" t="s">
        <v>153</v>
      </c>
      <c r="H105" s="166" t="s">
        <v>153</v>
      </c>
      <c r="I105" s="166" t="s">
        <v>153</v>
      </c>
      <c r="J105" s="166" t="s">
        <v>153</v>
      </c>
      <c r="K105" s="202" t="n">
        <f aca="false">ROUND((L102)*0.02,-2)</f>
        <v>0</v>
      </c>
      <c r="L105" s="169" t="n">
        <f aca="false">D105*K105</f>
        <v>0</v>
      </c>
    </row>
    <row r="106" customFormat="false" ht="12" hidden="false" customHeight="true" outlineLevel="0" collapsed="false">
      <c r="A106" s="50" t="n">
        <v>88</v>
      </c>
      <c r="B106" s="250"/>
      <c r="C106" s="164" t="s">
        <v>154</v>
      </c>
      <c r="D106" s="165" t="n">
        <v>1</v>
      </c>
      <c r="E106" s="166" t="s">
        <v>140</v>
      </c>
      <c r="F106" s="166" t="s">
        <v>153</v>
      </c>
      <c r="G106" s="166" t="s">
        <v>153</v>
      </c>
      <c r="H106" s="166" t="s">
        <v>153</v>
      </c>
      <c r="I106" s="166" t="s">
        <v>153</v>
      </c>
      <c r="J106" s="166" t="s">
        <v>153</v>
      </c>
      <c r="K106" s="202" t="n">
        <f aca="false">ROUND((L102)*0.04,-2)</f>
        <v>0</v>
      </c>
      <c r="L106" s="169" t="n">
        <f aca="false">D106*K106</f>
        <v>0</v>
      </c>
    </row>
    <row r="107" customFormat="false" ht="12" hidden="false" customHeight="true" outlineLevel="0" collapsed="false">
      <c r="A107" s="50" t="n">
        <v>89</v>
      </c>
      <c r="B107" s="250"/>
      <c r="C107" s="164" t="s">
        <v>155</v>
      </c>
      <c r="D107" s="165" t="n">
        <v>1</v>
      </c>
      <c r="E107" s="166" t="s">
        <v>140</v>
      </c>
      <c r="F107" s="166" t="s">
        <v>153</v>
      </c>
      <c r="G107" s="166" t="s">
        <v>153</v>
      </c>
      <c r="H107" s="166" t="s">
        <v>153</v>
      </c>
      <c r="I107" s="166" t="s">
        <v>153</v>
      </c>
      <c r="J107" s="166" t="s">
        <v>153</v>
      </c>
      <c r="K107" s="202" t="n">
        <v>0</v>
      </c>
      <c r="L107" s="169" t="n">
        <f aca="false">D107*K107</f>
        <v>0</v>
      </c>
    </row>
    <row r="108" customFormat="false" ht="11.25" hidden="false" customHeight="false" outlineLevel="0" collapsed="false">
      <c r="A108" s="50" t="n">
        <v>90</v>
      </c>
      <c r="B108" s="250"/>
      <c r="C108" s="164" t="s">
        <v>156</v>
      </c>
      <c r="D108" s="165" t="n">
        <v>1</v>
      </c>
      <c r="E108" s="166" t="s">
        <v>140</v>
      </c>
      <c r="F108" s="166" t="s">
        <v>153</v>
      </c>
      <c r="G108" s="166" t="s">
        <v>153</v>
      </c>
      <c r="H108" s="166" t="s">
        <v>153</v>
      </c>
      <c r="I108" s="166" t="s">
        <v>153</v>
      </c>
      <c r="J108" s="166" t="s">
        <v>153</v>
      </c>
      <c r="K108" s="202" t="n">
        <f aca="false">ROUND((L103)*0.005,-2)</f>
        <v>0</v>
      </c>
      <c r="L108" s="169" t="n">
        <f aca="false">D108*K108</f>
        <v>0</v>
      </c>
    </row>
    <row r="109" customFormat="false" ht="11.25" hidden="false" customHeight="false" outlineLevel="0" collapsed="false">
      <c r="A109" s="50" t="n">
        <v>91</v>
      </c>
      <c r="B109" s="250"/>
      <c r="C109" s="164" t="s">
        <v>157</v>
      </c>
      <c r="D109" s="165" t="n">
        <v>1</v>
      </c>
      <c r="E109" s="166" t="s">
        <v>140</v>
      </c>
      <c r="F109" s="166" t="s">
        <v>153</v>
      </c>
      <c r="G109" s="166" t="s">
        <v>153</v>
      </c>
      <c r="H109" s="166" t="s">
        <v>153</v>
      </c>
      <c r="I109" s="166" t="s">
        <v>153</v>
      </c>
      <c r="J109" s="166" t="s">
        <v>153</v>
      </c>
      <c r="K109" s="202" t="n">
        <f aca="false">ROUND((L103)*0.06,-2)</f>
        <v>0</v>
      </c>
      <c r="L109" s="169" t="n">
        <f aca="false">D109*K109</f>
        <v>0</v>
      </c>
    </row>
    <row r="110" customFormat="false" ht="11.25" hidden="false" customHeight="false" outlineLevel="0" collapsed="false">
      <c r="A110" s="50" t="n">
        <v>92</v>
      </c>
      <c r="B110" s="250"/>
      <c r="C110" s="164" t="s">
        <v>158</v>
      </c>
      <c r="D110" s="165" t="n">
        <v>1</v>
      </c>
      <c r="E110" s="166" t="s">
        <v>140</v>
      </c>
      <c r="F110" s="166" t="s">
        <v>153</v>
      </c>
      <c r="G110" s="166" t="s">
        <v>153</v>
      </c>
      <c r="H110" s="166" t="s">
        <v>153</v>
      </c>
      <c r="I110" s="166" t="s">
        <v>153</v>
      </c>
      <c r="J110" s="166" t="s">
        <v>153</v>
      </c>
      <c r="K110" s="202" t="n">
        <f aca="false">ROUND((L103)*0.03,-2)</f>
        <v>0</v>
      </c>
      <c r="L110" s="169" t="n">
        <f aca="false">D110*K110</f>
        <v>0</v>
      </c>
    </row>
    <row r="111" customFormat="false" ht="11.25" hidden="false" customHeight="false" outlineLevel="0" collapsed="false">
      <c r="A111" s="50" t="n">
        <v>93</v>
      </c>
      <c r="B111" s="250"/>
      <c r="C111" s="164" t="s">
        <v>159</v>
      </c>
      <c r="D111" s="165" t="n">
        <v>1</v>
      </c>
      <c r="E111" s="166" t="s">
        <v>140</v>
      </c>
      <c r="F111" s="166" t="s">
        <v>153</v>
      </c>
      <c r="G111" s="166" t="s">
        <v>153</v>
      </c>
      <c r="H111" s="166" t="s">
        <v>153</v>
      </c>
      <c r="I111" s="166" t="s">
        <v>153</v>
      </c>
      <c r="J111" s="166" t="s">
        <v>153</v>
      </c>
      <c r="K111" s="202" t="n">
        <f aca="false">ROUND((L103)*0.01,-2)</f>
        <v>0</v>
      </c>
      <c r="L111" s="169" t="n">
        <f aca="false">D111*K111</f>
        <v>0</v>
      </c>
    </row>
    <row r="112" customFormat="false" ht="11.25" hidden="false" customHeight="false" outlineLevel="0" collapsed="false">
      <c r="A112" s="50" t="n">
        <v>94</v>
      </c>
      <c r="B112" s="250"/>
      <c r="C112" s="164" t="s">
        <v>160</v>
      </c>
      <c r="D112" s="165" t="n">
        <v>1</v>
      </c>
      <c r="E112" s="166" t="s">
        <v>140</v>
      </c>
      <c r="F112" s="166" t="s">
        <v>153</v>
      </c>
      <c r="G112" s="166" t="s">
        <v>153</v>
      </c>
      <c r="H112" s="166" t="s">
        <v>153</v>
      </c>
      <c r="I112" s="166" t="s">
        <v>153</v>
      </c>
      <c r="J112" s="166" t="s">
        <v>153</v>
      </c>
      <c r="K112" s="172" t="n">
        <f aca="false">ROUND((L103)*0.018,-2)</f>
        <v>0</v>
      </c>
      <c r="L112" s="169" t="n">
        <f aca="false">D112*K112</f>
        <v>0</v>
      </c>
    </row>
    <row r="113" customFormat="false" ht="11.25" hidden="false" customHeight="false" outlineLevel="0" collapsed="false">
      <c r="A113" s="50"/>
      <c r="B113" s="269"/>
      <c r="C113" s="269"/>
      <c r="D113" s="256"/>
      <c r="E113" s="257"/>
      <c r="F113" s="258"/>
      <c r="G113" s="258"/>
      <c r="H113" s="258"/>
      <c r="I113" s="259" t="s">
        <v>149</v>
      </c>
      <c r="J113" s="259"/>
      <c r="K113" s="260" t="n">
        <f aca="false">SUM(K104:K112)</f>
        <v>0</v>
      </c>
      <c r="L113" s="261" t="n">
        <f aca="false">SUM(L104:L112)</f>
        <v>0</v>
      </c>
    </row>
    <row r="114" customFormat="false" ht="11.25" hidden="false" customHeight="false" outlineLevel="0" collapsed="false">
      <c r="A114" s="50"/>
      <c r="B114" s="270"/>
      <c r="C114" s="184"/>
      <c r="D114" s="262"/>
      <c r="E114" s="262"/>
      <c r="F114" s="193" t="s">
        <v>161</v>
      </c>
      <c r="G114" s="193"/>
      <c r="H114" s="193"/>
      <c r="I114" s="193"/>
      <c r="J114" s="193"/>
      <c r="K114" s="271"/>
      <c r="L114" s="263" t="n">
        <f aca="false">L113</f>
        <v>0</v>
      </c>
    </row>
    <row r="115" customFormat="false" ht="16.5" hidden="false" customHeight="true" outlineLevel="0" collapsed="false">
      <c r="A115" s="214"/>
      <c r="B115" s="272"/>
      <c r="C115" s="273"/>
      <c r="D115" s="274"/>
      <c r="E115" s="275"/>
      <c r="F115" s="276" t="s">
        <v>162</v>
      </c>
      <c r="G115" s="276"/>
      <c r="H115" s="276"/>
      <c r="I115" s="276"/>
      <c r="J115" s="276"/>
      <c r="K115" s="276"/>
      <c r="L115" s="277" t="n">
        <f aca="false">L103+L114</f>
        <v>0</v>
      </c>
    </row>
  </sheetData>
  <mergeCells count="5">
    <mergeCell ref="A1:C1"/>
    <mergeCell ref="F2:H2"/>
    <mergeCell ref="F103:J103"/>
    <mergeCell ref="F114:J114"/>
    <mergeCell ref="F115:K11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Regular"&amp;9VZ2024007 Rozšíření systémů PZTS, EKV a EPS
Příloha č. 1 – Technická specifikace včetně tabulky pro stanovení nabídkové ceny&amp;R&amp;"Verdana,Regular"&amp;12&amp;Kffc000 TLP:AMBER		&amp;1#_x005F_x000D_</oddHeader>
    <oddFooter>&amp;L&amp;P/&amp;N
&amp;A&amp;R_x005F_x000D_&amp;1#&amp;"Verdana,Regular"&amp;12&amp;Kffc000 TLP:AMBER		</oddFooter>
  </headerFooter>
  <rowBreaks count="2" manualBreakCount="2">
    <brk id="47" man="true" max="16383" min="0"/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" zeroHeight="false" outlineLevelRow="0" outlineLevelCol="0"/>
  <cols>
    <col collapsed="false" customWidth="true" hidden="false" outlineLevel="0" max="1" min="1" style="278" width="7.88"/>
    <col collapsed="false" customWidth="true" hidden="false" outlineLevel="0" max="2" min="2" style="24" width="20.33"/>
    <col collapsed="false" customWidth="true" hidden="false" outlineLevel="0" max="3" min="3" style="1" width="75.56"/>
    <col collapsed="false" customWidth="true" hidden="false" outlineLevel="0" max="4" min="4" style="2" width="10.66"/>
    <col collapsed="false" customWidth="true" hidden="false" outlineLevel="0" max="5" min="5" style="4" width="4.44"/>
    <col collapsed="false" customWidth="false" hidden="false" outlineLevel="0" max="9" min="6" style="3" width="9.33"/>
    <col collapsed="false" customWidth="true" hidden="false" outlineLevel="0" max="10" min="10" style="4" width="16.89"/>
    <col collapsed="false" customWidth="true" hidden="false" outlineLevel="0" max="11" min="11" style="4" width="13.67"/>
    <col collapsed="false" customWidth="true" hidden="false" outlineLevel="0" max="12" min="12" style="4" width="14.33"/>
    <col collapsed="false" customWidth="true" hidden="false" outlineLevel="0" max="13" min="13" style="4" width="18.44"/>
    <col collapsed="false" customWidth="true" hidden="false" outlineLevel="0" max="14" min="14" style="1" width="3.67"/>
    <col collapsed="false" customWidth="false" hidden="false" outlineLevel="0" max="16384" min="15" style="1" width="9.33"/>
  </cols>
  <sheetData>
    <row r="1" customFormat="false" ht="12" hidden="false" customHeight="false" outlineLevel="0" collapsed="false">
      <c r="A1" s="279" t="s">
        <v>171</v>
      </c>
      <c r="B1" s="279"/>
      <c r="C1" s="279"/>
      <c r="D1" s="280"/>
      <c r="E1" s="281"/>
      <c r="F1" s="282"/>
      <c r="G1" s="282"/>
      <c r="H1" s="282"/>
      <c r="I1" s="282"/>
      <c r="J1" s="281"/>
      <c r="K1" s="281"/>
      <c r="L1" s="283"/>
      <c r="M1" s="284"/>
    </row>
    <row r="2" customFormat="false" ht="45.75" hidden="false" customHeight="true" outlineLevel="0" collapsed="false">
      <c r="A2" s="50" t="s">
        <v>17</v>
      </c>
      <c r="B2" s="285" t="s">
        <v>18</v>
      </c>
      <c r="C2" s="35" t="s">
        <v>19</v>
      </c>
      <c r="D2" s="286" t="s">
        <v>20</v>
      </c>
      <c r="E2" s="287" t="s">
        <v>21</v>
      </c>
      <c r="F2" s="288" t="s">
        <v>172</v>
      </c>
      <c r="G2" s="288"/>
      <c r="H2" s="288"/>
      <c r="I2" s="288"/>
      <c r="J2" s="289" t="s">
        <v>23</v>
      </c>
      <c r="K2" s="289" t="s">
        <v>24</v>
      </c>
      <c r="L2" s="289" t="s">
        <v>25</v>
      </c>
      <c r="M2" s="290" t="s">
        <v>26</v>
      </c>
    </row>
    <row r="3" customFormat="false" ht="12" hidden="false" customHeight="true" outlineLevel="0" collapsed="false">
      <c r="A3" s="50"/>
      <c r="B3" s="270"/>
      <c r="C3" s="184"/>
      <c r="D3" s="166"/>
      <c r="E3" s="166"/>
      <c r="F3" s="291" t="s">
        <v>27</v>
      </c>
      <c r="G3" s="291" t="s">
        <v>28</v>
      </c>
      <c r="H3" s="291" t="s">
        <v>29</v>
      </c>
      <c r="I3" s="291" t="s">
        <v>173</v>
      </c>
      <c r="J3" s="166"/>
      <c r="K3" s="166"/>
      <c r="L3" s="166"/>
      <c r="M3" s="292"/>
    </row>
    <row r="4" customFormat="false" ht="12" hidden="false" customHeight="true" outlineLevel="0" collapsed="false">
      <c r="A4" s="50"/>
      <c r="B4" s="174"/>
      <c r="C4" s="174"/>
      <c r="D4" s="174"/>
      <c r="E4" s="176"/>
      <c r="F4" s="174"/>
      <c r="G4" s="174"/>
      <c r="H4" s="174"/>
      <c r="I4" s="174"/>
      <c r="J4" s="177"/>
      <c r="K4" s="177"/>
      <c r="L4" s="177"/>
      <c r="M4" s="178"/>
    </row>
    <row r="5" customFormat="false" ht="12" hidden="false" customHeight="true" outlineLevel="0" collapsed="false">
      <c r="A5" s="50" t="n">
        <v>1</v>
      </c>
      <c r="B5" s="250"/>
      <c r="C5" s="164" t="s">
        <v>30</v>
      </c>
      <c r="D5" s="166" t="n">
        <f aca="false">SUM(F5:I5)</f>
        <v>2</v>
      </c>
      <c r="E5" s="166" t="s">
        <v>31</v>
      </c>
      <c r="F5" s="166" t="n">
        <v>1</v>
      </c>
      <c r="G5" s="166" t="n">
        <v>0</v>
      </c>
      <c r="H5" s="166" t="n">
        <v>1</v>
      </c>
      <c r="I5" s="166" t="n">
        <v>0</v>
      </c>
      <c r="J5" s="171"/>
      <c r="K5" s="168" t="n">
        <f aca="false">D5*J5</f>
        <v>0</v>
      </c>
      <c r="L5" s="172" t="n">
        <v>0</v>
      </c>
      <c r="M5" s="169" t="n">
        <f aca="false">D5*L5</f>
        <v>0</v>
      </c>
    </row>
    <row r="6" customFormat="false" ht="12" hidden="false" customHeight="true" outlineLevel="0" collapsed="false">
      <c r="A6" s="50" t="n">
        <v>2</v>
      </c>
      <c r="B6" s="250"/>
      <c r="C6" s="164" t="s">
        <v>32</v>
      </c>
      <c r="D6" s="166" t="n">
        <f aca="false">SUM(F6:I6)</f>
        <v>4</v>
      </c>
      <c r="E6" s="166" t="s">
        <v>31</v>
      </c>
      <c r="F6" s="166" t="n">
        <v>2</v>
      </c>
      <c r="G6" s="166" t="n">
        <v>0</v>
      </c>
      <c r="H6" s="166" t="n">
        <v>2</v>
      </c>
      <c r="I6" s="166" t="n">
        <v>0</v>
      </c>
      <c r="J6" s="171"/>
      <c r="K6" s="168" t="n">
        <f aca="false">D6*J6</f>
        <v>0</v>
      </c>
      <c r="L6" s="172" t="n">
        <v>0</v>
      </c>
      <c r="M6" s="169" t="n">
        <f aca="false">D6*L6</f>
        <v>0</v>
      </c>
    </row>
    <row r="7" customFormat="false" ht="12" hidden="false" customHeight="true" outlineLevel="0" collapsed="false">
      <c r="A7" s="50" t="n">
        <v>3</v>
      </c>
      <c r="B7" s="250"/>
      <c r="C7" s="164" t="s">
        <v>33</v>
      </c>
      <c r="D7" s="166" t="n">
        <f aca="false">SUM(F7:I7)</f>
        <v>78</v>
      </c>
      <c r="E7" s="166" t="s">
        <v>31</v>
      </c>
      <c r="F7" s="166" t="n">
        <v>24</v>
      </c>
      <c r="G7" s="166" t="n">
        <v>28</v>
      </c>
      <c r="H7" s="166" t="n">
        <v>25</v>
      </c>
      <c r="I7" s="166" t="n">
        <v>1</v>
      </c>
      <c r="J7" s="171"/>
      <c r="K7" s="168" t="n">
        <f aca="false">D7*J7</f>
        <v>0</v>
      </c>
      <c r="L7" s="172" t="n">
        <v>0</v>
      </c>
      <c r="M7" s="169" t="n">
        <f aca="false">D7*L7</f>
        <v>0</v>
      </c>
    </row>
    <row r="8" customFormat="false" ht="15.75" hidden="false" customHeight="true" outlineLevel="0" collapsed="false">
      <c r="A8" s="50" t="n">
        <v>4</v>
      </c>
      <c r="B8" s="250"/>
      <c r="C8" s="164" t="s">
        <v>34</v>
      </c>
      <c r="D8" s="166" t="n">
        <f aca="false">SUM(F8:I8)</f>
        <v>765</v>
      </c>
      <c r="E8" s="166" t="s">
        <v>35</v>
      </c>
      <c r="F8" s="166" t="n">
        <v>255</v>
      </c>
      <c r="G8" s="166" t="n">
        <v>220</v>
      </c>
      <c r="H8" s="166" t="n">
        <v>270</v>
      </c>
      <c r="I8" s="166" t="n">
        <v>20</v>
      </c>
      <c r="J8" s="171"/>
      <c r="K8" s="168" t="n">
        <f aca="false">D8*J8</f>
        <v>0</v>
      </c>
      <c r="L8" s="172" t="n">
        <v>0</v>
      </c>
      <c r="M8" s="169" t="n">
        <f aca="false">D8*L8</f>
        <v>0</v>
      </c>
    </row>
    <row r="9" customFormat="false" ht="12" hidden="true" customHeight="true" outlineLevel="0" collapsed="false">
      <c r="A9" s="50" t="n">
        <v>5</v>
      </c>
      <c r="B9" s="164"/>
      <c r="C9" s="164" t="s">
        <v>36</v>
      </c>
      <c r="D9" s="166" t="n">
        <f aca="false">SUM(F9:I9)</f>
        <v>0</v>
      </c>
      <c r="E9" s="166" t="s">
        <v>31</v>
      </c>
      <c r="F9" s="166" t="n">
        <v>0</v>
      </c>
      <c r="G9" s="166" t="n">
        <v>0</v>
      </c>
      <c r="H9" s="166" t="n">
        <v>0</v>
      </c>
      <c r="I9" s="166" t="n">
        <v>0</v>
      </c>
      <c r="J9" s="167"/>
      <c r="K9" s="168" t="n">
        <f aca="false">D9*J9</f>
        <v>0</v>
      </c>
      <c r="L9" s="168" t="n">
        <v>0</v>
      </c>
      <c r="M9" s="169" t="n">
        <f aca="false">D9*L9</f>
        <v>0</v>
      </c>
    </row>
    <row r="10" customFormat="false" ht="12" hidden="true" customHeight="true" outlineLevel="0" collapsed="false">
      <c r="A10" s="50" t="n">
        <v>6</v>
      </c>
      <c r="B10" s="164"/>
      <c r="C10" s="164" t="s">
        <v>37</v>
      </c>
      <c r="D10" s="166" t="n">
        <f aca="false">SUM(F10:I10)</f>
        <v>0</v>
      </c>
      <c r="E10" s="166" t="s">
        <v>31</v>
      </c>
      <c r="F10" s="166" t="n">
        <v>0</v>
      </c>
      <c r="G10" s="166" t="n">
        <v>0</v>
      </c>
      <c r="H10" s="166" t="n">
        <v>0</v>
      </c>
      <c r="I10" s="166" t="n">
        <v>0</v>
      </c>
      <c r="J10" s="167"/>
      <c r="K10" s="168" t="n">
        <f aca="false">D10*J10</f>
        <v>0</v>
      </c>
      <c r="L10" s="168" t="n">
        <v>0</v>
      </c>
      <c r="M10" s="169" t="n">
        <f aca="false">D10*L10</f>
        <v>0</v>
      </c>
    </row>
    <row r="11" customFormat="false" ht="12" hidden="true" customHeight="true" outlineLevel="0" collapsed="false">
      <c r="A11" s="50" t="n">
        <v>7</v>
      </c>
      <c r="B11" s="164"/>
      <c r="C11" s="164" t="s">
        <v>38</v>
      </c>
      <c r="D11" s="166" t="n">
        <f aca="false">SUM(F11:I11)</f>
        <v>0</v>
      </c>
      <c r="E11" s="166" t="s">
        <v>31</v>
      </c>
      <c r="F11" s="166" t="n">
        <v>0</v>
      </c>
      <c r="G11" s="166" t="n">
        <v>0</v>
      </c>
      <c r="H11" s="166" t="n">
        <v>0</v>
      </c>
      <c r="I11" s="166" t="n">
        <v>0</v>
      </c>
      <c r="J11" s="167" t="n">
        <v>0</v>
      </c>
      <c r="K11" s="168" t="n">
        <f aca="false">D11*J11</f>
        <v>0</v>
      </c>
      <c r="L11" s="168" t="n">
        <v>0</v>
      </c>
      <c r="M11" s="169" t="n">
        <f aca="false">D11*L11</f>
        <v>0</v>
      </c>
    </row>
    <row r="12" customFormat="false" ht="11.25" hidden="true" customHeight="false" outlineLevel="0" collapsed="false">
      <c r="A12" s="50" t="n">
        <v>8</v>
      </c>
      <c r="B12" s="164"/>
      <c r="C12" s="164" t="s">
        <v>39</v>
      </c>
      <c r="D12" s="166" t="n">
        <f aca="false">SUM(F12:I12)</f>
        <v>0</v>
      </c>
      <c r="E12" s="166" t="s">
        <v>31</v>
      </c>
      <c r="F12" s="166" t="n">
        <v>0</v>
      </c>
      <c r="G12" s="166" t="n">
        <v>0</v>
      </c>
      <c r="H12" s="166" t="n">
        <v>0</v>
      </c>
      <c r="I12" s="166" t="n">
        <v>0</v>
      </c>
      <c r="J12" s="167" t="n">
        <v>0</v>
      </c>
      <c r="K12" s="168" t="n">
        <f aca="false">D12*J12</f>
        <v>0</v>
      </c>
      <c r="L12" s="168" t="n">
        <v>0</v>
      </c>
      <c r="M12" s="169" t="n">
        <f aca="false">D12*L12</f>
        <v>0</v>
      </c>
    </row>
    <row r="13" customFormat="false" ht="12" hidden="false" customHeight="true" outlineLevel="0" collapsed="false">
      <c r="A13" s="50"/>
      <c r="B13" s="174"/>
      <c r="C13" s="174"/>
      <c r="D13" s="174"/>
      <c r="E13" s="176"/>
      <c r="F13" s="174"/>
      <c r="G13" s="174"/>
      <c r="H13" s="174"/>
      <c r="I13" s="174"/>
      <c r="J13" s="177"/>
      <c r="K13" s="177"/>
      <c r="L13" s="177"/>
      <c r="M13" s="178"/>
    </row>
    <row r="14" customFormat="false" ht="12" hidden="false" customHeight="true" outlineLevel="0" collapsed="false">
      <c r="A14" s="50" t="n">
        <v>9</v>
      </c>
      <c r="B14" s="250"/>
      <c r="C14" s="179" t="s">
        <v>40</v>
      </c>
      <c r="D14" s="166" t="n">
        <f aca="false">SUM(F14:I14)</f>
        <v>4</v>
      </c>
      <c r="E14" s="166" t="s">
        <v>31</v>
      </c>
      <c r="F14" s="166" t="n">
        <v>1</v>
      </c>
      <c r="G14" s="166" t="n">
        <v>1</v>
      </c>
      <c r="H14" s="166" t="n">
        <v>1</v>
      </c>
      <c r="I14" s="166" t="n">
        <v>1</v>
      </c>
      <c r="J14" s="171"/>
      <c r="K14" s="168" t="n">
        <f aca="false">D14*J14</f>
        <v>0</v>
      </c>
      <c r="L14" s="172" t="n">
        <v>0</v>
      </c>
      <c r="M14" s="169" t="n">
        <f aca="false">D14*L14</f>
        <v>0</v>
      </c>
    </row>
    <row r="15" customFormat="false" ht="12" hidden="false" customHeight="true" outlineLevel="0" collapsed="false">
      <c r="A15" s="50" t="n">
        <v>10</v>
      </c>
      <c r="B15" s="250"/>
      <c r="C15" s="164" t="s">
        <v>41</v>
      </c>
      <c r="D15" s="166" t="n">
        <f aca="false">SUM(F15:I15)</f>
        <v>84</v>
      </c>
      <c r="E15" s="166" t="s">
        <v>31</v>
      </c>
      <c r="F15" s="166" t="n">
        <f aca="false">SUM(F5:F7)</f>
        <v>27</v>
      </c>
      <c r="G15" s="166" t="n">
        <f aca="false">SUM(G5:G7)</f>
        <v>28</v>
      </c>
      <c r="H15" s="166" t="n">
        <f aca="false">SUM(H5:H7)</f>
        <v>28</v>
      </c>
      <c r="I15" s="166" t="n">
        <f aca="false">SUM(I5:I7)</f>
        <v>1</v>
      </c>
      <c r="J15" s="171"/>
      <c r="K15" s="168" t="n">
        <f aca="false">D15*J15</f>
        <v>0</v>
      </c>
      <c r="L15" s="172" t="n">
        <v>0</v>
      </c>
      <c r="M15" s="169" t="n">
        <f aca="false">D15*L15</f>
        <v>0</v>
      </c>
    </row>
    <row r="16" customFormat="false" ht="12" hidden="false" customHeight="true" outlineLevel="0" collapsed="false">
      <c r="A16" s="50" t="n">
        <v>11</v>
      </c>
      <c r="B16" s="250"/>
      <c r="C16" s="164" t="s">
        <v>42</v>
      </c>
      <c r="D16" s="166" t="n">
        <f aca="false">SUM(F16:I16)</f>
        <v>115</v>
      </c>
      <c r="E16" s="166" t="s">
        <v>31</v>
      </c>
      <c r="F16" s="166" t="n">
        <f aca="false">F18+F32+F39+F47+F42</f>
        <v>38</v>
      </c>
      <c r="G16" s="166" t="n">
        <f aca="false">G18+G32+G39+G47+G42</f>
        <v>39</v>
      </c>
      <c r="H16" s="166" t="n">
        <f aca="false">H18+H32+H39+H47+H42</f>
        <v>36</v>
      </c>
      <c r="I16" s="166" t="n">
        <f aca="false">I18+I32+I39+I47+I42</f>
        <v>2</v>
      </c>
      <c r="J16" s="171"/>
      <c r="K16" s="168" t="n">
        <f aca="false">D16*J16</f>
        <v>0</v>
      </c>
      <c r="L16" s="172" t="n">
        <v>0</v>
      </c>
      <c r="M16" s="169" t="n">
        <f aca="false">D16*L16</f>
        <v>0</v>
      </c>
    </row>
    <row r="17" customFormat="false" ht="12" hidden="false" customHeight="true" outlineLevel="0" collapsed="false">
      <c r="A17" s="50"/>
      <c r="B17" s="174"/>
      <c r="C17" s="174"/>
      <c r="D17" s="174"/>
      <c r="E17" s="176"/>
      <c r="F17" s="174"/>
      <c r="G17" s="174"/>
      <c r="H17" s="174"/>
      <c r="I17" s="174"/>
      <c r="J17" s="177"/>
      <c r="K17" s="177"/>
      <c r="L17" s="177"/>
      <c r="M17" s="178"/>
    </row>
    <row r="18" customFormat="false" ht="12" hidden="true" customHeight="true" outlineLevel="0" collapsed="false">
      <c r="A18" s="50" t="n">
        <v>12</v>
      </c>
      <c r="B18" s="164" t="s">
        <v>43</v>
      </c>
      <c r="C18" s="164" t="s">
        <v>44</v>
      </c>
      <c r="D18" s="166" t="n">
        <f aca="false">SUM(F18:I18)</f>
        <v>0</v>
      </c>
      <c r="E18" s="166" t="s">
        <v>31</v>
      </c>
      <c r="F18" s="166"/>
      <c r="G18" s="166"/>
      <c r="H18" s="166"/>
      <c r="I18" s="166"/>
      <c r="J18" s="167" t="n">
        <v>0</v>
      </c>
      <c r="K18" s="168" t="n">
        <f aca="false">D18*J18</f>
        <v>0</v>
      </c>
      <c r="L18" s="168" t="n">
        <v>0</v>
      </c>
      <c r="M18" s="169" t="n">
        <f aca="false">D18*L18</f>
        <v>0</v>
      </c>
    </row>
    <row r="19" customFormat="false" ht="12" hidden="true" customHeight="true" outlineLevel="0" collapsed="false">
      <c r="A19" s="50" t="n">
        <v>13</v>
      </c>
      <c r="B19" s="164" t="s">
        <v>45</v>
      </c>
      <c r="C19" s="164" t="s">
        <v>46</v>
      </c>
      <c r="D19" s="166" t="n">
        <f aca="false">SUM(F19:I19)</f>
        <v>0</v>
      </c>
      <c r="E19" s="166" t="s">
        <v>31</v>
      </c>
      <c r="F19" s="166"/>
      <c r="G19" s="166"/>
      <c r="H19" s="166"/>
      <c r="I19" s="166"/>
      <c r="J19" s="167" t="n">
        <v>0</v>
      </c>
      <c r="K19" s="168" t="n">
        <f aca="false">D19*J19</f>
        <v>0</v>
      </c>
      <c r="L19" s="168" t="n">
        <v>0</v>
      </c>
      <c r="M19" s="169" t="n">
        <f aca="false">D19*L19</f>
        <v>0</v>
      </c>
    </row>
    <row r="20" customFormat="false" ht="12" hidden="true" customHeight="true" outlineLevel="0" collapsed="false">
      <c r="A20" s="50" t="n">
        <v>14</v>
      </c>
      <c r="B20" s="164" t="s">
        <v>47</v>
      </c>
      <c r="C20" s="179" t="s">
        <v>48</v>
      </c>
      <c r="D20" s="166" t="n">
        <f aca="false">SUM(F20:I20)</f>
        <v>0</v>
      </c>
      <c r="E20" s="166" t="s">
        <v>31</v>
      </c>
      <c r="F20" s="166"/>
      <c r="G20" s="166"/>
      <c r="H20" s="166"/>
      <c r="I20" s="166"/>
      <c r="J20" s="167" t="n">
        <v>0</v>
      </c>
      <c r="K20" s="168" t="n">
        <f aca="false">D20*J20</f>
        <v>0</v>
      </c>
      <c r="L20" s="168" t="n">
        <v>0</v>
      </c>
      <c r="M20" s="169" t="n">
        <f aca="false">D20*L20</f>
        <v>0</v>
      </c>
    </row>
    <row r="21" customFormat="false" ht="12" hidden="true" customHeight="true" outlineLevel="0" collapsed="false">
      <c r="A21" s="50" t="n">
        <v>15</v>
      </c>
      <c r="B21" s="164" t="s">
        <v>49</v>
      </c>
      <c r="C21" s="179" t="s">
        <v>50</v>
      </c>
      <c r="D21" s="166" t="n">
        <f aca="false">SUM(F21:I21)</f>
        <v>0</v>
      </c>
      <c r="E21" s="166" t="s">
        <v>31</v>
      </c>
      <c r="F21" s="166"/>
      <c r="G21" s="166"/>
      <c r="H21" s="166"/>
      <c r="I21" s="166"/>
      <c r="J21" s="167" t="n">
        <v>0</v>
      </c>
      <c r="K21" s="168" t="n">
        <f aca="false">D21*J21</f>
        <v>0</v>
      </c>
      <c r="L21" s="168" t="n">
        <v>0</v>
      </c>
      <c r="M21" s="169" t="n">
        <f aca="false">D21*L21</f>
        <v>0</v>
      </c>
    </row>
    <row r="22" customFormat="false" ht="11.25" hidden="true" customHeight="false" outlineLevel="0" collapsed="false">
      <c r="A22" s="50" t="n">
        <v>16</v>
      </c>
      <c r="B22" s="164" t="s">
        <v>51</v>
      </c>
      <c r="C22" s="179" t="s">
        <v>52</v>
      </c>
      <c r="D22" s="166" t="n">
        <f aca="false">SUM(F22:I22)</f>
        <v>0</v>
      </c>
      <c r="E22" s="166" t="s">
        <v>31</v>
      </c>
      <c r="F22" s="166"/>
      <c r="G22" s="166"/>
      <c r="H22" s="166"/>
      <c r="I22" s="166"/>
      <c r="J22" s="167" t="n">
        <v>0</v>
      </c>
      <c r="K22" s="168" t="n">
        <f aca="false">D22*J22</f>
        <v>0</v>
      </c>
      <c r="L22" s="168" t="n">
        <v>0</v>
      </c>
      <c r="M22" s="169" t="n">
        <f aca="false">D22*L22</f>
        <v>0</v>
      </c>
    </row>
    <row r="23" customFormat="false" ht="12" hidden="true" customHeight="true" outlineLevel="0" collapsed="false">
      <c r="A23" s="50" t="n">
        <v>17</v>
      </c>
      <c r="B23" s="164" t="s">
        <v>53</v>
      </c>
      <c r="C23" s="179" t="s">
        <v>54</v>
      </c>
      <c r="D23" s="166" t="n">
        <f aca="false">SUM(F23:I23)</f>
        <v>0</v>
      </c>
      <c r="E23" s="166" t="s">
        <v>31</v>
      </c>
      <c r="F23" s="166"/>
      <c r="G23" s="166"/>
      <c r="H23" s="166"/>
      <c r="I23" s="166"/>
      <c r="J23" s="167" t="n">
        <v>0</v>
      </c>
      <c r="K23" s="168" t="n">
        <f aca="false">D23*J23</f>
        <v>0</v>
      </c>
      <c r="L23" s="168" t="n">
        <v>0</v>
      </c>
      <c r="M23" s="169" t="n">
        <f aca="false">D23*L23</f>
        <v>0</v>
      </c>
    </row>
    <row r="24" customFormat="false" ht="12" hidden="true" customHeight="true" outlineLevel="0" collapsed="false">
      <c r="A24" s="50" t="n">
        <v>18</v>
      </c>
      <c r="B24" s="164" t="s">
        <v>55</v>
      </c>
      <c r="C24" s="179" t="s">
        <v>56</v>
      </c>
      <c r="D24" s="166" t="n">
        <f aca="false">SUM(F24:I24)</f>
        <v>0</v>
      </c>
      <c r="E24" s="166" t="s">
        <v>31</v>
      </c>
      <c r="F24" s="166"/>
      <c r="G24" s="166"/>
      <c r="H24" s="166"/>
      <c r="I24" s="166"/>
      <c r="J24" s="167" t="n">
        <v>0</v>
      </c>
      <c r="K24" s="168" t="n">
        <f aca="false">D24*J24</f>
        <v>0</v>
      </c>
      <c r="L24" s="168" t="n">
        <v>0</v>
      </c>
      <c r="M24" s="169" t="n">
        <f aca="false">D24*L24</f>
        <v>0</v>
      </c>
    </row>
    <row r="25" customFormat="false" ht="12" hidden="true" customHeight="true" outlineLevel="0" collapsed="false">
      <c r="A25" s="50" t="n">
        <v>19</v>
      </c>
      <c r="B25" s="164" t="s">
        <v>57</v>
      </c>
      <c r="C25" s="179" t="s">
        <v>58</v>
      </c>
      <c r="D25" s="166" t="n">
        <f aca="false">SUM(F25:I25)</f>
        <v>0</v>
      </c>
      <c r="E25" s="166" t="s">
        <v>31</v>
      </c>
      <c r="F25" s="166"/>
      <c r="G25" s="166"/>
      <c r="H25" s="166"/>
      <c r="I25" s="166"/>
      <c r="J25" s="167" t="n">
        <v>0</v>
      </c>
      <c r="K25" s="168" t="n">
        <f aca="false">D25*J25</f>
        <v>0</v>
      </c>
      <c r="L25" s="168" t="n">
        <v>0</v>
      </c>
      <c r="M25" s="169" t="n">
        <f aca="false">D25*L25</f>
        <v>0</v>
      </c>
    </row>
    <row r="26" customFormat="false" ht="12" hidden="true" customHeight="true" outlineLevel="0" collapsed="false">
      <c r="A26" s="50" t="n">
        <v>20</v>
      </c>
      <c r="B26" s="164" t="s">
        <v>59</v>
      </c>
      <c r="C26" s="179" t="s">
        <v>60</v>
      </c>
      <c r="D26" s="166" t="n">
        <f aca="false">SUM(F26:I26)</f>
        <v>0</v>
      </c>
      <c r="E26" s="166" t="s">
        <v>31</v>
      </c>
      <c r="F26" s="166"/>
      <c r="G26" s="166"/>
      <c r="H26" s="166"/>
      <c r="I26" s="166"/>
      <c r="J26" s="167" t="n">
        <v>0</v>
      </c>
      <c r="K26" s="168" t="n">
        <f aca="false">D26*J26</f>
        <v>0</v>
      </c>
      <c r="L26" s="168" t="n">
        <v>0</v>
      </c>
      <c r="M26" s="169" t="n">
        <f aca="false">D26*L26</f>
        <v>0</v>
      </c>
    </row>
    <row r="27" customFormat="false" ht="12" hidden="false" customHeight="true" outlineLevel="0" collapsed="false">
      <c r="A27" s="50"/>
      <c r="B27" s="174"/>
      <c r="C27" s="174"/>
      <c r="D27" s="174"/>
      <c r="E27" s="176"/>
      <c r="F27" s="174"/>
      <c r="G27" s="174"/>
      <c r="H27" s="174"/>
      <c r="I27" s="174"/>
      <c r="J27" s="177"/>
      <c r="K27" s="177"/>
      <c r="L27" s="177"/>
      <c r="M27" s="178"/>
    </row>
    <row r="28" customFormat="false" ht="12" hidden="true" customHeight="true" outlineLevel="0" collapsed="false">
      <c r="A28" s="50" t="n">
        <v>21</v>
      </c>
      <c r="B28" s="164" t="s">
        <v>61</v>
      </c>
      <c r="C28" s="164" t="s">
        <v>62</v>
      </c>
      <c r="D28" s="166" t="n">
        <f aca="false">SUM(F28:I28)</f>
        <v>0</v>
      </c>
      <c r="E28" s="166" t="s">
        <v>31</v>
      </c>
      <c r="F28" s="166"/>
      <c r="G28" s="166"/>
      <c r="H28" s="166"/>
      <c r="I28" s="166"/>
      <c r="J28" s="167" t="n">
        <v>0</v>
      </c>
      <c r="K28" s="168" t="n">
        <f aca="false">D28*J28</f>
        <v>0</v>
      </c>
      <c r="L28" s="168" t="n">
        <v>0</v>
      </c>
      <c r="M28" s="169" t="n">
        <f aca="false">D28*L28</f>
        <v>0</v>
      </c>
    </row>
    <row r="29" customFormat="false" ht="12" hidden="true" customHeight="true" outlineLevel="0" collapsed="false">
      <c r="A29" s="50" t="n">
        <v>22</v>
      </c>
      <c r="B29" s="164" t="s">
        <v>63</v>
      </c>
      <c r="C29" s="164" t="s">
        <v>46</v>
      </c>
      <c r="D29" s="166" t="n">
        <f aca="false">SUM(F29:I29)</f>
        <v>0</v>
      </c>
      <c r="E29" s="166" t="s">
        <v>31</v>
      </c>
      <c r="F29" s="166"/>
      <c r="G29" s="166"/>
      <c r="H29" s="166"/>
      <c r="I29" s="166"/>
      <c r="J29" s="167" t="n">
        <v>0</v>
      </c>
      <c r="K29" s="168" t="n">
        <f aca="false">D29*J29</f>
        <v>0</v>
      </c>
      <c r="L29" s="168" t="n">
        <v>0</v>
      </c>
      <c r="M29" s="169" t="n">
        <f aca="false">D29*L29</f>
        <v>0</v>
      </c>
    </row>
    <row r="30" customFormat="false" ht="12" hidden="true" customHeight="true" outlineLevel="0" collapsed="false">
      <c r="A30" s="50" t="n">
        <v>23</v>
      </c>
      <c r="B30" s="164" t="s">
        <v>64</v>
      </c>
      <c r="C30" s="164" t="s">
        <v>65</v>
      </c>
      <c r="D30" s="166" t="n">
        <f aca="false">SUM(F30:I30)</f>
        <v>0</v>
      </c>
      <c r="E30" s="166" t="s">
        <v>31</v>
      </c>
      <c r="F30" s="166"/>
      <c r="G30" s="166"/>
      <c r="H30" s="166"/>
      <c r="I30" s="166"/>
      <c r="J30" s="167" t="n">
        <v>0</v>
      </c>
      <c r="K30" s="168" t="n">
        <f aca="false">D30*J30</f>
        <v>0</v>
      </c>
      <c r="L30" s="168" t="n">
        <v>0</v>
      </c>
      <c r="M30" s="169" t="n">
        <f aca="false">D30*L30</f>
        <v>0</v>
      </c>
    </row>
    <row r="31" customFormat="false" ht="12" hidden="true" customHeight="true" outlineLevel="0" collapsed="false">
      <c r="A31" s="50" t="n">
        <v>24</v>
      </c>
      <c r="B31" s="164" t="s">
        <v>66</v>
      </c>
      <c r="C31" s="164" t="s">
        <v>67</v>
      </c>
      <c r="D31" s="166" t="n">
        <f aca="false">SUM(F31:I31)</f>
        <v>0</v>
      </c>
      <c r="E31" s="166" t="s">
        <v>31</v>
      </c>
      <c r="F31" s="166"/>
      <c r="G31" s="166"/>
      <c r="H31" s="166"/>
      <c r="I31" s="166"/>
      <c r="J31" s="167" t="n">
        <v>0</v>
      </c>
      <c r="K31" s="168" t="n">
        <f aca="false">D31*J31</f>
        <v>0</v>
      </c>
      <c r="L31" s="168" t="n">
        <v>0</v>
      </c>
      <c r="M31" s="169" t="n">
        <f aca="false">D31*L31</f>
        <v>0</v>
      </c>
    </row>
    <row r="32" customFormat="false" ht="12" hidden="true" customHeight="true" outlineLevel="0" collapsed="false">
      <c r="A32" s="50" t="n">
        <v>25</v>
      </c>
      <c r="B32" s="164" t="s">
        <v>68</v>
      </c>
      <c r="C32" s="164" t="s">
        <v>69</v>
      </c>
      <c r="D32" s="166" t="n">
        <f aca="false">SUM(F32:I32)</f>
        <v>0</v>
      </c>
      <c r="E32" s="166" t="s">
        <v>31</v>
      </c>
      <c r="F32" s="166"/>
      <c r="G32" s="166"/>
      <c r="H32" s="166"/>
      <c r="I32" s="166"/>
      <c r="J32" s="167" t="n">
        <v>0</v>
      </c>
      <c r="K32" s="168" t="n">
        <f aca="false">D32*J32</f>
        <v>0</v>
      </c>
      <c r="L32" s="168" t="n">
        <v>0</v>
      </c>
      <c r="M32" s="169" t="n">
        <f aca="false">D32*L32</f>
        <v>0</v>
      </c>
    </row>
    <row r="33" customFormat="false" ht="11.25" hidden="true" customHeight="false" outlineLevel="0" collapsed="false">
      <c r="A33" s="50" t="n">
        <v>26</v>
      </c>
      <c r="B33" s="164" t="s">
        <v>70</v>
      </c>
      <c r="C33" s="179" t="s">
        <v>71</v>
      </c>
      <c r="D33" s="166" t="n">
        <f aca="false">SUM(F33:I33)</f>
        <v>0</v>
      </c>
      <c r="E33" s="166" t="s">
        <v>31</v>
      </c>
      <c r="F33" s="166"/>
      <c r="G33" s="166"/>
      <c r="H33" s="166"/>
      <c r="I33" s="166"/>
      <c r="J33" s="167" t="n">
        <v>0</v>
      </c>
      <c r="K33" s="168" t="n">
        <f aca="false">D33*J33</f>
        <v>0</v>
      </c>
      <c r="L33" s="168" t="n">
        <v>0</v>
      </c>
      <c r="M33" s="169" t="n">
        <f aca="false">D33*L33</f>
        <v>0</v>
      </c>
    </row>
    <row r="34" customFormat="false" ht="12" hidden="true" customHeight="true" outlineLevel="0" collapsed="false">
      <c r="A34" s="50" t="n">
        <v>27</v>
      </c>
      <c r="B34" s="164" t="s">
        <v>72</v>
      </c>
      <c r="C34" s="179" t="s">
        <v>73</v>
      </c>
      <c r="D34" s="166" t="n">
        <f aca="false">SUM(F34:I34)</f>
        <v>0</v>
      </c>
      <c r="E34" s="166" t="s">
        <v>31</v>
      </c>
      <c r="F34" s="166"/>
      <c r="G34" s="166"/>
      <c r="H34" s="166"/>
      <c r="I34" s="166"/>
      <c r="J34" s="167" t="n">
        <v>0</v>
      </c>
      <c r="K34" s="168" t="n">
        <f aca="false">D34*J34</f>
        <v>0</v>
      </c>
      <c r="L34" s="168" t="n">
        <v>0</v>
      </c>
      <c r="M34" s="169" t="n">
        <f aca="false">D34*L34</f>
        <v>0</v>
      </c>
    </row>
    <row r="35" customFormat="false" ht="12" hidden="true" customHeight="true" outlineLevel="0" collapsed="false">
      <c r="A35" s="50" t="n">
        <v>28</v>
      </c>
      <c r="B35" s="164" t="s">
        <v>74</v>
      </c>
      <c r="C35" s="179" t="s">
        <v>75</v>
      </c>
      <c r="D35" s="166" t="n">
        <f aca="false">SUM(F35:I35)</f>
        <v>0</v>
      </c>
      <c r="E35" s="166" t="s">
        <v>31</v>
      </c>
      <c r="F35" s="166"/>
      <c r="G35" s="166"/>
      <c r="H35" s="166"/>
      <c r="I35" s="166"/>
      <c r="J35" s="167" t="n">
        <v>0</v>
      </c>
      <c r="K35" s="168" t="n">
        <f aca="false">D35*J35</f>
        <v>0</v>
      </c>
      <c r="L35" s="168" t="n">
        <v>0</v>
      </c>
      <c r="M35" s="169" t="n">
        <f aca="false">D35*L35</f>
        <v>0</v>
      </c>
    </row>
    <row r="36" customFormat="false" ht="12" hidden="true" customHeight="true" outlineLevel="0" collapsed="false">
      <c r="A36" s="50" t="n">
        <v>29</v>
      </c>
      <c r="B36" s="164" t="s">
        <v>76</v>
      </c>
      <c r="C36" s="179" t="s">
        <v>77</v>
      </c>
      <c r="D36" s="166" t="n">
        <f aca="false">SUM(F36:I36)</f>
        <v>0</v>
      </c>
      <c r="E36" s="166" t="s">
        <v>31</v>
      </c>
      <c r="F36" s="166"/>
      <c r="G36" s="166"/>
      <c r="H36" s="166"/>
      <c r="I36" s="166"/>
      <c r="J36" s="167" t="n">
        <v>0</v>
      </c>
      <c r="K36" s="168" t="n">
        <f aca="false">D36*J36</f>
        <v>0</v>
      </c>
      <c r="L36" s="168" t="n">
        <v>0</v>
      </c>
      <c r="M36" s="169" t="n">
        <f aca="false">D36*L36</f>
        <v>0</v>
      </c>
    </row>
    <row r="37" customFormat="false" ht="12" hidden="true" customHeight="true" outlineLevel="0" collapsed="false">
      <c r="A37" s="50" t="n">
        <v>30</v>
      </c>
      <c r="B37" s="164" t="s">
        <v>78</v>
      </c>
      <c r="C37" s="179" t="s">
        <v>79</v>
      </c>
      <c r="D37" s="166" t="n">
        <f aca="false">SUM(F37:I37)</f>
        <v>0</v>
      </c>
      <c r="E37" s="166" t="s">
        <v>31</v>
      </c>
      <c r="F37" s="166" t="n">
        <f aca="false">SUM(F34:F36)</f>
        <v>0</v>
      </c>
      <c r="G37" s="166" t="n">
        <f aca="false">SUM(G34:G36)</f>
        <v>0</v>
      </c>
      <c r="H37" s="166" t="n">
        <f aca="false">SUM(H34:H36)</f>
        <v>0</v>
      </c>
      <c r="I37" s="166" t="n">
        <f aca="false">SUM(I34:I36)</f>
        <v>0</v>
      </c>
      <c r="J37" s="167" t="n">
        <v>0</v>
      </c>
      <c r="K37" s="168" t="n">
        <f aca="false">D37*J37</f>
        <v>0</v>
      </c>
      <c r="L37" s="168" t="n">
        <v>0</v>
      </c>
      <c r="M37" s="169" t="n">
        <f aca="false">D37*L37</f>
        <v>0</v>
      </c>
    </row>
    <row r="38" customFormat="false" ht="12" hidden="false" customHeight="true" outlineLevel="0" collapsed="false">
      <c r="A38" s="50"/>
      <c r="B38" s="174"/>
      <c r="C38" s="174"/>
      <c r="D38" s="174"/>
      <c r="E38" s="176"/>
      <c r="F38" s="174"/>
      <c r="G38" s="174"/>
      <c r="H38" s="174"/>
      <c r="I38" s="174"/>
      <c r="J38" s="177"/>
      <c r="K38" s="177"/>
      <c r="L38" s="177"/>
      <c r="M38" s="178"/>
    </row>
    <row r="39" customFormat="false" ht="12" hidden="false" customHeight="true" outlineLevel="0" collapsed="false">
      <c r="A39" s="50" t="n">
        <v>31</v>
      </c>
      <c r="B39" s="250"/>
      <c r="C39" s="180" t="s">
        <v>81</v>
      </c>
      <c r="D39" s="166" t="n">
        <f aca="false">SUM(F39:I39)</f>
        <v>55</v>
      </c>
      <c r="E39" s="166" t="s">
        <v>31</v>
      </c>
      <c r="F39" s="166" t="n">
        <v>18</v>
      </c>
      <c r="G39" s="166" t="n">
        <v>19</v>
      </c>
      <c r="H39" s="166" t="n">
        <v>17</v>
      </c>
      <c r="I39" s="166" t="n">
        <v>1</v>
      </c>
      <c r="J39" s="171" t="n">
        <v>0</v>
      </c>
      <c r="K39" s="168" t="n">
        <f aca="false">D39*J39</f>
        <v>0</v>
      </c>
      <c r="L39" s="172" t="n">
        <v>0</v>
      </c>
      <c r="M39" s="169" t="n">
        <f aca="false">D39*L39</f>
        <v>0</v>
      </c>
    </row>
    <row r="40" customFormat="false" ht="12" hidden="false" customHeight="true" outlineLevel="0" collapsed="false">
      <c r="A40" s="50" t="n">
        <v>32</v>
      </c>
      <c r="B40" s="250"/>
      <c r="C40" s="164" t="s">
        <v>83</v>
      </c>
      <c r="D40" s="166" t="n">
        <f aca="false">SUM(F40:I40)</f>
        <v>2</v>
      </c>
      <c r="E40" s="166" t="s">
        <v>31</v>
      </c>
      <c r="F40" s="166" t="n">
        <f aca="false">F39-F41</f>
        <v>0</v>
      </c>
      <c r="G40" s="166" t="n">
        <f aca="false">G39-G41</f>
        <v>1</v>
      </c>
      <c r="H40" s="166" t="n">
        <f aca="false">H39-H41</f>
        <v>0</v>
      </c>
      <c r="I40" s="166" t="n">
        <f aca="false">I39-I41</f>
        <v>1</v>
      </c>
      <c r="J40" s="171" t="n">
        <v>0</v>
      </c>
      <c r="K40" s="168" t="n">
        <f aca="false">D40*J40</f>
        <v>0</v>
      </c>
      <c r="L40" s="172" t="n">
        <v>0</v>
      </c>
      <c r="M40" s="169" t="n">
        <f aca="false">D40*L40</f>
        <v>0</v>
      </c>
    </row>
    <row r="41" customFormat="false" ht="12" hidden="false" customHeight="true" outlineLevel="0" collapsed="false">
      <c r="A41" s="50" t="n">
        <v>33</v>
      </c>
      <c r="B41" s="250"/>
      <c r="C41" s="164" t="s">
        <v>85</v>
      </c>
      <c r="D41" s="166" t="n">
        <f aca="false">SUM(F41:I41)</f>
        <v>53</v>
      </c>
      <c r="E41" s="166" t="s">
        <v>31</v>
      </c>
      <c r="F41" s="166" t="n">
        <f aca="false">F42</f>
        <v>18</v>
      </c>
      <c r="G41" s="166" t="n">
        <f aca="false">G42</f>
        <v>18</v>
      </c>
      <c r="H41" s="166" t="n">
        <f aca="false">H42</f>
        <v>17</v>
      </c>
      <c r="I41" s="166" t="n">
        <f aca="false">I42</f>
        <v>0</v>
      </c>
      <c r="J41" s="171" t="n">
        <v>0</v>
      </c>
      <c r="K41" s="168" t="n">
        <f aca="false">D41*J41</f>
        <v>0</v>
      </c>
      <c r="L41" s="172" t="n">
        <v>0</v>
      </c>
      <c r="M41" s="169" t="n">
        <f aca="false">D41*L41</f>
        <v>0</v>
      </c>
    </row>
    <row r="42" customFormat="false" ht="27" hidden="false" customHeight="true" outlineLevel="0" collapsed="false">
      <c r="A42" s="50" t="n">
        <v>34</v>
      </c>
      <c r="B42" s="250"/>
      <c r="C42" s="293" t="s">
        <v>86</v>
      </c>
      <c r="D42" s="166" t="n">
        <f aca="false">SUM(F42:I42)</f>
        <v>53</v>
      </c>
      <c r="E42" s="166" t="s">
        <v>31</v>
      </c>
      <c r="F42" s="166" t="n">
        <v>18</v>
      </c>
      <c r="G42" s="166" t="n">
        <v>18</v>
      </c>
      <c r="H42" s="166" t="n">
        <v>17</v>
      </c>
      <c r="I42" s="166" t="n">
        <v>0</v>
      </c>
      <c r="J42" s="171" t="n">
        <v>0</v>
      </c>
      <c r="K42" s="168" t="n">
        <f aca="false">D42*J42</f>
        <v>0</v>
      </c>
      <c r="L42" s="172" t="n">
        <v>0</v>
      </c>
      <c r="M42" s="169" t="n">
        <f aca="false">D42*L42</f>
        <v>0</v>
      </c>
    </row>
    <row r="43" customFormat="false" ht="11.25" hidden="false" customHeight="false" outlineLevel="0" collapsed="false">
      <c r="A43" s="50" t="n">
        <v>35</v>
      </c>
      <c r="B43" s="250"/>
      <c r="C43" s="164" t="s">
        <v>87</v>
      </c>
      <c r="D43" s="166" t="n">
        <f aca="false">SUM(F43:I43)</f>
        <v>53</v>
      </c>
      <c r="E43" s="166" t="s">
        <v>31</v>
      </c>
      <c r="F43" s="166" t="n">
        <f aca="false">F42</f>
        <v>18</v>
      </c>
      <c r="G43" s="166" t="n">
        <f aca="false">G42</f>
        <v>18</v>
      </c>
      <c r="H43" s="166" t="n">
        <f aca="false">H42</f>
        <v>17</v>
      </c>
      <c r="I43" s="166" t="n">
        <f aca="false">I42</f>
        <v>0</v>
      </c>
      <c r="J43" s="171" t="n">
        <v>0</v>
      </c>
      <c r="K43" s="168" t="n">
        <f aca="false">D43*J43</f>
        <v>0</v>
      </c>
      <c r="L43" s="172" t="n">
        <v>0</v>
      </c>
      <c r="M43" s="169" t="n">
        <f aca="false">D43*L43</f>
        <v>0</v>
      </c>
    </row>
    <row r="44" customFormat="false" ht="12" hidden="false" customHeight="true" outlineLevel="0" collapsed="false">
      <c r="A44" s="50" t="n">
        <v>36</v>
      </c>
      <c r="B44" s="250"/>
      <c r="C44" s="181" t="s">
        <v>89</v>
      </c>
      <c r="D44" s="166" t="n">
        <f aca="false">SUM(F44:I44)</f>
        <v>53</v>
      </c>
      <c r="E44" s="166" t="s">
        <v>31</v>
      </c>
      <c r="F44" s="166" t="n">
        <f aca="false">F42</f>
        <v>18</v>
      </c>
      <c r="G44" s="166" t="n">
        <f aca="false">G42</f>
        <v>18</v>
      </c>
      <c r="H44" s="166" t="n">
        <f aca="false">H42</f>
        <v>17</v>
      </c>
      <c r="I44" s="166" t="n">
        <f aca="false">I42</f>
        <v>0</v>
      </c>
      <c r="J44" s="171" t="n">
        <v>0</v>
      </c>
      <c r="K44" s="168" t="n">
        <f aca="false">D44*J44</f>
        <v>0</v>
      </c>
      <c r="L44" s="172" t="n">
        <v>0</v>
      </c>
      <c r="M44" s="169" t="n">
        <f aca="false">D44*L44</f>
        <v>0</v>
      </c>
    </row>
    <row r="45" customFormat="false" ht="12" hidden="false" customHeight="true" outlineLevel="0" collapsed="false">
      <c r="A45" s="50" t="n">
        <v>37</v>
      </c>
      <c r="B45" s="250"/>
      <c r="C45" s="181" t="s">
        <v>91</v>
      </c>
      <c r="D45" s="166" t="n">
        <f aca="false">SUM(F45:I45)</f>
        <v>53</v>
      </c>
      <c r="E45" s="166" t="s">
        <v>31</v>
      </c>
      <c r="F45" s="166" t="n">
        <f aca="false">F42</f>
        <v>18</v>
      </c>
      <c r="G45" s="166" t="n">
        <f aca="false">G42</f>
        <v>18</v>
      </c>
      <c r="H45" s="166" t="n">
        <f aca="false">H42</f>
        <v>17</v>
      </c>
      <c r="I45" s="166" t="n">
        <f aca="false">I42</f>
        <v>0</v>
      </c>
      <c r="J45" s="171" t="n">
        <v>0</v>
      </c>
      <c r="K45" s="168" t="n">
        <f aca="false">D45*J45</f>
        <v>0</v>
      </c>
      <c r="L45" s="172" t="n">
        <v>0</v>
      </c>
      <c r="M45" s="169" t="n">
        <f aca="false">D45*L45</f>
        <v>0</v>
      </c>
    </row>
    <row r="46" customFormat="false" ht="12" hidden="false" customHeight="true" outlineLevel="0" collapsed="false">
      <c r="A46" s="50" t="n">
        <v>38</v>
      </c>
      <c r="B46" s="250"/>
      <c r="C46" s="164" t="s">
        <v>93</v>
      </c>
      <c r="D46" s="166" t="n">
        <f aca="false">SUM(F46:I46)</f>
        <v>55</v>
      </c>
      <c r="E46" s="166" t="s">
        <v>31</v>
      </c>
      <c r="F46" s="166" t="n">
        <f aca="false">F39</f>
        <v>18</v>
      </c>
      <c r="G46" s="166" t="n">
        <f aca="false">G39</f>
        <v>19</v>
      </c>
      <c r="H46" s="166" t="n">
        <f aca="false">H39</f>
        <v>17</v>
      </c>
      <c r="I46" s="166" t="n">
        <f aca="false">I39</f>
        <v>1</v>
      </c>
      <c r="J46" s="171" t="n">
        <v>0</v>
      </c>
      <c r="K46" s="168" t="n">
        <f aca="false">D46*J46</f>
        <v>0</v>
      </c>
      <c r="L46" s="172" t="n">
        <v>0</v>
      </c>
      <c r="M46" s="169" t="n">
        <f aca="false">D46*L46</f>
        <v>0</v>
      </c>
    </row>
    <row r="47" customFormat="false" ht="12" hidden="false" customHeight="true" outlineLevel="0" collapsed="false">
      <c r="A47" s="50" t="n">
        <v>39</v>
      </c>
      <c r="B47" s="250"/>
      <c r="C47" s="164" t="s">
        <v>95</v>
      </c>
      <c r="D47" s="166" t="n">
        <f aca="false">SUM(F47:I47)</f>
        <v>7</v>
      </c>
      <c r="E47" s="166" t="s">
        <v>31</v>
      </c>
      <c r="F47" s="166" t="n">
        <v>2</v>
      </c>
      <c r="G47" s="166" t="n">
        <v>2</v>
      </c>
      <c r="H47" s="166" t="n">
        <v>2</v>
      </c>
      <c r="I47" s="166" t="n">
        <v>1</v>
      </c>
      <c r="J47" s="171" t="n">
        <v>0</v>
      </c>
      <c r="K47" s="168" t="n">
        <f aca="false">D47*J47</f>
        <v>0</v>
      </c>
      <c r="L47" s="172" t="n">
        <v>0</v>
      </c>
      <c r="M47" s="169" t="n">
        <f aca="false">D47*L47</f>
        <v>0</v>
      </c>
    </row>
    <row r="48" customFormat="false" ht="12" hidden="false" customHeight="true" outlineLevel="0" collapsed="false">
      <c r="A48" s="50"/>
      <c r="B48" s="174"/>
      <c r="C48" s="174"/>
      <c r="D48" s="174"/>
      <c r="E48" s="176"/>
      <c r="F48" s="174"/>
      <c r="G48" s="174"/>
      <c r="H48" s="174"/>
      <c r="I48" s="174"/>
      <c r="J48" s="177"/>
      <c r="K48" s="177"/>
      <c r="L48" s="177"/>
      <c r="M48" s="178"/>
    </row>
    <row r="49" customFormat="false" ht="12" hidden="false" customHeight="true" outlineLevel="0" collapsed="false">
      <c r="A49" s="50" t="n">
        <v>40</v>
      </c>
      <c r="B49" s="250"/>
      <c r="C49" s="164" t="s">
        <v>97</v>
      </c>
      <c r="D49" s="166" t="n">
        <f aca="false">SUM(F49:I49)</f>
        <v>10</v>
      </c>
      <c r="E49" s="166" t="s">
        <v>31</v>
      </c>
      <c r="F49" s="166" t="n">
        <v>3</v>
      </c>
      <c r="G49" s="166" t="n">
        <v>4</v>
      </c>
      <c r="H49" s="166" t="n">
        <v>3</v>
      </c>
      <c r="I49" s="166" t="n">
        <v>0</v>
      </c>
      <c r="J49" s="171" t="n">
        <v>0</v>
      </c>
      <c r="K49" s="168" t="n">
        <f aca="false">D49*J49</f>
        <v>0</v>
      </c>
      <c r="L49" s="172" t="n">
        <v>0</v>
      </c>
      <c r="M49" s="169" t="n">
        <f aca="false">D49*L49</f>
        <v>0</v>
      </c>
    </row>
    <row r="50" customFormat="false" ht="11.25" hidden="false" customHeight="false" outlineLevel="0" collapsed="false">
      <c r="A50" s="50" t="n">
        <v>41</v>
      </c>
      <c r="B50" s="250"/>
      <c r="C50" s="164" t="s">
        <v>99</v>
      </c>
      <c r="D50" s="166" t="n">
        <f aca="false">SUM(F50:I50)</f>
        <v>10</v>
      </c>
      <c r="E50" s="166" t="s">
        <v>31</v>
      </c>
      <c r="F50" s="166" t="n">
        <f aca="false">F49</f>
        <v>3</v>
      </c>
      <c r="G50" s="166" t="n">
        <f aca="false">G49</f>
        <v>4</v>
      </c>
      <c r="H50" s="166" t="n">
        <f aca="false">H49</f>
        <v>3</v>
      </c>
      <c r="I50" s="166" t="n">
        <f aca="false">I49</f>
        <v>0</v>
      </c>
      <c r="J50" s="171" t="n">
        <v>0</v>
      </c>
      <c r="K50" s="168" t="n">
        <f aca="false">D50*J50</f>
        <v>0</v>
      </c>
      <c r="L50" s="172" t="n">
        <v>0</v>
      </c>
      <c r="M50" s="169" t="n">
        <f aca="false">D50*L50</f>
        <v>0</v>
      </c>
    </row>
    <row r="51" customFormat="false" ht="12" hidden="false" customHeight="true" outlineLevel="0" collapsed="false">
      <c r="A51" s="50" t="n">
        <v>42</v>
      </c>
      <c r="B51" s="250"/>
      <c r="C51" s="164" t="s">
        <v>101</v>
      </c>
      <c r="D51" s="166" t="n">
        <f aca="false">SUM(F51:I51)</f>
        <v>10</v>
      </c>
      <c r="E51" s="166" t="s">
        <v>31</v>
      </c>
      <c r="F51" s="166" t="n">
        <f aca="false">F49</f>
        <v>3</v>
      </c>
      <c r="G51" s="166" t="n">
        <f aca="false">G49</f>
        <v>4</v>
      </c>
      <c r="H51" s="166" t="n">
        <f aca="false">H49</f>
        <v>3</v>
      </c>
      <c r="I51" s="166" t="n">
        <f aca="false">I49</f>
        <v>0</v>
      </c>
      <c r="J51" s="171" t="n">
        <v>0</v>
      </c>
      <c r="K51" s="168" t="n">
        <f aca="false">D51*J51</f>
        <v>0</v>
      </c>
      <c r="L51" s="172" t="n">
        <v>0</v>
      </c>
      <c r="M51" s="169" t="n">
        <f aca="false">D51*L51</f>
        <v>0</v>
      </c>
    </row>
    <row r="52" customFormat="false" ht="12" hidden="false" customHeight="true" outlineLevel="0" collapsed="false">
      <c r="A52" s="50" t="n">
        <v>43</v>
      </c>
      <c r="B52" s="250"/>
      <c r="C52" s="179" t="s">
        <v>102</v>
      </c>
      <c r="D52" s="166" t="n">
        <f aca="false">SUM(F52:I52)</f>
        <v>3</v>
      </c>
      <c r="E52" s="166" t="s">
        <v>31</v>
      </c>
      <c r="F52" s="166" t="n">
        <v>1</v>
      </c>
      <c r="G52" s="166" t="n">
        <v>2</v>
      </c>
      <c r="H52" s="166" t="n">
        <v>0</v>
      </c>
      <c r="I52" s="166" t="n">
        <v>0</v>
      </c>
      <c r="J52" s="171" t="n">
        <v>0</v>
      </c>
      <c r="K52" s="168" t="n">
        <f aca="false">D52*J52</f>
        <v>0</v>
      </c>
      <c r="L52" s="172" t="n">
        <v>0</v>
      </c>
      <c r="M52" s="169" t="n">
        <f aca="false">D52*L52</f>
        <v>0</v>
      </c>
    </row>
    <row r="53" customFormat="false" ht="12" hidden="true" customHeight="true" outlineLevel="0" collapsed="false">
      <c r="A53" s="50" t="n">
        <v>44</v>
      </c>
      <c r="B53" s="250"/>
      <c r="C53" s="179" t="s">
        <v>103</v>
      </c>
      <c r="D53" s="166" t="n">
        <f aca="false">SUM(F53:I53)</f>
        <v>0</v>
      </c>
      <c r="E53" s="166" t="s">
        <v>31</v>
      </c>
      <c r="F53" s="166"/>
      <c r="G53" s="166"/>
      <c r="H53" s="166"/>
      <c r="I53" s="166"/>
      <c r="J53" s="167" t="n">
        <v>0</v>
      </c>
      <c r="K53" s="168" t="n">
        <f aca="false">D53*J53</f>
        <v>0</v>
      </c>
      <c r="L53" s="168" t="n">
        <v>0</v>
      </c>
      <c r="M53" s="169" t="n">
        <f aca="false">D53*L53</f>
        <v>0</v>
      </c>
    </row>
    <row r="54" customFormat="false" ht="12" hidden="false" customHeight="true" outlineLevel="0" collapsed="false">
      <c r="A54" s="50" t="n">
        <v>45</v>
      </c>
      <c r="B54" s="250"/>
      <c r="C54" s="179" t="s">
        <v>104</v>
      </c>
      <c r="D54" s="166" t="n">
        <f aca="false">SUM(F54:I54)</f>
        <v>4</v>
      </c>
      <c r="E54" s="166" t="s">
        <v>31</v>
      </c>
      <c r="F54" s="166" t="n">
        <v>2</v>
      </c>
      <c r="G54" s="166" t="n">
        <v>2</v>
      </c>
      <c r="H54" s="166" t="n">
        <v>0</v>
      </c>
      <c r="I54" s="166" t="n">
        <v>0</v>
      </c>
      <c r="J54" s="171" t="n">
        <v>0</v>
      </c>
      <c r="K54" s="168" t="n">
        <f aca="false">D54*J54</f>
        <v>0</v>
      </c>
      <c r="L54" s="172" t="n">
        <v>0</v>
      </c>
      <c r="M54" s="169" t="n">
        <f aca="false">D54*L54</f>
        <v>0</v>
      </c>
    </row>
    <row r="55" customFormat="false" ht="12" hidden="false" customHeight="true" outlineLevel="0" collapsed="false">
      <c r="A55" s="50"/>
      <c r="B55" s="174"/>
      <c r="C55" s="174"/>
      <c r="D55" s="174"/>
      <c r="E55" s="176"/>
      <c r="F55" s="174"/>
      <c r="G55" s="174"/>
      <c r="H55" s="174"/>
      <c r="I55" s="174"/>
      <c r="J55" s="177"/>
      <c r="K55" s="177"/>
      <c r="L55" s="177"/>
      <c r="M55" s="178"/>
    </row>
    <row r="56" customFormat="false" ht="12" hidden="false" customHeight="true" outlineLevel="0" collapsed="false">
      <c r="A56" s="50" t="n">
        <v>46</v>
      </c>
      <c r="B56" s="250"/>
      <c r="C56" s="164" t="s">
        <v>105</v>
      </c>
      <c r="D56" s="166" t="n">
        <f aca="false">SUM(F56:I56)</f>
        <v>1300</v>
      </c>
      <c r="E56" s="166" t="s">
        <v>35</v>
      </c>
      <c r="F56" s="166" t="n">
        <v>420</v>
      </c>
      <c r="G56" s="166" t="n">
        <v>430</v>
      </c>
      <c r="H56" s="166" t="n">
        <v>420</v>
      </c>
      <c r="I56" s="166" t="n">
        <v>30</v>
      </c>
      <c r="J56" s="171" t="n">
        <v>0</v>
      </c>
      <c r="K56" s="168" t="n">
        <f aca="false">D56*J56</f>
        <v>0</v>
      </c>
      <c r="L56" s="172" t="n">
        <v>0</v>
      </c>
      <c r="M56" s="169" t="n">
        <f aca="false">D56*L56</f>
        <v>0</v>
      </c>
    </row>
    <row r="57" customFormat="false" ht="12" hidden="false" customHeight="true" outlineLevel="0" collapsed="false">
      <c r="A57" s="50" t="n">
        <v>47</v>
      </c>
      <c r="B57" s="250"/>
      <c r="C57" s="164" t="s">
        <v>106</v>
      </c>
      <c r="D57" s="166" t="n">
        <f aca="false">SUM(F57:I57)</f>
        <v>90</v>
      </c>
      <c r="E57" s="166" t="s">
        <v>35</v>
      </c>
      <c r="F57" s="166" t="n">
        <v>30</v>
      </c>
      <c r="G57" s="166" t="n">
        <v>30</v>
      </c>
      <c r="H57" s="166" t="n">
        <v>30</v>
      </c>
      <c r="I57" s="166" t="n">
        <v>0</v>
      </c>
      <c r="J57" s="171" t="n">
        <v>0</v>
      </c>
      <c r="K57" s="168" t="n">
        <f aca="false">D57*J57</f>
        <v>0</v>
      </c>
      <c r="L57" s="172" t="n">
        <v>0</v>
      </c>
      <c r="M57" s="169" t="n">
        <f aca="false">D57*L57</f>
        <v>0</v>
      </c>
    </row>
    <row r="58" customFormat="false" ht="12" hidden="true" customHeight="true" outlineLevel="0" collapsed="false">
      <c r="A58" s="50" t="n">
        <v>48</v>
      </c>
      <c r="B58" s="250"/>
      <c r="C58" s="164" t="s">
        <v>107</v>
      </c>
      <c r="D58" s="166" t="n">
        <f aca="false">SUM(F58:I58)</f>
        <v>0</v>
      </c>
      <c r="E58" s="166" t="s">
        <v>35</v>
      </c>
      <c r="F58" s="166"/>
      <c r="G58" s="166"/>
      <c r="H58" s="166"/>
      <c r="I58" s="166"/>
      <c r="J58" s="167" t="n">
        <v>0</v>
      </c>
      <c r="K58" s="168" t="n">
        <f aca="false">D58*J58</f>
        <v>0</v>
      </c>
      <c r="L58" s="168" t="n">
        <v>0</v>
      </c>
      <c r="M58" s="169" t="n">
        <f aca="false">D58*L58</f>
        <v>0</v>
      </c>
    </row>
    <row r="59" customFormat="false" ht="12" hidden="true" customHeight="true" outlineLevel="0" collapsed="false">
      <c r="A59" s="50" t="n">
        <v>49</v>
      </c>
      <c r="B59" s="250"/>
      <c r="C59" s="164" t="s">
        <v>108</v>
      </c>
      <c r="D59" s="166" t="n">
        <f aca="false">SUM(F59:I59)</f>
        <v>0</v>
      </c>
      <c r="E59" s="166" t="s">
        <v>35</v>
      </c>
      <c r="F59" s="166"/>
      <c r="G59" s="166"/>
      <c r="H59" s="166"/>
      <c r="I59" s="166"/>
      <c r="J59" s="167" t="n">
        <v>0</v>
      </c>
      <c r="K59" s="168" t="n">
        <f aca="false">D59*J59</f>
        <v>0</v>
      </c>
      <c r="L59" s="168" t="n">
        <v>0</v>
      </c>
      <c r="M59" s="169" t="n">
        <f aca="false">D59*L59</f>
        <v>0</v>
      </c>
    </row>
    <row r="60" customFormat="false" ht="12" hidden="false" customHeight="true" outlineLevel="0" collapsed="false">
      <c r="A60" s="50" t="n">
        <v>50</v>
      </c>
      <c r="B60" s="250"/>
      <c r="C60" s="164" t="s">
        <v>109</v>
      </c>
      <c r="D60" s="166" t="n">
        <f aca="false">SUM(F60:I60)</f>
        <v>50</v>
      </c>
      <c r="E60" s="166" t="s">
        <v>35</v>
      </c>
      <c r="F60" s="166" t="n">
        <f aca="false">F49*5</f>
        <v>15</v>
      </c>
      <c r="G60" s="166" t="n">
        <f aca="false">G49*5</f>
        <v>20</v>
      </c>
      <c r="H60" s="166" t="n">
        <f aca="false">H49*5</f>
        <v>15</v>
      </c>
      <c r="I60" s="166" t="n">
        <f aca="false">I49*5</f>
        <v>0</v>
      </c>
      <c r="J60" s="171" t="n">
        <v>0</v>
      </c>
      <c r="K60" s="168" t="n">
        <f aca="false">D60*J60</f>
        <v>0</v>
      </c>
      <c r="L60" s="172" t="n">
        <v>0</v>
      </c>
      <c r="M60" s="169" t="n">
        <f aca="false">D60*L60</f>
        <v>0</v>
      </c>
    </row>
    <row r="61" customFormat="false" ht="12" hidden="false" customHeight="true" outlineLevel="0" collapsed="false">
      <c r="A61" s="50" t="n">
        <v>51</v>
      </c>
      <c r="B61" s="250"/>
      <c r="C61" s="164" t="s">
        <v>110</v>
      </c>
      <c r="D61" s="166" t="n">
        <f aca="false">SUM(F61:I61)</f>
        <v>375</v>
      </c>
      <c r="E61" s="166" t="s">
        <v>35</v>
      </c>
      <c r="F61" s="166" t="n">
        <v>115</v>
      </c>
      <c r="G61" s="166" t="n">
        <v>160</v>
      </c>
      <c r="H61" s="166" t="n">
        <v>100</v>
      </c>
      <c r="I61" s="166" t="n">
        <v>0</v>
      </c>
      <c r="J61" s="171" t="n">
        <v>0</v>
      </c>
      <c r="K61" s="168" t="n">
        <f aca="false">D61*J61</f>
        <v>0</v>
      </c>
      <c r="L61" s="172" t="n">
        <v>0</v>
      </c>
      <c r="M61" s="169" t="n">
        <f aca="false">D61*L61</f>
        <v>0</v>
      </c>
    </row>
    <row r="62" customFormat="false" ht="11.25" hidden="true" customHeight="false" outlineLevel="0" collapsed="false">
      <c r="A62" s="50" t="n">
        <v>52</v>
      </c>
      <c r="B62" s="250"/>
      <c r="C62" s="164" t="s">
        <v>111</v>
      </c>
      <c r="D62" s="166" t="n">
        <f aca="false">SUM(F62:I62)</f>
        <v>0</v>
      </c>
      <c r="E62" s="166" t="s">
        <v>35</v>
      </c>
      <c r="F62" s="166"/>
      <c r="G62" s="166"/>
      <c r="H62" s="166"/>
      <c r="I62" s="166"/>
      <c r="J62" s="167" t="n">
        <v>0</v>
      </c>
      <c r="K62" s="168" t="n">
        <f aca="false">D62*J62</f>
        <v>0</v>
      </c>
      <c r="L62" s="168" t="n">
        <v>0</v>
      </c>
      <c r="M62" s="169" t="n">
        <f aca="false">D62*L62</f>
        <v>0</v>
      </c>
    </row>
    <row r="63" customFormat="false" ht="12" hidden="false" customHeight="true" outlineLevel="0" collapsed="false">
      <c r="A63" s="50" t="n">
        <v>53</v>
      </c>
      <c r="B63" s="250"/>
      <c r="C63" s="164" t="s">
        <v>112</v>
      </c>
      <c r="D63" s="166" t="n">
        <f aca="false">SUM(F63:I63)</f>
        <v>95</v>
      </c>
      <c r="E63" s="166" t="s">
        <v>35</v>
      </c>
      <c r="F63" s="166" t="n">
        <v>45</v>
      </c>
      <c r="G63" s="166" t="n">
        <v>50</v>
      </c>
      <c r="H63" s="166" t="n">
        <v>0</v>
      </c>
      <c r="I63" s="166" t="n">
        <v>0</v>
      </c>
      <c r="J63" s="171" t="n">
        <v>0</v>
      </c>
      <c r="K63" s="168" t="n">
        <f aca="false">D63*J63</f>
        <v>0</v>
      </c>
      <c r="L63" s="172" t="n">
        <v>0</v>
      </c>
      <c r="M63" s="169" t="n">
        <f aca="false">D63*L63</f>
        <v>0</v>
      </c>
    </row>
    <row r="64" customFormat="false" ht="12" hidden="true" customHeight="true" outlineLevel="0" collapsed="false">
      <c r="A64" s="50" t="n">
        <v>54</v>
      </c>
      <c r="B64" s="250"/>
      <c r="C64" s="164" t="s">
        <v>113</v>
      </c>
      <c r="D64" s="166" t="n">
        <f aca="false">SUM(F64:I64)</f>
        <v>0</v>
      </c>
      <c r="E64" s="166" t="s">
        <v>35</v>
      </c>
      <c r="F64" s="166"/>
      <c r="G64" s="166"/>
      <c r="H64" s="166"/>
      <c r="I64" s="166"/>
      <c r="J64" s="167" t="n">
        <v>0</v>
      </c>
      <c r="K64" s="168" t="n">
        <f aca="false">D64*J64</f>
        <v>0</v>
      </c>
      <c r="L64" s="168" t="n">
        <v>0</v>
      </c>
      <c r="M64" s="169" t="n">
        <f aca="false">D64*L64</f>
        <v>0</v>
      </c>
    </row>
    <row r="65" customFormat="false" ht="12" hidden="false" customHeight="true" outlineLevel="0" collapsed="false">
      <c r="A65" s="50" t="n">
        <v>55</v>
      </c>
      <c r="B65" s="250"/>
      <c r="C65" s="164" t="s">
        <v>114</v>
      </c>
      <c r="D65" s="166" t="n">
        <f aca="false">SUM(F65:I65)</f>
        <v>450</v>
      </c>
      <c r="E65" s="166" t="s">
        <v>31</v>
      </c>
      <c r="F65" s="166" t="n">
        <v>150</v>
      </c>
      <c r="G65" s="166" t="n">
        <v>200</v>
      </c>
      <c r="H65" s="166" t="n">
        <v>100</v>
      </c>
      <c r="I65" s="166" t="n">
        <v>0</v>
      </c>
      <c r="J65" s="171" t="n">
        <v>0</v>
      </c>
      <c r="K65" s="168" t="n">
        <f aca="false">D65*J65</f>
        <v>0</v>
      </c>
      <c r="L65" s="172" t="n">
        <v>0</v>
      </c>
      <c r="M65" s="169" t="n">
        <f aca="false">D65*L65</f>
        <v>0</v>
      </c>
    </row>
    <row r="66" customFormat="false" ht="12" hidden="true" customHeight="true" outlineLevel="0" collapsed="false">
      <c r="A66" s="50" t="n">
        <v>56</v>
      </c>
      <c r="B66" s="164"/>
      <c r="C66" s="164" t="s">
        <v>115</v>
      </c>
      <c r="D66" s="166" t="n">
        <f aca="false">SUM(F66:I66)</f>
        <v>0</v>
      </c>
      <c r="E66" s="166" t="s">
        <v>35</v>
      </c>
      <c r="F66" s="166"/>
      <c r="G66" s="166"/>
      <c r="H66" s="166"/>
      <c r="I66" s="166"/>
      <c r="J66" s="167" t="n">
        <v>0</v>
      </c>
      <c r="K66" s="168" t="n">
        <f aca="false">D66*J66</f>
        <v>0</v>
      </c>
      <c r="L66" s="168" t="n">
        <v>0</v>
      </c>
      <c r="M66" s="169" t="n">
        <f aca="false">D66*L66</f>
        <v>0</v>
      </c>
    </row>
    <row r="67" customFormat="false" ht="12" hidden="false" customHeight="true" outlineLevel="0" collapsed="false">
      <c r="A67" s="50"/>
      <c r="B67" s="174"/>
      <c r="C67" s="174"/>
      <c r="D67" s="174"/>
      <c r="E67" s="176"/>
      <c r="F67" s="174"/>
      <c r="G67" s="174"/>
      <c r="H67" s="174"/>
      <c r="I67" s="174"/>
      <c r="J67" s="177"/>
      <c r="K67" s="177"/>
      <c r="L67" s="177"/>
      <c r="M67" s="178"/>
    </row>
    <row r="68" customFormat="false" ht="12" hidden="false" customHeight="true" outlineLevel="0" collapsed="false">
      <c r="A68" s="50" t="n">
        <v>57</v>
      </c>
      <c r="B68" s="250"/>
      <c r="C68" s="164" t="s">
        <v>116</v>
      </c>
      <c r="D68" s="166" t="n">
        <f aca="false">SUM(F68:I68)</f>
        <v>120</v>
      </c>
      <c r="E68" s="166" t="s">
        <v>35</v>
      </c>
      <c r="F68" s="166" t="n">
        <v>40</v>
      </c>
      <c r="G68" s="166" t="n">
        <v>40</v>
      </c>
      <c r="H68" s="166" t="n">
        <v>40</v>
      </c>
      <c r="I68" s="166" t="n">
        <v>0</v>
      </c>
      <c r="J68" s="171" t="n">
        <v>0</v>
      </c>
      <c r="K68" s="168" t="n">
        <f aca="false">D68*J68</f>
        <v>0</v>
      </c>
      <c r="L68" s="172" t="n">
        <v>0</v>
      </c>
      <c r="M68" s="169" t="n">
        <f aca="false">D68*L68</f>
        <v>0</v>
      </c>
    </row>
    <row r="69" customFormat="false" ht="11.25" hidden="false" customHeight="false" outlineLevel="0" collapsed="false">
      <c r="A69" s="50" t="n">
        <v>58</v>
      </c>
      <c r="B69" s="250"/>
      <c r="C69" s="164" t="s">
        <v>117</v>
      </c>
      <c r="D69" s="166" t="n">
        <f aca="false">SUM(F69:I69)</f>
        <v>180</v>
      </c>
      <c r="E69" s="166" t="s">
        <v>31</v>
      </c>
      <c r="F69" s="166" t="n">
        <f aca="false">F68/2*3</f>
        <v>60</v>
      </c>
      <c r="G69" s="166" t="n">
        <f aca="false">G68/2*3</f>
        <v>60</v>
      </c>
      <c r="H69" s="166" t="n">
        <f aca="false">H68/2*3</f>
        <v>60</v>
      </c>
      <c r="I69" s="166" t="n">
        <v>0</v>
      </c>
      <c r="J69" s="171" t="n">
        <v>0</v>
      </c>
      <c r="K69" s="168" t="n">
        <f aca="false">D69*J69</f>
        <v>0</v>
      </c>
      <c r="L69" s="172" t="n">
        <v>0</v>
      </c>
      <c r="M69" s="169" t="n">
        <f aca="false">D69*L69</f>
        <v>0</v>
      </c>
    </row>
    <row r="70" customFormat="false" ht="12" hidden="false" customHeight="true" outlineLevel="0" collapsed="false">
      <c r="A70" s="50" t="n">
        <v>59</v>
      </c>
      <c r="B70" s="250"/>
      <c r="C70" s="164" t="s">
        <v>118</v>
      </c>
      <c r="D70" s="166" t="n">
        <f aca="false">SUM(F70:I70)</f>
        <v>120</v>
      </c>
      <c r="E70" s="166" t="s">
        <v>31</v>
      </c>
      <c r="F70" s="166" t="n">
        <f aca="false">F68</f>
        <v>40</v>
      </c>
      <c r="G70" s="166" t="n">
        <f aca="false">G68</f>
        <v>40</v>
      </c>
      <c r="H70" s="166" t="n">
        <f aca="false">H68</f>
        <v>40</v>
      </c>
      <c r="I70" s="166" t="n">
        <v>0</v>
      </c>
      <c r="J70" s="171" t="n">
        <v>0</v>
      </c>
      <c r="K70" s="168" t="n">
        <f aca="false">D70*J70</f>
        <v>0</v>
      </c>
      <c r="L70" s="172" t="n">
        <v>0</v>
      </c>
      <c r="M70" s="169" t="n">
        <f aca="false">D70*L70</f>
        <v>0</v>
      </c>
    </row>
    <row r="71" customFormat="false" ht="12" hidden="false" customHeight="true" outlineLevel="0" collapsed="false">
      <c r="A71" s="50" t="n">
        <v>60</v>
      </c>
      <c r="B71" s="250"/>
      <c r="C71" s="164" t="s">
        <v>119</v>
      </c>
      <c r="D71" s="166" t="n">
        <f aca="false">SUM(F71:I71)</f>
        <v>240</v>
      </c>
      <c r="E71" s="166" t="s">
        <v>31</v>
      </c>
      <c r="F71" s="166" t="n">
        <f aca="false">F70*2</f>
        <v>80</v>
      </c>
      <c r="G71" s="166" t="n">
        <f aca="false">G70*2</f>
        <v>80</v>
      </c>
      <c r="H71" s="166" t="n">
        <f aca="false">H70*2</f>
        <v>80</v>
      </c>
      <c r="I71" s="166" t="n">
        <v>0</v>
      </c>
      <c r="J71" s="171" t="n">
        <v>0</v>
      </c>
      <c r="K71" s="168" t="n">
        <f aca="false">D71*J71</f>
        <v>0</v>
      </c>
      <c r="L71" s="172" t="n">
        <v>0</v>
      </c>
      <c r="M71" s="169" t="n">
        <f aca="false">D71*L71</f>
        <v>0</v>
      </c>
    </row>
    <row r="72" customFormat="false" ht="12" hidden="false" customHeight="true" outlineLevel="0" collapsed="false">
      <c r="A72" s="50" t="n">
        <v>61</v>
      </c>
      <c r="B72" s="250"/>
      <c r="C72" s="164" t="s">
        <v>120</v>
      </c>
      <c r="D72" s="166" t="n">
        <f aca="false">SUM(F72:I72)</f>
        <v>120</v>
      </c>
      <c r="E72" s="166" t="s">
        <v>31</v>
      </c>
      <c r="F72" s="166" t="n">
        <f aca="false">F68</f>
        <v>40</v>
      </c>
      <c r="G72" s="166" t="n">
        <f aca="false">G68</f>
        <v>40</v>
      </c>
      <c r="H72" s="166" t="n">
        <f aca="false">H68</f>
        <v>40</v>
      </c>
      <c r="I72" s="166" t="n">
        <v>0</v>
      </c>
      <c r="J72" s="171" t="n">
        <v>0</v>
      </c>
      <c r="K72" s="168" t="n">
        <f aca="false">D72*J72</f>
        <v>0</v>
      </c>
      <c r="L72" s="172" t="n">
        <v>0</v>
      </c>
      <c r="M72" s="169" t="n">
        <f aca="false">D72*L72</f>
        <v>0</v>
      </c>
    </row>
    <row r="73" customFormat="false" ht="12" hidden="false" customHeight="true" outlineLevel="0" collapsed="false">
      <c r="A73" s="50" t="n">
        <v>62</v>
      </c>
      <c r="B73" s="250"/>
      <c r="C73" s="164" t="s">
        <v>121</v>
      </c>
      <c r="D73" s="166" t="n">
        <f aca="false">SUM(F73:I73)</f>
        <v>120</v>
      </c>
      <c r="E73" s="166" t="s">
        <v>31</v>
      </c>
      <c r="F73" s="166" t="n">
        <f aca="false">F72</f>
        <v>40</v>
      </c>
      <c r="G73" s="166" t="n">
        <f aca="false">G72</f>
        <v>40</v>
      </c>
      <c r="H73" s="166" t="n">
        <f aca="false">H72</f>
        <v>40</v>
      </c>
      <c r="I73" s="166" t="n">
        <v>0</v>
      </c>
      <c r="J73" s="171" t="n">
        <v>0</v>
      </c>
      <c r="K73" s="168" t="n">
        <f aca="false">D73*J73</f>
        <v>0</v>
      </c>
      <c r="L73" s="172" t="n">
        <v>0</v>
      </c>
      <c r="M73" s="169" t="n">
        <f aca="false">D73*L73</f>
        <v>0</v>
      </c>
    </row>
    <row r="74" customFormat="false" ht="15.75" hidden="false" customHeight="true" outlineLevel="0" collapsed="false">
      <c r="A74" s="50"/>
      <c r="B74" s="174"/>
      <c r="C74" s="174"/>
      <c r="D74" s="174"/>
      <c r="E74" s="176"/>
      <c r="F74" s="174"/>
      <c r="G74" s="174"/>
      <c r="H74" s="174"/>
      <c r="I74" s="174"/>
      <c r="J74" s="177"/>
      <c r="K74" s="177"/>
      <c r="L74" s="177"/>
      <c r="M74" s="178"/>
    </row>
    <row r="75" customFormat="false" ht="12" hidden="false" customHeight="true" outlineLevel="0" collapsed="false">
      <c r="A75" s="50" t="n">
        <v>63</v>
      </c>
      <c r="B75" s="250"/>
      <c r="C75" s="164" t="s">
        <v>122</v>
      </c>
      <c r="D75" s="166" t="n">
        <f aca="false">SUM(F75:I75)</f>
        <v>248</v>
      </c>
      <c r="E75" s="166" t="s">
        <v>31</v>
      </c>
      <c r="F75" s="166" t="n">
        <v>75</v>
      </c>
      <c r="G75" s="166" t="n">
        <v>80</v>
      </c>
      <c r="H75" s="166" t="n">
        <v>75</v>
      </c>
      <c r="I75" s="166" t="n">
        <f aca="false">(I47+I45+I39+I50+10)*1.5</f>
        <v>18</v>
      </c>
      <c r="J75" s="171" t="n">
        <v>0</v>
      </c>
      <c r="K75" s="168" t="n">
        <f aca="false">D75*J75</f>
        <v>0</v>
      </c>
      <c r="L75" s="172" t="n">
        <v>0</v>
      </c>
      <c r="M75" s="169" t="n">
        <f aca="false">D75*L75</f>
        <v>0</v>
      </c>
    </row>
    <row r="76" customFormat="false" ht="12" hidden="false" customHeight="true" outlineLevel="0" collapsed="false">
      <c r="A76" s="50" t="n">
        <v>64</v>
      </c>
      <c r="B76" s="250"/>
      <c r="C76" s="164" t="s">
        <v>123</v>
      </c>
      <c r="D76" s="166" t="n">
        <f aca="false">SUM(F76:I76)</f>
        <v>24</v>
      </c>
      <c r="E76" s="166" t="s">
        <v>31</v>
      </c>
      <c r="F76" s="166" t="n">
        <v>8</v>
      </c>
      <c r="G76" s="166" t="n">
        <v>8</v>
      </c>
      <c r="H76" s="166" t="n">
        <v>8</v>
      </c>
      <c r="I76" s="166" t="n">
        <v>0</v>
      </c>
      <c r="J76" s="171" t="n">
        <v>0</v>
      </c>
      <c r="K76" s="168" t="n">
        <f aca="false">D76*J76</f>
        <v>0</v>
      </c>
      <c r="L76" s="172" t="n">
        <v>0</v>
      </c>
      <c r="M76" s="169" t="n">
        <f aca="false">D76*L76</f>
        <v>0</v>
      </c>
    </row>
    <row r="77" customFormat="false" ht="12" hidden="false" customHeight="true" outlineLevel="0" collapsed="false">
      <c r="A77" s="50" t="n">
        <v>65</v>
      </c>
      <c r="B77" s="250"/>
      <c r="C77" s="164" t="s">
        <v>124</v>
      </c>
      <c r="D77" s="166" t="n">
        <f aca="false">SUM(F77:I77)</f>
        <v>12</v>
      </c>
      <c r="E77" s="166" t="s">
        <v>31</v>
      </c>
      <c r="F77" s="166" t="n">
        <v>4</v>
      </c>
      <c r="G77" s="166" t="n">
        <v>4</v>
      </c>
      <c r="H77" s="166" t="n">
        <v>4</v>
      </c>
      <c r="I77" s="166" t="n">
        <v>0</v>
      </c>
      <c r="J77" s="171" t="n">
        <v>0</v>
      </c>
      <c r="K77" s="168" t="n">
        <f aca="false">D77*J77</f>
        <v>0</v>
      </c>
      <c r="L77" s="172" t="n">
        <v>0</v>
      </c>
      <c r="M77" s="169" t="n">
        <f aca="false">D77*L77</f>
        <v>0</v>
      </c>
    </row>
    <row r="78" customFormat="false" ht="11.25" hidden="false" customHeight="false" outlineLevel="0" collapsed="false">
      <c r="A78" s="50" t="n">
        <v>66</v>
      </c>
      <c r="B78" s="250"/>
      <c r="C78" s="164" t="s">
        <v>125</v>
      </c>
      <c r="D78" s="166" t="n">
        <f aca="false">SUM(F78:I78)</f>
        <v>6</v>
      </c>
      <c r="E78" s="166" t="s">
        <v>31</v>
      </c>
      <c r="F78" s="166" t="n">
        <v>2</v>
      </c>
      <c r="G78" s="166" t="n">
        <v>2</v>
      </c>
      <c r="H78" s="166" t="n">
        <v>2</v>
      </c>
      <c r="I78" s="166" t="n">
        <v>0</v>
      </c>
      <c r="J78" s="171" t="n">
        <v>0</v>
      </c>
      <c r="K78" s="168" t="n">
        <f aca="false">D78*J78</f>
        <v>0</v>
      </c>
      <c r="L78" s="172" t="n">
        <v>0</v>
      </c>
      <c r="M78" s="169" t="n">
        <f aca="false">D78*L78</f>
        <v>0</v>
      </c>
    </row>
    <row r="79" customFormat="false" ht="12" hidden="false" customHeight="true" outlineLevel="0" collapsed="false">
      <c r="A79" s="50"/>
      <c r="B79" s="174"/>
      <c r="C79" s="174"/>
      <c r="D79" s="174"/>
      <c r="E79" s="176"/>
      <c r="F79" s="174"/>
      <c r="G79" s="174"/>
      <c r="H79" s="174"/>
      <c r="I79" s="174"/>
      <c r="J79" s="177"/>
      <c r="K79" s="177"/>
      <c r="L79" s="177"/>
      <c r="M79" s="178"/>
    </row>
    <row r="80" customFormat="false" ht="12" hidden="false" customHeight="true" outlineLevel="0" collapsed="false">
      <c r="A80" s="50" t="n">
        <v>67</v>
      </c>
      <c r="B80" s="250"/>
      <c r="C80" s="164" t="s">
        <v>126</v>
      </c>
      <c r="D80" s="166" t="n">
        <f aca="false">SUM(F80:I80)</f>
        <v>835</v>
      </c>
      <c r="E80" s="166" t="s">
        <v>35</v>
      </c>
      <c r="F80" s="166" t="n">
        <v>250</v>
      </c>
      <c r="G80" s="166" t="n">
        <v>280</v>
      </c>
      <c r="H80" s="166" t="n">
        <v>290</v>
      </c>
      <c r="I80" s="166" t="n">
        <v>15</v>
      </c>
      <c r="J80" s="171" t="n">
        <v>0</v>
      </c>
      <c r="K80" s="168" t="n">
        <f aca="false">D80*J80</f>
        <v>0</v>
      </c>
      <c r="L80" s="172" t="n">
        <v>0</v>
      </c>
      <c r="M80" s="169" t="n">
        <f aca="false">D80*L80</f>
        <v>0</v>
      </c>
    </row>
    <row r="81" customFormat="false" ht="12" hidden="false" customHeight="true" outlineLevel="0" collapsed="false">
      <c r="A81" s="50" t="n">
        <v>68</v>
      </c>
      <c r="B81" s="250"/>
      <c r="C81" s="164" t="s">
        <v>127</v>
      </c>
      <c r="D81" s="166" t="n">
        <f aca="false">SUM(F81:I81)</f>
        <v>120</v>
      </c>
      <c r="E81" s="166" t="s">
        <v>35</v>
      </c>
      <c r="F81" s="166" t="n">
        <f aca="false">(F54+F53+F32)*30</f>
        <v>60</v>
      </c>
      <c r="G81" s="166" t="n">
        <f aca="false">(G54+G53+G32)*30</f>
        <v>60</v>
      </c>
      <c r="H81" s="166" t="n">
        <f aca="false">(H54+H53+H32)*30</f>
        <v>0</v>
      </c>
      <c r="I81" s="166" t="n">
        <f aca="false">(I54+I53+I32)*30</f>
        <v>0</v>
      </c>
      <c r="J81" s="171" t="n">
        <v>0</v>
      </c>
      <c r="K81" s="168" t="n">
        <f aca="false">D81*J81</f>
        <v>0</v>
      </c>
      <c r="L81" s="172" t="n">
        <v>0</v>
      </c>
      <c r="M81" s="169" t="n">
        <f aca="false">D81*L81</f>
        <v>0</v>
      </c>
    </row>
    <row r="82" customFormat="false" ht="12" hidden="false" customHeight="true" outlineLevel="0" collapsed="false">
      <c r="A82" s="50" t="n">
        <v>69</v>
      </c>
      <c r="B82" s="250"/>
      <c r="C82" s="164" t="s">
        <v>128</v>
      </c>
      <c r="D82" s="166" t="n">
        <f aca="false">SUM(F82:I82)</f>
        <v>60</v>
      </c>
      <c r="E82" s="166" t="s">
        <v>35</v>
      </c>
      <c r="F82" s="166" t="n">
        <v>20</v>
      </c>
      <c r="G82" s="166" t="n">
        <v>20</v>
      </c>
      <c r="H82" s="166" t="n">
        <v>20</v>
      </c>
      <c r="I82" s="166" t="n">
        <v>0</v>
      </c>
      <c r="J82" s="171" t="n">
        <v>0</v>
      </c>
      <c r="K82" s="168" t="n">
        <f aca="false">D82*J82</f>
        <v>0</v>
      </c>
      <c r="L82" s="172" t="n">
        <v>0</v>
      </c>
      <c r="M82" s="169" t="n">
        <f aca="false">D82*L82</f>
        <v>0</v>
      </c>
    </row>
    <row r="83" customFormat="false" ht="12" hidden="false" customHeight="true" outlineLevel="0" collapsed="false">
      <c r="A83" s="50"/>
      <c r="B83" s="174"/>
      <c r="C83" s="174"/>
      <c r="D83" s="174"/>
      <c r="E83" s="176"/>
      <c r="F83" s="174"/>
      <c r="G83" s="174"/>
      <c r="H83" s="174"/>
      <c r="I83" s="174"/>
      <c r="J83" s="177"/>
      <c r="K83" s="177"/>
      <c r="L83" s="177"/>
      <c r="M83" s="178"/>
    </row>
    <row r="84" customFormat="false" ht="12" hidden="false" customHeight="true" outlineLevel="0" collapsed="false">
      <c r="A84" s="50" t="n">
        <v>70</v>
      </c>
      <c r="B84" s="250"/>
      <c r="C84" s="164" t="s">
        <v>129</v>
      </c>
      <c r="D84" s="166" t="n">
        <f aca="false">SUM(F84:I84)</f>
        <v>764</v>
      </c>
      <c r="E84" s="166" t="s">
        <v>35</v>
      </c>
      <c r="F84" s="166" t="n">
        <f aca="false">(F80+F81)*0.8</f>
        <v>248</v>
      </c>
      <c r="G84" s="166" t="n">
        <f aca="false">(G80+G81)*0.8</f>
        <v>272</v>
      </c>
      <c r="H84" s="166" t="n">
        <f aca="false">(H80+H81)*0.8</f>
        <v>232</v>
      </c>
      <c r="I84" s="166" t="n">
        <f aca="false">(I80+I81)*0.8</f>
        <v>12</v>
      </c>
      <c r="J84" s="171" t="n">
        <v>0</v>
      </c>
      <c r="K84" s="168" t="n">
        <f aca="false">D84*J84</f>
        <v>0</v>
      </c>
      <c r="L84" s="172" t="n">
        <v>0</v>
      </c>
      <c r="M84" s="169" t="n">
        <f aca="false">D84*L84</f>
        <v>0</v>
      </c>
    </row>
    <row r="85" customFormat="false" ht="12" hidden="false" customHeight="true" outlineLevel="0" collapsed="false">
      <c r="A85" s="50" t="n">
        <v>71</v>
      </c>
      <c r="B85" s="250"/>
      <c r="C85" s="164" t="s">
        <v>130</v>
      </c>
      <c r="D85" s="166" t="n">
        <f aca="false">SUM(F85:I85)</f>
        <v>764</v>
      </c>
      <c r="E85" s="166" t="s">
        <v>35</v>
      </c>
      <c r="F85" s="166" t="n">
        <f aca="false">F84</f>
        <v>248</v>
      </c>
      <c r="G85" s="166" t="n">
        <f aca="false">G84</f>
        <v>272</v>
      </c>
      <c r="H85" s="166" t="n">
        <f aca="false">H84</f>
        <v>232</v>
      </c>
      <c r="I85" s="166" t="n">
        <f aca="false">I84</f>
        <v>12</v>
      </c>
      <c r="J85" s="171" t="n">
        <v>0</v>
      </c>
      <c r="K85" s="168" t="n">
        <f aca="false">D85*J85</f>
        <v>0</v>
      </c>
      <c r="L85" s="172" t="n">
        <v>0</v>
      </c>
      <c r="M85" s="169" t="n">
        <f aca="false">D85*L85</f>
        <v>0</v>
      </c>
    </row>
    <row r="86" customFormat="false" ht="12" hidden="false" customHeight="true" outlineLevel="0" collapsed="false">
      <c r="A86" s="50" t="n">
        <v>72</v>
      </c>
      <c r="B86" s="250"/>
      <c r="C86" s="164" t="s">
        <v>131</v>
      </c>
      <c r="D86" s="166" t="n">
        <f aca="false">SUM(F86:I86)</f>
        <v>955</v>
      </c>
      <c r="E86" s="166" t="s">
        <v>35</v>
      </c>
      <c r="F86" s="166" t="n">
        <f aca="false">F80+F81</f>
        <v>310</v>
      </c>
      <c r="G86" s="166" t="n">
        <f aca="false">G80+G81</f>
        <v>340</v>
      </c>
      <c r="H86" s="166" t="n">
        <f aca="false">H80+H81</f>
        <v>290</v>
      </c>
      <c r="I86" s="166" t="n">
        <f aca="false">I80+I81</f>
        <v>15</v>
      </c>
      <c r="J86" s="171" t="n">
        <v>0</v>
      </c>
      <c r="K86" s="168" t="n">
        <f aca="false">D86*J86</f>
        <v>0</v>
      </c>
      <c r="L86" s="172" t="n">
        <v>0</v>
      </c>
      <c r="M86" s="169" t="n">
        <f aca="false">D86*L86</f>
        <v>0</v>
      </c>
    </row>
    <row r="87" customFormat="false" ht="12" hidden="false" customHeight="true" outlineLevel="0" collapsed="false">
      <c r="A87" s="50" t="n">
        <v>73</v>
      </c>
      <c r="B87" s="250"/>
      <c r="C87" s="164" t="s">
        <v>132</v>
      </c>
      <c r="D87" s="166" t="n">
        <f aca="false">SUM(F87:I87)</f>
        <v>382</v>
      </c>
      <c r="E87" s="166" t="s">
        <v>133</v>
      </c>
      <c r="F87" s="166" t="n">
        <f aca="false">F85/2</f>
        <v>124</v>
      </c>
      <c r="G87" s="166" t="n">
        <f aca="false">G85/2</f>
        <v>136</v>
      </c>
      <c r="H87" s="166" t="n">
        <f aca="false">H85/2</f>
        <v>116</v>
      </c>
      <c r="I87" s="166" t="n">
        <f aca="false">I85/2</f>
        <v>6</v>
      </c>
      <c r="J87" s="171" t="n">
        <v>0</v>
      </c>
      <c r="K87" s="168" t="n">
        <f aca="false">D87*J87</f>
        <v>0</v>
      </c>
      <c r="L87" s="172" t="n">
        <v>0</v>
      </c>
      <c r="M87" s="169" t="n">
        <f aca="false">D87*L87</f>
        <v>0</v>
      </c>
    </row>
    <row r="88" customFormat="false" ht="12" hidden="false" customHeight="true" outlineLevel="0" collapsed="false">
      <c r="A88" s="50" t="n">
        <v>74</v>
      </c>
      <c r="B88" s="250"/>
      <c r="C88" s="164" t="s">
        <v>134</v>
      </c>
      <c r="D88" s="166" t="n">
        <f aca="false">SUM(F88:I88)</f>
        <v>764</v>
      </c>
      <c r="E88" s="166" t="s">
        <v>133</v>
      </c>
      <c r="F88" s="166" t="n">
        <f aca="false">F85</f>
        <v>248</v>
      </c>
      <c r="G88" s="166" t="n">
        <f aca="false">G85</f>
        <v>272</v>
      </c>
      <c r="H88" s="166" t="n">
        <f aca="false">H85</f>
        <v>232</v>
      </c>
      <c r="I88" s="166" t="n">
        <f aca="false">I85</f>
        <v>12</v>
      </c>
      <c r="J88" s="171" t="n">
        <v>0</v>
      </c>
      <c r="K88" s="168" t="n">
        <f aca="false">D88*J88</f>
        <v>0</v>
      </c>
      <c r="L88" s="172" t="n">
        <v>0</v>
      </c>
      <c r="M88" s="169" t="n">
        <f aca="false">D88*L88</f>
        <v>0</v>
      </c>
    </row>
    <row r="89" customFormat="false" ht="12" hidden="false" customHeight="true" outlineLevel="0" collapsed="false">
      <c r="A89" s="50" t="n">
        <v>75</v>
      </c>
      <c r="B89" s="250"/>
      <c r="C89" s="184" t="s">
        <v>135</v>
      </c>
      <c r="D89" s="166" t="n">
        <f aca="false">SUM(F89:I89)</f>
        <v>4</v>
      </c>
      <c r="E89" s="166" t="s">
        <v>31</v>
      </c>
      <c r="F89" s="166" t="n">
        <v>1</v>
      </c>
      <c r="G89" s="166" t="n">
        <v>1</v>
      </c>
      <c r="H89" s="166" t="n">
        <v>1</v>
      </c>
      <c r="I89" s="166" t="n">
        <v>1</v>
      </c>
      <c r="J89" s="171" t="n">
        <v>0</v>
      </c>
      <c r="K89" s="168" t="n">
        <f aca="false">D89*J89</f>
        <v>0</v>
      </c>
      <c r="L89" s="172" t="n">
        <v>0</v>
      </c>
      <c r="M89" s="169" t="n">
        <f aca="false">D89*L89</f>
        <v>0</v>
      </c>
    </row>
    <row r="90" customFormat="false" ht="12" hidden="false" customHeight="true" outlineLevel="0" collapsed="false">
      <c r="A90" s="50" t="n">
        <v>76</v>
      </c>
      <c r="B90" s="250"/>
      <c r="C90" s="164" t="s">
        <v>136</v>
      </c>
      <c r="D90" s="166" t="n">
        <f aca="false">SUM(F90:I90)</f>
        <v>51</v>
      </c>
      <c r="E90" s="166" t="s">
        <v>31</v>
      </c>
      <c r="F90" s="166" t="n">
        <v>19</v>
      </c>
      <c r="G90" s="166" t="n">
        <v>19</v>
      </c>
      <c r="H90" s="166" t="n">
        <v>13</v>
      </c>
      <c r="I90" s="166" t="n">
        <v>0</v>
      </c>
      <c r="J90" s="171" t="n">
        <v>0</v>
      </c>
      <c r="K90" s="168" t="n">
        <f aca="false">D90*J90</f>
        <v>0</v>
      </c>
      <c r="L90" s="172" t="n">
        <v>0</v>
      </c>
      <c r="M90" s="169" t="n">
        <f aca="false">D90*L90</f>
        <v>0</v>
      </c>
    </row>
    <row r="91" customFormat="false" ht="11.25" hidden="false" customHeight="false" outlineLevel="0" collapsed="false">
      <c r="A91" s="50" t="n">
        <v>77</v>
      </c>
      <c r="B91" s="250"/>
      <c r="C91" s="164" t="s">
        <v>137</v>
      </c>
      <c r="D91" s="166" t="n">
        <f aca="false">SUM(F91:I91)</f>
        <v>9</v>
      </c>
      <c r="E91" s="166" t="s">
        <v>31</v>
      </c>
      <c r="F91" s="166" t="n">
        <v>3</v>
      </c>
      <c r="G91" s="166" t="n">
        <v>3</v>
      </c>
      <c r="H91" s="166" t="n">
        <v>3</v>
      </c>
      <c r="I91" s="166" t="n">
        <v>0</v>
      </c>
      <c r="J91" s="171" t="n">
        <v>0</v>
      </c>
      <c r="K91" s="168" t="n">
        <f aca="false">D91*J91</f>
        <v>0</v>
      </c>
      <c r="L91" s="172" t="n">
        <v>0</v>
      </c>
      <c r="M91" s="169" t="n">
        <f aca="false">D91*L91</f>
        <v>0</v>
      </c>
    </row>
    <row r="92" customFormat="false" ht="12" hidden="false" customHeight="true" outlineLevel="0" collapsed="false">
      <c r="A92" s="50" t="n">
        <v>78</v>
      </c>
      <c r="B92" s="250"/>
      <c r="C92" s="164" t="s">
        <v>138</v>
      </c>
      <c r="D92" s="166" t="n">
        <f aca="false">SUM(F92:I92)</f>
        <v>9</v>
      </c>
      <c r="E92" s="166" t="s">
        <v>31</v>
      </c>
      <c r="F92" s="166" t="n">
        <v>3</v>
      </c>
      <c r="G92" s="166" t="n">
        <v>3</v>
      </c>
      <c r="H92" s="166" t="n">
        <v>3</v>
      </c>
      <c r="I92" s="166" t="n">
        <v>0</v>
      </c>
      <c r="J92" s="171" t="n">
        <v>0</v>
      </c>
      <c r="K92" s="168" t="n">
        <f aca="false">D92*J92</f>
        <v>0</v>
      </c>
      <c r="L92" s="172" t="n">
        <v>0</v>
      </c>
      <c r="M92" s="169" t="n">
        <f aca="false">D92*L92</f>
        <v>0</v>
      </c>
    </row>
    <row r="93" customFormat="false" ht="12" hidden="false" customHeight="true" outlineLevel="0" collapsed="false">
      <c r="A93" s="50" t="n">
        <v>79</v>
      </c>
      <c r="B93" s="250"/>
      <c r="C93" s="164" t="s">
        <v>139</v>
      </c>
      <c r="D93" s="166" t="n">
        <v>1</v>
      </c>
      <c r="E93" s="166" t="s">
        <v>140</v>
      </c>
      <c r="F93" s="166" t="n">
        <v>0</v>
      </c>
      <c r="G93" s="166" t="n">
        <v>0</v>
      </c>
      <c r="H93" s="166" t="n">
        <v>0</v>
      </c>
      <c r="I93" s="166" t="n">
        <v>0</v>
      </c>
      <c r="J93" s="171" t="n">
        <v>0</v>
      </c>
      <c r="K93" s="168" t="n">
        <f aca="false">D93*J93</f>
        <v>0</v>
      </c>
      <c r="L93" s="172" t="n">
        <v>0</v>
      </c>
      <c r="M93" s="169" t="n">
        <f aca="false">D93*L93</f>
        <v>0</v>
      </c>
    </row>
    <row r="94" customFormat="false" ht="12" hidden="false" customHeight="true" outlineLevel="0" collapsed="false">
      <c r="A94" s="50" t="n">
        <v>80</v>
      </c>
      <c r="B94" s="250"/>
      <c r="C94" s="164" t="s">
        <v>141</v>
      </c>
      <c r="D94" s="166" t="n">
        <f aca="false">SUM(F94:I94)</f>
        <v>1</v>
      </c>
      <c r="E94" s="166" t="s">
        <v>31</v>
      </c>
      <c r="F94" s="166" t="n">
        <v>1</v>
      </c>
      <c r="G94" s="166" t="n">
        <v>0</v>
      </c>
      <c r="H94" s="166" t="n">
        <v>0</v>
      </c>
      <c r="I94" s="166" t="n">
        <v>0</v>
      </c>
      <c r="J94" s="171" t="n">
        <v>0</v>
      </c>
      <c r="K94" s="168" t="n">
        <f aca="false">D94*J94</f>
        <v>0</v>
      </c>
      <c r="L94" s="172" t="n">
        <v>0</v>
      </c>
      <c r="M94" s="169" t="n">
        <f aca="false">D94*L94</f>
        <v>0</v>
      </c>
    </row>
    <row r="95" customFormat="false" ht="12" hidden="false" customHeight="true" outlineLevel="0" collapsed="false">
      <c r="A95" s="50" t="n">
        <v>81</v>
      </c>
      <c r="B95" s="250"/>
      <c r="C95" s="164" t="s">
        <v>142</v>
      </c>
      <c r="D95" s="166" t="n">
        <f aca="false">SUM(F95:I95)</f>
        <v>30</v>
      </c>
      <c r="E95" s="166" t="s">
        <v>143</v>
      </c>
      <c r="F95" s="166" t="n">
        <v>10</v>
      </c>
      <c r="G95" s="166" t="n">
        <v>10</v>
      </c>
      <c r="H95" s="166" t="n">
        <v>10</v>
      </c>
      <c r="I95" s="166" t="n">
        <v>0</v>
      </c>
      <c r="J95" s="171" t="n">
        <v>0</v>
      </c>
      <c r="K95" s="168" t="n">
        <f aca="false">D95*J95</f>
        <v>0</v>
      </c>
      <c r="L95" s="172" t="n">
        <v>0</v>
      </c>
      <c r="M95" s="169" t="n">
        <f aca="false">D95*L95</f>
        <v>0</v>
      </c>
    </row>
    <row r="96" customFormat="false" ht="12" hidden="false" customHeight="true" outlineLevel="0" collapsed="false">
      <c r="A96" s="50"/>
      <c r="B96" s="174"/>
      <c r="C96" s="174"/>
      <c r="D96" s="174"/>
      <c r="E96" s="176"/>
      <c r="F96" s="174"/>
      <c r="G96" s="174"/>
      <c r="H96" s="174"/>
      <c r="I96" s="174"/>
      <c r="J96" s="177"/>
      <c r="K96" s="177"/>
      <c r="L96" s="177"/>
      <c r="M96" s="178"/>
    </row>
    <row r="97" customFormat="false" ht="11.25" hidden="false" customHeight="false" outlineLevel="0" collapsed="false">
      <c r="A97" s="50" t="n">
        <v>82</v>
      </c>
      <c r="B97" s="250"/>
      <c r="C97" s="164" t="s">
        <v>144</v>
      </c>
      <c r="D97" s="166" t="n">
        <v>1</v>
      </c>
      <c r="E97" s="166" t="s">
        <v>140</v>
      </c>
      <c r="F97" s="166" t="n">
        <v>0</v>
      </c>
      <c r="G97" s="166" t="n">
        <v>0</v>
      </c>
      <c r="H97" s="166" t="n">
        <v>0</v>
      </c>
      <c r="I97" s="166" t="n">
        <v>0</v>
      </c>
      <c r="J97" s="171" t="n">
        <v>0</v>
      </c>
      <c r="K97" s="168" t="n">
        <f aca="false">D97*J97</f>
        <v>0</v>
      </c>
      <c r="L97" s="172" t="n">
        <v>0</v>
      </c>
      <c r="M97" s="169" t="n">
        <f aca="false">D97*L97</f>
        <v>0</v>
      </c>
    </row>
    <row r="98" customFormat="false" ht="12" hidden="false" customHeight="true" outlineLevel="0" collapsed="false">
      <c r="A98" s="50" t="n">
        <v>83</v>
      </c>
      <c r="B98" s="250"/>
      <c r="C98" s="164" t="s">
        <v>145</v>
      </c>
      <c r="D98" s="166" t="n">
        <v>1</v>
      </c>
      <c r="E98" s="166" t="s">
        <v>140</v>
      </c>
      <c r="F98" s="166" t="n">
        <v>0</v>
      </c>
      <c r="G98" s="166" t="n">
        <v>0</v>
      </c>
      <c r="H98" s="166" t="n">
        <v>0</v>
      </c>
      <c r="I98" s="166" t="n">
        <v>0</v>
      </c>
      <c r="J98" s="171" t="n">
        <v>0</v>
      </c>
      <c r="K98" s="168" t="n">
        <f aca="false">D98*J98</f>
        <v>0</v>
      </c>
      <c r="L98" s="172" t="n">
        <v>0</v>
      </c>
      <c r="M98" s="169" t="n">
        <f aca="false">D98*L98</f>
        <v>0</v>
      </c>
    </row>
    <row r="99" customFormat="false" ht="12" hidden="false" customHeight="true" outlineLevel="0" collapsed="false">
      <c r="A99" s="50" t="n">
        <v>84</v>
      </c>
      <c r="B99" s="250"/>
      <c r="C99" s="164" t="s">
        <v>146</v>
      </c>
      <c r="D99" s="166" t="n">
        <v>1</v>
      </c>
      <c r="E99" s="166" t="s">
        <v>140</v>
      </c>
      <c r="F99" s="166" t="n">
        <v>0</v>
      </c>
      <c r="G99" s="166" t="n">
        <v>0</v>
      </c>
      <c r="H99" s="166" t="n">
        <v>0</v>
      </c>
      <c r="I99" s="166" t="n">
        <v>0</v>
      </c>
      <c r="J99" s="171" t="n">
        <v>0</v>
      </c>
      <c r="K99" s="168" t="n">
        <f aca="false">D99*J99</f>
        <v>0</v>
      </c>
      <c r="L99" s="172" t="n">
        <v>0</v>
      </c>
      <c r="M99" s="169" t="n">
        <f aca="false">D99*L99</f>
        <v>0</v>
      </c>
    </row>
    <row r="100" customFormat="false" ht="12" hidden="false" customHeight="true" outlineLevel="0" collapsed="false">
      <c r="A100" s="50" t="n">
        <v>85</v>
      </c>
      <c r="B100" s="250"/>
      <c r="C100" s="164" t="s">
        <v>147</v>
      </c>
      <c r="D100" s="166" t="n">
        <v>1</v>
      </c>
      <c r="E100" s="166" t="s">
        <v>140</v>
      </c>
      <c r="F100" s="166" t="n">
        <v>0</v>
      </c>
      <c r="G100" s="166" t="n">
        <v>0</v>
      </c>
      <c r="H100" s="166" t="n">
        <v>0</v>
      </c>
      <c r="I100" s="166" t="n">
        <v>0</v>
      </c>
      <c r="J100" s="171" t="n">
        <v>0</v>
      </c>
      <c r="K100" s="168" t="n">
        <f aca="false">D100*J100</f>
        <v>0</v>
      </c>
      <c r="L100" s="172" t="n">
        <v>0</v>
      </c>
      <c r="M100" s="169" t="n">
        <f aca="false">D100*L100</f>
        <v>0</v>
      </c>
    </row>
    <row r="101" customFormat="false" ht="12" hidden="false" customHeight="true" outlineLevel="0" collapsed="false">
      <c r="A101" s="50" t="n">
        <v>86</v>
      </c>
      <c r="B101" s="250"/>
      <c r="C101" s="164" t="s">
        <v>148</v>
      </c>
      <c r="D101" s="166" t="n">
        <f aca="false">SUM(F101:I101)</f>
        <v>129</v>
      </c>
      <c r="E101" s="166" t="s">
        <v>140</v>
      </c>
      <c r="F101" s="166" t="n">
        <f aca="false">F18+F26+F28+F30+F32+F33+F34+F35+F36+F39+F42+F47+F49+F53+F54</f>
        <v>43</v>
      </c>
      <c r="G101" s="166" t="n">
        <f aca="false">G18+G26+G28+G30+G32+G33+G34+G35+G36+G39+G42+G47+G49+G53+G54</f>
        <v>45</v>
      </c>
      <c r="H101" s="166" t="n">
        <f aca="false">H18+H26+H28+H30+H32+H33+H34+H35+H36+H39+H42+H47+H49+H53+H54</f>
        <v>39</v>
      </c>
      <c r="I101" s="166" t="n">
        <f aca="false">I18+I26+I28+I30+I32+I33+I34+I35+I36+I39+I42+I47+I49+I53+I54</f>
        <v>2</v>
      </c>
      <c r="J101" s="171" t="n">
        <v>0</v>
      </c>
      <c r="K101" s="168" t="n">
        <f aca="false">D101*J101</f>
        <v>0</v>
      </c>
      <c r="L101" s="172" t="n">
        <v>0</v>
      </c>
      <c r="M101" s="169" t="n">
        <f aca="false">D101*L101</f>
        <v>0</v>
      </c>
    </row>
    <row r="102" customFormat="false" ht="12" hidden="false" customHeight="false" outlineLevel="0" collapsed="false">
      <c r="A102" s="50"/>
      <c r="B102" s="294"/>
      <c r="C102" s="294"/>
      <c r="D102" s="295"/>
      <c r="E102" s="296"/>
      <c r="F102" s="297"/>
      <c r="G102" s="297"/>
      <c r="H102" s="297"/>
      <c r="I102" s="297"/>
      <c r="J102" s="298" t="s">
        <v>149</v>
      </c>
      <c r="K102" s="299" t="n">
        <f aca="false">SUM(K4:K101)</f>
        <v>0</v>
      </c>
      <c r="L102" s="299"/>
      <c r="M102" s="300" t="n">
        <f aca="false">SUM(M4:M101)</f>
        <v>0</v>
      </c>
    </row>
    <row r="103" customFormat="false" ht="12" hidden="false" customHeight="true" outlineLevel="0" collapsed="false">
      <c r="A103" s="50"/>
      <c r="B103" s="294"/>
      <c r="C103" s="294"/>
      <c r="D103" s="294"/>
      <c r="E103" s="294"/>
      <c r="F103" s="193" t="s">
        <v>150</v>
      </c>
      <c r="G103" s="193"/>
      <c r="H103" s="193"/>
      <c r="I103" s="193"/>
      <c r="J103" s="193"/>
      <c r="K103" s="301"/>
      <c r="L103" s="301"/>
      <c r="M103" s="302" t="n">
        <f aca="false">K102+M102</f>
        <v>0</v>
      </c>
    </row>
    <row r="104" customFormat="false" ht="12" hidden="false" customHeight="true" outlineLevel="0" collapsed="false">
      <c r="A104" s="50"/>
      <c r="B104" s="199"/>
      <c r="C104" s="303" t="s">
        <v>151</v>
      </c>
      <c r="D104" s="199"/>
      <c r="E104" s="198"/>
      <c r="F104" s="199"/>
      <c r="G104" s="199"/>
      <c r="H104" s="199"/>
      <c r="I104" s="199"/>
      <c r="J104" s="200"/>
      <c r="K104" s="200"/>
      <c r="L104" s="200"/>
      <c r="M104" s="201"/>
    </row>
    <row r="105" customFormat="false" ht="12" hidden="false" customHeight="true" outlineLevel="0" collapsed="false">
      <c r="A105" s="50" t="n">
        <v>87</v>
      </c>
      <c r="B105" s="250"/>
      <c r="C105" s="164" t="s">
        <v>152</v>
      </c>
      <c r="D105" s="166" t="n">
        <v>1</v>
      </c>
      <c r="E105" s="166" t="s">
        <v>140</v>
      </c>
      <c r="F105" s="166" t="s">
        <v>153</v>
      </c>
      <c r="G105" s="166" t="s">
        <v>153</v>
      </c>
      <c r="H105" s="166" t="s">
        <v>153</v>
      </c>
      <c r="I105" s="166" t="s">
        <v>153</v>
      </c>
      <c r="J105" s="167"/>
      <c r="K105" s="168"/>
      <c r="L105" s="202" t="n">
        <f aca="false">ROUND((M102)*0.02,-2)</f>
        <v>0</v>
      </c>
      <c r="M105" s="169" t="n">
        <f aca="false">D105*L105</f>
        <v>0</v>
      </c>
    </row>
    <row r="106" customFormat="false" ht="12" hidden="false" customHeight="true" outlineLevel="0" collapsed="false">
      <c r="A106" s="50" t="n">
        <v>88</v>
      </c>
      <c r="B106" s="250"/>
      <c r="C106" s="164" t="s">
        <v>154</v>
      </c>
      <c r="D106" s="166" t="n">
        <v>1</v>
      </c>
      <c r="E106" s="166" t="s">
        <v>140</v>
      </c>
      <c r="F106" s="166" t="s">
        <v>153</v>
      </c>
      <c r="G106" s="166" t="s">
        <v>153</v>
      </c>
      <c r="H106" s="166" t="s">
        <v>153</v>
      </c>
      <c r="I106" s="166" t="s">
        <v>153</v>
      </c>
      <c r="J106" s="167"/>
      <c r="K106" s="168"/>
      <c r="L106" s="202" t="n">
        <f aca="false">ROUND((M102)*0.04,-2)</f>
        <v>0</v>
      </c>
      <c r="M106" s="169" t="n">
        <f aca="false">D106*L106</f>
        <v>0</v>
      </c>
    </row>
    <row r="107" customFormat="false" ht="12" hidden="false" customHeight="true" outlineLevel="0" collapsed="false">
      <c r="A107" s="50" t="n">
        <v>89</v>
      </c>
      <c r="B107" s="250"/>
      <c r="C107" s="164" t="s">
        <v>155</v>
      </c>
      <c r="D107" s="166" t="n">
        <v>1</v>
      </c>
      <c r="E107" s="166" t="s">
        <v>140</v>
      </c>
      <c r="F107" s="166" t="s">
        <v>153</v>
      </c>
      <c r="G107" s="166" t="s">
        <v>153</v>
      </c>
      <c r="H107" s="166" t="s">
        <v>153</v>
      </c>
      <c r="I107" s="166" t="s">
        <v>153</v>
      </c>
      <c r="J107" s="167"/>
      <c r="K107" s="168"/>
      <c r="L107" s="202" t="n">
        <v>0</v>
      </c>
      <c r="M107" s="169" t="n">
        <f aca="false">D107*L107</f>
        <v>0</v>
      </c>
    </row>
    <row r="108" customFormat="false" ht="11.25" hidden="false" customHeight="false" outlineLevel="0" collapsed="false">
      <c r="A108" s="50" t="n">
        <v>90</v>
      </c>
      <c r="B108" s="250"/>
      <c r="C108" s="164" t="s">
        <v>156</v>
      </c>
      <c r="D108" s="166" t="n">
        <v>1</v>
      </c>
      <c r="E108" s="166" t="s">
        <v>140</v>
      </c>
      <c r="F108" s="166" t="s">
        <v>153</v>
      </c>
      <c r="G108" s="166" t="s">
        <v>153</v>
      </c>
      <c r="H108" s="166" t="s">
        <v>153</v>
      </c>
      <c r="I108" s="166" t="s">
        <v>153</v>
      </c>
      <c r="J108" s="167"/>
      <c r="K108" s="168"/>
      <c r="L108" s="202" t="n">
        <f aca="false">ROUND((M103)*0.005,-2)</f>
        <v>0</v>
      </c>
      <c r="M108" s="169" t="n">
        <f aca="false">D108*L108</f>
        <v>0</v>
      </c>
    </row>
    <row r="109" customFormat="false" ht="11.25" hidden="false" customHeight="false" outlineLevel="0" collapsed="false">
      <c r="A109" s="50" t="n">
        <v>91</v>
      </c>
      <c r="B109" s="250"/>
      <c r="C109" s="164" t="s">
        <v>157</v>
      </c>
      <c r="D109" s="166" t="n">
        <v>1</v>
      </c>
      <c r="E109" s="166" t="s">
        <v>140</v>
      </c>
      <c r="F109" s="166" t="s">
        <v>153</v>
      </c>
      <c r="G109" s="166" t="s">
        <v>153</v>
      </c>
      <c r="H109" s="166" t="s">
        <v>153</v>
      </c>
      <c r="I109" s="166" t="s">
        <v>153</v>
      </c>
      <c r="J109" s="167"/>
      <c r="K109" s="168"/>
      <c r="L109" s="202" t="n">
        <f aca="false">ROUND((M103)*0.06,-2)</f>
        <v>0</v>
      </c>
      <c r="M109" s="169" t="n">
        <f aca="false">D109*L109</f>
        <v>0</v>
      </c>
    </row>
    <row r="110" customFormat="false" ht="11.25" hidden="false" customHeight="false" outlineLevel="0" collapsed="false">
      <c r="A110" s="50" t="n">
        <v>92</v>
      </c>
      <c r="B110" s="250"/>
      <c r="C110" s="164" t="s">
        <v>158</v>
      </c>
      <c r="D110" s="166" t="n">
        <v>1</v>
      </c>
      <c r="E110" s="166" t="s">
        <v>140</v>
      </c>
      <c r="F110" s="166" t="s">
        <v>153</v>
      </c>
      <c r="G110" s="166" t="s">
        <v>153</v>
      </c>
      <c r="H110" s="166" t="s">
        <v>153</v>
      </c>
      <c r="I110" s="166" t="s">
        <v>153</v>
      </c>
      <c r="J110" s="167"/>
      <c r="K110" s="168"/>
      <c r="L110" s="202" t="n">
        <f aca="false">ROUND((M103)*0.03,-2)</f>
        <v>0</v>
      </c>
      <c r="M110" s="169" t="n">
        <f aca="false">D110*L110</f>
        <v>0</v>
      </c>
    </row>
    <row r="111" customFormat="false" ht="11.25" hidden="false" customHeight="false" outlineLevel="0" collapsed="false">
      <c r="A111" s="50" t="n">
        <v>93</v>
      </c>
      <c r="B111" s="250"/>
      <c r="C111" s="164" t="s">
        <v>159</v>
      </c>
      <c r="D111" s="166" t="n">
        <v>1</v>
      </c>
      <c r="E111" s="166" t="s">
        <v>140</v>
      </c>
      <c r="F111" s="166" t="s">
        <v>153</v>
      </c>
      <c r="G111" s="166" t="s">
        <v>153</v>
      </c>
      <c r="H111" s="166" t="s">
        <v>153</v>
      </c>
      <c r="I111" s="166" t="s">
        <v>153</v>
      </c>
      <c r="J111" s="167"/>
      <c r="K111" s="168"/>
      <c r="L111" s="202" t="n">
        <f aca="false">ROUND((M103)*0.01,-2)</f>
        <v>0</v>
      </c>
      <c r="M111" s="169" t="n">
        <f aca="false">D111*L111</f>
        <v>0</v>
      </c>
    </row>
    <row r="112" customFormat="false" ht="11.25" hidden="false" customHeight="false" outlineLevel="0" collapsed="false">
      <c r="A112" s="50" t="n">
        <v>94</v>
      </c>
      <c r="B112" s="250"/>
      <c r="C112" s="164" t="s">
        <v>160</v>
      </c>
      <c r="D112" s="166" t="n">
        <v>1</v>
      </c>
      <c r="E112" s="166" t="s">
        <v>140</v>
      </c>
      <c r="F112" s="166" t="s">
        <v>153</v>
      </c>
      <c r="G112" s="166" t="s">
        <v>153</v>
      </c>
      <c r="H112" s="166" t="s">
        <v>153</v>
      </c>
      <c r="I112" s="166" t="s">
        <v>153</v>
      </c>
      <c r="J112" s="167"/>
      <c r="K112" s="168"/>
      <c r="L112" s="172" t="n">
        <f aca="false">ROUND((M103)*0.018,-2)</f>
        <v>0</v>
      </c>
      <c r="M112" s="169" t="n">
        <f aca="false">D112*L112</f>
        <v>0</v>
      </c>
    </row>
    <row r="113" customFormat="false" ht="12" hidden="false" customHeight="false" outlineLevel="0" collapsed="false">
      <c r="A113" s="50"/>
      <c r="B113" s="304"/>
      <c r="C113" s="304"/>
      <c r="D113" s="295"/>
      <c r="E113" s="296"/>
      <c r="F113" s="297"/>
      <c r="G113" s="297"/>
      <c r="H113" s="297"/>
      <c r="I113" s="297"/>
      <c r="J113" s="298" t="s">
        <v>149</v>
      </c>
      <c r="K113" s="298"/>
      <c r="L113" s="299" t="n">
        <f aca="false">SUM(L104:L112)</f>
        <v>0</v>
      </c>
      <c r="M113" s="300" t="n">
        <f aca="false">SUM(M104:M112)</f>
        <v>0</v>
      </c>
    </row>
    <row r="114" customFormat="false" ht="12" hidden="false" customHeight="false" outlineLevel="0" collapsed="false">
      <c r="A114" s="50"/>
      <c r="B114" s="270"/>
      <c r="C114" s="184"/>
      <c r="D114" s="294"/>
      <c r="E114" s="294"/>
      <c r="F114" s="193" t="s">
        <v>161</v>
      </c>
      <c r="G114" s="193"/>
      <c r="H114" s="193"/>
      <c r="I114" s="193"/>
      <c r="J114" s="193"/>
      <c r="K114" s="301"/>
      <c r="L114" s="305"/>
      <c r="M114" s="302" t="n">
        <f aca="false">M113</f>
        <v>0</v>
      </c>
    </row>
    <row r="115" customFormat="false" ht="19.5" hidden="false" customHeight="true" outlineLevel="0" collapsed="false">
      <c r="A115" s="214"/>
      <c r="B115" s="272"/>
      <c r="C115" s="273"/>
      <c r="D115" s="273"/>
      <c r="E115" s="275"/>
      <c r="F115" s="219" t="s">
        <v>162</v>
      </c>
      <c r="G115" s="219"/>
      <c r="H115" s="219"/>
      <c r="I115" s="219"/>
      <c r="J115" s="219"/>
      <c r="K115" s="219"/>
      <c r="L115" s="219"/>
      <c r="M115" s="306" t="n">
        <f aca="false">M103+M114</f>
        <v>0</v>
      </c>
    </row>
  </sheetData>
  <mergeCells count="5">
    <mergeCell ref="A1:C1"/>
    <mergeCell ref="F2:I2"/>
    <mergeCell ref="F103:J103"/>
    <mergeCell ref="F114:J114"/>
    <mergeCell ref="F115:L11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Regular"&amp;9VZ2024007 Rozšíření systémů PZTS, EKV a EPS
Příloha č. 1 – Technická specifikace včetně tabulky pro stanovení nabídkové ceny&amp;R&amp;"Verdana,Regular"&amp;12&amp;Kffc000 TLP:AMBER		&amp;1#_x005F_x000D_</oddHeader>
    <oddFooter>&amp;L&amp;P/&amp;N
&amp;A&amp;R_x005F_x000D_&amp;1#&amp;"Verdana,Regular"&amp;12&amp;Kffc000 TLP:AMBER		</oddFooter>
  </headerFooter>
  <rowBreaks count="2" manualBreakCount="2">
    <brk id="54" man="true" max="16383" min="0"/>
    <brk id="9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" zeroHeight="false" outlineLevelRow="0" outlineLevelCol="0"/>
  <cols>
    <col collapsed="false" customWidth="true" hidden="false" outlineLevel="0" max="1" min="1" style="222" width="6.56"/>
    <col collapsed="false" customWidth="true" hidden="false" outlineLevel="0" max="2" min="2" style="24" width="20.33"/>
    <col collapsed="false" customWidth="true" hidden="false" outlineLevel="0" max="3" min="3" style="1" width="91.56"/>
    <col collapsed="false" customWidth="true" hidden="false" outlineLevel="0" max="4" min="4" style="2" width="11"/>
    <col collapsed="false" customWidth="true" hidden="false" outlineLevel="0" max="5" min="5" style="4" width="4.44"/>
    <col collapsed="false" customWidth="false" hidden="false" outlineLevel="0" max="9" min="6" style="3" width="9.33"/>
    <col collapsed="false" customWidth="true" hidden="false" outlineLevel="0" max="10" min="10" style="4" width="19.11"/>
    <col collapsed="false" customWidth="true" hidden="false" outlineLevel="0" max="11" min="11" style="4" width="13.67"/>
    <col collapsed="false" customWidth="true" hidden="false" outlineLevel="0" max="12" min="12" style="4" width="14.33"/>
    <col collapsed="false" customWidth="true" hidden="false" outlineLevel="0" max="13" min="13" style="4" width="18.22"/>
    <col collapsed="false" customWidth="true" hidden="true" outlineLevel="0" max="14" min="14" style="1" width="3.67"/>
    <col collapsed="false" customWidth="false" hidden="false" outlineLevel="0" max="16384" min="15" style="1" width="9.33"/>
  </cols>
  <sheetData>
    <row r="1" customFormat="false" ht="12" hidden="false" customHeight="true" outlineLevel="0" collapsed="false">
      <c r="A1" s="307" t="s">
        <v>174</v>
      </c>
      <c r="B1" s="307"/>
      <c r="C1" s="307"/>
      <c r="D1" s="308"/>
      <c r="E1" s="309"/>
      <c r="F1" s="310"/>
      <c r="G1" s="310"/>
      <c r="H1" s="310"/>
      <c r="I1" s="310"/>
      <c r="J1" s="309"/>
      <c r="K1" s="309"/>
      <c r="L1" s="311"/>
      <c r="M1" s="312"/>
    </row>
    <row r="2" customFormat="false" ht="45" hidden="false" customHeight="false" outlineLevel="0" collapsed="false">
      <c r="A2" s="131" t="s">
        <v>164</v>
      </c>
      <c r="B2" s="313" t="s">
        <v>18</v>
      </c>
      <c r="C2" s="314" t="s">
        <v>19</v>
      </c>
      <c r="D2" s="315" t="s">
        <v>20</v>
      </c>
      <c r="E2" s="316" t="s">
        <v>21</v>
      </c>
      <c r="F2" s="317" t="s">
        <v>175</v>
      </c>
      <c r="G2" s="317"/>
      <c r="H2" s="317"/>
      <c r="I2" s="317"/>
      <c r="J2" s="318" t="s">
        <v>176</v>
      </c>
      <c r="K2" s="318" t="s">
        <v>24</v>
      </c>
      <c r="L2" s="318" t="s">
        <v>25</v>
      </c>
      <c r="M2" s="319" t="s">
        <v>26</v>
      </c>
    </row>
    <row r="3" customFormat="false" ht="12" hidden="false" customHeight="true" outlineLevel="0" collapsed="false">
      <c r="A3" s="50"/>
      <c r="B3" s="270"/>
      <c r="C3" s="184"/>
      <c r="D3" s="165"/>
      <c r="E3" s="166"/>
      <c r="F3" s="291" t="s">
        <v>27</v>
      </c>
      <c r="G3" s="291" t="s">
        <v>28</v>
      </c>
      <c r="H3" s="291" t="s">
        <v>29</v>
      </c>
      <c r="I3" s="291" t="s">
        <v>173</v>
      </c>
      <c r="J3" s="166"/>
      <c r="K3" s="166"/>
      <c r="L3" s="166"/>
      <c r="M3" s="292"/>
    </row>
    <row r="4" customFormat="false" ht="12" hidden="true" customHeight="true" outlineLevel="0" collapsed="false">
      <c r="A4" s="50"/>
      <c r="B4" s="164"/>
      <c r="C4" s="164" t="s">
        <v>30</v>
      </c>
      <c r="D4" s="165" t="n">
        <f aca="false">SUM(F4:I4)</f>
        <v>0</v>
      </c>
      <c r="E4" s="166" t="s">
        <v>31</v>
      </c>
      <c r="F4" s="166"/>
      <c r="G4" s="166"/>
      <c r="H4" s="166"/>
      <c r="I4" s="166"/>
      <c r="J4" s="167"/>
      <c r="K4" s="168" t="n">
        <f aca="false">D4*J4</f>
        <v>0</v>
      </c>
      <c r="L4" s="168" t="n">
        <v>0</v>
      </c>
      <c r="M4" s="169" t="n">
        <f aca="false">D4*L4</f>
        <v>0</v>
      </c>
    </row>
    <row r="5" customFormat="false" ht="12" hidden="true" customHeight="true" outlineLevel="0" collapsed="false">
      <c r="A5" s="50"/>
      <c r="B5" s="164"/>
      <c r="C5" s="164" t="s">
        <v>32</v>
      </c>
      <c r="D5" s="165" t="n">
        <f aca="false">SUM(F5:I5)</f>
        <v>0</v>
      </c>
      <c r="E5" s="166" t="s">
        <v>31</v>
      </c>
      <c r="F5" s="166"/>
      <c r="G5" s="166"/>
      <c r="H5" s="166"/>
      <c r="I5" s="166"/>
      <c r="J5" s="167"/>
      <c r="K5" s="168" t="n">
        <f aca="false">D5*J5</f>
        <v>0</v>
      </c>
      <c r="L5" s="168" t="n">
        <v>0</v>
      </c>
      <c r="M5" s="169" t="n">
        <f aca="false">D5*L5</f>
        <v>0</v>
      </c>
    </row>
    <row r="6" customFormat="false" ht="12" hidden="true" customHeight="true" outlineLevel="0" collapsed="false">
      <c r="A6" s="50"/>
      <c r="B6" s="164"/>
      <c r="C6" s="164" t="s">
        <v>33</v>
      </c>
      <c r="D6" s="165" t="n">
        <f aca="false">SUM(F6:I6)</f>
        <v>0</v>
      </c>
      <c r="E6" s="166" t="s">
        <v>31</v>
      </c>
      <c r="F6" s="166"/>
      <c r="G6" s="166"/>
      <c r="H6" s="166"/>
      <c r="I6" s="166"/>
      <c r="J6" s="167"/>
      <c r="K6" s="168" t="n">
        <f aca="false">D6*J6</f>
        <v>0</v>
      </c>
      <c r="L6" s="168" t="n">
        <v>0</v>
      </c>
      <c r="M6" s="169" t="n">
        <f aca="false">D6*L6</f>
        <v>0</v>
      </c>
    </row>
    <row r="7" customFormat="false" ht="15.75" hidden="true" customHeight="true" outlineLevel="0" collapsed="false">
      <c r="A7" s="50"/>
      <c r="B7" s="164"/>
      <c r="C7" s="164" t="s">
        <v>34</v>
      </c>
      <c r="D7" s="165" t="n">
        <f aca="false">SUM(F7:I7)</f>
        <v>0</v>
      </c>
      <c r="E7" s="166" t="s">
        <v>35</v>
      </c>
      <c r="F7" s="166"/>
      <c r="G7" s="166"/>
      <c r="H7" s="166"/>
      <c r="I7" s="166"/>
      <c r="J7" s="167"/>
      <c r="K7" s="168" t="n">
        <f aca="false">D7*J7</f>
        <v>0</v>
      </c>
      <c r="L7" s="168" t="n">
        <v>0</v>
      </c>
      <c r="M7" s="169" t="n">
        <f aca="false">D7*L7</f>
        <v>0</v>
      </c>
    </row>
    <row r="8" customFormat="false" ht="12" hidden="true" customHeight="true" outlineLevel="0" collapsed="false">
      <c r="A8" s="50"/>
      <c r="B8" s="164"/>
      <c r="C8" s="164" t="s">
        <v>36</v>
      </c>
      <c r="D8" s="165" t="n">
        <f aca="false">SUM(F8:I8)</f>
        <v>0</v>
      </c>
      <c r="E8" s="166" t="s">
        <v>31</v>
      </c>
      <c r="F8" s="166"/>
      <c r="G8" s="166"/>
      <c r="H8" s="166"/>
      <c r="I8" s="166"/>
      <c r="J8" s="167"/>
      <c r="K8" s="168" t="n">
        <f aca="false">D8*J8</f>
        <v>0</v>
      </c>
      <c r="L8" s="168" t="n">
        <v>0</v>
      </c>
      <c r="M8" s="169" t="n">
        <f aca="false">D8*L8</f>
        <v>0</v>
      </c>
    </row>
    <row r="9" customFormat="false" ht="12" hidden="true" customHeight="true" outlineLevel="0" collapsed="false">
      <c r="A9" s="50"/>
      <c r="B9" s="164"/>
      <c r="C9" s="164" t="s">
        <v>37</v>
      </c>
      <c r="D9" s="165" t="n">
        <f aca="false">SUM(F9:I9)</f>
        <v>0</v>
      </c>
      <c r="E9" s="166" t="s">
        <v>31</v>
      </c>
      <c r="F9" s="166"/>
      <c r="G9" s="166"/>
      <c r="H9" s="166"/>
      <c r="I9" s="166"/>
      <c r="J9" s="167"/>
      <c r="K9" s="168" t="n">
        <f aca="false">D9*J9</f>
        <v>0</v>
      </c>
      <c r="L9" s="168" t="n">
        <v>0</v>
      </c>
      <c r="M9" s="169" t="n">
        <f aca="false">D9*L9</f>
        <v>0</v>
      </c>
    </row>
    <row r="10" customFormat="false" ht="12" hidden="true" customHeight="true" outlineLevel="0" collapsed="false">
      <c r="A10" s="50"/>
      <c r="B10" s="164"/>
      <c r="C10" s="164" t="s">
        <v>38</v>
      </c>
      <c r="D10" s="165" t="n">
        <f aca="false">SUM(F10:I10)</f>
        <v>0</v>
      </c>
      <c r="E10" s="166" t="s">
        <v>31</v>
      </c>
      <c r="F10" s="166"/>
      <c r="G10" s="166"/>
      <c r="H10" s="166"/>
      <c r="I10" s="166"/>
      <c r="J10" s="167" t="n">
        <v>0</v>
      </c>
      <c r="K10" s="168" t="n">
        <f aca="false">D10*J10</f>
        <v>0</v>
      </c>
      <c r="L10" s="168" t="n">
        <v>0</v>
      </c>
      <c r="M10" s="169" t="n">
        <f aca="false">D10*L10</f>
        <v>0</v>
      </c>
    </row>
    <row r="11" customFormat="false" ht="11.25" hidden="true" customHeight="false" outlineLevel="0" collapsed="false">
      <c r="A11" s="50"/>
      <c r="B11" s="164"/>
      <c r="C11" s="164" t="s">
        <v>39</v>
      </c>
      <c r="D11" s="165" t="n">
        <f aca="false">SUM(F11:I11)</f>
        <v>0</v>
      </c>
      <c r="E11" s="166" t="s">
        <v>31</v>
      </c>
      <c r="F11" s="166"/>
      <c r="G11" s="166"/>
      <c r="H11" s="166"/>
      <c r="I11" s="166"/>
      <c r="J11" s="167" t="n">
        <v>0</v>
      </c>
      <c r="K11" s="168" t="n">
        <f aca="false">D11*J11</f>
        <v>0</v>
      </c>
      <c r="L11" s="168" t="n">
        <v>0</v>
      </c>
      <c r="M11" s="169" t="n">
        <f aca="false">D11*L11</f>
        <v>0</v>
      </c>
    </row>
    <row r="12" customFormat="false" ht="12" hidden="false" customHeight="true" outlineLevel="0" collapsed="false">
      <c r="A12" s="50"/>
      <c r="B12" s="174"/>
      <c r="C12" s="174"/>
      <c r="D12" s="175"/>
      <c r="E12" s="176"/>
      <c r="F12" s="174"/>
      <c r="G12" s="174"/>
      <c r="H12" s="174"/>
      <c r="I12" s="174"/>
      <c r="J12" s="177"/>
      <c r="K12" s="177"/>
      <c r="L12" s="177"/>
      <c r="M12" s="178"/>
    </row>
    <row r="13" customFormat="false" ht="12" hidden="false" customHeight="true" outlineLevel="0" collapsed="false">
      <c r="A13" s="50" t="n">
        <v>1</v>
      </c>
      <c r="B13" s="250"/>
      <c r="C13" s="179" t="s">
        <v>40</v>
      </c>
      <c r="D13" s="165" t="n">
        <f aca="false">SUM(F13:I13)</f>
        <v>4</v>
      </c>
      <c r="E13" s="166" t="s">
        <v>31</v>
      </c>
      <c r="F13" s="166" t="n">
        <v>1</v>
      </c>
      <c r="G13" s="166" t="n">
        <v>1</v>
      </c>
      <c r="H13" s="166" t="n">
        <v>1</v>
      </c>
      <c r="I13" s="166" t="n">
        <v>1</v>
      </c>
      <c r="J13" s="171"/>
      <c r="K13" s="168" t="n">
        <f aca="false">D13*J13</f>
        <v>0</v>
      </c>
      <c r="L13" s="172" t="n">
        <v>0</v>
      </c>
      <c r="M13" s="169" t="n">
        <f aca="false">D13*L13</f>
        <v>0</v>
      </c>
    </row>
    <row r="14" customFormat="false" ht="12" hidden="true" customHeight="true" outlineLevel="0" collapsed="false">
      <c r="A14" s="50"/>
      <c r="B14" s="164"/>
      <c r="C14" s="164" t="s">
        <v>41</v>
      </c>
      <c r="D14" s="165" t="n">
        <f aca="false">SUM(F14:I14)</f>
        <v>0</v>
      </c>
      <c r="E14" s="166" t="s">
        <v>31</v>
      </c>
      <c r="F14" s="166" t="n">
        <f aca="false">SUM(F4:F6)</f>
        <v>0</v>
      </c>
      <c r="G14" s="166" t="n">
        <f aca="false">SUM(G4:G6)</f>
        <v>0</v>
      </c>
      <c r="H14" s="166" t="n">
        <f aca="false">SUM(H4:H6)</f>
        <v>0</v>
      </c>
      <c r="I14" s="166" t="n">
        <f aca="false">SUM(I4:I6)</f>
        <v>0</v>
      </c>
      <c r="J14" s="167"/>
      <c r="K14" s="168" t="n">
        <f aca="false">D14*J14</f>
        <v>0</v>
      </c>
      <c r="L14" s="168" t="n">
        <v>175</v>
      </c>
      <c r="M14" s="169" t="n">
        <f aca="false">D14*L14</f>
        <v>0</v>
      </c>
    </row>
    <row r="15" customFormat="false" ht="12" hidden="true" customHeight="true" outlineLevel="0" collapsed="false">
      <c r="A15" s="50"/>
      <c r="B15" s="164"/>
      <c r="C15" s="164" t="s">
        <v>42</v>
      </c>
      <c r="D15" s="165" t="n">
        <f aca="false">SUM(F15:I15)</f>
        <v>0</v>
      </c>
      <c r="E15" s="166" t="s">
        <v>31</v>
      </c>
      <c r="F15" s="166" t="n">
        <f aca="false">F17+F31+F38+F46+F41</f>
        <v>0</v>
      </c>
      <c r="G15" s="166" t="n">
        <f aca="false">G17+G31+G38+G46+G41</f>
        <v>0</v>
      </c>
      <c r="H15" s="166" t="n">
        <f aca="false">H17+H31+H38+H46+H41</f>
        <v>0</v>
      </c>
      <c r="I15" s="166" t="n">
        <f aca="false">I17+I31+I38+I46+I41</f>
        <v>0</v>
      </c>
      <c r="J15" s="167"/>
      <c r="K15" s="168" t="n">
        <f aca="false">D15*J15</f>
        <v>0</v>
      </c>
      <c r="L15" s="168" t="n">
        <v>175</v>
      </c>
      <c r="M15" s="169" t="n">
        <f aca="false">D15*L15</f>
        <v>0</v>
      </c>
    </row>
    <row r="16" customFormat="false" ht="12" hidden="false" customHeight="true" outlineLevel="0" collapsed="false">
      <c r="A16" s="50"/>
      <c r="B16" s="174"/>
      <c r="C16" s="174"/>
      <c r="D16" s="175"/>
      <c r="E16" s="176"/>
      <c r="F16" s="174"/>
      <c r="G16" s="174"/>
      <c r="H16" s="174"/>
      <c r="I16" s="174"/>
      <c r="J16" s="177"/>
      <c r="K16" s="177"/>
      <c r="L16" s="177"/>
      <c r="M16" s="178"/>
    </row>
    <row r="17" customFormat="false" ht="12" hidden="true" customHeight="true" outlineLevel="0" collapsed="false">
      <c r="A17" s="50"/>
      <c r="B17" s="164" t="s">
        <v>43</v>
      </c>
      <c r="C17" s="164" t="s">
        <v>44</v>
      </c>
      <c r="D17" s="165" t="n">
        <f aca="false">SUM(F17:I17)</f>
        <v>0</v>
      </c>
      <c r="E17" s="166" t="s">
        <v>31</v>
      </c>
      <c r="F17" s="166"/>
      <c r="G17" s="166"/>
      <c r="H17" s="166"/>
      <c r="I17" s="166"/>
      <c r="J17" s="167" t="n">
        <v>0</v>
      </c>
      <c r="K17" s="168" t="n">
        <f aca="false">D17*J17</f>
        <v>0</v>
      </c>
      <c r="L17" s="168" t="n">
        <v>0</v>
      </c>
      <c r="M17" s="169" t="n">
        <f aca="false">D17*L17</f>
        <v>0</v>
      </c>
    </row>
    <row r="18" customFormat="false" ht="12" hidden="false" customHeight="true" outlineLevel="0" collapsed="false">
      <c r="A18" s="50" t="n">
        <v>2</v>
      </c>
      <c r="B18" s="250"/>
      <c r="C18" s="164" t="s">
        <v>46</v>
      </c>
      <c r="D18" s="165" t="n">
        <f aca="false">SUM(F18:I18)</f>
        <v>1</v>
      </c>
      <c r="E18" s="166" t="s">
        <v>31</v>
      </c>
      <c r="F18" s="166" t="n">
        <v>1</v>
      </c>
      <c r="G18" s="166" t="n">
        <v>0</v>
      </c>
      <c r="H18" s="166" t="n">
        <v>0</v>
      </c>
      <c r="I18" s="166" t="n">
        <v>0</v>
      </c>
      <c r="J18" s="171" t="n">
        <v>0</v>
      </c>
      <c r="K18" s="168" t="n">
        <f aca="false">D18*J18</f>
        <v>0</v>
      </c>
      <c r="L18" s="172" t="n">
        <v>0</v>
      </c>
      <c r="M18" s="169" t="n">
        <f aca="false">D18*L18</f>
        <v>0</v>
      </c>
    </row>
    <row r="19" customFormat="false" ht="12" hidden="true" customHeight="true" outlineLevel="0" collapsed="false">
      <c r="A19" s="50"/>
      <c r="B19" s="164"/>
      <c r="C19" s="179" t="s">
        <v>48</v>
      </c>
      <c r="D19" s="165" t="n">
        <f aca="false">SUM(F19:I19)</f>
        <v>0</v>
      </c>
      <c r="E19" s="166" t="s">
        <v>31</v>
      </c>
      <c r="F19" s="166"/>
      <c r="G19" s="166"/>
      <c r="H19" s="166"/>
      <c r="I19" s="166"/>
      <c r="J19" s="167" t="n">
        <v>0</v>
      </c>
      <c r="K19" s="168" t="n">
        <f aca="false">D19*J19</f>
        <v>0</v>
      </c>
      <c r="L19" s="168" t="n">
        <v>0</v>
      </c>
      <c r="M19" s="169" t="n">
        <f aca="false">D19*L19</f>
        <v>0</v>
      </c>
    </row>
    <row r="20" customFormat="false" ht="12" hidden="true" customHeight="true" outlineLevel="0" collapsed="false">
      <c r="A20" s="50"/>
      <c r="B20" s="164"/>
      <c r="C20" s="179" t="s">
        <v>50</v>
      </c>
      <c r="D20" s="165" t="n">
        <f aca="false">SUM(F20:I20)</f>
        <v>0</v>
      </c>
      <c r="E20" s="166" t="s">
        <v>31</v>
      </c>
      <c r="F20" s="166"/>
      <c r="G20" s="166"/>
      <c r="H20" s="166"/>
      <c r="I20" s="166"/>
      <c r="J20" s="167" t="n">
        <v>0</v>
      </c>
      <c r="K20" s="168" t="n">
        <f aca="false">D20*J20</f>
        <v>0</v>
      </c>
      <c r="L20" s="168" t="n">
        <v>0</v>
      </c>
      <c r="M20" s="169" t="n">
        <f aca="false">D20*L20</f>
        <v>0</v>
      </c>
    </row>
    <row r="21" customFormat="false" ht="11.25" hidden="true" customHeight="false" outlineLevel="0" collapsed="false">
      <c r="A21" s="50"/>
      <c r="B21" s="164"/>
      <c r="C21" s="179" t="s">
        <v>52</v>
      </c>
      <c r="D21" s="165" t="n">
        <f aca="false">SUM(F21:I21)</f>
        <v>0</v>
      </c>
      <c r="E21" s="166" t="s">
        <v>31</v>
      </c>
      <c r="F21" s="166"/>
      <c r="G21" s="166"/>
      <c r="H21" s="166"/>
      <c r="I21" s="166"/>
      <c r="J21" s="167" t="n">
        <v>0</v>
      </c>
      <c r="K21" s="168" t="n">
        <f aca="false">D21*J21</f>
        <v>0</v>
      </c>
      <c r="L21" s="168" t="n">
        <v>0</v>
      </c>
      <c r="M21" s="169" t="n">
        <f aca="false">D21*L21</f>
        <v>0</v>
      </c>
    </row>
    <row r="22" customFormat="false" ht="12" hidden="true" customHeight="true" outlineLevel="0" collapsed="false">
      <c r="A22" s="50"/>
      <c r="B22" s="164"/>
      <c r="C22" s="179" t="s">
        <v>54</v>
      </c>
      <c r="D22" s="165" t="n">
        <f aca="false">SUM(F22:I22)</f>
        <v>0</v>
      </c>
      <c r="E22" s="166" t="s">
        <v>31</v>
      </c>
      <c r="F22" s="166"/>
      <c r="G22" s="166"/>
      <c r="H22" s="166"/>
      <c r="I22" s="166"/>
      <c r="J22" s="167" t="n">
        <v>0</v>
      </c>
      <c r="K22" s="168" t="n">
        <f aca="false">D22*J22</f>
        <v>0</v>
      </c>
      <c r="L22" s="168" t="n">
        <v>0</v>
      </c>
      <c r="M22" s="169" t="n">
        <f aca="false">D22*L22</f>
        <v>0</v>
      </c>
    </row>
    <row r="23" customFormat="false" ht="12" hidden="true" customHeight="true" outlineLevel="0" collapsed="false">
      <c r="A23" s="50"/>
      <c r="B23" s="164"/>
      <c r="C23" s="179" t="s">
        <v>56</v>
      </c>
      <c r="D23" s="165" t="n">
        <f aca="false">SUM(F23:I23)</f>
        <v>0</v>
      </c>
      <c r="E23" s="166" t="s">
        <v>31</v>
      </c>
      <c r="F23" s="166"/>
      <c r="G23" s="166"/>
      <c r="H23" s="166"/>
      <c r="I23" s="166"/>
      <c r="J23" s="167" t="n">
        <v>0</v>
      </c>
      <c r="K23" s="168" t="n">
        <f aca="false">D23*J23</f>
        <v>0</v>
      </c>
      <c r="L23" s="168" t="n">
        <v>0</v>
      </c>
      <c r="M23" s="169" t="n">
        <f aca="false">D23*L23</f>
        <v>0</v>
      </c>
    </row>
    <row r="24" customFormat="false" ht="12" hidden="true" customHeight="true" outlineLevel="0" collapsed="false">
      <c r="A24" s="50"/>
      <c r="B24" s="164"/>
      <c r="C24" s="179" t="s">
        <v>58</v>
      </c>
      <c r="D24" s="165" t="n">
        <f aca="false">SUM(F24:I24)</f>
        <v>0</v>
      </c>
      <c r="E24" s="166" t="s">
        <v>31</v>
      </c>
      <c r="F24" s="166"/>
      <c r="G24" s="166"/>
      <c r="H24" s="166"/>
      <c r="I24" s="166"/>
      <c r="J24" s="167" t="n">
        <v>0</v>
      </c>
      <c r="K24" s="168" t="n">
        <f aca="false">D24*J24</f>
        <v>0</v>
      </c>
      <c r="L24" s="168" t="n">
        <v>0</v>
      </c>
      <c r="M24" s="169" t="n">
        <f aca="false">D24*L24</f>
        <v>0</v>
      </c>
    </row>
    <row r="25" customFormat="false" ht="12" hidden="true" customHeight="true" outlineLevel="0" collapsed="false">
      <c r="A25" s="50"/>
      <c r="B25" s="164"/>
      <c r="C25" s="179" t="s">
        <v>60</v>
      </c>
      <c r="D25" s="165" t="n">
        <f aca="false">SUM(F25:I25)</f>
        <v>0</v>
      </c>
      <c r="E25" s="166" t="s">
        <v>31</v>
      </c>
      <c r="F25" s="166"/>
      <c r="G25" s="166"/>
      <c r="H25" s="166"/>
      <c r="I25" s="166"/>
      <c r="J25" s="167" t="n">
        <v>0</v>
      </c>
      <c r="K25" s="168" t="n">
        <f aca="false">D25*J25</f>
        <v>0</v>
      </c>
      <c r="L25" s="168" t="n">
        <v>0</v>
      </c>
      <c r="M25" s="169" t="n">
        <f aca="false">D25*L25</f>
        <v>0</v>
      </c>
    </row>
    <row r="26" customFormat="false" ht="12" hidden="false" customHeight="true" outlineLevel="0" collapsed="false">
      <c r="A26" s="50"/>
      <c r="B26" s="174"/>
      <c r="C26" s="174"/>
      <c r="D26" s="175"/>
      <c r="E26" s="176"/>
      <c r="F26" s="174"/>
      <c r="G26" s="174"/>
      <c r="H26" s="174"/>
      <c r="I26" s="174"/>
      <c r="J26" s="177"/>
      <c r="K26" s="177"/>
      <c r="L26" s="177"/>
      <c r="M26" s="178"/>
    </row>
    <row r="27" customFormat="false" ht="33" hidden="false" customHeight="true" outlineLevel="0" collapsed="false">
      <c r="A27" s="50" t="n">
        <v>3</v>
      </c>
      <c r="B27" s="250"/>
      <c r="C27" s="179" t="s">
        <v>62</v>
      </c>
      <c r="D27" s="165" t="n">
        <f aca="false">SUM(F27:I27)</f>
        <v>1</v>
      </c>
      <c r="E27" s="166" t="s">
        <v>31</v>
      </c>
      <c r="F27" s="166" t="n">
        <v>1</v>
      </c>
      <c r="G27" s="166" t="n">
        <v>0</v>
      </c>
      <c r="H27" s="166" t="n">
        <v>0</v>
      </c>
      <c r="I27" s="166" t="n">
        <v>0</v>
      </c>
      <c r="J27" s="171" t="n">
        <v>0</v>
      </c>
      <c r="K27" s="168" t="n">
        <f aca="false">D27*J27</f>
        <v>0</v>
      </c>
      <c r="L27" s="172" t="n">
        <v>0</v>
      </c>
      <c r="M27" s="169" t="n">
        <f aca="false">D27*L27</f>
        <v>0</v>
      </c>
    </row>
    <row r="28" customFormat="false" ht="12" hidden="false" customHeight="true" outlineLevel="0" collapsed="false">
      <c r="A28" s="50" t="n">
        <v>4</v>
      </c>
      <c r="B28" s="250"/>
      <c r="C28" s="164" t="s">
        <v>46</v>
      </c>
      <c r="D28" s="165" t="n">
        <f aca="false">SUM(F28:I28)</f>
        <v>1</v>
      </c>
      <c r="E28" s="166" t="s">
        <v>31</v>
      </c>
      <c r="F28" s="166" t="n">
        <v>1</v>
      </c>
      <c r="G28" s="166" t="n">
        <v>0</v>
      </c>
      <c r="H28" s="166" t="n">
        <v>0</v>
      </c>
      <c r="I28" s="166" t="n">
        <v>0</v>
      </c>
      <c r="J28" s="171" t="n">
        <v>0</v>
      </c>
      <c r="K28" s="168" t="n">
        <f aca="false">D28*J28</f>
        <v>0</v>
      </c>
      <c r="L28" s="172" t="n">
        <v>0</v>
      </c>
      <c r="M28" s="169" t="n">
        <f aca="false">D28*L28</f>
        <v>0</v>
      </c>
    </row>
    <row r="29" customFormat="false" ht="12" hidden="false" customHeight="true" outlineLevel="0" collapsed="false">
      <c r="A29" s="50" t="n">
        <v>5</v>
      </c>
      <c r="B29" s="250"/>
      <c r="C29" s="164" t="s">
        <v>65</v>
      </c>
      <c r="D29" s="165" t="n">
        <f aca="false">SUM(F29:I29)</f>
        <v>1</v>
      </c>
      <c r="E29" s="166" t="s">
        <v>31</v>
      </c>
      <c r="F29" s="166" t="n">
        <v>1</v>
      </c>
      <c r="G29" s="166" t="n">
        <v>0</v>
      </c>
      <c r="H29" s="166" t="n">
        <v>0</v>
      </c>
      <c r="I29" s="166" t="n">
        <v>0</v>
      </c>
      <c r="J29" s="171" t="n">
        <v>0</v>
      </c>
      <c r="K29" s="168" t="n">
        <f aca="false">D29*J29</f>
        <v>0</v>
      </c>
      <c r="L29" s="172" t="n">
        <v>0</v>
      </c>
      <c r="M29" s="169" t="n">
        <f aca="false">D29*L29</f>
        <v>0</v>
      </c>
    </row>
    <row r="30" customFormat="false" ht="12" hidden="true" customHeight="true" outlineLevel="0" collapsed="false">
      <c r="A30" s="50"/>
      <c r="B30" s="164" t="s">
        <v>66</v>
      </c>
      <c r="C30" s="164" t="s">
        <v>67</v>
      </c>
      <c r="D30" s="165" t="n">
        <f aca="false">SUM(F30:I30)</f>
        <v>0</v>
      </c>
      <c r="E30" s="166" t="s">
        <v>31</v>
      </c>
      <c r="F30" s="166"/>
      <c r="G30" s="166"/>
      <c r="H30" s="166"/>
      <c r="I30" s="166"/>
      <c r="J30" s="167" t="n">
        <v>0</v>
      </c>
      <c r="K30" s="168" t="n">
        <f aca="false">D30*J30</f>
        <v>0</v>
      </c>
      <c r="L30" s="168" t="n">
        <v>0</v>
      </c>
      <c r="M30" s="169" t="n">
        <f aca="false">D30*L30</f>
        <v>0</v>
      </c>
    </row>
    <row r="31" customFormat="false" ht="12" hidden="true" customHeight="true" outlineLevel="0" collapsed="false">
      <c r="A31" s="50"/>
      <c r="B31" s="164" t="s">
        <v>68</v>
      </c>
      <c r="C31" s="164" t="s">
        <v>69</v>
      </c>
      <c r="D31" s="165" t="n">
        <f aca="false">SUM(F31:I31)</f>
        <v>0</v>
      </c>
      <c r="E31" s="166" t="s">
        <v>31</v>
      </c>
      <c r="F31" s="166"/>
      <c r="G31" s="166"/>
      <c r="H31" s="166"/>
      <c r="I31" s="166"/>
      <c r="J31" s="167" t="n">
        <v>0</v>
      </c>
      <c r="K31" s="168" t="n">
        <f aca="false">D31*J31</f>
        <v>0</v>
      </c>
      <c r="L31" s="168" t="n">
        <v>0</v>
      </c>
      <c r="M31" s="169" t="n">
        <f aca="false">D31*L31</f>
        <v>0</v>
      </c>
    </row>
    <row r="32" customFormat="false" ht="11.25" hidden="true" customHeight="false" outlineLevel="0" collapsed="false">
      <c r="A32" s="50"/>
      <c r="B32" s="164" t="s">
        <v>70</v>
      </c>
      <c r="C32" s="179" t="s">
        <v>71</v>
      </c>
      <c r="D32" s="165" t="n">
        <f aca="false">SUM(F32:I32)</f>
        <v>0</v>
      </c>
      <c r="E32" s="166" t="s">
        <v>31</v>
      </c>
      <c r="F32" s="166"/>
      <c r="G32" s="166"/>
      <c r="H32" s="166"/>
      <c r="I32" s="166"/>
      <c r="J32" s="167" t="n">
        <v>0</v>
      </c>
      <c r="K32" s="168" t="n">
        <f aca="false">D32*J32</f>
        <v>0</v>
      </c>
      <c r="L32" s="168" t="n">
        <v>0</v>
      </c>
      <c r="M32" s="169" t="n">
        <f aca="false">D32*L32</f>
        <v>0</v>
      </c>
    </row>
    <row r="33" customFormat="false" ht="12" hidden="true" customHeight="true" outlineLevel="0" collapsed="false">
      <c r="A33" s="50"/>
      <c r="B33" s="164" t="s">
        <v>72</v>
      </c>
      <c r="C33" s="179" t="s">
        <v>73</v>
      </c>
      <c r="D33" s="165" t="n">
        <f aca="false">SUM(F33:I33)</f>
        <v>0</v>
      </c>
      <c r="E33" s="166" t="s">
        <v>31</v>
      </c>
      <c r="F33" s="166"/>
      <c r="G33" s="166"/>
      <c r="H33" s="166"/>
      <c r="I33" s="166"/>
      <c r="J33" s="167" t="n">
        <v>0</v>
      </c>
      <c r="K33" s="168" t="n">
        <f aca="false">D33*J33</f>
        <v>0</v>
      </c>
      <c r="L33" s="168" t="n">
        <v>0</v>
      </c>
      <c r="M33" s="169" t="n">
        <f aca="false">D33*L33</f>
        <v>0</v>
      </c>
    </row>
    <row r="34" customFormat="false" ht="12" hidden="true" customHeight="true" outlineLevel="0" collapsed="false">
      <c r="A34" s="50"/>
      <c r="B34" s="164" t="s">
        <v>74</v>
      </c>
      <c r="C34" s="179" t="s">
        <v>75</v>
      </c>
      <c r="D34" s="165" t="n">
        <f aca="false">SUM(F34:I34)</f>
        <v>0</v>
      </c>
      <c r="E34" s="166" t="s">
        <v>31</v>
      </c>
      <c r="F34" s="166"/>
      <c r="G34" s="166"/>
      <c r="H34" s="166"/>
      <c r="I34" s="166"/>
      <c r="J34" s="167" t="n">
        <v>0</v>
      </c>
      <c r="K34" s="168" t="n">
        <f aca="false">D34*J34</f>
        <v>0</v>
      </c>
      <c r="L34" s="168" t="n">
        <v>0</v>
      </c>
      <c r="M34" s="169" t="n">
        <f aca="false">D34*L34</f>
        <v>0</v>
      </c>
    </row>
    <row r="35" customFormat="false" ht="12" hidden="true" customHeight="true" outlineLevel="0" collapsed="false">
      <c r="A35" s="50"/>
      <c r="B35" s="164" t="s">
        <v>76</v>
      </c>
      <c r="C35" s="179" t="s">
        <v>77</v>
      </c>
      <c r="D35" s="165" t="n">
        <f aca="false">SUM(F35:I35)</f>
        <v>0</v>
      </c>
      <c r="E35" s="166" t="s">
        <v>31</v>
      </c>
      <c r="F35" s="166"/>
      <c r="G35" s="166"/>
      <c r="H35" s="166"/>
      <c r="I35" s="166"/>
      <c r="J35" s="167" t="n">
        <v>0</v>
      </c>
      <c r="K35" s="168" t="n">
        <f aca="false">D35*J35</f>
        <v>0</v>
      </c>
      <c r="L35" s="168" t="n">
        <v>0</v>
      </c>
      <c r="M35" s="169" t="n">
        <f aca="false">D35*L35</f>
        <v>0</v>
      </c>
    </row>
    <row r="36" customFormat="false" ht="12" hidden="true" customHeight="true" outlineLevel="0" collapsed="false">
      <c r="A36" s="50"/>
      <c r="B36" s="164" t="s">
        <v>78</v>
      </c>
      <c r="C36" s="179" t="s">
        <v>79</v>
      </c>
      <c r="D36" s="165" t="n">
        <f aca="false">SUM(F36:I36)</f>
        <v>0</v>
      </c>
      <c r="E36" s="166" t="s">
        <v>31</v>
      </c>
      <c r="F36" s="166" t="n">
        <f aca="false">SUM(F33:F35)</f>
        <v>0</v>
      </c>
      <c r="G36" s="166" t="n">
        <f aca="false">SUM(G33:G35)</f>
        <v>0</v>
      </c>
      <c r="H36" s="166" t="n">
        <f aca="false">SUM(H33:H35)</f>
        <v>0</v>
      </c>
      <c r="I36" s="166" t="n">
        <f aca="false">SUM(I33:I35)</f>
        <v>0</v>
      </c>
      <c r="J36" s="167" t="n">
        <v>0</v>
      </c>
      <c r="K36" s="168" t="n">
        <f aca="false">D36*J36</f>
        <v>0</v>
      </c>
      <c r="L36" s="168" t="n">
        <v>0</v>
      </c>
      <c r="M36" s="169" t="n">
        <f aca="false">D36*L36</f>
        <v>0</v>
      </c>
    </row>
    <row r="37" customFormat="false" ht="12" hidden="false" customHeight="true" outlineLevel="0" collapsed="false">
      <c r="A37" s="50"/>
      <c r="B37" s="174"/>
      <c r="C37" s="174"/>
      <c r="D37" s="175"/>
      <c r="E37" s="176"/>
      <c r="F37" s="174"/>
      <c r="G37" s="174"/>
      <c r="H37" s="174"/>
      <c r="I37" s="174"/>
      <c r="J37" s="177"/>
      <c r="K37" s="177"/>
      <c r="L37" s="177"/>
      <c r="M37" s="178"/>
    </row>
    <row r="38" customFormat="false" ht="12" hidden="true" customHeight="true" outlineLevel="0" collapsed="false">
      <c r="A38" s="50"/>
      <c r="B38" s="164" t="s">
        <v>80</v>
      </c>
      <c r="C38" s="180" t="s">
        <v>81</v>
      </c>
      <c r="D38" s="165" t="n">
        <f aca="false">SUM(F38:I38)</f>
        <v>0</v>
      </c>
      <c r="E38" s="166" t="s">
        <v>31</v>
      </c>
      <c r="F38" s="166"/>
      <c r="G38" s="166"/>
      <c r="H38" s="166"/>
      <c r="I38" s="166"/>
      <c r="J38" s="167" t="n">
        <v>0</v>
      </c>
      <c r="K38" s="168" t="n">
        <f aca="false">D38*J38</f>
        <v>0</v>
      </c>
      <c r="L38" s="168" t="n">
        <v>0</v>
      </c>
      <c r="M38" s="169" t="n">
        <f aca="false">D38*L38</f>
        <v>0</v>
      </c>
    </row>
    <row r="39" customFormat="false" ht="12" hidden="true" customHeight="true" outlineLevel="0" collapsed="false">
      <c r="A39" s="50"/>
      <c r="B39" s="164" t="s">
        <v>82</v>
      </c>
      <c r="C39" s="164" t="s">
        <v>83</v>
      </c>
      <c r="D39" s="165" t="n">
        <f aca="false">SUM(F39:I39)</f>
        <v>0</v>
      </c>
      <c r="E39" s="166" t="s">
        <v>31</v>
      </c>
      <c r="F39" s="166" t="n">
        <f aca="false">F38-F40</f>
        <v>0</v>
      </c>
      <c r="G39" s="166" t="n">
        <f aca="false">G38-G40</f>
        <v>0</v>
      </c>
      <c r="H39" s="166" t="n">
        <f aca="false">H38-H40</f>
        <v>0</v>
      </c>
      <c r="I39" s="166" t="n">
        <f aca="false">I38-I40</f>
        <v>0</v>
      </c>
      <c r="J39" s="167" t="n">
        <v>0</v>
      </c>
      <c r="K39" s="168" t="n">
        <f aca="false">D39*J39</f>
        <v>0</v>
      </c>
      <c r="L39" s="168" t="n">
        <v>0</v>
      </c>
      <c r="M39" s="169" t="n">
        <f aca="false">D39*L39</f>
        <v>0</v>
      </c>
    </row>
    <row r="40" customFormat="false" ht="12" hidden="true" customHeight="true" outlineLevel="0" collapsed="false">
      <c r="A40" s="50"/>
      <c r="B40" s="164" t="s">
        <v>84</v>
      </c>
      <c r="C40" s="164" t="s">
        <v>85</v>
      </c>
      <c r="D40" s="165" t="n">
        <f aca="false">SUM(F40:I40)</f>
        <v>0</v>
      </c>
      <c r="E40" s="166" t="s">
        <v>31</v>
      </c>
      <c r="F40" s="166" t="n">
        <f aca="false">F41</f>
        <v>0</v>
      </c>
      <c r="G40" s="166" t="n">
        <f aca="false">G41</f>
        <v>0</v>
      </c>
      <c r="H40" s="166" t="n">
        <f aca="false">H41</f>
        <v>0</v>
      </c>
      <c r="I40" s="166" t="n">
        <f aca="false">I41</f>
        <v>0</v>
      </c>
      <c r="J40" s="167" t="n">
        <v>0</v>
      </c>
      <c r="K40" s="168" t="n">
        <f aca="false">D40*J40</f>
        <v>0</v>
      </c>
      <c r="L40" s="168" t="n">
        <v>0</v>
      </c>
      <c r="M40" s="169" t="n">
        <f aca="false">D40*L40</f>
        <v>0</v>
      </c>
    </row>
    <row r="41" customFormat="false" ht="12" hidden="true" customHeight="true" outlineLevel="0" collapsed="false">
      <c r="A41" s="50"/>
      <c r="B41" s="164" t="s">
        <v>80</v>
      </c>
      <c r="C41" s="180" t="s">
        <v>86</v>
      </c>
      <c r="D41" s="165" t="n">
        <f aca="false">SUM(F41:I41)</f>
        <v>0</v>
      </c>
      <c r="E41" s="166" t="s">
        <v>31</v>
      </c>
      <c r="F41" s="166"/>
      <c r="G41" s="166"/>
      <c r="H41" s="166"/>
      <c r="I41" s="166"/>
      <c r="J41" s="167" t="n">
        <v>0</v>
      </c>
      <c r="K41" s="168" t="n">
        <f aca="false">D41*J41</f>
        <v>0</v>
      </c>
      <c r="L41" s="168" t="n">
        <v>0</v>
      </c>
      <c r="M41" s="169" t="n">
        <f aca="false">D41*L41</f>
        <v>0</v>
      </c>
    </row>
    <row r="42" customFormat="false" ht="11.25" hidden="true" customHeight="false" outlineLevel="0" collapsed="false">
      <c r="A42" s="50"/>
      <c r="B42" s="164" t="s">
        <v>82</v>
      </c>
      <c r="C42" s="164" t="s">
        <v>87</v>
      </c>
      <c r="D42" s="165" t="n">
        <f aca="false">SUM(F42:I42)</f>
        <v>0</v>
      </c>
      <c r="E42" s="166" t="s">
        <v>31</v>
      </c>
      <c r="F42" s="166" t="n">
        <f aca="false">F41</f>
        <v>0</v>
      </c>
      <c r="G42" s="166" t="n">
        <f aca="false">G41</f>
        <v>0</v>
      </c>
      <c r="H42" s="166" t="n">
        <f aca="false">H41</f>
        <v>0</v>
      </c>
      <c r="I42" s="166" t="n">
        <f aca="false">I41</f>
        <v>0</v>
      </c>
      <c r="J42" s="167" t="n">
        <v>0</v>
      </c>
      <c r="K42" s="168" t="n">
        <f aca="false">D42*J42</f>
        <v>0</v>
      </c>
      <c r="L42" s="168" t="n">
        <v>0</v>
      </c>
      <c r="M42" s="169" t="n">
        <f aca="false">D42*L42</f>
        <v>0</v>
      </c>
    </row>
    <row r="43" customFormat="false" ht="12" hidden="true" customHeight="true" outlineLevel="0" collapsed="false">
      <c r="A43" s="50"/>
      <c r="B43" s="164" t="s">
        <v>88</v>
      </c>
      <c r="C43" s="181" t="s">
        <v>89</v>
      </c>
      <c r="D43" s="165" t="n">
        <f aca="false">SUM(F43:I43)</f>
        <v>0</v>
      </c>
      <c r="E43" s="166" t="s">
        <v>31</v>
      </c>
      <c r="F43" s="166" t="n">
        <f aca="false">F41</f>
        <v>0</v>
      </c>
      <c r="G43" s="166" t="n">
        <f aca="false">G41</f>
        <v>0</v>
      </c>
      <c r="H43" s="166" t="n">
        <f aca="false">H41</f>
        <v>0</v>
      </c>
      <c r="I43" s="166" t="n">
        <f aca="false">I41</f>
        <v>0</v>
      </c>
      <c r="J43" s="167" t="n">
        <v>0</v>
      </c>
      <c r="K43" s="168" t="n">
        <f aca="false">D43*J43</f>
        <v>0</v>
      </c>
      <c r="L43" s="168" t="n">
        <v>0</v>
      </c>
      <c r="M43" s="169" t="n">
        <f aca="false">D43*L43</f>
        <v>0</v>
      </c>
    </row>
    <row r="44" customFormat="false" ht="12" hidden="true" customHeight="true" outlineLevel="0" collapsed="false">
      <c r="A44" s="50"/>
      <c r="B44" s="164" t="s">
        <v>90</v>
      </c>
      <c r="C44" s="181" t="s">
        <v>91</v>
      </c>
      <c r="D44" s="165" t="n">
        <f aca="false">SUM(F44:I44)</f>
        <v>0</v>
      </c>
      <c r="E44" s="166" t="s">
        <v>31</v>
      </c>
      <c r="F44" s="166" t="n">
        <f aca="false">F41</f>
        <v>0</v>
      </c>
      <c r="G44" s="166" t="n">
        <f aca="false">G41</f>
        <v>0</v>
      </c>
      <c r="H44" s="166" t="n">
        <f aca="false">H41</f>
        <v>0</v>
      </c>
      <c r="I44" s="166" t="n">
        <f aca="false">I41</f>
        <v>0</v>
      </c>
      <c r="J44" s="167" t="n">
        <v>0</v>
      </c>
      <c r="K44" s="168" t="n">
        <f aca="false">D44*J44</f>
        <v>0</v>
      </c>
      <c r="L44" s="168" t="n">
        <v>0</v>
      </c>
      <c r="M44" s="169" t="n">
        <f aca="false">D44*L44</f>
        <v>0</v>
      </c>
    </row>
    <row r="45" customFormat="false" ht="12" hidden="true" customHeight="true" outlineLevel="0" collapsed="false">
      <c r="A45" s="50"/>
      <c r="B45" s="164" t="s">
        <v>92</v>
      </c>
      <c r="C45" s="164" t="s">
        <v>93</v>
      </c>
      <c r="D45" s="165" t="n">
        <f aca="false">SUM(F45:I45)</f>
        <v>0</v>
      </c>
      <c r="E45" s="166" t="s">
        <v>31</v>
      </c>
      <c r="F45" s="166" t="n">
        <f aca="false">F38</f>
        <v>0</v>
      </c>
      <c r="G45" s="166" t="n">
        <f aca="false">G38</f>
        <v>0</v>
      </c>
      <c r="H45" s="166" t="n">
        <f aca="false">H38</f>
        <v>0</v>
      </c>
      <c r="I45" s="166" t="n">
        <f aca="false">I38</f>
        <v>0</v>
      </c>
      <c r="J45" s="167" t="n">
        <v>0</v>
      </c>
      <c r="K45" s="168" t="n">
        <f aca="false">D45*J45</f>
        <v>0</v>
      </c>
      <c r="L45" s="168" t="n">
        <v>0</v>
      </c>
      <c r="M45" s="169" t="n">
        <f aca="false">D45*L45</f>
        <v>0</v>
      </c>
    </row>
    <row r="46" customFormat="false" ht="12" hidden="true" customHeight="true" outlineLevel="0" collapsed="false">
      <c r="A46" s="50"/>
      <c r="B46" s="164" t="s">
        <v>94</v>
      </c>
      <c r="C46" s="164" t="s">
        <v>95</v>
      </c>
      <c r="D46" s="165" t="n">
        <f aca="false">SUM(F46:I46)</f>
        <v>0</v>
      </c>
      <c r="E46" s="166" t="s">
        <v>31</v>
      </c>
      <c r="F46" s="166"/>
      <c r="G46" s="166"/>
      <c r="H46" s="166"/>
      <c r="I46" s="166"/>
      <c r="J46" s="167" t="n">
        <v>0</v>
      </c>
      <c r="K46" s="168" t="n">
        <f aca="false">D46*J46</f>
        <v>0</v>
      </c>
      <c r="L46" s="168" t="n">
        <v>0</v>
      </c>
      <c r="M46" s="169" t="n">
        <f aca="false">D46*L46</f>
        <v>0</v>
      </c>
    </row>
    <row r="47" customFormat="false" ht="12" hidden="false" customHeight="true" outlineLevel="0" collapsed="false">
      <c r="A47" s="50"/>
      <c r="B47" s="174"/>
      <c r="C47" s="174"/>
      <c r="D47" s="175"/>
      <c r="E47" s="176"/>
      <c r="F47" s="174"/>
      <c r="G47" s="174"/>
      <c r="H47" s="174"/>
      <c r="I47" s="174"/>
      <c r="J47" s="177"/>
      <c r="K47" s="177"/>
      <c r="L47" s="177"/>
      <c r="M47" s="178"/>
    </row>
    <row r="48" customFormat="false" ht="12" hidden="true" customHeight="true" outlineLevel="0" collapsed="false">
      <c r="A48" s="50"/>
      <c r="B48" s="164" t="s">
        <v>96</v>
      </c>
      <c r="C48" s="164" t="s">
        <v>97</v>
      </c>
      <c r="D48" s="165" t="n">
        <f aca="false">SUM(F48:I48)</f>
        <v>0</v>
      </c>
      <c r="E48" s="166" t="s">
        <v>31</v>
      </c>
      <c r="F48" s="166"/>
      <c r="G48" s="166"/>
      <c r="H48" s="166"/>
      <c r="I48" s="166"/>
      <c r="J48" s="167" t="n">
        <v>0</v>
      </c>
      <c r="K48" s="168" t="n">
        <f aca="false">D48*J48</f>
        <v>0</v>
      </c>
      <c r="L48" s="168" t="n">
        <v>0</v>
      </c>
      <c r="M48" s="169" t="n">
        <f aca="false">D48*L48</f>
        <v>0</v>
      </c>
    </row>
    <row r="49" customFormat="false" ht="11.25" hidden="true" customHeight="false" outlineLevel="0" collapsed="false">
      <c r="A49" s="50"/>
      <c r="B49" s="164" t="s">
        <v>98</v>
      </c>
      <c r="C49" s="164" t="s">
        <v>99</v>
      </c>
      <c r="D49" s="165" t="n">
        <f aca="false">SUM(F49:I49)</f>
        <v>0</v>
      </c>
      <c r="E49" s="166" t="s">
        <v>31</v>
      </c>
      <c r="F49" s="166" t="n">
        <f aca="false">F48</f>
        <v>0</v>
      </c>
      <c r="G49" s="166" t="n">
        <f aca="false">G48</f>
        <v>0</v>
      </c>
      <c r="H49" s="166" t="n">
        <f aca="false">H48</f>
        <v>0</v>
      </c>
      <c r="I49" s="166" t="n">
        <f aca="false">I48</f>
        <v>0</v>
      </c>
      <c r="J49" s="167" t="n">
        <v>0</v>
      </c>
      <c r="K49" s="168" t="n">
        <f aca="false">D49*J49</f>
        <v>0</v>
      </c>
      <c r="L49" s="168" t="n">
        <v>0</v>
      </c>
      <c r="M49" s="169" t="n">
        <f aca="false">D49*L49</f>
        <v>0</v>
      </c>
    </row>
    <row r="50" customFormat="false" ht="12" hidden="true" customHeight="true" outlineLevel="0" collapsed="false">
      <c r="A50" s="50"/>
      <c r="B50" s="164" t="s">
        <v>100</v>
      </c>
      <c r="C50" s="164" t="s">
        <v>101</v>
      </c>
      <c r="D50" s="165" t="n">
        <f aca="false">SUM(F50:I50)</f>
        <v>0</v>
      </c>
      <c r="E50" s="166" t="s">
        <v>31</v>
      </c>
      <c r="F50" s="166" t="n">
        <f aca="false">F48</f>
        <v>0</v>
      </c>
      <c r="G50" s="166" t="n">
        <f aca="false">G48</f>
        <v>0</v>
      </c>
      <c r="H50" s="166" t="n">
        <f aca="false">H48</f>
        <v>0</v>
      </c>
      <c r="I50" s="166" t="n">
        <f aca="false">I48</f>
        <v>0</v>
      </c>
      <c r="J50" s="167" t="n">
        <v>0</v>
      </c>
      <c r="K50" s="168" t="n">
        <f aca="false">D50*J50</f>
        <v>0</v>
      </c>
      <c r="L50" s="168" t="n">
        <v>0</v>
      </c>
      <c r="M50" s="169" t="n">
        <f aca="false">D50*L50</f>
        <v>0</v>
      </c>
    </row>
    <row r="51" customFormat="false" ht="12" hidden="false" customHeight="true" outlineLevel="0" collapsed="false">
      <c r="A51" s="50" t="n">
        <v>6</v>
      </c>
      <c r="B51" s="250"/>
      <c r="C51" s="179" t="s">
        <v>102</v>
      </c>
      <c r="D51" s="165" t="n">
        <f aca="false">SUM(F51:I51)</f>
        <v>2</v>
      </c>
      <c r="E51" s="166" t="s">
        <v>31</v>
      </c>
      <c r="F51" s="166" t="n">
        <v>1</v>
      </c>
      <c r="G51" s="166" t="n">
        <v>0</v>
      </c>
      <c r="H51" s="166" t="n">
        <v>1</v>
      </c>
      <c r="I51" s="166" t="n">
        <v>0</v>
      </c>
      <c r="J51" s="171" t="n">
        <v>0</v>
      </c>
      <c r="K51" s="168" t="n">
        <f aca="false">D51*J51</f>
        <v>0</v>
      </c>
      <c r="L51" s="172" t="n">
        <v>0</v>
      </c>
      <c r="M51" s="169" t="n">
        <f aca="false">D51*L51</f>
        <v>0</v>
      </c>
    </row>
    <row r="52" customFormat="false" ht="12" hidden="true" customHeight="true" outlineLevel="0" collapsed="false">
      <c r="A52" s="50"/>
      <c r="B52" s="164"/>
      <c r="C52" s="179" t="s">
        <v>103</v>
      </c>
      <c r="D52" s="165" t="n">
        <f aca="false">SUM(F52:I52)</f>
        <v>0</v>
      </c>
      <c r="E52" s="166" t="s">
        <v>31</v>
      </c>
      <c r="F52" s="166"/>
      <c r="G52" s="166"/>
      <c r="H52" s="166"/>
      <c r="I52" s="166"/>
      <c r="J52" s="167" t="n">
        <v>0</v>
      </c>
      <c r="K52" s="168" t="n">
        <f aca="false">D52*J52</f>
        <v>0</v>
      </c>
      <c r="L52" s="168" t="n">
        <v>0</v>
      </c>
      <c r="M52" s="169" t="n">
        <f aca="false">D52*L52</f>
        <v>0</v>
      </c>
    </row>
    <row r="53" customFormat="false" ht="12" hidden="false" customHeight="true" outlineLevel="0" collapsed="false">
      <c r="A53" s="50" t="n">
        <v>7</v>
      </c>
      <c r="B53" s="250"/>
      <c r="C53" s="179" t="s">
        <v>104</v>
      </c>
      <c r="D53" s="165" t="n">
        <f aca="false">SUM(F53:I53)</f>
        <v>2</v>
      </c>
      <c r="E53" s="166" t="s">
        <v>31</v>
      </c>
      <c r="F53" s="166" t="n">
        <v>1</v>
      </c>
      <c r="G53" s="166" t="n">
        <v>0</v>
      </c>
      <c r="H53" s="166" t="n">
        <v>1</v>
      </c>
      <c r="I53" s="166" t="n">
        <v>0</v>
      </c>
      <c r="J53" s="171" t="n">
        <v>0</v>
      </c>
      <c r="K53" s="168" t="n">
        <f aca="false">D53*J53</f>
        <v>0</v>
      </c>
      <c r="L53" s="172" t="n">
        <v>0</v>
      </c>
      <c r="M53" s="169" t="n">
        <f aca="false">D53*L53</f>
        <v>0</v>
      </c>
    </row>
    <row r="54" customFormat="false" ht="12" hidden="false" customHeight="true" outlineLevel="0" collapsed="false">
      <c r="A54" s="50"/>
      <c r="B54" s="174"/>
      <c r="C54" s="174"/>
      <c r="D54" s="175"/>
      <c r="E54" s="176"/>
      <c r="F54" s="174"/>
      <c r="G54" s="174"/>
      <c r="H54" s="174"/>
      <c r="I54" s="174"/>
      <c r="J54" s="177"/>
      <c r="K54" s="177"/>
      <c r="L54" s="177"/>
      <c r="M54" s="178"/>
    </row>
    <row r="55" customFormat="false" ht="12" hidden="true" customHeight="true" outlineLevel="0" collapsed="false">
      <c r="A55" s="50"/>
      <c r="B55" s="164"/>
      <c r="C55" s="164" t="s">
        <v>105</v>
      </c>
      <c r="D55" s="165" t="n">
        <f aca="false">SUM(F55:I55)</f>
        <v>0</v>
      </c>
      <c r="E55" s="166" t="s">
        <v>35</v>
      </c>
      <c r="F55" s="166"/>
      <c r="G55" s="166"/>
      <c r="H55" s="166"/>
      <c r="I55" s="166"/>
      <c r="J55" s="167" t="n">
        <v>0</v>
      </c>
      <c r="K55" s="168" t="n">
        <f aca="false">D55*J55</f>
        <v>0</v>
      </c>
      <c r="L55" s="168" t="n">
        <v>30</v>
      </c>
      <c r="M55" s="169" t="n">
        <f aca="false">D55*L55</f>
        <v>0</v>
      </c>
    </row>
    <row r="56" customFormat="false" ht="12" hidden="true" customHeight="true" outlineLevel="0" collapsed="false">
      <c r="A56" s="50"/>
      <c r="B56" s="164"/>
      <c r="C56" s="164" t="s">
        <v>106</v>
      </c>
      <c r="D56" s="165" t="n">
        <f aca="false">SUM(F56:I56)</f>
        <v>0</v>
      </c>
      <c r="E56" s="166" t="s">
        <v>35</v>
      </c>
      <c r="F56" s="166"/>
      <c r="G56" s="166"/>
      <c r="H56" s="166"/>
      <c r="I56" s="166"/>
      <c r="J56" s="167" t="n">
        <v>0</v>
      </c>
      <c r="K56" s="168" t="n">
        <f aca="false">D56*J56</f>
        <v>0</v>
      </c>
      <c r="L56" s="168" t="n">
        <v>30</v>
      </c>
      <c r="M56" s="169" t="n">
        <f aca="false">D56*L56</f>
        <v>0</v>
      </c>
    </row>
    <row r="57" customFormat="false" ht="12" hidden="true" customHeight="true" outlineLevel="0" collapsed="false">
      <c r="A57" s="50"/>
      <c r="B57" s="164"/>
      <c r="C57" s="164" t="s">
        <v>107</v>
      </c>
      <c r="D57" s="165" t="n">
        <f aca="false">SUM(F57:I57)</f>
        <v>0</v>
      </c>
      <c r="E57" s="166" t="s">
        <v>35</v>
      </c>
      <c r="F57" s="166"/>
      <c r="G57" s="166"/>
      <c r="H57" s="166"/>
      <c r="I57" s="166"/>
      <c r="J57" s="167" t="n">
        <v>0</v>
      </c>
      <c r="K57" s="168" t="n">
        <f aca="false">D57*J57</f>
        <v>0</v>
      </c>
      <c r="L57" s="168" t="n">
        <v>30</v>
      </c>
      <c r="M57" s="169" t="n">
        <f aca="false">D57*L57</f>
        <v>0</v>
      </c>
    </row>
    <row r="58" customFormat="false" ht="12" hidden="true" customHeight="true" outlineLevel="0" collapsed="false">
      <c r="A58" s="50"/>
      <c r="B58" s="164"/>
      <c r="C58" s="164" t="s">
        <v>108</v>
      </c>
      <c r="D58" s="165" t="n">
        <f aca="false">SUM(F58:I58)</f>
        <v>0</v>
      </c>
      <c r="E58" s="166" t="s">
        <v>35</v>
      </c>
      <c r="F58" s="166"/>
      <c r="G58" s="166"/>
      <c r="H58" s="166"/>
      <c r="I58" s="166"/>
      <c r="J58" s="167" t="n">
        <v>0</v>
      </c>
      <c r="K58" s="168" t="n">
        <f aca="false">D58*J58</f>
        <v>0</v>
      </c>
      <c r="L58" s="168" t="n">
        <v>30</v>
      </c>
      <c r="M58" s="169" t="n">
        <f aca="false">D58*L58</f>
        <v>0</v>
      </c>
    </row>
    <row r="59" customFormat="false" ht="12" hidden="true" customHeight="true" outlineLevel="0" collapsed="false">
      <c r="A59" s="50"/>
      <c r="B59" s="164"/>
      <c r="C59" s="164" t="s">
        <v>109</v>
      </c>
      <c r="D59" s="165" t="n">
        <f aca="false">SUM(F59:I59)</f>
        <v>0</v>
      </c>
      <c r="E59" s="166" t="s">
        <v>35</v>
      </c>
      <c r="F59" s="166" t="n">
        <f aca="false">F48*5</f>
        <v>0</v>
      </c>
      <c r="G59" s="166" t="n">
        <f aca="false">G48*5</f>
        <v>0</v>
      </c>
      <c r="H59" s="166" t="n">
        <f aca="false">H48*5</f>
        <v>0</v>
      </c>
      <c r="I59" s="166" t="n">
        <f aca="false">I48*5</f>
        <v>0</v>
      </c>
      <c r="J59" s="167" t="n">
        <v>0</v>
      </c>
      <c r="K59" s="168" t="n">
        <f aca="false">D59*J59</f>
        <v>0</v>
      </c>
      <c r="L59" s="168" t="n">
        <v>30</v>
      </c>
      <c r="M59" s="169" t="n">
        <f aca="false">D59*L59</f>
        <v>0</v>
      </c>
    </row>
    <row r="60" customFormat="false" ht="12" hidden="true" customHeight="true" outlineLevel="0" collapsed="false">
      <c r="A60" s="50"/>
      <c r="B60" s="164"/>
      <c r="C60" s="164" t="s">
        <v>110</v>
      </c>
      <c r="D60" s="165" t="n">
        <f aca="false">SUM(F60:I60)</f>
        <v>0</v>
      </c>
      <c r="E60" s="166" t="s">
        <v>35</v>
      </c>
      <c r="F60" s="166"/>
      <c r="G60" s="166"/>
      <c r="H60" s="166"/>
      <c r="I60" s="166"/>
      <c r="J60" s="167" t="n">
        <v>0</v>
      </c>
      <c r="K60" s="168" t="n">
        <f aca="false">D60*J60</f>
        <v>0</v>
      </c>
      <c r="L60" s="168" t="n">
        <v>30</v>
      </c>
      <c r="M60" s="169" t="n">
        <f aca="false">D60*L60</f>
        <v>0</v>
      </c>
    </row>
    <row r="61" customFormat="false" ht="11.25" hidden="true" customHeight="false" outlineLevel="0" collapsed="false">
      <c r="A61" s="50"/>
      <c r="B61" s="164"/>
      <c r="C61" s="164" t="s">
        <v>111</v>
      </c>
      <c r="D61" s="165" t="n">
        <f aca="false">SUM(F61:I61)</f>
        <v>0</v>
      </c>
      <c r="E61" s="166" t="s">
        <v>35</v>
      </c>
      <c r="F61" s="166"/>
      <c r="G61" s="166"/>
      <c r="H61" s="166"/>
      <c r="I61" s="166"/>
      <c r="J61" s="167" t="n">
        <v>0</v>
      </c>
      <c r="K61" s="168" t="n">
        <f aca="false">D61*J61</f>
        <v>0</v>
      </c>
      <c r="L61" s="168" t="n">
        <v>30</v>
      </c>
      <c r="M61" s="169" t="n">
        <f aca="false">D61*L61</f>
        <v>0</v>
      </c>
    </row>
    <row r="62" customFormat="false" ht="12" hidden="false" customHeight="true" outlineLevel="0" collapsed="false">
      <c r="A62" s="50" t="n">
        <v>8</v>
      </c>
      <c r="B62" s="250"/>
      <c r="C62" s="164" t="s">
        <v>112</v>
      </c>
      <c r="D62" s="165" t="n">
        <f aca="false">SUM(F62:I62)</f>
        <v>150</v>
      </c>
      <c r="E62" s="166" t="s">
        <v>35</v>
      </c>
      <c r="F62" s="166" t="n">
        <v>120</v>
      </c>
      <c r="G62" s="166" t="n">
        <v>20</v>
      </c>
      <c r="H62" s="166" t="n">
        <v>10</v>
      </c>
      <c r="I62" s="166" t="n">
        <v>0</v>
      </c>
      <c r="J62" s="171" t="n">
        <v>0</v>
      </c>
      <c r="K62" s="168" t="n">
        <f aca="false">D62*J62</f>
        <v>0</v>
      </c>
      <c r="L62" s="172" t="n">
        <v>0</v>
      </c>
      <c r="M62" s="169" t="n">
        <f aca="false">D62*L62</f>
        <v>0</v>
      </c>
    </row>
    <row r="63" customFormat="false" ht="12" hidden="false" customHeight="true" outlineLevel="0" collapsed="false">
      <c r="A63" s="50" t="n">
        <v>9</v>
      </c>
      <c r="B63" s="250"/>
      <c r="C63" s="164" t="s">
        <v>113</v>
      </c>
      <c r="D63" s="165" t="n">
        <f aca="false">SUM(F63:I63)</f>
        <v>115</v>
      </c>
      <c r="E63" s="166" t="s">
        <v>35</v>
      </c>
      <c r="F63" s="166" t="n">
        <v>115</v>
      </c>
      <c r="G63" s="166" t="n">
        <v>0</v>
      </c>
      <c r="H63" s="166" t="n">
        <v>0</v>
      </c>
      <c r="I63" s="166" t="n">
        <v>0</v>
      </c>
      <c r="J63" s="171" t="n">
        <v>0</v>
      </c>
      <c r="K63" s="168" t="n">
        <f aca="false">D63*J63</f>
        <v>0</v>
      </c>
      <c r="L63" s="172" t="n">
        <v>0</v>
      </c>
      <c r="M63" s="169" t="n">
        <f aca="false">D63*L63</f>
        <v>0</v>
      </c>
    </row>
    <row r="64" customFormat="false" ht="12" hidden="true" customHeight="true" outlineLevel="0" collapsed="false">
      <c r="A64" s="50"/>
      <c r="B64" s="164"/>
      <c r="C64" s="164" t="s">
        <v>114</v>
      </c>
      <c r="D64" s="165" t="n">
        <f aca="false">SUM(F64:I64)</f>
        <v>0</v>
      </c>
      <c r="E64" s="166" t="s">
        <v>31</v>
      </c>
      <c r="F64" s="166"/>
      <c r="G64" s="166"/>
      <c r="H64" s="166"/>
      <c r="I64" s="166"/>
      <c r="J64" s="167" t="n">
        <v>0</v>
      </c>
      <c r="K64" s="168" t="n">
        <f aca="false">D64*J64</f>
        <v>0</v>
      </c>
      <c r="L64" s="168" t="n">
        <v>0</v>
      </c>
      <c r="M64" s="169" t="n">
        <f aca="false">D64*L64</f>
        <v>0</v>
      </c>
    </row>
    <row r="65" customFormat="false" ht="12" hidden="true" customHeight="true" outlineLevel="0" collapsed="false">
      <c r="A65" s="50"/>
      <c r="B65" s="164"/>
      <c r="C65" s="164" t="s">
        <v>115</v>
      </c>
      <c r="D65" s="165" t="n">
        <f aca="false">SUM(F65:I65)</f>
        <v>0</v>
      </c>
      <c r="E65" s="166" t="s">
        <v>35</v>
      </c>
      <c r="F65" s="166"/>
      <c r="G65" s="166"/>
      <c r="H65" s="166"/>
      <c r="I65" s="166"/>
      <c r="J65" s="167" t="n">
        <v>0</v>
      </c>
      <c r="K65" s="168" t="n">
        <f aca="false">D65*J65</f>
        <v>0</v>
      </c>
      <c r="L65" s="168" t="n">
        <v>0</v>
      </c>
      <c r="M65" s="169" t="n">
        <f aca="false">D65*L65</f>
        <v>0</v>
      </c>
    </row>
    <row r="66" customFormat="false" ht="12" hidden="false" customHeight="true" outlineLevel="0" collapsed="false">
      <c r="A66" s="50"/>
      <c r="B66" s="174"/>
      <c r="C66" s="174"/>
      <c r="D66" s="175"/>
      <c r="E66" s="176"/>
      <c r="F66" s="174"/>
      <c r="G66" s="174"/>
      <c r="H66" s="174"/>
      <c r="I66" s="174"/>
      <c r="J66" s="177"/>
      <c r="K66" s="177"/>
      <c r="L66" s="177"/>
      <c r="M66" s="178"/>
    </row>
    <row r="67" customFormat="false" ht="12" hidden="true" customHeight="true" outlineLevel="0" collapsed="false">
      <c r="A67" s="50"/>
      <c r="B67" s="164"/>
      <c r="C67" s="164" t="s">
        <v>116</v>
      </c>
      <c r="D67" s="165" t="n">
        <f aca="false">SUM(F67:I67)</f>
        <v>0</v>
      </c>
      <c r="E67" s="166" t="s">
        <v>35</v>
      </c>
      <c r="F67" s="166"/>
      <c r="G67" s="166"/>
      <c r="H67" s="166"/>
      <c r="I67" s="166"/>
      <c r="J67" s="167" t="n">
        <v>0</v>
      </c>
      <c r="K67" s="168" t="n">
        <f aca="false">D67*J67</f>
        <v>0</v>
      </c>
      <c r="L67" s="168" t="n">
        <v>0</v>
      </c>
      <c r="M67" s="169" t="n">
        <f aca="false">D67*L67</f>
        <v>0</v>
      </c>
    </row>
    <row r="68" customFormat="false" ht="11.25" hidden="true" customHeight="false" outlineLevel="0" collapsed="false">
      <c r="A68" s="50"/>
      <c r="B68" s="164"/>
      <c r="C68" s="164" t="s">
        <v>117</v>
      </c>
      <c r="D68" s="165" t="n">
        <f aca="false">SUM(F68:I68)</f>
        <v>0</v>
      </c>
      <c r="E68" s="166" t="s">
        <v>31</v>
      </c>
      <c r="F68" s="166"/>
      <c r="G68" s="166"/>
      <c r="H68" s="166"/>
      <c r="I68" s="166"/>
      <c r="J68" s="167" t="n">
        <v>0</v>
      </c>
      <c r="K68" s="168" t="n">
        <f aca="false">D68*J68</f>
        <v>0</v>
      </c>
      <c r="L68" s="168" t="n">
        <v>0</v>
      </c>
      <c r="M68" s="169" t="n">
        <f aca="false">D68*L68</f>
        <v>0</v>
      </c>
    </row>
    <row r="69" customFormat="false" ht="12" hidden="true" customHeight="true" outlineLevel="0" collapsed="false">
      <c r="A69" s="50"/>
      <c r="B69" s="164"/>
      <c r="C69" s="164" t="s">
        <v>118</v>
      </c>
      <c r="D69" s="165" t="n">
        <f aca="false">SUM(F69:I69)</f>
        <v>0</v>
      </c>
      <c r="E69" s="166" t="s">
        <v>31</v>
      </c>
      <c r="F69" s="166"/>
      <c r="G69" s="166"/>
      <c r="H69" s="166"/>
      <c r="I69" s="166"/>
      <c r="J69" s="167" t="n">
        <v>0</v>
      </c>
      <c r="K69" s="168" t="n">
        <f aca="false">D69*J69</f>
        <v>0</v>
      </c>
      <c r="L69" s="168" t="n">
        <v>0</v>
      </c>
      <c r="M69" s="169" t="n">
        <f aca="false">D69*L69</f>
        <v>0</v>
      </c>
    </row>
    <row r="70" customFormat="false" ht="12" hidden="true" customHeight="true" outlineLevel="0" collapsed="false">
      <c r="A70" s="50"/>
      <c r="B70" s="164"/>
      <c r="C70" s="164" t="s">
        <v>119</v>
      </c>
      <c r="D70" s="165" t="n">
        <f aca="false">SUM(F70:I70)</f>
        <v>0</v>
      </c>
      <c r="E70" s="166" t="s">
        <v>31</v>
      </c>
      <c r="F70" s="166"/>
      <c r="G70" s="166"/>
      <c r="H70" s="166"/>
      <c r="I70" s="166"/>
      <c r="J70" s="167" t="n">
        <v>0</v>
      </c>
      <c r="K70" s="168" t="n">
        <f aca="false">D70*J70</f>
        <v>0</v>
      </c>
      <c r="L70" s="168" t="n">
        <v>0</v>
      </c>
      <c r="M70" s="169" t="n">
        <f aca="false">D70*L70</f>
        <v>0</v>
      </c>
    </row>
    <row r="71" customFormat="false" ht="12" hidden="true" customHeight="true" outlineLevel="0" collapsed="false">
      <c r="A71" s="50"/>
      <c r="B71" s="164"/>
      <c r="C71" s="164" t="s">
        <v>120</v>
      </c>
      <c r="D71" s="165" t="n">
        <f aca="false">SUM(F71:I71)</f>
        <v>0</v>
      </c>
      <c r="E71" s="166" t="s">
        <v>31</v>
      </c>
      <c r="F71" s="166"/>
      <c r="G71" s="166"/>
      <c r="H71" s="166"/>
      <c r="I71" s="166"/>
      <c r="J71" s="167" t="n">
        <v>0</v>
      </c>
      <c r="K71" s="168" t="n">
        <f aca="false">D71*J71</f>
        <v>0</v>
      </c>
      <c r="L71" s="168" t="n">
        <v>0</v>
      </c>
      <c r="M71" s="169" t="n">
        <f aca="false">D71*L71</f>
        <v>0</v>
      </c>
    </row>
    <row r="72" customFormat="false" ht="12" hidden="true" customHeight="true" outlineLevel="0" collapsed="false">
      <c r="A72" s="50"/>
      <c r="B72" s="164"/>
      <c r="C72" s="164" t="s">
        <v>121</v>
      </c>
      <c r="D72" s="165" t="n">
        <f aca="false">SUM(F72:I72)</f>
        <v>0</v>
      </c>
      <c r="E72" s="166" t="s">
        <v>31</v>
      </c>
      <c r="F72" s="166"/>
      <c r="G72" s="166"/>
      <c r="H72" s="166"/>
      <c r="I72" s="166"/>
      <c r="J72" s="167" t="n">
        <v>0</v>
      </c>
      <c r="K72" s="168" t="n">
        <f aca="false">D72*J72</f>
        <v>0</v>
      </c>
      <c r="L72" s="168" t="n">
        <v>0</v>
      </c>
      <c r="M72" s="169" t="n">
        <f aca="false">D72*L72</f>
        <v>0</v>
      </c>
    </row>
    <row r="73" customFormat="false" ht="12" hidden="true" customHeight="true" outlineLevel="0" collapsed="false">
      <c r="A73" s="50"/>
      <c r="B73" s="164"/>
      <c r="C73" s="164" t="s">
        <v>122</v>
      </c>
      <c r="D73" s="165" t="n">
        <f aca="false">SUM(F73:I73)</f>
        <v>0</v>
      </c>
      <c r="E73" s="166" t="s">
        <v>31</v>
      </c>
      <c r="F73" s="166"/>
      <c r="G73" s="166"/>
      <c r="H73" s="166"/>
      <c r="I73" s="166"/>
      <c r="J73" s="167" t="n">
        <v>0</v>
      </c>
      <c r="K73" s="168" t="n">
        <f aca="false">D73*J73</f>
        <v>0</v>
      </c>
      <c r="L73" s="168" t="n">
        <v>0</v>
      </c>
      <c r="M73" s="169" t="n">
        <f aca="false">D73*L73</f>
        <v>0</v>
      </c>
    </row>
    <row r="74" customFormat="false" ht="12" hidden="true" customHeight="true" outlineLevel="0" collapsed="false">
      <c r="A74" s="50"/>
      <c r="B74" s="164"/>
      <c r="C74" s="164" t="s">
        <v>123</v>
      </c>
      <c r="D74" s="165" t="n">
        <f aca="false">SUM(F74:I74)</f>
        <v>0</v>
      </c>
      <c r="E74" s="166" t="s">
        <v>31</v>
      </c>
      <c r="F74" s="166"/>
      <c r="G74" s="166"/>
      <c r="H74" s="166"/>
      <c r="I74" s="166"/>
      <c r="J74" s="167" t="n">
        <v>0</v>
      </c>
      <c r="K74" s="168" t="n">
        <f aca="false">D74*J74</f>
        <v>0</v>
      </c>
      <c r="L74" s="168" t="n">
        <v>0</v>
      </c>
      <c r="M74" s="169" t="n">
        <f aca="false">D74*L74</f>
        <v>0</v>
      </c>
    </row>
    <row r="75" customFormat="false" ht="12" hidden="true" customHeight="true" outlineLevel="0" collapsed="false">
      <c r="A75" s="50"/>
      <c r="B75" s="164"/>
      <c r="C75" s="164" t="s">
        <v>124</v>
      </c>
      <c r="D75" s="165" t="n">
        <f aca="false">SUM(F75:I75)</f>
        <v>0</v>
      </c>
      <c r="E75" s="166" t="s">
        <v>31</v>
      </c>
      <c r="F75" s="166"/>
      <c r="G75" s="166"/>
      <c r="H75" s="166"/>
      <c r="I75" s="166"/>
      <c r="J75" s="167" t="n">
        <v>0</v>
      </c>
      <c r="K75" s="168" t="n">
        <f aca="false">D75*J75</f>
        <v>0</v>
      </c>
      <c r="L75" s="168" t="n">
        <v>0</v>
      </c>
      <c r="M75" s="169" t="n">
        <f aca="false">D75*L75</f>
        <v>0</v>
      </c>
    </row>
    <row r="76" customFormat="false" ht="11.25" hidden="true" customHeight="false" outlineLevel="0" collapsed="false">
      <c r="A76" s="50"/>
      <c r="B76" s="164"/>
      <c r="C76" s="164" t="s">
        <v>125</v>
      </c>
      <c r="D76" s="165" t="n">
        <f aca="false">SUM(F76:I76)</f>
        <v>0</v>
      </c>
      <c r="E76" s="166" t="s">
        <v>31</v>
      </c>
      <c r="F76" s="166"/>
      <c r="G76" s="166"/>
      <c r="H76" s="166"/>
      <c r="I76" s="166"/>
      <c r="J76" s="167" t="n">
        <v>0</v>
      </c>
      <c r="K76" s="168" t="n">
        <f aca="false">D76*J76</f>
        <v>0</v>
      </c>
      <c r="L76" s="168" t="n">
        <v>0</v>
      </c>
      <c r="M76" s="169" t="n">
        <f aca="false">D76*L76</f>
        <v>0</v>
      </c>
    </row>
    <row r="77" customFormat="false" ht="12" hidden="false" customHeight="true" outlineLevel="0" collapsed="false">
      <c r="A77" s="50"/>
      <c r="B77" s="174"/>
      <c r="C77" s="174"/>
      <c r="D77" s="175"/>
      <c r="E77" s="176"/>
      <c r="F77" s="174"/>
      <c r="G77" s="174"/>
      <c r="H77" s="174"/>
      <c r="I77" s="174"/>
      <c r="J77" s="177"/>
      <c r="K77" s="177"/>
      <c r="L77" s="177"/>
      <c r="M77" s="178"/>
    </row>
    <row r="78" customFormat="false" ht="12" hidden="true" customHeight="true" outlineLevel="0" collapsed="false">
      <c r="A78" s="50"/>
      <c r="B78" s="164"/>
      <c r="C78" s="164" t="s">
        <v>126</v>
      </c>
      <c r="D78" s="165" t="n">
        <f aca="false">SUM(F78:I78)</f>
        <v>0</v>
      </c>
      <c r="E78" s="166" t="s">
        <v>35</v>
      </c>
      <c r="F78" s="166"/>
      <c r="G78" s="166"/>
      <c r="H78" s="166"/>
      <c r="I78" s="166"/>
      <c r="J78" s="167" t="n">
        <v>0</v>
      </c>
      <c r="K78" s="168" t="n">
        <f aca="false">D78*J78</f>
        <v>0</v>
      </c>
      <c r="L78" s="168" t="n">
        <v>0</v>
      </c>
      <c r="M78" s="169" t="n">
        <f aca="false">D78*L78</f>
        <v>0</v>
      </c>
    </row>
    <row r="79" customFormat="false" ht="12" hidden="false" customHeight="true" outlineLevel="0" collapsed="false">
      <c r="A79" s="50" t="n">
        <v>10</v>
      </c>
      <c r="B79" s="250"/>
      <c r="C79" s="164" t="s">
        <v>127</v>
      </c>
      <c r="D79" s="165" t="n">
        <f aca="false">SUM(F79:I79)</f>
        <v>60</v>
      </c>
      <c r="E79" s="166" t="s">
        <v>35</v>
      </c>
      <c r="F79" s="166" t="n">
        <f aca="false">(F53+F52+F31)*30</f>
        <v>30</v>
      </c>
      <c r="G79" s="166" t="n">
        <f aca="false">(G53+G52+G31)*30</f>
        <v>0</v>
      </c>
      <c r="H79" s="166" t="n">
        <f aca="false">(H53+H52+H31)*30</f>
        <v>30</v>
      </c>
      <c r="I79" s="166" t="n">
        <f aca="false">(I53+I52+I31)*30</f>
        <v>0</v>
      </c>
      <c r="J79" s="171" t="n">
        <v>0</v>
      </c>
      <c r="K79" s="168" t="n">
        <f aca="false">D79*J79</f>
        <v>0</v>
      </c>
      <c r="L79" s="172" t="n">
        <v>0</v>
      </c>
      <c r="M79" s="169" t="n">
        <f aca="false">D79*L79</f>
        <v>0</v>
      </c>
    </row>
    <row r="80" customFormat="false" ht="12" hidden="false" customHeight="true" outlineLevel="0" collapsed="false">
      <c r="A80" s="50" t="n">
        <v>11</v>
      </c>
      <c r="B80" s="250"/>
      <c r="C80" s="164" t="s">
        <v>128</v>
      </c>
      <c r="D80" s="165" t="n">
        <f aca="false">SUM(F80:I80)</f>
        <v>15</v>
      </c>
      <c r="E80" s="166" t="s">
        <v>35</v>
      </c>
      <c r="F80" s="166" t="n">
        <v>5</v>
      </c>
      <c r="G80" s="166" t="n">
        <v>5</v>
      </c>
      <c r="H80" s="166" t="n">
        <v>5</v>
      </c>
      <c r="I80" s="166" t="n">
        <v>0</v>
      </c>
      <c r="J80" s="171" t="n">
        <v>0</v>
      </c>
      <c r="K80" s="168" t="n">
        <f aca="false">D80*J80</f>
        <v>0</v>
      </c>
      <c r="L80" s="172" t="n">
        <v>0</v>
      </c>
      <c r="M80" s="169" t="n">
        <f aca="false">D80*L80</f>
        <v>0</v>
      </c>
    </row>
    <row r="81" customFormat="false" ht="12" hidden="false" customHeight="true" outlineLevel="0" collapsed="false">
      <c r="A81" s="50"/>
      <c r="B81" s="174"/>
      <c r="C81" s="174"/>
      <c r="D81" s="175"/>
      <c r="E81" s="176"/>
      <c r="F81" s="174"/>
      <c r="G81" s="174"/>
      <c r="H81" s="174"/>
      <c r="I81" s="174"/>
      <c r="J81" s="177"/>
      <c r="K81" s="177"/>
      <c r="L81" s="177"/>
      <c r="M81" s="178"/>
    </row>
    <row r="82" customFormat="false" ht="12" hidden="false" customHeight="true" outlineLevel="0" collapsed="false">
      <c r="A82" s="50" t="n">
        <v>12</v>
      </c>
      <c r="B82" s="250"/>
      <c r="C82" s="164" t="s">
        <v>129</v>
      </c>
      <c r="D82" s="165" t="n">
        <f aca="false">SUM(F82:I82)</f>
        <v>48</v>
      </c>
      <c r="E82" s="166" t="s">
        <v>35</v>
      </c>
      <c r="F82" s="166" t="n">
        <f aca="false">(F78+F79)*0.8</f>
        <v>24</v>
      </c>
      <c r="G82" s="166" t="n">
        <f aca="false">(G78+G79)*0.8</f>
        <v>0</v>
      </c>
      <c r="H82" s="166" t="n">
        <f aca="false">(H78+H79)*0.8</f>
        <v>24</v>
      </c>
      <c r="I82" s="166" t="n">
        <f aca="false">(I78+I79)*0.8</f>
        <v>0</v>
      </c>
      <c r="J82" s="171" t="n">
        <v>0</v>
      </c>
      <c r="K82" s="168" t="n">
        <f aca="false">D82*J82</f>
        <v>0</v>
      </c>
      <c r="L82" s="172" t="n">
        <v>0</v>
      </c>
      <c r="M82" s="169" t="n">
        <f aca="false">D82*L82</f>
        <v>0</v>
      </c>
    </row>
    <row r="83" customFormat="false" ht="12" hidden="false" customHeight="true" outlineLevel="0" collapsed="false">
      <c r="A83" s="50" t="n">
        <v>13</v>
      </c>
      <c r="B83" s="250"/>
      <c r="C83" s="164" t="s">
        <v>130</v>
      </c>
      <c r="D83" s="165" t="n">
        <f aca="false">SUM(F83:I83)</f>
        <v>48</v>
      </c>
      <c r="E83" s="166" t="s">
        <v>35</v>
      </c>
      <c r="F83" s="166" t="n">
        <f aca="false">F82</f>
        <v>24</v>
      </c>
      <c r="G83" s="166" t="n">
        <f aca="false">G82</f>
        <v>0</v>
      </c>
      <c r="H83" s="166" t="n">
        <f aca="false">H82</f>
        <v>24</v>
      </c>
      <c r="I83" s="166" t="n">
        <f aca="false">I82</f>
        <v>0</v>
      </c>
      <c r="J83" s="171" t="n">
        <v>0</v>
      </c>
      <c r="K83" s="168" t="n">
        <f aca="false">D83*J83</f>
        <v>0</v>
      </c>
      <c r="L83" s="172" t="n">
        <v>0</v>
      </c>
      <c r="M83" s="169" t="n">
        <f aca="false">D83*L83</f>
        <v>0</v>
      </c>
    </row>
    <row r="84" customFormat="false" ht="12" hidden="false" customHeight="true" outlineLevel="0" collapsed="false">
      <c r="A84" s="50" t="n">
        <v>14</v>
      </c>
      <c r="B84" s="250"/>
      <c r="C84" s="164" t="s">
        <v>131</v>
      </c>
      <c r="D84" s="165" t="n">
        <f aca="false">SUM(F84:I84)</f>
        <v>60</v>
      </c>
      <c r="E84" s="166" t="s">
        <v>35</v>
      </c>
      <c r="F84" s="166" t="n">
        <f aca="false">F78+F79</f>
        <v>30</v>
      </c>
      <c r="G84" s="166" t="n">
        <f aca="false">G78+G79</f>
        <v>0</v>
      </c>
      <c r="H84" s="166" t="n">
        <f aca="false">H78+H79</f>
        <v>30</v>
      </c>
      <c r="I84" s="166" t="n">
        <f aca="false">I78+I79</f>
        <v>0</v>
      </c>
      <c r="J84" s="171" t="n">
        <v>0</v>
      </c>
      <c r="K84" s="168" t="n">
        <f aca="false">D84*J84</f>
        <v>0</v>
      </c>
      <c r="L84" s="172" t="n">
        <v>0</v>
      </c>
      <c r="M84" s="169" t="n">
        <f aca="false">D84*L84</f>
        <v>0</v>
      </c>
    </row>
    <row r="85" customFormat="false" ht="12" hidden="false" customHeight="true" outlineLevel="0" collapsed="false">
      <c r="A85" s="50" t="n">
        <v>15</v>
      </c>
      <c r="B85" s="250"/>
      <c r="C85" s="164" t="s">
        <v>132</v>
      </c>
      <c r="D85" s="165" t="n">
        <f aca="false">SUM(F85:I85)</f>
        <v>24</v>
      </c>
      <c r="E85" s="166" t="s">
        <v>133</v>
      </c>
      <c r="F85" s="166" t="n">
        <f aca="false">F83/2</f>
        <v>12</v>
      </c>
      <c r="G85" s="166" t="n">
        <f aca="false">G83/2</f>
        <v>0</v>
      </c>
      <c r="H85" s="166" t="n">
        <f aca="false">H83/2</f>
        <v>12</v>
      </c>
      <c r="I85" s="166" t="n">
        <f aca="false">I83/2</f>
        <v>0</v>
      </c>
      <c r="J85" s="171" t="n">
        <v>0</v>
      </c>
      <c r="K85" s="168" t="n">
        <f aca="false">D85*J85</f>
        <v>0</v>
      </c>
      <c r="L85" s="172" t="n">
        <v>0</v>
      </c>
      <c r="M85" s="169" t="n">
        <f aca="false">D85*L85</f>
        <v>0</v>
      </c>
    </row>
    <row r="86" customFormat="false" ht="12" hidden="false" customHeight="true" outlineLevel="0" collapsed="false">
      <c r="A86" s="50" t="n">
        <v>16</v>
      </c>
      <c r="B86" s="250"/>
      <c r="C86" s="164" t="s">
        <v>134</v>
      </c>
      <c r="D86" s="165" t="n">
        <f aca="false">SUM(F86:I86)</f>
        <v>48</v>
      </c>
      <c r="E86" s="166" t="s">
        <v>133</v>
      </c>
      <c r="F86" s="166" t="n">
        <f aca="false">F83</f>
        <v>24</v>
      </c>
      <c r="G86" s="166" t="n">
        <f aca="false">G83</f>
        <v>0</v>
      </c>
      <c r="H86" s="166" t="n">
        <f aca="false">H83</f>
        <v>24</v>
      </c>
      <c r="I86" s="166" t="n">
        <f aca="false">I83</f>
        <v>0</v>
      </c>
      <c r="J86" s="171" t="n">
        <v>0</v>
      </c>
      <c r="K86" s="168" t="n">
        <f aca="false">D86*J86</f>
        <v>0</v>
      </c>
      <c r="L86" s="172" t="n">
        <v>0</v>
      </c>
      <c r="M86" s="169" t="n">
        <f aca="false">D86*L86</f>
        <v>0</v>
      </c>
    </row>
    <row r="87" customFormat="false" ht="12" hidden="false" customHeight="true" outlineLevel="0" collapsed="false">
      <c r="A87" s="50" t="n">
        <v>17</v>
      </c>
      <c r="B87" s="250"/>
      <c r="C87" s="184" t="s">
        <v>135</v>
      </c>
      <c r="D87" s="165" t="n">
        <f aca="false">SUM(F87:I87)</f>
        <v>3</v>
      </c>
      <c r="E87" s="166" t="s">
        <v>31</v>
      </c>
      <c r="F87" s="166" t="n">
        <v>1</v>
      </c>
      <c r="G87" s="166" t="n">
        <v>1</v>
      </c>
      <c r="H87" s="166" t="n">
        <v>1</v>
      </c>
      <c r="I87" s="166" t="n">
        <v>0</v>
      </c>
      <c r="J87" s="171" t="n">
        <v>0</v>
      </c>
      <c r="K87" s="168" t="n">
        <f aca="false">D87*J87</f>
        <v>0</v>
      </c>
      <c r="L87" s="172" t="n">
        <v>0</v>
      </c>
      <c r="M87" s="169" t="n">
        <f aca="false">D87*L87</f>
        <v>0</v>
      </c>
    </row>
    <row r="88" customFormat="false" ht="12" hidden="true" customHeight="true" outlineLevel="0" collapsed="false">
      <c r="A88" s="50" t="n">
        <v>18</v>
      </c>
      <c r="B88" s="164"/>
      <c r="C88" s="164" t="s">
        <v>136</v>
      </c>
      <c r="D88" s="165" t="n">
        <f aca="false">SUM(F88:I88)</f>
        <v>0</v>
      </c>
      <c r="E88" s="166" t="s">
        <v>31</v>
      </c>
      <c r="F88" s="166"/>
      <c r="G88" s="166"/>
      <c r="H88" s="166"/>
      <c r="I88" s="166"/>
      <c r="J88" s="167" t="n">
        <v>0</v>
      </c>
      <c r="K88" s="168" t="n">
        <f aca="false">D88*J88</f>
        <v>0</v>
      </c>
      <c r="L88" s="168" t="n">
        <v>350</v>
      </c>
      <c r="M88" s="169" t="n">
        <f aca="false">D88*L88</f>
        <v>0</v>
      </c>
    </row>
    <row r="89" customFormat="false" ht="11.25" hidden="true" customHeight="false" outlineLevel="0" collapsed="false">
      <c r="A89" s="50" t="n">
        <v>19</v>
      </c>
      <c r="B89" s="164"/>
      <c r="C89" s="164" t="s">
        <v>137</v>
      </c>
      <c r="D89" s="165" t="n">
        <f aca="false">SUM(F89:I89)</f>
        <v>0</v>
      </c>
      <c r="E89" s="166" t="s">
        <v>31</v>
      </c>
      <c r="F89" s="166"/>
      <c r="G89" s="166"/>
      <c r="H89" s="166"/>
      <c r="I89" s="166"/>
      <c r="J89" s="167" t="n">
        <v>0</v>
      </c>
      <c r="K89" s="168" t="n">
        <f aca="false">D89*J89</f>
        <v>0</v>
      </c>
      <c r="L89" s="168" t="n">
        <v>560</v>
      </c>
      <c r="M89" s="169" t="n">
        <f aca="false">D89*L89</f>
        <v>0</v>
      </c>
    </row>
    <row r="90" customFormat="false" ht="12" hidden="true" customHeight="true" outlineLevel="0" collapsed="false">
      <c r="A90" s="50" t="n">
        <v>20</v>
      </c>
      <c r="B90" s="164"/>
      <c r="C90" s="164" t="s">
        <v>138</v>
      </c>
      <c r="D90" s="165" t="n">
        <f aca="false">SUM(F90:I90)</f>
        <v>0</v>
      </c>
      <c r="E90" s="166" t="s">
        <v>31</v>
      </c>
      <c r="F90" s="166"/>
      <c r="G90" s="166"/>
      <c r="H90" s="166"/>
      <c r="I90" s="166"/>
      <c r="J90" s="167" t="n">
        <v>0</v>
      </c>
      <c r="K90" s="168" t="n">
        <f aca="false">D90*J90</f>
        <v>0</v>
      </c>
      <c r="L90" s="168" t="n">
        <v>0</v>
      </c>
      <c r="M90" s="169" t="n">
        <f aca="false">D90*L90</f>
        <v>0</v>
      </c>
    </row>
    <row r="91" customFormat="false" ht="12" hidden="false" customHeight="true" outlineLevel="0" collapsed="false">
      <c r="A91" s="50" t="n">
        <v>21</v>
      </c>
      <c r="B91" s="250"/>
      <c r="C91" s="164" t="s">
        <v>139</v>
      </c>
      <c r="D91" s="165" t="n">
        <v>1</v>
      </c>
      <c r="E91" s="166" t="s">
        <v>140</v>
      </c>
      <c r="F91" s="166" t="n">
        <v>0</v>
      </c>
      <c r="G91" s="166" t="n">
        <v>0</v>
      </c>
      <c r="H91" s="166" t="n">
        <v>0</v>
      </c>
      <c r="I91" s="166" t="n">
        <v>0</v>
      </c>
      <c r="J91" s="171" t="n">
        <v>0</v>
      </c>
      <c r="K91" s="168" t="n">
        <f aca="false">D91*J91</f>
        <v>0</v>
      </c>
      <c r="L91" s="172" t="n">
        <v>0</v>
      </c>
      <c r="M91" s="169" t="n">
        <f aca="false">D91*L91</f>
        <v>0</v>
      </c>
    </row>
    <row r="92" customFormat="false" ht="12" hidden="false" customHeight="true" outlineLevel="0" collapsed="false">
      <c r="A92" s="50" t="n">
        <v>22</v>
      </c>
      <c r="B92" s="250"/>
      <c r="C92" s="164" t="s">
        <v>141</v>
      </c>
      <c r="D92" s="165" t="n">
        <f aca="false">SUM(F92:I92)</f>
        <v>1</v>
      </c>
      <c r="E92" s="166" t="s">
        <v>31</v>
      </c>
      <c r="F92" s="166" t="n">
        <v>0</v>
      </c>
      <c r="G92" s="166" t="n">
        <v>0</v>
      </c>
      <c r="H92" s="166" t="n">
        <v>1</v>
      </c>
      <c r="I92" s="166" t="n">
        <v>0</v>
      </c>
      <c r="J92" s="171" t="n">
        <v>0</v>
      </c>
      <c r="K92" s="168" t="n">
        <f aca="false">D92*J92</f>
        <v>0</v>
      </c>
      <c r="L92" s="172" t="n">
        <v>0</v>
      </c>
      <c r="M92" s="169" t="n">
        <f aca="false">D92*L92</f>
        <v>0</v>
      </c>
    </row>
    <row r="93" customFormat="false" ht="12" hidden="false" customHeight="true" outlineLevel="0" collapsed="false">
      <c r="A93" s="50" t="n">
        <v>23</v>
      </c>
      <c r="B93" s="250"/>
      <c r="C93" s="164" t="s">
        <v>142</v>
      </c>
      <c r="D93" s="165" t="n">
        <f aca="false">SUM(F93:I93)</f>
        <v>2</v>
      </c>
      <c r="E93" s="166" t="s">
        <v>143</v>
      </c>
      <c r="F93" s="166" t="n">
        <v>0</v>
      </c>
      <c r="G93" s="166" t="n">
        <v>0</v>
      </c>
      <c r="H93" s="166" t="n">
        <v>2</v>
      </c>
      <c r="I93" s="166" t="n">
        <v>0</v>
      </c>
      <c r="J93" s="171" t="n">
        <v>0</v>
      </c>
      <c r="K93" s="168" t="n">
        <f aca="false">D93*J93</f>
        <v>0</v>
      </c>
      <c r="L93" s="172" t="n">
        <v>0</v>
      </c>
      <c r="M93" s="169" t="n">
        <f aca="false">D93*L93</f>
        <v>0</v>
      </c>
    </row>
    <row r="94" customFormat="false" ht="12" hidden="false" customHeight="true" outlineLevel="0" collapsed="false">
      <c r="A94" s="50"/>
      <c r="B94" s="174"/>
      <c r="C94" s="174"/>
      <c r="D94" s="175"/>
      <c r="E94" s="176"/>
      <c r="F94" s="174"/>
      <c r="G94" s="174"/>
      <c r="H94" s="174"/>
      <c r="I94" s="174"/>
      <c r="J94" s="177"/>
      <c r="K94" s="177"/>
      <c r="L94" s="177"/>
      <c r="M94" s="178"/>
    </row>
    <row r="95" customFormat="false" ht="11.25" hidden="false" customHeight="false" outlineLevel="0" collapsed="false">
      <c r="A95" s="50" t="n">
        <v>24</v>
      </c>
      <c r="B95" s="250"/>
      <c r="C95" s="164" t="s">
        <v>144</v>
      </c>
      <c r="D95" s="165" t="n">
        <v>1</v>
      </c>
      <c r="E95" s="166" t="s">
        <v>140</v>
      </c>
      <c r="F95" s="166" t="n">
        <v>0</v>
      </c>
      <c r="G95" s="166" t="n">
        <v>0</v>
      </c>
      <c r="H95" s="166" t="n">
        <v>0</v>
      </c>
      <c r="I95" s="166" t="n">
        <v>0</v>
      </c>
      <c r="J95" s="171" t="n">
        <v>0</v>
      </c>
      <c r="K95" s="168" t="n">
        <f aca="false">D95*J95</f>
        <v>0</v>
      </c>
      <c r="L95" s="172" t="n">
        <v>0</v>
      </c>
      <c r="M95" s="169" t="n">
        <f aca="false">D95*L95</f>
        <v>0</v>
      </c>
    </row>
    <row r="96" customFormat="false" ht="12" hidden="false" customHeight="true" outlineLevel="0" collapsed="false">
      <c r="A96" s="50" t="n">
        <v>25</v>
      </c>
      <c r="B96" s="250"/>
      <c r="C96" s="164" t="s">
        <v>145</v>
      </c>
      <c r="D96" s="165" t="n">
        <v>1</v>
      </c>
      <c r="E96" s="166" t="s">
        <v>140</v>
      </c>
      <c r="F96" s="166" t="n">
        <v>0</v>
      </c>
      <c r="G96" s="166" t="n">
        <v>0</v>
      </c>
      <c r="H96" s="166" t="n">
        <v>0</v>
      </c>
      <c r="I96" s="166" t="n">
        <v>0</v>
      </c>
      <c r="J96" s="171" t="n">
        <v>0</v>
      </c>
      <c r="K96" s="168" t="n">
        <f aca="false">D96*J96</f>
        <v>0</v>
      </c>
      <c r="L96" s="172" t="n">
        <v>0</v>
      </c>
      <c r="M96" s="169" t="n">
        <f aca="false">D96*L96</f>
        <v>0</v>
      </c>
    </row>
    <row r="97" customFormat="false" ht="12" hidden="false" customHeight="true" outlineLevel="0" collapsed="false">
      <c r="A97" s="50" t="n">
        <v>26</v>
      </c>
      <c r="B97" s="250"/>
      <c r="C97" s="164" t="s">
        <v>146</v>
      </c>
      <c r="D97" s="165" t="n">
        <v>1</v>
      </c>
      <c r="E97" s="166" t="s">
        <v>140</v>
      </c>
      <c r="F97" s="166" t="n">
        <v>0</v>
      </c>
      <c r="G97" s="166" t="n">
        <v>0</v>
      </c>
      <c r="H97" s="166" t="n">
        <v>0</v>
      </c>
      <c r="I97" s="166" t="n">
        <v>0</v>
      </c>
      <c r="J97" s="171" t="n">
        <v>0</v>
      </c>
      <c r="K97" s="168" t="n">
        <f aca="false">D97*J97</f>
        <v>0</v>
      </c>
      <c r="L97" s="172" t="n">
        <v>0</v>
      </c>
      <c r="M97" s="169" t="n">
        <f aca="false">D97*L97</f>
        <v>0</v>
      </c>
    </row>
    <row r="98" customFormat="false" ht="12" hidden="false" customHeight="true" outlineLevel="0" collapsed="false">
      <c r="A98" s="50" t="n">
        <v>27</v>
      </c>
      <c r="B98" s="250"/>
      <c r="C98" s="164" t="s">
        <v>147</v>
      </c>
      <c r="D98" s="165" t="n">
        <v>1</v>
      </c>
      <c r="E98" s="166" t="s">
        <v>140</v>
      </c>
      <c r="F98" s="166" t="n">
        <v>0</v>
      </c>
      <c r="G98" s="166" t="n">
        <v>0</v>
      </c>
      <c r="H98" s="166" t="n">
        <v>0</v>
      </c>
      <c r="I98" s="166" t="n">
        <v>0</v>
      </c>
      <c r="J98" s="171" t="n">
        <v>0</v>
      </c>
      <c r="K98" s="168" t="n">
        <f aca="false">D98*J98</f>
        <v>0</v>
      </c>
      <c r="L98" s="172" t="n">
        <v>0</v>
      </c>
      <c r="M98" s="169" t="n">
        <f aca="false">D98*L98</f>
        <v>0</v>
      </c>
    </row>
    <row r="99" customFormat="false" ht="12" hidden="false" customHeight="true" outlineLevel="0" collapsed="false">
      <c r="A99" s="50" t="n">
        <v>28</v>
      </c>
      <c r="B99" s="250"/>
      <c r="C99" s="164" t="s">
        <v>148</v>
      </c>
      <c r="D99" s="165" t="n">
        <f aca="false">SUM(F99:I99)</f>
        <v>4</v>
      </c>
      <c r="E99" s="166" t="s">
        <v>140</v>
      </c>
      <c r="F99" s="166" t="n">
        <f aca="false">F17+F25+F27+F29+F31+F32+F33+F34+F35+F38+F41+F46+F48+F52+F53</f>
        <v>3</v>
      </c>
      <c r="G99" s="166" t="n">
        <f aca="false">G17+G25+G27+G29+G31+G32+G33+G34+G35+G38+G41+G46+G48+G52+G53</f>
        <v>0</v>
      </c>
      <c r="H99" s="166" t="n">
        <f aca="false">H17+H25+H27+H29+H31+H32+H33+H34+H35+H38+H41+H46+H48+H52+H53</f>
        <v>1</v>
      </c>
      <c r="I99" s="166" t="n">
        <f aca="false">I17+I25+I27+I29+I31+I32+I33+I34+I35+I38+I41+I46+I48+I52+I53</f>
        <v>0</v>
      </c>
      <c r="J99" s="171" t="n">
        <v>0</v>
      </c>
      <c r="K99" s="168" t="n">
        <f aca="false">D99*J99</f>
        <v>0</v>
      </c>
      <c r="L99" s="172" t="n">
        <v>0</v>
      </c>
      <c r="M99" s="169" t="n">
        <f aca="false">D99*L99</f>
        <v>0</v>
      </c>
    </row>
    <row r="100" customFormat="false" ht="12" hidden="false" customHeight="false" outlineLevel="0" collapsed="false">
      <c r="A100" s="50"/>
      <c r="B100" s="294"/>
      <c r="C100" s="294"/>
      <c r="D100" s="297"/>
      <c r="E100" s="320"/>
      <c r="F100" s="295"/>
      <c r="G100" s="295"/>
      <c r="H100" s="295"/>
      <c r="I100" s="295"/>
      <c r="J100" s="298" t="s">
        <v>149</v>
      </c>
      <c r="K100" s="299" t="n">
        <f aca="false">SUM(K4:K99)</f>
        <v>0</v>
      </c>
      <c r="L100" s="299"/>
      <c r="M100" s="300" t="n">
        <f aca="false">SUM(M4:M99)</f>
        <v>0</v>
      </c>
    </row>
    <row r="101" customFormat="false" ht="12" hidden="false" customHeight="true" outlineLevel="0" collapsed="false">
      <c r="A101" s="50"/>
      <c r="B101" s="294"/>
      <c r="C101" s="294"/>
      <c r="D101" s="321"/>
      <c r="E101" s="321"/>
      <c r="F101" s="193" t="s">
        <v>150</v>
      </c>
      <c r="G101" s="193"/>
      <c r="H101" s="193"/>
      <c r="I101" s="193"/>
      <c r="J101" s="193"/>
      <c r="K101" s="301"/>
      <c r="L101" s="301"/>
      <c r="M101" s="302" t="n">
        <f aca="false">K100+M100</f>
        <v>0</v>
      </c>
    </row>
    <row r="102" customFormat="false" ht="12" hidden="false" customHeight="true" outlineLevel="0" collapsed="false">
      <c r="A102" s="50"/>
      <c r="B102" s="322"/>
      <c r="C102" s="32" t="s">
        <v>151</v>
      </c>
      <c r="D102" s="197"/>
      <c r="E102" s="198"/>
      <c r="F102" s="199"/>
      <c r="G102" s="199"/>
      <c r="H102" s="199"/>
      <c r="I102" s="199"/>
      <c r="J102" s="200"/>
      <c r="K102" s="200"/>
      <c r="L102" s="200"/>
      <c r="M102" s="201"/>
    </row>
    <row r="103" customFormat="false" ht="12" hidden="false" customHeight="true" outlineLevel="0" collapsed="false">
      <c r="A103" s="50" t="n">
        <v>29</v>
      </c>
      <c r="B103" s="250"/>
      <c r="C103" s="164" t="s">
        <v>152</v>
      </c>
      <c r="D103" s="165" t="n">
        <v>1</v>
      </c>
      <c r="E103" s="166" t="s">
        <v>140</v>
      </c>
      <c r="F103" s="166" t="s">
        <v>153</v>
      </c>
      <c r="G103" s="166" t="s">
        <v>153</v>
      </c>
      <c r="H103" s="166" t="s">
        <v>153</v>
      </c>
      <c r="I103" s="166" t="s">
        <v>153</v>
      </c>
      <c r="J103" s="167"/>
      <c r="K103" s="168"/>
      <c r="L103" s="202" t="n">
        <f aca="false">ROUND((M100)*0.02,-2)</f>
        <v>0</v>
      </c>
      <c r="M103" s="169" t="n">
        <f aca="false">D103*L103</f>
        <v>0</v>
      </c>
    </row>
    <row r="104" customFormat="false" ht="12" hidden="false" customHeight="true" outlineLevel="0" collapsed="false">
      <c r="A104" s="50" t="n">
        <v>30</v>
      </c>
      <c r="B104" s="250"/>
      <c r="C104" s="164" t="s">
        <v>154</v>
      </c>
      <c r="D104" s="165" t="n">
        <v>1</v>
      </c>
      <c r="E104" s="166" t="s">
        <v>140</v>
      </c>
      <c r="F104" s="166" t="s">
        <v>153</v>
      </c>
      <c r="G104" s="166" t="s">
        <v>153</v>
      </c>
      <c r="H104" s="166" t="s">
        <v>153</v>
      </c>
      <c r="I104" s="166" t="s">
        <v>153</v>
      </c>
      <c r="J104" s="167"/>
      <c r="K104" s="168"/>
      <c r="L104" s="202" t="n">
        <f aca="false">ROUND((M100)*0.04,-2)</f>
        <v>0</v>
      </c>
      <c r="M104" s="169" t="n">
        <f aca="false">D104*L104</f>
        <v>0</v>
      </c>
    </row>
    <row r="105" customFormat="false" ht="12" hidden="false" customHeight="true" outlineLevel="0" collapsed="false">
      <c r="A105" s="50" t="n">
        <v>31</v>
      </c>
      <c r="B105" s="250"/>
      <c r="C105" s="164" t="s">
        <v>155</v>
      </c>
      <c r="D105" s="165" t="n">
        <v>1</v>
      </c>
      <c r="E105" s="166" t="s">
        <v>140</v>
      </c>
      <c r="F105" s="166" t="s">
        <v>153</v>
      </c>
      <c r="G105" s="166" t="s">
        <v>153</v>
      </c>
      <c r="H105" s="166" t="s">
        <v>153</v>
      </c>
      <c r="I105" s="166" t="s">
        <v>153</v>
      </c>
      <c r="J105" s="167"/>
      <c r="K105" s="168"/>
      <c r="L105" s="202" t="n">
        <v>0</v>
      </c>
      <c r="M105" s="169" t="n">
        <f aca="false">D105*L105</f>
        <v>0</v>
      </c>
    </row>
    <row r="106" customFormat="false" ht="11.25" hidden="false" customHeight="false" outlineLevel="0" collapsed="false">
      <c r="A106" s="50" t="n">
        <v>32</v>
      </c>
      <c r="B106" s="250"/>
      <c r="C106" s="164" t="s">
        <v>156</v>
      </c>
      <c r="D106" s="165" t="n">
        <v>1</v>
      </c>
      <c r="E106" s="166" t="s">
        <v>140</v>
      </c>
      <c r="F106" s="166" t="s">
        <v>153</v>
      </c>
      <c r="G106" s="166" t="s">
        <v>153</v>
      </c>
      <c r="H106" s="166" t="s">
        <v>153</v>
      </c>
      <c r="I106" s="166" t="s">
        <v>153</v>
      </c>
      <c r="J106" s="167"/>
      <c r="K106" s="168"/>
      <c r="L106" s="202" t="n">
        <f aca="false">ROUND((M101)*0.005,-2)</f>
        <v>0</v>
      </c>
      <c r="M106" s="169" t="n">
        <f aca="false">D106*L106</f>
        <v>0</v>
      </c>
    </row>
    <row r="107" customFormat="false" ht="11.25" hidden="false" customHeight="false" outlineLevel="0" collapsed="false">
      <c r="A107" s="50" t="n">
        <v>33</v>
      </c>
      <c r="B107" s="250"/>
      <c r="C107" s="164" t="s">
        <v>157</v>
      </c>
      <c r="D107" s="165" t="n">
        <v>1</v>
      </c>
      <c r="E107" s="166" t="s">
        <v>140</v>
      </c>
      <c r="F107" s="166" t="s">
        <v>153</v>
      </c>
      <c r="G107" s="166" t="s">
        <v>153</v>
      </c>
      <c r="H107" s="166" t="s">
        <v>153</v>
      </c>
      <c r="I107" s="166" t="s">
        <v>153</v>
      </c>
      <c r="J107" s="167"/>
      <c r="K107" s="168"/>
      <c r="L107" s="202" t="n">
        <f aca="false">ROUND((M101)*0.06,-2)</f>
        <v>0</v>
      </c>
      <c r="M107" s="169" t="n">
        <f aca="false">D107*L107</f>
        <v>0</v>
      </c>
    </row>
    <row r="108" customFormat="false" ht="11.25" hidden="false" customHeight="false" outlineLevel="0" collapsed="false">
      <c r="A108" s="50" t="n">
        <v>34</v>
      </c>
      <c r="B108" s="250"/>
      <c r="C108" s="164" t="s">
        <v>158</v>
      </c>
      <c r="D108" s="165" t="n">
        <v>1</v>
      </c>
      <c r="E108" s="166" t="s">
        <v>140</v>
      </c>
      <c r="F108" s="166" t="s">
        <v>153</v>
      </c>
      <c r="G108" s="166" t="s">
        <v>153</v>
      </c>
      <c r="H108" s="166" t="s">
        <v>153</v>
      </c>
      <c r="I108" s="166" t="s">
        <v>153</v>
      </c>
      <c r="J108" s="167"/>
      <c r="K108" s="168"/>
      <c r="L108" s="202" t="n">
        <f aca="false">ROUND((M101)*0.03,-2)</f>
        <v>0</v>
      </c>
      <c r="M108" s="169" t="n">
        <f aca="false">D108*L108</f>
        <v>0</v>
      </c>
    </row>
    <row r="109" customFormat="false" ht="11.25" hidden="false" customHeight="false" outlineLevel="0" collapsed="false">
      <c r="A109" s="50" t="n">
        <v>35</v>
      </c>
      <c r="B109" s="250"/>
      <c r="C109" s="164" t="s">
        <v>159</v>
      </c>
      <c r="D109" s="165" t="n">
        <v>1</v>
      </c>
      <c r="E109" s="166" t="s">
        <v>140</v>
      </c>
      <c r="F109" s="166" t="s">
        <v>153</v>
      </c>
      <c r="G109" s="166" t="s">
        <v>153</v>
      </c>
      <c r="H109" s="166" t="s">
        <v>153</v>
      </c>
      <c r="I109" s="166" t="s">
        <v>153</v>
      </c>
      <c r="J109" s="167"/>
      <c r="K109" s="168"/>
      <c r="L109" s="202" t="n">
        <f aca="false">ROUND((M101)*0.01,-2)</f>
        <v>0</v>
      </c>
      <c r="M109" s="169" t="n">
        <f aca="false">D109*L109</f>
        <v>0</v>
      </c>
    </row>
    <row r="110" customFormat="false" ht="11.25" hidden="false" customHeight="false" outlineLevel="0" collapsed="false">
      <c r="A110" s="50" t="n">
        <v>36</v>
      </c>
      <c r="B110" s="250"/>
      <c r="C110" s="164" t="s">
        <v>160</v>
      </c>
      <c r="D110" s="165" t="n">
        <v>1</v>
      </c>
      <c r="E110" s="166" t="s">
        <v>140</v>
      </c>
      <c r="F110" s="166" t="s">
        <v>153</v>
      </c>
      <c r="G110" s="166" t="s">
        <v>153</v>
      </c>
      <c r="H110" s="166" t="s">
        <v>153</v>
      </c>
      <c r="I110" s="166" t="s">
        <v>153</v>
      </c>
      <c r="J110" s="167"/>
      <c r="K110" s="168"/>
      <c r="L110" s="172" t="n">
        <f aca="false">ROUND((M101)*0.018,-2)</f>
        <v>0</v>
      </c>
      <c r="M110" s="169" t="n">
        <f aca="false">D110*L110</f>
        <v>0</v>
      </c>
    </row>
    <row r="111" customFormat="false" ht="12" hidden="false" customHeight="false" outlineLevel="0" collapsed="false">
      <c r="A111" s="50"/>
      <c r="B111" s="304"/>
      <c r="C111" s="304"/>
      <c r="D111" s="297"/>
      <c r="E111" s="320"/>
      <c r="F111" s="295"/>
      <c r="G111" s="295"/>
      <c r="H111" s="295"/>
      <c r="I111" s="295"/>
      <c r="J111" s="298" t="s">
        <v>149</v>
      </c>
      <c r="K111" s="298"/>
      <c r="L111" s="299" t="n">
        <f aca="false">SUM(L102:L110)</f>
        <v>0</v>
      </c>
      <c r="M111" s="300" t="n">
        <f aca="false">SUM(M102:M110)</f>
        <v>0</v>
      </c>
    </row>
    <row r="112" customFormat="false" ht="12" hidden="false" customHeight="false" outlineLevel="0" collapsed="false">
      <c r="A112" s="50"/>
      <c r="B112" s="270"/>
      <c r="C112" s="184"/>
      <c r="D112" s="321"/>
      <c r="E112" s="321"/>
      <c r="F112" s="193" t="s">
        <v>161</v>
      </c>
      <c r="G112" s="193"/>
      <c r="H112" s="193"/>
      <c r="I112" s="193"/>
      <c r="J112" s="193"/>
      <c r="K112" s="301"/>
      <c r="L112" s="305"/>
      <c r="M112" s="302" t="n">
        <f aca="false">M111</f>
        <v>0</v>
      </c>
    </row>
    <row r="113" customFormat="false" ht="20.25" hidden="false" customHeight="true" outlineLevel="0" collapsed="false">
      <c r="A113" s="214"/>
      <c r="B113" s="272"/>
      <c r="C113" s="273"/>
      <c r="D113" s="274"/>
      <c r="E113" s="275"/>
      <c r="F113" s="219" t="s">
        <v>162</v>
      </c>
      <c r="G113" s="219"/>
      <c r="H113" s="219"/>
      <c r="I113" s="219"/>
      <c r="J113" s="219"/>
      <c r="K113" s="219"/>
      <c r="L113" s="323"/>
      <c r="M113" s="306" t="n">
        <f aca="false">M101+M112</f>
        <v>0</v>
      </c>
    </row>
  </sheetData>
  <mergeCells count="5">
    <mergeCell ref="A1:C1"/>
    <mergeCell ref="F2:I2"/>
    <mergeCell ref="F101:J101"/>
    <mergeCell ref="F112:J112"/>
    <mergeCell ref="F113:K11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Regular"&amp;9VZ2024007 Rozšíření systémů PZTS, EKV a EPS
Příloha č. 1 – Technická specifikace včetně tabulky pro stanovení nabídkové ceny&amp;R&amp;"Verdana,Regular"&amp;12&amp;Kffc000 TLP:AMBER		&amp;1#_x005F_x000D_</oddHeader>
    <oddFooter>&amp;L&amp;P/&amp;N
&amp;A&amp;R_x005F_x000D_&amp;1#&amp;"Verdana,Regular"&amp;12&amp;Kffc000 TLP:AMBER		</oddFooter>
  </headerFooter>
  <rowBreaks count="2" manualBreakCount="2">
    <brk id="38" man="true" max="16383" min="0"/>
    <brk id="10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7"/>
    <col collapsed="false" customWidth="true" hidden="false" outlineLevel="0" max="3" min="3" style="0" width="75.88"/>
    <col collapsed="false" customWidth="true" hidden="false" outlineLevel="0" max="4" min="4" style="0" width="10.56"/>
    <col collapsed="false" customWidth="true" hidden="false" outlineLevel="0" max="9" min="9" style="0" width="17"/>
    <col collapsed="false" customWidth="true" hidden="false" outlineLevel="0" max="10" min="10" style="0" width="11.67"/>
    <col collapsed="false" customWidth="true" hidden="false" outlineLevel="0" max="12" min="11" style="0" width="18.34"/>
  </cols>
  <sheetData>
    <row r="1" customFormat="false" ht="12.75" hidden="false" customHeight="false" outlineLevel="0" collapsed="false">
      <c r="A1" s="324"/>
      <c r="B1" s="325" t="s">
        <v>177</v>
      </c>
      <c r="C1" s="325"/>
      <c r="D1" s="326"/>
      <c r="E1" s="327"/>
      <c r="F1" s="328"/>
      <c r="G1" s="328"/>
      <c r="H1" s="328"/>
      <c r="I1" s="327"/>
      <c r="J1" s="327"/>
      <c r="K1" s="329"/>
      <c r="L1" s="330"/>
    </row>
    <row r="2" customFormat="false" ht="45.75" hidden="false" customHeight="true" outlineLevel="0" collapsed="false">
      <c r="A2" s="31" t="s">
        <v>17</v>
      </c>
      <c r="B2" s="331" t="s">
        <v>18</v>
      </c>
      <c r="C2" s="332" t="s">
        <v>19</v>
      </c>
      <c r="D2" s="333" t="s">
        <v>20</v>
      </c>
      <c r="E2" s="334" t="s">
        <v>21</v>
      </c>
      <c r="F2" s="335" t="s">
        <v>22</v>
      </c>
      <c r="G2" s="335"/>
      <c r="H2" s="335"/>
      <c r="I2" s="336" t="s">
        <v>23</v>
      </c>
      <c r="J2" s="336" t="s">
        <v>24</v>
      </c>
      <c r="K2" s="336" t="s">
        <v>25</v>
      </c>
      <c r="L2" s="337" t="s">
        <v>26</v>
      </c>
    </row>
    <row r="3" customFormat="false" ht="12.75" hidden="false" customHeight="false" outlineLevel="0" collapsed="false">
      <c r="A3" s="40"/>
      <c r="B3" s="338"/>
      <c r="C3" s="339"/>
      <c r="D3" s="340"/>
      <c r="E3" s="341"/>
      <c r="F3" s="342" t="s">
        <v>27</v>
      </c>
      <c r="G3" s="342" t="s">
        <v>28</v>
      </c>
      <c r="H3" s="342" t="s">
        <v>29</v>
      </c>
      <c r="I3" s="341"/>
      <c r="J3" s="341"/>
      <c r="K3" s="341"/>
      <c r="L3" s="343"/>
    </row>
    <row r="4" customFormat="false" ht="12.75" hidden="true" customHeight="false" outlineLevel="0" collapsed="false">
      <c r="A4" s="50" t="n">
        <v>1</v>
      </c>
      <c r="B4" s="344"/>
      <c r="C4" s="51" t="s">
        <v>178</v>
      </c>
      <c r="D4" s="43" t="n">
        <f aca="false">SUM(F4:H4)</f>
        <v>0</v>
      </c>
      <c r="E4" s="52" t="s">
        <v>31</v>
      </c>
      <c r="F4" s="52" t="n">
        <v>0</v>
      </c>
      <c r="G4" s="52" t="n">
        <v>0</v>
      </c>
      <c r="H4" s="52" t="n">
        <v>0</v>
      </c>
      <c r="I4" s="53"/>
      <c r="J4" s="54" t="n">
        <f aca="false">D4*I4</f>
        <v>0</v>
      </c>
      <c r="K4" s="54" t="n">
        <v>0</v>
      </c>
      <c r="L4" s="55" t="n">
        <f aca="false">D4*K4</f>
        <v>0</v>
      </c>
    </row>
    <row r="5" customFormat="false" ht="12.75" hidden="true" customHeight="false" outlineLevel="0" collapsed="false">
      <c r="A5" s="50" t="n">
        <v>2</v>
      </c>
      <c r="B5" s="344"/>
      <c r="C5" s="51" t="s">
        <v>179</v>
      </c>
      <c r="D5" s="43" t="n">
        <f aca="false">SUM(F5:H5)</f>
        <v>0</v>
      </c>
      <c r="E5" s="52" t="s">
        <v>31</v>
      </c>
      <c r="F5" s="52" t="n">
        <v>0</v>
      </c>
      <c r="G5" s="52" t="n">
        <v>0</v>
      </c>
      <c r="H5" s="52" t="n">
        <v>0</v>
      </c>
      <c r="I5" s="53"/>
      <c r="J5" s="54" t="n">
        <f aca="false">D5*I5</f>
        <v>0</v>
      </c>
      <c r="K5" s="54" t="n">
        <v>0</v>
      </c>
      <c r="L5" s="55" t="n">
        <f aca="false">D5*K5</f>
        <v>0</v>
      </c>
    </row>
    <row r="6" customFormat="false" ht="12.75" hidden="true" customHeight="false" outlineLevel="0" collapsed="false">
      <c r="A6" s="50" t="n">
        <v>3</v>
      </c>
      <c r="B6" s="344"/>
      <c r="C6" s="51" t="s">
        <v>180</v>
      </c>
      <c r="D6" s="43" t="n">
        <f aca="false">SUM(F6:H6)</f>
        <v>0</v>
      </c>
      <c r="E6" s="52" t="s">
        <v>31</v>
      </c>
      <c r="F6" s="52" t="n">
        <v>0</v>
      </c>
      <c r="G6" s="52" t="n">
        <v>0</v>
      </c>
      <c r="H6" s="52" t="n">
        <v>0</v>
      </c>
      <c r="I6" s="53"/>
      <c r="J6" s="54" t="n">
        <f aca="false">D6*I6</f>
        <v>0</v>
      </c>
      <c r="K6" s="54" t="n">
        <v>0</v>
      </c>
      <c r="L6" s="55" t="n">
        <f aca="false">D6*K6</f>
        <v>0</v>
      </c>
    </row>
    <row r="7" customFormat="false" ht="12.75" hidden="true" customHeight="false" outlineLevel="0" collapsed="false">
      <c r="A7" s="50" t="n">
        <v>4</v>
      </c>
      <c r="B7" s="344"/>
      <c r="C7" s="51" t="s">
        <v>181</v>
      </c>
      <c r="D7" s="43" t="n">
        <f aca="false">SUM(F7:H7)</f>
        <v>0</v>
      </c>
      <c r="E7" s="52" t="s">
        <v>31</v>
      </c>
      <c r="F7" s="52" t="n">
        <f aca="false">F4</f>
        <v>0</v>
      </c>
      <c r="G7" s="52" t="n">
        <f aca="false">G4</f>
        <v>0</v>
      </c>
      <c r="H7" s="52" t="n">
        <f aca="false">H4</f>
        <v>0</v>
      </c>
      <c r="I7" s="53"/>
      <c r="J7" s="54" t="n">
        <f aca="false">D7*I7</f>
        <v>0</v>
      </c>
      <c r="K7" s="54" t="n">
        <v>0</v>
      </c>
      <c r="L7" s="55" t="n">
        <f aca="false">D7*K7</f>
        <v>0</v>
      </c>
    </row>
    <row r="8" customFormat="false" ht="12.75" hidden="true" customHeight="false" outlineLevel="0" collapsed="false">
      <c r="A8" s="50" t="n">
        <v>5</v>
      </c>
      <c r="B8" s="344"/>
      <c r="C8" s="51" t="s">
        <v>182</v>
      </c>
      <c r="D8" s="43" t="n">
        <f aca="false">SUM(F8:H8)</f>
        <v>0</v>
      </c>
      <c r="E8" s="52" t="s">
        <v>31</v>
      </c>
      <c r="F8" s="52" t="n">
        <f aca="false">F5</f>
        <v>0</v>
      </c>
      <c r="G8" s="52" t="n">
        <f aca="false">G5</f>
        <v>0</v>
      </c>
      <c r="H8" s="52" t="n">
        <f aca="false">H5</f>
        <v>0</v>
      </c>
      <c r="I8" s="53"/>
      <c r="J8" s="54" t="n">
        <f aca="false">D8*I8</f>
        <v>0</v>
      </c>
      <c r="K8" s="54" t="n">
        <v>0</v>
      </c>
      <c r="L8" s="55" t="n">
        <f aca="false">D8*K8</f>
        <v>0</v>
      </c>
    </row>
    <row r="9" customFormat="false" ht="12.75" hidden="true" customHeight="false" outlineLevel="0" collapsed="false">
      <c r="A9" s="50" t="n">
        <v>6</v>
      </c>
      <c r="B9" s="344"/>
      <c r="C9" s="51" t="s">
        <v>183</v>
      </c>
      <c r="D9" s="43" t="n">
        <f aca="false">SUM(F9:H9)</f>
        <v>0</v>
      </c>
      <c r="E9" s="52" t="s">
        <v>140</v>
      </c>
      <c r="F9" s="52" t="n">
        <f aca="false">F7+F8</f>
        <v>0</v>
      </c>
      <c r="G9" s="52" t="n">
        <f aca="false">G7+G8</f>
        <v>0</v>
      </c>
      <c r="H9" s="52" t="n">
        <f aca="false">H7+H8</f>
        <v>0</v>
      </c>
      <c r="I9" s="53" t="n">
        <v>0</v>
      </c>
      <c r="J9" s="54" t="n">
        <f aca="false">D9*I9</f>
        <v>0</v>
      </c>
      <c r="K9" s="54" t="n">
        <v>0</v>
      </c>
      <c r="L9" s="55" t="n">
        <f aca="false">D9*K9</f>
        <v>0</v>
      </c>
    </row>
    <row r="10" customFormat="false" ht="12.75" hidden="false" customHeight="false" outlineLevel="0" collapsed="false">
      <c r="A10" s="50"/>
      <c r="B10" s="345"/>
      <c r="C10" s="346"/>
      <c r="D10" s="347"/>
      <c r="E10" s="348"/>
      <c r="F10" s="346"/>
      <c r="G10" s="346"/>
      <c r="H10" s="346"/>
      <c r="I10" s="349"/>
      <c r="J10" s="349"/>
      <c r="K10" s="349"/>
      <c r="L10" s="350"/>
    </row>
    <row r="11" customFormat="false" ht="12.75" hidden="false" customHeight="false" outlineLevel="0" collapsed="false">
      <c r="A11" s="50" t="n">
        <v>7</v>
      </c>
      <c r="B11" s="351"/>
      <c r="C11" s="57" t="s">
        <v>40</v>
      </c>
      <c r="D11" s="43" t="n">
        <f aca="false">SUM(F11:H11)</f>
        <v>3</v>
      </c>
      <c r="E11" s="52" t="s">
        <v>31</v>
      </c>
      <c r="F11" s="52" t="n">
        <v>1</v>
      </c>
      <c r="G11" s="52" t="n">
        <v>1</v>
      </c>
      <c r="H11" s="52" t="n">
        <v>1</v>
      </c>
      <c r="I11" s="58" t="n">
        <v>0</v>
      </c>
      <c r="J11" s="54" t="n">
        <f aca="false">D11*I11</f>
        <v>0</v>
      </c>
      <c r="K11" s="59" t="n">
        <v>0</v>
      </c>
      <c r="L11" s="55" t="n">
        <f aca="false">D11*K11</f>
        <v>0</v>
      </c>
    </row>
    <row r="12" customFormat="false" ht="12.75" hidden="false" customHeight="false" outlineLevel="0" collapsed="false">
      <c r="A12" s="50" t="n">
        <v>8</v>
      </c>
      <c r="B12" s="351"/>
      <c r="C12" s="57" t="s">
        <v>42</v>
      </c>
      <c r="D12" s="43" t="n">
        <f aca="false">SUM(F12:H12)</f>
        <v>41</v>
      </c>
      <c r="E12" s="52" t="s">
        <v>31</v>
      </c>
      <c r="F12" s="52" t="n">
        <f aca="false">F16+F23+F24+F26+F28+F29+F30+F33+F34+F35+F36+F38+F40+F41+F43+F31+F50+F51+F52+F53</f>
        <v>18</v>
      </c>
      <c r="G12" s="52" t="n">
        <f aca="false">G16+G23+G24+G26+G28+G29+G30+G33+G34+G35+G36+G38+G40+G41+G43+G31+G50+G51+G52+G53</f>
        <v>13</v>
      </c>
      <c r="H12" s="52" t="n">
        <f aca="false">H16+H23+H24+H26+H28+H29+H30+H33+H34+H35+H36+H38+H40+H41+H43+H31+H50+H51+H52+H53</f>
        <v>10</v>
      </c>
      <c r="I12" s="58" t="n">
        <v>0</v>
      </c>
      <c r="J12" s="54" t="n">
        <f aca="false">D12*I12</f>
        <v>0</v>
      </c>
      <c r="K12" s="59" t="n">
        <v>0</v>
      </c>
      <c r="L12" s="55" t="n">
        <f aca="false">D12*K12</f>
        <v>0</v>
      </c>
    </row>
    <row r="13" customFormat="false" ht="12.75" hidden="false" customHeight="false" outlineLevel="0" collapsed="false">
      <c r="A13" s="50"/>
      <c r="B13" s="345"/>
      <c r="C13" s="352"/>
      <c r="D13" s="347"/>
      <c r="E13" s="348"/>
      <c r="F13" s="346"/>
      <c r="G13" s="346"/>
      <c r="H13" s="346"/>
      <c r="I13" s="349"/>
      <c r="J13" s="349"/>
      <c r="K13" s="349"/>
      <c r="L13" s="350"/>
    </row>
    <row r="14" customFormat="false" ht="13.5" hidden="true" customHeight="true" outlineLevel="0" collapsed="false">
      <c r="A14" s="50" t="n">
        <v>0</v>
      </c>
      <c r="B14" s="344"/>
      <c r="C14" s="57" t="s">
        <v>184</v>
      </c>
      <c r="D14" s="43" t="n">
        <f aca="false">SUM(F14:H14)</f>
        <v>0</v>
      </c>
      <c r="E14" s="52" t="s">
        <v>31</v>
      </c>
      <c r="F14" s="52" t="n">
        <v>0</v>
      </c>
      <c r="G14" s="52" t="n">
        <v>0</v>
      </c>
      <c r="H14" s="52" t="n">
        <v>0</v>
      </c>
      <c r="I14" s="53" t="n">
        <v>0</v>
      </c>
      <c r="J14" s="54" t="n">
        <f aca="false">D14*I14</f>
        <v>0</v>
      </c>
      <c r="K14" s="54" t="n">
        <v>0</v>
      </c>
      <c r="L14" s="55" t="n">
        <f aca="false">D14*K14</f>
        <v>0</v>
      </c>
    </row>
    <row r="15" customFormat="false" ht="12.75" hidden="true" customHeight="false" outlineLevel="0" collapsed="false">
      <c r="A15" s="50" t="n">
        <v>10</v>
      </c>
      <c r="B15" s="344"/>
      <c r="C15" s="57" t="s">
        <v>185</v>
      </c>
      <c r="D15" s="43" t="n">
        <f aca="false">SUM(F15:H15)</f>
        <v>0</v>
      </c>
      <c r="E15" s="52" t="s">
        <v>31</v>
      </c>
      <c r="F15" s="52" t="n">
        <v>0</v>
      </c>
      <c r="G15" s="52" t="n">
        <v>0</v>
      </c>
      <c r="H15" s="52" t="n">
        <v>0</v>
      </c>
      <c r="I15" s="53" t="n">
        <v>0</v>
      </c>
      <c r="J15" s="54" t="n">
        <f aca="false">D15*I15</f>
        <v>0</v>
      </c>
      <c r="K15" s="54" t="n">
        <v>0</v>
      </c>
      <c r="L15" s="55" t="n">
        <f aca="false">D15*K15</f>
        <v>0</v>
      </c>
    </row>
    <row r="16" customFormat="false" ht="23.25" hidden="true" customHeight="false" outlineLevel="0" collapsed="false">
      <c r="A16" s="50" t="n">
        <v>11</v>
      </c>
      <c r="B16" s="344"/>
      <c r="C16" s="57" t="s">
        <v>186</v>
      </c>
      <c r="D16" s="43" t="n">
        <f aca="false">SUM(F16:H16)</f>
        <v>0</v>
      </c>
      <c r="E16" s="52" t="s">
        <v>31</v>
      </c>
      <c r="F16" s="52" t="n">
        <v>0</v>
      </c>
      <c r="G16" s="52" t="n">
        <v>0</v>
      </c>
      <c r="H16" s="52" t="n">
        <v>0</v>
      </c>
      <c r="I16" s="53" t="n">
        <v>0</v>
      </c>
      <c r="J16" s="54" t="n">
        <f aca="false">D16*I16</f>
        <v>0</v>
      </c>
      <c r="K16" s="54" t="n">
        <v>0</v>
      </c>
      <c r="L16" s="55" t="n">
        <f aca="false">D16*K16</f>
        <v>0</v>
      </c>
    </row>
    <row r="17" customFormat="false" ht="12.75" hidden="true" customHeight="false" outlineLevel="0" collapsed="false">
      <c r="A17" s="50" t="n">
        <v>12</v>
      </c>
      <c r="B17" s="344"/>
      <c r="C17" s="57" t="s">
        <v>187</v>
      </c>
      <c r="D17" s="43" t="n">
        <f aca="false">SUM(F17:H17)</f>
        <v>0</v>
      </c>
      <c r="E17" s="52" t="s">
        <v>31</v>
      </c>
      <c r="F17" s="52" t="n">
        <f aca="false">F16</f>
        <v>0</v>
      </c>
      <c r="G17" s="52" t="n">
        <f aca="false">G16</f>
        <v>0</v>
      </c>
      <c r="H17" s="52" t="n">
        <f aca="false">H16</f>
        <v>0</v>
      </c>
      <c r="I17" s="53" t="n">
        <v>0</v>
      </c>
      <c r="J17" s="54" t="n">
        <f aca="false">D17*I17</f>
        <v>0</v>
      </c>
      <c r="K17" s="54" t="n">
        <v>0</v>
      </c>
      <c r="L17" s="55" t="n">
        <f aca="false">D17*K17</f>
        <v>0</v>
      </c>
    </row>
    <row r="18" customFormat="false" ht="12.75" hidden="true" customHeight="false" outlineLevel="0" collapsed="false">
      <c r="A18" s="50" t="n">
        <v>13</v>
      </c>
      <c r="B18" s="344"/>
      <c r="C18" s="57" t="s">
        <v>188</v>
      </c>
      <c r="D18" s="43" t="n">
        <f aca="false">SUM(F18:H18)</f>
        <v>0</v>
      </c>
      <c r="E18" s="52" t="s">
        <v>31</v>
      </c>
      <c r="F18" s="52" t="n">
        <f aca="false">F16</f>
        <v>0</v>
      </c>
      <c r="G18" s="52" t="n">
        <f aca="false">G16</f>
        <v>0</v>
      </c>
      <c r="H18" s="52" t="n">
        <f aca="false">H16</f>
        <v>0</v>
      </c>
      <c r="I18" s="53" t="n">
        <v>0</v>
      </c>
      <c r="J18" s="54" t="n">
        <f aca="false">D18*I18</f>
        <v>0</v>
      </c>
      <c r="K18" s="54" t="n">
        <v>0</v>
      </c>
      <c r="L18" s="55" t="n">
        <f aca="false">D18*K18</f>
        <v>0</v>
      </c>
    </row>
    <row r="19" customFormat="false" ht="12.75" hidden="true" customHeight="false" outlineLevel="0" collapsed="false">
      <c r="A19" s="50" t="n">
        <v>14</v>
      </c>
      <c r="B19" s="344"/>
      <c r="C19" s="57" t="s">
        <v>189</v>
      </c>
      <c r="D19" s="43" t="n">
        <f aca="false">SUM(F19:H19)</f>
        <v>0</v>
      </c>
      <c r="E19" s="52" t="s">
        <v>31</v>
      </c>
      <c r="F19" s="52" t="n">
        <f aca="false">F16</f>
        <v>0</v>
      </c>
      <c r="G19" s="52" t="n">
        <f aca="false">G16</f>
        <v>0</v>
      </c>
      <c r="H19" s="52" t="n">
        <f aca="false">H16</f>
        <v>0</v>
      </c>
      <c r="I19" s="53" t="n">
        <v>0</v>
      </c>
      <c r="J19" s="54" t="n">
        <f aca="false">D19*I19</f>
        <v>0</v>
      </c>
      <c r="K19" s="54" t="n">
        <v>0</v>
      </c>
      <c r="L19" s="55" t="n">
        <f aca="false">D19*K19</f>
        <v>0</v>
      </c>
    </row>
    <row r="20" customFormat="false" ht="12.75" hidden="true" customHeight="false" outlineLevel="0" collapsed="false">
      <c r="A20" s="50" t="n">
        <v>15</v>
      </c>
      <c r="B20" s="344"/>
      <c r="C20" s="57" t="s">
        <v>190</v>
      </c>
      <c r="D20" s="43" t="n">
        <f aca="false">SUM(F20:H20)</f>
        <v>0</v>
      </c>
      <c r="E20" s="52" t="s">
        <v>31</v>
      </c>
      <c r="F20" s="52" t="n">
        <f aca="false">F18</f>
        <v>0</v>
      </c>
      <c r="G20" s="52" t="n">
        <f aca="false">G18</f>
        <v>0</v>
      </c>
      <c r="H20" s="52" t="n">
        <f aca="false">H18</f>
        <v>0</v>
      </c>
      <c r="I20" s="53" t="n">
        <v>0</v>
      </c>
      <c r="J20" s="54" t="n">
        <f aca="false">D20*I20</f>
        <v>0</v>
      </c>
      <c r="K20" s="54" t="n">
        <v>0</v>
      </c>
      <c r="L20" s="55" t="n">
        <f aca="false">D20*K20</f>
        <v>0</v>
      </c>
    </row>
    <row r="21" customFormat="false" ht="12.75" hidden="true" customHeight="false" outlineLevel="0" collapsed="false">
      <c r="A21" s="50" t="n">
        <v>16</v>
      </c>
      <c r="B21" s="344"/>
      <c r="C21" s="57" t="s">
        <v>191</v>
      </c>
      <c r="D21" s="43" t="n">
        <f aca="false">SUM(F21:H21)</f>
        <v>0</v>
      </c>
      <c r="E21" s="52" t="s">
        <v>35</v>
      </c>
      <c r="F21" s="52" t="n">
        <f aca="false">F18*25</f>
        <v>0</v>
      </c>
      <c r="G21" s="52" t="n">
        <f aca="false">G18*25</f>
        <v>0</v>
      </c>
      <c r="H21" s="52" t="n">
        <f aca="false">H18*25</f>
        <v>0</v>
      </c>
      <c r="I21" s="53" t="n">
        <v>0</v>
      </c>
      <c r="J21" s="54" t="n">
        <f aca="false">D21*I21</f>
        <v>0</v>
      </c>
      <c r="K21" s="54" t="n">
        <v>0</v>
      </c>
      <c r="L21" s="55" t="n">
        <f aca="false">D21*K21</f>
        <v>0</v>
      </c>
    </row>
    <row r="22" customFormat="false" ht="12.75" hidden="false" customHeight="false" outlineLevel="0" collapsed="false">
      <c r="A22" s="50"/>
      <c r="B22" s="345"/>
      <c r="C22" s="352"/>
      <c r="D22" s="347"/>
      <c r="E22" s="348"/>
      <c r="F22" s="346"/>
      <c r="G22" s="346"/>
      <c r="H22" s="346"/>
      <c r="I22" s="349"/>
      <c r="J22" s="349"/>
      <c r="K22" s="349"/>
      <c r="L22" s="350"/>
    </row>
    <row r="23" customFormat="false" ht="12.75" hidden="true" customHeight="false" outlineLevel="0" collapsed="false">
      <c r="A23" s="50" t="n">
        <v>17</v>
      </c>
      <c r="B23" s="344"/>
      <c r="C23" s="57" t="s">
        <v>192</v>
      </c>
      <c r="D23" s="43" t="n">
        <f aca="false">SUM(F23:H23)</f>
        <v>0</v>
      </c>
      <c r="E23" s="52" t="s">
        <v>31</v>
      </c>
      <c r="F23" s="52" t="n">
        <v>0</v>
      </c>
      <c r="G23" s="52" t="n">
        <v>0</v>
      </c>
      <c r="H23" s="52" t="n">
        <v>0</v>
      </c>
      <c r="I23" s="53" t="n">
        <v>0</v>
      </c>
      <c r="J23" s="54" t="n">
        <f aca="false">D23*I23</f>
        <v>0</v>
      </c>
      <c r="K23" s="54" t="n">
        <v>0</v>
      </c>
      <c r="L23" s="55" t="n">
        <f aca="false">D23*K23</f>
        <v>0</v>
      </c>
    </row>
    <row r="24" customFormat="false" ht="14.25" hidden="true" customHeight="true" outlineLevel="0" collapsed="false">
      <c r="A24" s="50" t="n">
        <v>18</v>
      </c>
      <c r="B24" s="344"/>
      <c r="C24" s="57" t="s">
        <v>193</v>
      </c>
      <c r="D24" s="43" t="n">
        <f aca="false">SUM(F24:H24)</f>
        <v>0</v>
      </c>
      <c r="E24" s="52" t="s">
        <v>31</v>
      </c>
      <c r="F24" s="52" t="n">
        <v>0</v>
      </c>
      <c r="G24" s="52" t="n">
        <v>0</v>
      </c>
      <c r="H24" s="52" t="n">
        <v>0</v>
      </c>
      <c r="I24" s="53" t="n">
        <v>0</v>
      </c>
      <c r="J24" s="54" t="n">
        <f aca="false">D24*I24</f>
        <v>0</v>
      </c>
      <c r="K24" s="54" t="n">
        <v>0</v>
      </c>
      <c r="L24" s="55" t="n">
        <f aca="false">D24*K24</f>
        <v>0</v>
      </c>
    </row>
    <row r="25" customFormat="false" ht="12.75" hidden="true" customHeight="false" outlineLevel="0" collapsed="false">
      <c r="A25" s="50" t="n">
        <v>19</v>
      </c>
      <c r="B25" s="344"/>
      <c r="C25" s="57" t="s">
        <v>194</v>
      </c>
      <c r="D25" s="43" t="n">
        <f aca="false">SUM(F25:H25)</f>
        <v>0</v>
      </c>
      <c r="E25" s="52" t="s">
        <v>31</v>
      </c>
      <c r="F25" s="52" t="n">
        <v>0</v>
      </c>
      <c r="G25" s="52" t="n">
        <v>0</v>
      </c>
      <c r="H25" s="52" t="n">
        <v>0</v>
      </c>
      <c r="I25" s="53" t="n">
        <v>0</v>
      </c>
      <c r="J25" s="54" t="n">
        <f aca="false">D25*I25</f>
        <v>0</v>
      </c>
      <c r="K25" s="54" t="n">
        <v>0</v>
      </c>
      <c r="L25" s="55" t="n">
        <f aca="false">D25*K25</f>
        <v>0</v>
      </c>
    </row>
    <row r="26" customFormat="false" ht="12.75" hidden="true" customHeight="false" outlineLevel="0" collapsed="false">
      <c r="A26" s="50" t="n">
        <v>20</v>
      </c>
      <c r="B26" s="344"/>
      <c r="C26" s="57" t="s">
        <v>195</v>
      </c>
      <c r="D26" s="43" t="n">
        <f aca="false">SUM(F26:H26)</f>
        <v>0</v>
      </c>
      <c r="E26" s="52" t="s">
        <v>31</v>
      </c>
      <c r="F26" s="52" t="n">
        <v>0</v>
      </c>
      <c r="G26" s="52" t="n">
        <v>0</v>
      </c>
      <c r="H26" s="52" t="n">
        <v>0</v>
      </c>
      <c r="I26" s="53" t="n">
        <v>0</v>
      </c>
      <c r="J26" s="54" t="n">
        <f aca="false">D26*I26</f>
        <v>0</v>
      </c>
      <c r="K26" s="54" t="n">
        <v>0</v>
      </c>
      <c r="L26" s="55" t="n">
        <f aca="false">D26*K26</f>
        <v>0</v>
      </c>
    </row>
    <row r="27" customFormat="false" ht="12.75" hidden="false" customHeight="false" outlineLevel="0" collapsed="false">
      <c r="A27" s="50"/>
      <c r="B27" s="345"/>
      <c r="C27" s="352"/>
      <c r="D27" s="347"/>
      <c r="E27" s="348"/>
      <c r="F27" s="346"/>
      <c r="G27" s="346"/>
      <c r="H27" s="346"/>
      <c r="I27" s="349"/>
      <c r="J27" s="349"/>
      <c r="K27" s="349"/>
      <c r="L27" s="350"/>
    </row>
    <row r="28" customFormat="false" ht="12.75" hidden="true" customHeight="false" outlineLevel="0" collapsed="false">
      <c r="A28" s="50" t="n">
        <v>21</v>
      </c>
      <c r="B28" s="344"/>
      <c r="C28" s="57" t="s">
        <v>196</v>
      </c>
      <c r="D28" s="43" t="n">
        <f aca="false">SUM(F28:H28)</f>
        <v>0</v>
      </c>
      <c r="E28" s="52" t="s">
        <v>31</v>
      </c>
      <c r="F28" s="52" t="n">
        <v>0</v>
      </c>
      <c r="G28" s="52" t="n">
        <v>0</v>
      </c>
      <c r="H28" s="52" t="n">
        <v>0</v>
      </c>
      <c r="I28" s="53" t="n">
        <v>0</v>
      </c>
      <c r="J28" s="54" t="n">
        <f aca="false">D28*I28</f>
        <v>0</v>
      </c>
      <c r="K28" s="54" t="n">
        <v>0</v>
      </c>
      <c r="L28" s="55" t="n">
        <f aca="false">D28*K28</f>
        <v>0</v>
      </c>
    </row>
    <row r="29" customFormat="false" ht="12.75" hidden="true" customHeight="false" outlineLevel="0" collapsed="false">
      <c r="A29" s="50" t="n">
        <v>22</v>
      </c>
      <c r="B29" s="344"/>
      <c r="C29" s="57" t="s">
        <v>197</v>
      </c>
      <c r="D29" s="43" t="n">
        <f aca="false">SUM(F29:H29)</f>
        <v>0</v>
      </c>
      <c r="E29" s="52" t="s">
        <v>31</v>
      </c>
      <c r="F29" s="52" t="n">
        <v>0</v>
      </c>
      <c r="G29" s="52" t="n">
        <v>0</v>
      </c>
      <c r="H29" s="52" t="n">
        <v>0</v>
      </c>
      <c r="I29" s="53" t="n">
        <v>0</v>
      </c>
      <c r="J29" s="54" t="n">
        <f aca="false">D29*I29</f>
        <v>0</v>
      </c>
      <c r="K29" s="54" t="n">
        <v>0</v>
      </c>
      <c r="L29" s="55" t="n">
        <f aca="false">D29*K29</f>
        <v>0</v>
      </c>
    </row>
    <row r="30" customFormat="false" ht="12.75" hidden="true" customHeight="false" outlineLevel="0" collapsed="false">
      <c r="A30" s="50" t="n">
        <v>23</v>
      </c>
      <c r="B30" s="344"/>
      <c r="C30" s="57" t="s">
        <v>198</v>
      </c>
      <c r="D30" s="43" t="n">
        <f aca="false">SUM(F30:H30)</f>
        <v>0</v>
      </c>
      <c r="E30" s="52" t="s">
        <v>31</v>
      </c>
      <c r="F30" s="52" t="n">
        <v>0</v>
      </c>
      <c r="G30" s="52" t="n">
        <v>0</v>
      </c>
      <c r="H30" s="52" t="n">
        <v>0</v>
      </c>
      <c r="I30" s="53" t="n">
        <v>0</v>
      </c>
      <c r="J30" s="54" t="n">
        <f aca="false">D30*I30</f>
        <v>0</v>
      </c>
      <c r="K30" s="54" t="n">
        <v>0</v>
      </c>
      <c r="L30" s="55" t="n">
        <f aca="false">D30*K30</f>
        <v>0</v>
      </c>
    </row>
    <row r="31" customFormat="false" ht="19.5" hidden="false" customHeight="true" outlineLevel="0" collapsed="false">
      <c r="A31" s="50" t="n">
        <v>24</v>
      </c>
      <c r="B31" s="351"/>
      <c r="C31" s="57" t="s">
        <v>199</v>
      </c>
      <c r="D31" s="43" t="n">
        <f aca="false">SUM(F31:H31)</f>
        <v>4</v>
      </c>
      <c r="E31" s="52" t="s">
        <v>31</v>
      </c>
      <c r="F31" s="52" t="n">
        <v>2</v>
      </c>
      <c r="G31" s="52" t="n">
        <v>1</v>
      </c>
      <c r="H31" s="52" t="n">
        <v>1</v>
      </c>
      <c r="I31" s="58" t="n">
        <v>0</v>
      </c>
      <c r="J31" s="54" t="n">
        <f aca="false">D31*I31</f>
        <v>0</v>
      </c>
      <c r="K31" s="59" t="n">
        <v>0</v>
      </c>
      <c r="L31" s="55" t="n">
        <f aca="false">D31*K31</f>
        <v>0</v>
      </c>
    </row>
    <row r="32" customFormat="false" ht="12.75" hidden="false" customHeight="false" outlineLevel="0" collapsed="false">
      <c r="A32" s="50"/>
      <c r="B32" s="345"/>
      <c r="C32" s="352"/>
      <c r="D32" s="347"/>
      <c r="E32" s="348"/>
      <c r="F32" s="346"/>
      <c r="G32" s="346"/>
      <c r="H32" s="346"/>
      <c r="I32" s="349"/>
      <c r="J32" s="349"/>
      <c r="K32" s="349"/>
      <c r="L32" s="350"/>
    </row>
    <row r="33" customFormat="false" ht="23.25" hidden="true" customHeight="false" outlineLevel="0" collapsed="false">
      <c r="A33" s="50" t="n">
        <v>25</v>
      </c>
      <c r="B33" s="344"/>
      <c r="C33" s="57" t="s">
        <v>200</v>
      </c>
      <c r="D33" s="43" t="n">
        <f aca="false">SUM(F33:H33)</f>
        <v>0</v>
      </c>
      <c r="E33" s="52" t="s">
        <v>31</v>
      </c>
      <c r="F33" s="52" t="n">
        <v>0</v>
      </c>
      <c r="G33" s="52" t="n">
        <v>0</v>
      </c>
      <c r="H33" s="52" t="n">
        <v>0</v>
      </c>
      <c r="I33" s="53" t="n">
        <v>0</v>
      </c>
      <c r="J33" s="54" t="n">
        <f aca="false">D33*I33</f>
        <v>0</v>
      </c>
      <c r="K33" s="54" t="n">
        <v>0</v>
      </c>
      <c r="L33" s="55" t="n">
        <f aca="false">D33*K33</f>
        <v>0</v>
      </c>
    </row>
    <row r="34" customFormat="false" ht="12" hidden="false" customHeight="true" outlineLevel="0" collapsed="false">
      <c r="A34" s="50" t="n">
        <v>26</v>
      </c>
      <c r="B34" s="351"/>
      <c r="C34" s="57" t="s">
        <v>201</v>
      </c>
      <c r="D34" s="43" t="n">
        <f aca="false">SUM(F34:H34)</f>
        <v>9</v>
      </c>
      <c r="E34" s="52" t="s">
        <v>31</v>
      </c>
      <c r="F34" s="52" t="n">
        <v>2</v>
      </c>
      <c r="G34" s="52" t="n">
        <v>4</v>
      </c>
      <c r="H34" s="52" t="n">
        <v>3</v>
      </c>
      <c r="I34" s="58" t="n">
        <v>0</v>
      </c>
      <c r="J34" s="54" t="n">
        <f aca="false">D34*I34</f>
        <v>0</v>
      </c>
      <c r="K34" s="59" t="n">
        <v>0</v>
      </c>
      <c r="L34" s="55" t="n">
        <f aca="false">D34*K34</f>
        <v>0</v>
      </c>
    </row>
    <row r="35" customFormat="false" ht="23.25" hidden="true" customHeight="false" outlineLevel="0" collapsed="false">
      <c r="A35" s="50" t="n">
        <v>27</v>
      </c>
      <c r="B35" s="344"/>
      <c r="C35" s="57" t="s">
        <v>202</v>
      </c>
      <c r="D35" s="43" t="n">
        <f aca="false">SUM(F35:H35)</f>
        <v>0</v>
      </c>
      <c r="E35" s="52" t="s">
        <v>31</v>
      </c>
      <c r="F35" s="52" t="n">
        <v>0</v>
      </c>
      <c r="G35" s="52" t="n">
        <v>0</v>
      </c>
      <c r="H35" s="52" t="n">
        <v>0</v>
      </c>
      <c r="I35" s="53" t="n">
        <v>0</v>
      </c>
      <c r="J35" s="54" t="n">
        <f aca="false">D35*I35</f>
        <v>0</v>
      </c>
      <c r="K35" s="54" t="n">
        <v>0</v>
      </c>
      <c r="L35" s="55" t="n">
        <f aca="false">D35*K35</f>
        <v>0</v>
      </c>
    </row>
    <row r="36" customFormat="false" ht="12.75" hidden="true" customHeight="false" outlineLevel="0" collapsed="false">
      <c r="A36" s="50" t="n">
        <v>28</v>
      </c>
      <c r="B36" s="344"/>
      <c r="C36" s="57" t="s">
        <v>203</v>
      </c>
      <c r="D36" s="43" t="n">
        <f aca="false">SUM(F36:H36)</f>
        <v>0</v>
      </c>
      <c r="E36" s="52" t="s">
        <v>31</v>
      </c>
      <c r="F36" s="52" t="n">
        <v>0</v>
      </c>
      <c r="G36" s="52" t="n">
        <v>0</v>
      </c>
      <c r="H36" s="52" t="n">
        <v>0</v>
      </c>
      <c r="I36" s="53" t="n">
        <v>0</v>
      </c>
      <c r="J36" s="54" t="n">
        <f aca="false">D36*I36</f>
        <v>0</v>
      </c>
      <c r="K36" s="54" t="n">
        <v>0</v>
      </c>
      <c r="L36" s="55" t="n">
        <f aca="false">D36*K36</f>
        <v>0</v>
      </c>
    </row>
    <row r="37" customFormat="false" ht="12.75" hidden="true" customHeight="false" outlineLevel="0" collapsed="false">
      <c r="A37" s="50" t="n">
        <v>29</v>
      </c>
      <c r="B37" s="344"/>
      <c r="C37" s="57" t="s">
        <v>122</v>
      </c>
      <c r="D37" s="43" t="n">
        <f aca="false">SUM(F37:H37)</f>
        <v>0</v>
      </c>
      <c r="E37" s="52" t="s">
        <v>31</v>
      </c>
      <c r="F37" s="52" t="n">
        <f aca="false">F36</f>
        <v>0</v>
      </c>
      <c r="G37" s="52" t="n">
        <f aca="false">G36</f>
        <v>0</v>
      </c>
      <c r="H37" s="52" t="n">
        <f aca="false">H36</f>
        <v>0</v>
      </c>
      <c r="I37" s="53" t="n">
        <v>0</v>
      </c>
      <c r="J37" s="54" t="n">
        <f aca="false">D37*I37</f>
        <v>0</v>
      </c>
      <c r="K37" s="54" t="n">
        <v>0</v>
      </c>
      <c r="L37" s="55" t="n">
        <f aca="false">D37*K37</f>
        <v>0</v>
      </c>
    </row>
    <row r="38" customFormat="false" ht="12.75" hidden="false" customHeight="false" outlineLevel="0" collapsed="false">
      <c r="A38" s="50" t="n">
        <v>30</v>
      </c>
      <c r="B38" s="351"/>
      <c r="C38" s="57" t="s">
        <v>204</v>
      </c>
      <c r="D38" s="43" t="n">
        <f aca="false">SUM(F38:H38)</f>
        <v>11</v>
      </c>
      <c r="E38" s="52" t="s">
        <v>31</v>
      </c>
      <c r="F38" s="52" t="n">
        <v>4</v>
      </c>
      <c r="G38" s="52" t="n">
        <v>4</v>
      </c>
      <c r="H38" s="52" t="n">
        <v>3</v>
      </c>
      <c r="I38" s="58" t="n">
        <v>0</v>
      </c>
      <c r="J38" s="54" t="n">
        <f aca="false">D38*I38</f>
        <v>0</v>
      </c>
      <c r="K38" s="59" t="n">
        <v>0</v>
      </c>
      <c r="L38" s="55" t="n">
        <f aca="false">D38*K38</f>
        <v>0</v>
      </c>
    </row>
    <row r="39" customFormat="false" ht="12.75" hidden="false" customHeight="false" outlineLevel="0" collapsed="false">
      <c r="A39" s="50"/>
      <c r="B39" s="345"/>
      <c r="C39" s="352"/>
      <c r="D39" s="347"/>
      <c r="E39" s="348"/>
      <c r="F39" s="346"/>
      <c r="G39" s="346"/>
      <c r="H39" s="346"/>
      <c r="I39" s="349"/>
      <c r="J39" s="349"/>
      <c r="K39" s="349"/>
      <c r="L39" s="350"/>
    </row>
    <row r="40" customFormat="false" ht="27" hidden="false" customHeight="true" outlineLevel="0" collapsed="false">
      <c r="A40" s="50" t="n">
        <v>31</v>
      </c>
      <c r="B40" s="351"/>
      <c r="C40" s="57" t="s">
        <v>205</v>
      </c>
      <c r="D40" s="43" t="n">
        <f aca="false">SUM(F40:H40)</f>
        <v>2</v>
      </c>
      <c r="E40" s="52" t="s">
        <v>31</v>
      </c>
      <c r="F40" s="52" t="n">
        <v>2</v>
      </c>
      <c r="G40" s="52" t="n">
        <v>0</v>
      </c>
      <c r="H40" s="52" t="n">
        <v>0</v>
      </c>
      <c r="I40" s="58" t="n">
        <v>0</v>
      </c>
      <c r="J40" s="54" t="n">
        <f aca="false">D40*I40</f>
        <v>0</v>
      </c>
      <c r="K40" s="59" t="n">
        <v>0</v>
      </c>
      <c r="L40" s="55" t="n">
        <f aca="false">D40*K40</f>
        <v>0</v>
      </c>
    </row>
    <row r="41" customFormat="false" ht="12.75" hidden="true" customHeight="false" outlineLevel="0" collapsed="false">
      <c r="A41" s="50" t="n">
        <v>32</v>
      </c>
      <c r="B41" s="344"/>
      <c r="C41" s="57" t="s">
        <v>203</v>
      </c>
      <c r="D41" s="43" t="n">
        <f aca="false">SUM(F41:H41)</f>
        <v>0</v>
      </c>
      <c r="E41" s="52" t="s">
        <v>31</v>
      </c>
      <c r="F41" s="52" t="n">
        <v>0</v>
      </c>
      <c r="G41" s="52" t="n">
        <v>0</v>
      </c>
      <c r="H41" s="52" t="n">
        <v>0</v>
      </c>
      <c r="I41" s="53" t="n">
        <v>0</v>
      </c>
      <c r="J41" s="54" t="n">
        <f aca="false">D41*I41</f>
        <v>0</v>
      </c>
      <c r="K41" s="54" t="n">
        <v>0</v>
      </c>
      <c r="L41" s="55" t="n">
        <f aca="false">D41*K41</f>
        <v>0</v>
      </c>
    </row>
    <row r="42" customFormat="false" ht="12.75" hidden="true" customHeight="false" outlineLevel="0" collapsed="false">
      <c r="A42" s="50" t="n">
        <v>33</v>
      </c>
      <c r="B42" s="344"/>
      <c r="C42" s="57" t="s">
        <v>122</v>
      </c>
      <c r="D42" s="43" t="n">
        <f aca="false">SUM(F42:H42)</f>
        <v>0</v>
      </c>
      <c r="E42" s="52" t="s">
        <v>31</v>
      </c>
      <c r="F42" s="52" t="n">
        <f aca="false">F41</f>
        <v>0</v>
      </c>
      <c r="G42" s="52" t="n">
        <f aca="false">G41</f>
        <v>0</v>
      </c>
      <c r="H42" s="52" t="n">
        <f aca="false">H41</f>
        <v>0</v>
      </c>
      <c r="I42" s="53" t="n">
        <v>0</v>
      </c>
      <c r="J42" s="54" t="n">
        <f aca="false">D42*I42</f>
        <v>0</v>
      </c>
      <c r="K42" s="54" t="n">
        <v>0</v>
      </c>
      <c r="L42" s="55" t="n">
        <f aca="false">D42*K42</f>
        <v>0</v>
      </c>
    </row>
    <row r="43" customFormat="false" ht="12.75" hidden="false" customHeight="false" outlineLevel="0" collapsed="false">
      <c r="A43" s="50" t="n">
        <v>34</v>
      </c>
      <c r="B43" s="351"/>
      <c r="C43" s="57" t="s">
        <v>204</v>
      </c>
      <c r="D43" s="43" t="n">
        <f aca="false">SUM(F43:H43)</f>
        <v>11</v>
      </c>
      <c r="E43" s="52" t="s">
        <v>31</v>
      </c>
      <c r="F43" s="52" t="n">
        <v>4</v>
      </c>
      <c r="G43" s="52" t="n">
        <v>4</v>
      </c>
      <c r="H43" s="52" t="n">
        <v>3</v>
      </c>
      <c r="I43" s="58" t="n">
        <v>0</v>
      </c>
      <c r="J43" s="54" t="n">
        <f aca="false">D43*I43</f>
        <v>0</v>
      </c>
      <c r="K43" s="59" t="n">
        <v>0</v>
      </c>
      <c r="L43" s="55" t="n">
        <f aca="false">D43*K43</f>
        <v>0</v>
      </c>
    </row>
    <row r="44" customFormat="false" ht="12.75" hidden="false" customHeight="false" outlineLevel="0" collapsed="false">
      <c r="A44" s="50"/>
      <c r="B44" s="345"/>
      <c r="C44" s="352"/>
      <c r="D44" s="347"/>
      <c r="E44" s="348"/>
      <c r="F44" s="346"/>
      <c r="G44" s="346"/>
      <c r="H44" s="346"/>
      <c r="I44" s="349"/>
      <c r="J44" s="349"/>
      <c r="K44" s="349"/>
      <c r="L44" s="350"/>
    </row>
    <row r="45" customFormat="false" ht="12.75" hidden="false" customHeight="false" outlineLevel="0" collapsed="false">
      <c r="A45" s="50" t="n">
        <v>35</v>
      </c>
      <c r="B45" s="351"/>
      <c r="C45" s="57" t="s">
        <v>206</v>
      </c>
      <c r="D45" s="43" t="n">
        <f aca="false">SUM(F45:H45)</f>
        <v>140</v>
      </c>
      <c r="E45" s="52" t="s">
        <v>35</v>
      </c>
      <c r="F45" s="52" t="n">
        <v>140</v>
      </c>
      <c r="G45" s="52" t="n">
        <v>0</v>
      </c>
      <c r="H45" s="52" t="n">
        <v>0</v>
      </c>
      <c r="I45" s="58" t="n">
        <v>0</v>
      </c>
      <c r="J45" s="54" t="n">
        <f aca="false">D45*I45</f>
        <v>0</v>
      </c>
      <c r="K45" s="59" t="n">
        <v>0</v>
      </c>
      <c r="L45" s="55" t="n">
        <f aca="false">D45*K45</f>
        <v>0</v>
      </c>
    </row>
    <row r="46" customFormat="false" ht="12.75" hidden="false" customHeight="false" outlineLevel="0" collapsed="false">
      <c r="A46" s="50" t="n">
        <v>36</v>
      </c>
      <c r="B46" s="351"/>
      <c r="C46" s="57" t="s">
        <v>207</v>
      </c>
      <c r="D46" s="43" t="n">
        <f aca="false">SUM(F46:H46)</f>
        <v>230</v>
      </c>
      <c r="E46" s="52" t="s">
        <v>35</v>
      </c>
      <c r="F46" s="52" t="n">
        <v>140</v>
      </c>
      <c r="G46" s="52" t="n">
        <v>50</v>
      </c>
      <c r="H46" s="52" t="n">
        <v>40</v>
      </c>
      <c r="I46" s="58" t="n">
        <v>0</v>
      </c>
      <c r="J46" s="54" t="n">
        <f aca="false">D46*I46</f>
        <v>0</v>
      </c>
      <c r="K46" s="59" t="n">
        <v>0</v>
      </c>
      <c r="L46" s="55" t="n">
        <f aca="false">D46*K46</f>
        <v>0</v>
      </c>
    </row>
    <row r="47" customFormat="false" ht="12.75" hidden="true" customHeight="false" outlineLevel="0" collapsed="false">
      <c r="A47" s="50" t="n">
        <v>37</v>
      </c>
      <c r="B47" s="344"/>
      <c r="C47" s="57" t="s">
        <v>208</v>
      </c>
      <c r="D47" s="43" t="n">
        <f aca="false">SUM(F47:H47)</f>
        <v>0</v>
      </c>
      <c r="E47" s="52" t="s">
        <v>35</v>
      </c>
      <c r="F47" s="52" t="n">
        <v>0</v>
      </c>
      <c r="G47" s="52" t="n">
        <v>0</v>
      </c>
      <c r="H47" s="52" t="n">
        <v>0</v>
      </c>
      <c r="I47" s="53" t="n">
        <v>0</v>
      </c>
      <c r="J47" s="54" t="n">
        <f aca="false">D47*I47</f>
        <v>0</v>
      </c>
      <c r="K47" s="54" t="n">
        <v>0</v>
      </c>
      <c r="L47" s="55" t="n">
        <f aca="false">D47*K47</f>
        <v>0</v>
      </c>
    </row>
    <row r="48" customFormat="false" ht="12.75" hidden="true" customHeight="false" outlineLevel="0" collapsed="false">
      <c r="A48" s="50" t="n">
        <v>38</v>
      </c>
      <c r="B48" s="344"/>
      <c r="C48" s="57" t="s">
        <v>209</v>
      </c>
      <c r="D48" s="43" t="n">
        <f aca="false">SUM(F48:H48)</f>
        <v>0</v>
      </c>
      <c r="E48" s="52" t="s">
        <v>35</v>
      </c>
      <c r="F48" s="52" t="n">
        <v>0</v>
      </c>
      <c r="G48" s="52" t="n">
        <v>0</v>
      </c>
      <c r="H48" s="52" t="n">
        <v>0</v>
      </c>
      <c r="I48" s="53" t="n">
        <v>0</v>
      </c>
      <c r="J48" s="54" t="n">
        <f aca="false">D48*I48</f>
        <v>0</v>
      </c>
      <c r="K48" s="54" t="n">
        <v>0</v>
      </c>
      <c r="L48" s="55" t="n">
        <f aca="false">D48*K48</f>
        <v>0</v>
      </c>
    </row>
    <row r="49" customFormat="false" ht="12.75" hidden="false" customHeight="false" outlineLevel="0" collapsed="false">
      <c r="A49" s="50"/>
      <c r="B49" s="345"/>
      <c r="C49" s="352"/>
      <c r="D49" s="347"/>
      <c r="E49" s="348"/>
      <c r="F49" s="346"/>
      <c r="G49" s="346"/>
      <c r="H49" s="346"/>
      <c r="I49" s="349"/>
      <c r="J49" s="349"/>
      <c r="K49" s="349"/>
      <c r="L49" s="350"/>
    </row>
    <row r="50" customFormat="false" ht="12.75" hidden="true" customHeight="false" outlineLevel="0" collapsed="false">
      <c r="A50" s="50" t="n">
        <v>39</v>
      </c>
      <c r="B50" s="344"/>
      <c r="C50" s="57" t="s">
        <v>210</v>
      </c>
      <c r="D50" s="43" t="n">
        <f aca="false">SUM(F50:H50)</f>
        <v>0</v>
      </c>
      <c r="E50" s="52" t="s">
        <v>31</v>
      </c>
      <c r="F50" s="52" t="n">
        <v>0</v>
      </c>
      <c r="G50" s="52" t="n">
        <v>0</v>
      </c>
      <c r="H50" s="52" t="n">
        <v>0</v>
      </c>
      <c r="I50" s="53" t="n">
        <v>0</v>
      </c>
      <c r="J50" s="54" t="n">
        <f aca="false">D50*I50</f>
        <v>0</v>
      </c>
      <c r="K50" s="54" t="n">
        <v>0</v>
      </c>
      <c r="L50" s="55" t="n">
        <f aca="false">D50*K50</f>
        <v>0</v>
      </c>
    </row>
    <row r="51" customFormat="false" ht="12.75" hidden="true" customHeight="false" outlineLevel="0" collapsed="false">
      <c r="A51" s="50" t="n">
        <v>40</v>
      </c>
      <c r="B51" s="344"/>
      <c r="C51" s="57" t="s">
        <v>211</v>
      </c>
      <c r="D51" s="43" t="n">
        <f aca="false">SUM(F51:H51)</f>
        <v>0</v>
      </c>
      <c r="E51" s="52" t="s">
        <v>31</v>
      </c>
      <c r="F51" s="52" t="n">
        <v>0</v>
      </c>
      <c r="G51" s="52" t="n">
        <v>0</v>
      </c>
      <c r="H51" s="52" t="n">
        <v>0</v>
      </c>
      <c r="I51" s="53" t="n">
        <v>0</v>
      </c>
      <c r="J51" s="54" t="n">
        <f aca="false">D51*I51</f>
        <v>0</v>
      </c>
      <c r="K51" s="54" t="n">
        <v>0</v>
      </c>
      <c r="L51" s="55" t="n">
        <f aca="false">D51*K51</f>
        <v>0</v>
      </c>
    </row>
    <row r="52" customFormat="false" ht="12.75" hidden="true" customHeight="false" outlineLevel="0" collapsed="false">
      <c r="A52" s="50" t="n">
        <v>41</v>
      </c>
      <c r="B52" s="344"/>
      <c r="C52" s="57" t="s">
        <v>212</v>
      </c>
      <c r="D52" s="43" t="n">
        <f aca="false">SUM(F52:H52)</f>
        <v>0</v>
      </c>
      <c r="E52" s="52" t="s">
        <v>31</v>
      </c>
      <c r="F52" s="52" t="n">
        <v>0</v>
      </c>
      <c r="G52" s="52" t="n">
        <v>0</v>
      </c>
      <c r="H52" s="52" t="n">
        <v>0</v>
      </c>
      <c r="I52" s="53" t="n">
        <v>0</v>
      </c>
      <c r="J52" s="54" t="n">
        <f aca="false">D52*I52</f>
        <v>0</v>
      </c>
      <c r="K52" s="54" t="n">
        <v>0</v>
      </c>
      <c r="L52" s="55" t="n">
        <f aca="false">D52*K52</f>
        <v>0</v>
      </c>
    </row>
    <row r="53" customFormat="false" ht="12.75" hidden="false" customHeight="false" outlineLevel="0" collapsed="false">
      <c r="A53" s="50" t="n">
        <v>42</v>
      </c>
      <c r="B53" s="351"/>
      <c r="C53" s="57" t="s">
        <v>213</v>
      </c>
      <c r="D53" s="43" t="n">
        <f aca="false">SUM(F53:H53)</f>
        <v>4</v>
      </c>
      <c r="E53" s="52" t="s">
        <v>31</v>
      </c>
      <c r="F53" s="52" t="n">
        <v>4</v>
      </c>
      <c r="G53" s="52" t="n">
        <v>0</v>
      </c>
      <c r="H53" s="52" t="n">
        <v>0</v>
      </c>
      <c r="I53" s="58" t="n">
        <v>0</v>
      </c>
      <c r="J53" s="54" t="n">
        <f aca="false">D53*I53</f>
        <v>0</v>
      </c>
      <c r="K53" s="59" t="n">
        <v>0</v>
      </c>
      <c r="L53" s="55" t="n">
        <f aca="false">D53*K53</f>
        <v>0</v>
      </c>
    </row>
    <row r="54" customFormat="false" ht="12.75" hidden="true" customHeight="false" outlineLevel="0" collapsed="false">
      <c r="A54" s="50" t="n">
        <v>43</v>
      </c>
      <c r="B54" s="344"/>
      <c r="C54" s="57" t="s">
        <v>214</v>
      </c>
      <c r="D54" s="43" t="n">
        <f aca="false">SUM(F54:H54)</f>
        <v>0</v>
      </c>
      <c r="E54" s="52" t="s">
        <v>31</v>
      </c>
      <c r="F54" s="52" t="n">
        <v>0</v>
      </c>
      <c r="G54" s="52" t="n">
        <v>0</v>
      </c>
      <c r="H54" s="52" t="n">
        <v>0</v>
      </c>
      <c r="I54" s="53" t="n">
        <v>0</v>
      </c>
      <c r="J54" s="54" t="n">
        <f aca="false">D54*I54</f>
        <v>0</v>
      </c>
      <c r="K54" s="54" t="n">
        <v>0</v>
      </c>
      <c r="L54" s="55" t="n">
        <f aca="false">D54*K54</f>
        <v>0</v>
      </c>
    </row>
    <row r="55" customFormat="false" ht="12.75" hidden="true" customHeight="false" outlineLevel="0" collapsed="false">
      <c r="A55" s="50" t="n">
        <v>44</v>
      </c>
      <c r="B55" s="344"/>
      <c r="C55" s="57" t="s">
        <v>215</v>
      </c>
      <c r="D55" s="43" t="n">
        <f aca="false">SUM(F55:H55)</f>
        <v>0</v>
      </c>
      <c r="E55" s="52" t="s">
        <v>31</v>
      </c>
      <c r="F55" s="52" t="n">
        <f aca="false">F54</f>
        <v>0</v>
      </c>
      <c r="G55" s="52" t="n">
        <f aca="false">G54</f>
        <v>0</v>
      </c>
      <c r="H55" s="52" t="n">
        <f aca="false">H54</f>
        <v>0</v>
      </c>
      <c r="I55" s="53" t="n">
        <v>0</v>
      </c>
      <c r="J55" s="54" t="n">
        <f aca="false">D55*I55</f>
        <v>0</v>
      </c>
      <c r="K55" s="54" t="n">
        <v>0</v>
      </c>
      <c r="L55" s="55" t="n">
        <f aca="false">D55*K55</f>
        <v>0</v>
      </c>
    </row>
    <row r="56" customFormat="false" ht="12.75" hidden="true" customHeight="false" outlineLevel="0" collapsed="false">
      <c r="A56" s="50" t="n">
        <v>45</v>
      </c>
      <c r="B56" s="344"/>
      <c r="C56" s="57" t="s">
        <v>216</v>
      </c>
      <c r="D56" s="43" t="n">
        <f aca="false">SUM(F56:H56)</f>
        <v>0</v>
      </c>
      <c r="E56" s="52" t="s">
        <v>31</v>
      </c>
      <c r="F56" s="52" t="n">
        <f aca="false">F54</f>
        <v>0</v>
      </c>
      <c r="G56" s="52" t="n">
        <f aca="false">G54</f>
        <v>0</v>
      </c>
      <c r="H56" s="52" t="n">
        <f aca="false">H54</f>
        <v>0</v>
      </c>
      <c r="I56" s="53" t="n">
        <v>0</v>
      </c>
      <c r="J56" s="54" t="n">
        <f aca="false">D56*I56</f>
        <v>0</v>
      </c>
      <c r="K56" s="54" t="n">
        <v>0</v>
      </c>
      <c r="L56" s="55" t="n">
        <f aca="false">D56*K56</f>
        <v>0</v>
      </c>
    </row>
    <row r="57" customFormat="false" ht="12.75" hidden="true" customHeight="false" outlineLevel="0" collapsed="false">
      <c r="A57" s="50" t="n">
        <v>46</v>
      </c>
      <c r="B57" s="344"/>
      <c r="C57" s="57" t="s">
        <v>217</v>
      </c>
      <c r="D57" s="43" t="n">
        <f aca="false">SUM(F57:H57)</f>
        <v>0</v>
      </c>
      <c r="E57" s="52" t="s">
        <v>31</v>
      </c>
      <c r="F57" s="52" t="n">
        <f aca="false">F54</f>
        <v>0</v>
      </c>
      <c r="G57" s="52" t="n">
        <f aca="false">G54</f>
        <v>0</v>
      </c>
      <c r="H57" s="52" t="n">
        <f aca="false">H54</f>
        <v>0</v>
      </c>
      <c r="I57" s="53" t="n">
        <v>0</v>
      </c>
      <c r="J57" s="54" t="n">
        <f aca="false">D57*I57</f>
        <v>0</v>
      </c>
      <c r="K57" s="54" t="n">
        <v>0</v>
      </c>
      <c r="L57" s="55" t="n">
        <f aca="false">D57*K57</f>
        <v>0</v>
      </c>
    </row>
    <row r="58" customFormat="false" ht="12.75" hidden="true" customHeight="false" outlineLevel="0" collapsed="false">
      <c r="A58" s="50" t="n">
        <v>47</v>
      </c>
      <c r="B58" s="344"/>
      <c r="C58" s="57" t="s">
        <v>218</v>
      </c>
      <c r="D58" s="43" t="n">
        <f aca="false">SUM(F58:H58)</f>
        <v>0</v>
      </c>
      <c r="E58" s="52" t="s">
        <v>31</v>
      </c>
      <c r="F58" s="52" t="n">
        <f aca="false">F54</f>
        <v>0</v>
      </c>
      <c r="G58" s="52" t="n">
        <f aca="false">G54</f>
        <v>0</v>
      </c>
      <c r="H58" s="52" t="n">
        <f aca="false">H54</f>
        <v>0</v>
      </c>
      <c r="I58" s="53" t="n">
        <v>0</v>
      </c>
      <c r="J58" s="54" t="n">
        <f aca="false">D58*I58</f>
        <v>0</v>
      </c>
      <c r="K58" s="54" t="n">
        <v>0</v>
      </c>
      <c r="L58" s="55" t="n">
        <f aca="false">D58*K58</f>
        <v>0</v>
      </c>
    </row>
    <row r="59" customFormat="false" ht="12.75" hidden="true" customHeight="false" outlineLevel="0" collapsed="false">
      <c r="A59" s="50" t="n">
        <v>48</v>
      </c>
      <c r="B59" s="344"/>
      <c r="C59" s="57" t="s">
        <v>103</v>
      </c>
      <c r="D59" s="43" t="n">
        <f aca="false">SUM(F59:H59)</f>
        <v>0</v>
      </c>
      <c r="E59" s="52" t="s">
        <v>31</v>
      </c>
      <c r="F59" s="52" t="n">
        <v>0</v>
      </c>
      <c r="G59" s="52" t="n">
        <v>0</v>
      </c>
      <c r="H59" s="52" t="n">
        <v>0</v>
      </c>
      <c r="I59" s="53" t="n">
        <v>0</v>
      </c>
      <c r="J59" s="54" t="n">
        <f aca="false">D59*I59</f>
        <v>0</v>
      </c>
      <c r="K59" s="54" t="n">
        <v>0</v>
      </c>
      <c r="L59" s="55" t="n">
        <f aca="false">D59*K59</f>
        <v>0</v>
      </c>
    </row>
    <row r="60" customFormat="false" ht="12.75" hidden="false" customHeight="false" outlineLevel="0" collapsed="false">
      <c r="A60" s="50" t="n">
        <v>49</v>
      </c>
      <c r="B60" s="351"/>
      <c r="C60" s="57" t="s">
        <v>104</v>
      </c>
      <c r="D60" s="43" t="n">
        <f aca="false">SUM(F60:H60)</f>
        <v>2</v>
      </c>
      <c r="E60" s="52" t="s">
        <v>31</v>
      </c>
      <c r="F60" s="52" t="n">
        <v>2</v>
      </c>
      <c r="G60" s="52" t="n">
        <v>0</v>
      </c>
      <c r="H60" s="52" t="n">
        <v>0</v>
      </c>
      <c r="I60" s="58" t="n">
        <v>0</v>
      </c>
      <c r="J60" s="54" t="n">
        <f aca="false">D60*I60</f>
        <v>0</v>
      </c>
      <c r="K60" s="59" t="n">
        <v>0</v>
      </c>
      <c r="L60" s="55" t="n">
        <f aca="false">D60*K60</f>
        <v>0</v>
      </c>
    </row>
    <row r="61" customFormat="false" ht="12.75" hidden="false" customHeight="false" outlineLevel="0" collapsed="false">
      <c r="A61" s="50"/>
      <c r="B61" s="345"/>
      <c r="C61" s="352"/>
      <c r="D61" s="347"/>
      <c r="E61" s="348"/>
      <c r="F61" s="346"/>
      <c r="G61" s="346"/>
      <c r="H61" s="346"/>
      <c r="I61" s="349"/>
      <c r="J61" s="349"/>
      <c r="K61" s="349"/>
      <c r="L61" s="350"/>
    </row>
    <row r="62" customFormat="false" ht="12.75" hidden="true" customHeight="false" outlineLevel="0" collapsed="false">
      <c r="A62" s="50" t="n">
        <v>50</v>
      </c>
      <c r="B62" s="344"/>
      <c r="C62" s="57" t="s">
        <v>206</v>
      </c>
      <c r="D62" s="43" t="n">
        <f aca="false">SUM(F62:H62)</f>
        <v>0</v>
      </c>
      <c r="E62" s="52" t="s">
        <v>35</v>
      </c>
      <c r="F62" s="52" t="n">
        <v>0</v>
      </c>
      <c r="G62" s="52" t="n">
        <v>0</v>
      </c>
      <c r="H62" s="52" t="n">
        <v>0</v>
      </c>
      <c r="I62" s="53" t="n">
        <v>0</v>
      </c>
      <c r="J62" s="54" t="n">
        <f aca="false">D62*I62</f>
        <v>0</v>
      </c>
      <c r="K62" s="54" t="n">
        <v>0</v>
      </c>
      <c r="L62" s="55" t="n">
        <f aca="false">D62*K62</f>
        <v>0</v>
      </c>
    </row>
    <row r="63" customFormat="false" ht="12.75" hidden="true" customHeight="false" outlineLevel="0" collapsed="false">
      <c r="A63" s="50" t="n">
        <v>51</v>
      </c>
      <c r="B63" s="344"/>
      <c r="C63" s="57" t="s">
        <v>219</v>
      </c>
      <c r="D63" s="43" t="n">
        <f aca="false">SUM(F63:H63)</f>
        <v>0</v>
      </c>
      <c r="E63" s="52" t="s">
        <v>35</v>
      </c>
      <c r="F63" s="52" t="n">
        <v>0</v>
      </c>
      <c r="G63" s="52" t="n">
        <v>0</v>
      </c>
      <c r="H63" s="52" t="n">
        <v>0</v>
      </c>
      <c r="I63" s="53" t="n">
        <v>0</v>
      </c>
      <c r="J63" s="54" t="n">
        <f aca="false">D63*I63</f>
        <v>0</v>
      </c>
      <c r="K63" s="54" t="n">
        <v>0</v>
      </c>
      <c r="L63" s="55" t="n">
        <f aca="false">D63*K63</f>
        <v>0</v>
      </c>
    </row>
    <row r="64" customFormat="false" ht="12.75" hidden="false" customHeight="false" outlineLevel="0" collapsed="false">
      <c r="A64" s="50" t="n">
        <v>52</v>
      </c>
      <c r="B64" s="351"/>
      <c r="C64" s="57" t="s">
        <v>220</v>
      </c>
      <c r="D64" s="43" t="n">
        <f aca="false">SUM(F64:H64)</f>
        <v>85</v>
      </c>
      <c r="E64" s="52" t="s">
        <v>35</v>
      </c>
      <c r="F64" s="52" t="n">
        <v>85</v>
      </c>
      <c r="G64" s="52" t="n">
        <v>0</v>
      </c>
      <c r="H64" s="52" t="n">
        <v>0</v>
      </c>
      <c r="I64" s="58" t="n">
        <v>0</v>
      </c>
      <c r="J64" s="54" t="n">
        <f aca="false">D64*I64</f>
        <v>0</v>
      </c>
      <c r="K64" s="59" t="n">
        <v>0</v>
      </c>
      <c r="L64" s="55" t="n">
        <f aca="false">D64*K64</f>
        <v>0</v>
      </c>
    </row>
    <row r="65" customFormat="false" ht="12.75" hidden="true" customHeight="false" outlineLevel="0" collapsed="false">
      <c r="A65" s="50" t="n">
        <v>53</v>
      </c>
      <c r="B65" s="344"/>
      <c r="C65" s="57" t="s">
        <v>208</v>
      </c>
      <c r="D65" s="43" t="n">
        <f aca="false">SUM(F65:H65)</f>
        <v>0</v>
      </c>
      <c r="E65" s="52" t="s">
        <v>35</v>
      </c>
      <c r="F65" s="52" t="n">
        <v>0</v>
      </c>
      <c r="G65" s="52" t="n">
        <v>0</v>
      </c>
      <c r="H65" s="52" t="n">
        <v>0</v>
      </c>
      <c r="I65" s="53" t="n">
        <v>0</v>
      </c>
      <c r="J65" s="54" t="n">
        <f aca="false">D65*I65</f>
        <v>0</v>
      </c>
      <c r="K65" s="54" t="n">
        <v>0</v>
      </c>
      <c r="L65" s="55" t="n">
        <f aca="false">D65*K65</f>
        <v>0</v>
      </c>
    </row>
    <row r="66" customFormat="false" ht="12.75" hidden="true" customHeight="false" outlineLevel="0" collapsed="false">
      <c r="A66" s="50" t="n">
        <v>54</v>
      </c>
      <c r="B66" s="344"/>
      <c r="C66" s="57" t="s">
        <v>209</v>
      </c>
      <c r="D66" s="43" t="n">
        <f aca="false">SUM(F66:H66)</f>
        <v>0</v>
      </c>
      <c r="E66" s="52" t="s">
        <v>35</v>
      </c>
      <c r="F66" s="52" t="n">
        <v>0</v>
      </c>
      <c r="G66" s="52" t="n">
        <v>0</v>
      </c>
      <c r="H66" s="52" t="n">
        <v>0</v>
      </c>
      <c r="I66" s="53" t="n">
        <v>0</v>
      </c>
      <c r="J66" s="54" t="n">
        <f aca="false">D66*I66</f>
        <v>0</v>
      </c>
      <c r="K66" s="54" t="n">
        <v>0</v>
      </c>
      <c r="L66" s="55" t="n">
        <f aca="false">D66*K66</f>
        <v>0</v>
      </c>
    </row>
    <row r="67" customFormat="false" ht="12.75" hidden="true" customHeight="false" outlineLevel="0" collapsed="false">
      <c r="A67" s="50" t="n">
        <v>55</v>
      </c>
      <c r="B67" s="344"/>
      <c r="C67" s="57" t="s">
        <v>221</v>
      </c>
      <c r="D67" s="43" t="n">
        <f aca="false">SUM(F67:H67)</f>
        <v>0</v>
      </c>
      <c r="E67" s="52" t="s">
        <v>35</v>
      </c>
      <c r="F67" s="52" t="n">
        <v>0</v>
      </c>
      <c r="G67" s="52" t="n">
        <v>0</v>
      </c>
      <c r="H67" s="52" t="n">
        <v>0</v>
      </c>
      <c r="I67" s="53" t="n">
        <v>0</v>
      </c>
      <c r="J67" s="54" t="n">
        <f aca="false">D67*I67</f>
        <v>0</v>
      </c>
      <c r="K67" s="54" t="n">
        <v>0</v>
      </c>
      <c r="L67" s="55" t="n">
        <f aca="false">D67*K67</f>
        <v>0</v>
      </c>
    </row>
    <row r="68" customFormat="false" ht="12.75" hidden="false" customHeight="false" outlineLevel="0" collapsed="false">
      <c r="A68" s="50"/>
      <c r="B68" s="345"/>
      <c r="C68" s="352"/>
      <c r="D68" s="347"/>
      <c r="E68" s="348"/>
      <c r="F68" s="346"/>
      <c r="G68" s="346"/>
      <c r="H68" s="346"/>
      <c r="I68" s="349"/>
      <c r="J68" s="349"/>
      <c r="K68" s="349"/>
      <c r="L68" s="350"/>
    </row>
    <row r="69" customFormat="false" ht="12.75" hidden="true" customHeight="false" outlineLevel="0" collapsed="false">
      <c r="A69" s="50" t="n">
        <v>56</v>
      </c>
      <c r="B69" s="344"/>
      <c r="C69" s="57" t="s">
        <v>116</v>
      </c>
      <c r="D69" s="43" t="n">
        <f aca="false">SUM(F69:H69)</f>
        <v>0</v>
      </c>
      <c r="E69" s="52" t="s">
        <v>35</v>
      </c>
      <c r="F69" s="52" t="n">
        <v>0</v>
      </c>
      <c r="G69" s="52" t="n">
        <v>0</v>
      </c>
      <c r="H69" s="52" t="n">
        <v>0</v>
      </c>
      <c r="I69" s="53" t="n">
        <v>0</v>
      </c>
      <c r="J69" s="54" t="n">
        <f aca="false">D69*I69</f>
        <v>0</v>
      </c>
      <c r="K69" s="54" t="n">
        <v>0</v>
      </c>
      <c r="L69" s="55" t="n">
        <f aca="false">D69*K69</f>
        <v>0</v>
      </c>
    </row>
    <row r="70" customFormat="false" ht="12.75" hidden="true" customHeight="false" outlineLevel="0" collapsed="false">
      <c r="A70" s="50" t="n">
        <v>57</v>
      </c>
      <c r="B70" s="344"/>
      <c r="C70" s="57" t="s">
        <v>117</v>
      </c>
      <c r="D70" s="43" t="n">
        <f aca="false">SUM(F70:H70)</f>
        <v>0</v>
      </c>
      <c r="E70" s="52" t="s">
        <v>31</v>
      </c>
      <c r="F70" s="52" t="n">
        <v>0</v>
      </c>
      <c r="G70" s="52" t="n">
        <v>0</v>
      </c>
      <c r="H70" s="52" t="n">
        <v>0</v>
      </c>
      <c r="I70" s="53" t="n">
        <v>0</v>
      </c>
      <c r="J70" s="54" t="n">
        <f aca="false">D70*I70</f>
        <v>0</v>
      </c>
      <c r="K70" s="54" t="n">
        <v>0</v>
      </c>
      <c r="L70" s="55" t="n">
        <f aca="false">D70*K70</f>
        <v>0</v>
      </c>
    </row>
    <row r="71" customFormat="false" ht="12.75" hidden="true" customHeight="false" outlineLevel="0" collapsed="false">
      <c r="A71" s="50" t="n">
        <v>58</v>
      </c>
      <c r="B71" s="344"/>
      <c r="C71" s="57" t="s">
        <v>118</v>
      </c>
      <c r="D71" s="43" t="n">
        <f aca="false">SUM(F71:H71)</f>
        <v>0</v>
      </c>
      <c r="E71" s="52" t="s">
        <v>31</v>
      </c>
      <c r="F71" s="52" t="n">
        <v>0</v>
      </c>
      <c r="G71" s="52" t="n">
        <v>0</v>
      </c>
      <c r="H71" s="52" t="n">
        <v>0</v>
      </c>
      <c r="I71" s="53" t="n">
        <v>0</v>
      </c>
      <c r="J71" s="54" t="n">
        <f aca="false">D71*I71</f>
        <v>0</v>
      </c>
      <c r="K71" s="54" t="n">
        <v>0</v>
      </c>
      <c r="L71" s="55" t="n">
        <f aca="false">D71*K71</f>
        <v>0</v>
      </c>
    </row>
    <row r="72" customFormat="false" ht="12.75" hidden="true" customHeight="false" outlineLevel="0" collapsed="false">
      <c r="A72" s="50" t="n">
        <v>59</v>
      </c>
      <c r="B72" s="344"/>
      <c r="C72" s="57" t="s">
        <v>119</v>
      </c>
      <c r="D72" s="43" t="n">
        <f aca="false">SUM(F72:H72)</f>
        <v>0</v>
      </c>
      <c r="E72" s="52" t="s">
        <v>31</v>
      </c>
      <c r="F72" s="52" t="n">
        <v>0</v>
      </c>
      <c r="G72" s="52" t="n">
        <v>0</v>
      </c>
      <c r="H72" s="52" t="n">
        <v>0</v>
      </c>
      <c r="I72" s="53" t="n">
        <v>0</v>
      </c>
      <c r="J72" s="54" t="n">
        <f aca="false">D72*I72</f>
        <v>0</v>
      </c>
      <c r="K72" s="54" t="n">
        <v>0</v>
      </c>
      <c r="L72" s="55" t="n">
        <f aca="false">D72*K72</f>
        <v>0</v>
      </c>
    </row>
    <row r="73" customFormat="false" ht="12.75" hidden="true" customHeight="false" outlineLevel="0" collapsed="false">
      <c r="A73" s="50" t="n">
        <v>60</v>
      </c>
      <c r="B73" s="344"/>
      <c r="C73" s="57" t="s">
        <v>120</v>
      </c>
      <c r="D73" s="43" t="n">
        <f aca="false">SUM(F73:H73)</f>
        <v>0</v>
      </c>
      <c r="E73" s="52" t="s">
        <v>31</v>
      </c>
      <c r="F73" s="52" t="n">
        <v>0</v>
      </c>
      <c r="G73" s="52" t="n">
        <v>0</v>
      </c>
      <c r="H73" s="52" t="n">
        <v>0</v>
      </c>
      <c r="I73" s="53" t="n">
        <v>0</v>
      </c>
      <c r="J73" s="54" t="n">
        <f aca="false">D73*I73</f>
        <v>0</v>
      </c>
      <c r="K73" s="54" t="n">
        <v>0</v>
      </c>
      <c r="L73" s="55" t="n">
        <f aca="false">D73*K73</f>
        <v>0</v>
      </c>
    </row>
    <row r="74" customFormat="false" ht="12.75" hidden="true" customHeight="false" outlineLevel="0" collapsed="false">
      <c r="A74" s="50" t="n">
        <v>61</v>
      </c>
      <c r="B74" s="344"/>
      <c r="C74" s="57" t="s">
        <v>121</v>
      </c>
      <c r="D74" s="43" t="n">
        <f aca="false">SUM(F74:H74)</f>
        <v>0</v>
      </c>
      <c r="E74" s="52" t="s">
        <v>31</v>
      </c>
      <c r="F74" s="52" t="n">
        <v>0</v>
      </c>
      <c r="G74" s="52" t="n">
        <v>0</v>
      </c>
      <c r="H74" s="52" t="n">
        <v>0</v>
      </c>
      <c r="I74" s="53" t="n">
        <v>0</v>
      </c>
      <c r="J74" s="54" t="n">
        <f aca="false">D74*I74</f>
        <v>0</v>
      </c>
      <c r="K74" s="54" t="n">
        <v>0</v>
      </c>
      <c r="L74" s="55" t="n">
        <f aca="false">D74*K74</f>
        <v>0</v>
      </c>
    </row>
    <row r="75" customFormat="false" ht="12.75" hidden="false" customHeight="false" outlineLevel="0" collapsed="false">
      <c r="A75" s="50"/>
      <c r="B75" s="345"/>
      <c r="C75" s="352"/>
      <c r="D75" s="347"/>
      <c r="E75" s="348"/>
      <c r="F75" s="346"/>
      <c r="G75" s="346"/>
      <c r="H75" s="346"/>
      <c r="I75" s="349"/>
      <c r="J75" s="349"/>
      <c r="K75" s="349"/>
      <c r="L75" s="350"/>
    </row>
    <row r="76" customFormat="false" ht="12.75" hidden="false" customHeight="false" outlineLevel="0" collapsed="false">
      <c r="A76" s="50" t="n">
        <v>62</v>
      </c>
      <c r="B76" s="351"/>
      <c r="C76" s="57" t="s">
        <v>122</v>
      </c>
      <c r="D76" s="43" t="n">
        <f aca="false">SUM(F76:H76)</f>
        <v>16</v>
      </c>
      <c r="E76" s="52" t="s">
        <v>31</v>
      </c>
      <c r="F76" s="52" t="n">
        <v>12</v>
      </c>
      <c r="G76" s="52" t="n">
        <v>2</v>
      </c>
      <c r="H76" s="52" t="n">
        <v>2</v>
      </c>
      <c r="I76" s="58" t="n">
        <v>0</v>
      </c>
      <c r="J76" s="54" t="n">
        <f aca="false">D76*I76</f>
        <v>0</v>
      </c>
      <c r="K76" s="59" t="n">
        <v>0</v>
      </c>
      <c r="L76" s="55" t="n">
        <f aca="false">D76*K76</f>
        <v>0</v>
      </c>
    </row>
    <row r="77" customFormat="false" ht="12.75" hidden="false" customHeight="false" outlineLevel="0" collapsed="false">
      <c r="A77" s="50" t="n">
        <v>63</v>
      </c>
      <c r="B77" s="351"/>
      <c r="C77" s="57" t="s">
        <v>123</v>
      </c>
      <c r="D77" s="43" t="n">
        <f aca="false">SUM(F77:H77)</f>
        <v>5</v>
      </c>
      <c r="E77" s="52" t="s">
        <v>31</v>
      </c>
      <c r="F77" s="52" t="n">
        <v>5</v>
      </c>
      <c r="G77" s="52" t="n">
        <f aca="false">(G82+G83)/30</f>
        <v>0</v>
      </c>
      <c r="H77" s="52" t="n">
        <f aca="false">(H82+H83)/30</f>
        <v>0</v>
      </c>
      <c r="I77" s="58" t="n">
        <v>0</v>
      </c>
      <c r="J77" s="54" t="n">
        <f aca="false">D77*I77</f>
        <v>0</v>
      </c>
      <c r="K77" s="59" t="n">
        <v>0</v>
      </c>
      <c r="L77" s="55" t="n">
        <f aca="false">D77*K77</f>
        <v>0</v>
      </c>
    </row>
    <row r="78" customFormat="false" ht="12.75" hidden="true" customHeight="false" outlineLevel="0" collapsed="false">
      <c r="A78" s="50" t="n">
        <v>64</v>
      </c>
      <c r="B78" s="344"/>
      <c r="C78" s="57" t="s">
        <v>124</v>
      </c>
      <c r="D78" s="43" t="n">
        <f aca="false">SUM(F78:H78)</f>
        <v>0</v>
      </c>
      <c r="E78" s="52" t="s">
        <v>31</v>
      </c>
      <c r="F78" s="52" t="n">
        <v>0</v>
      </c>
      <c r="G78" s="52" t="n">
        <v>0</v>
      </c>
      <c r="H78" s="52" t="n">
        <v>0</v>
      </c>
      <c r="I78" s="53" t="n">
        <v>0</v>
      </c>
      <c r="J78" s="54" t="n">
        <f aca="false">D78*I78</f>
        <v>0</v>
      </c>
      <c r="K78" s="54" t="n">
        <v>0</v>
      </c>
      <c r="L78" s="55" t="n">
        <f aca="false">D78*K78</f>
        <v>0</v>
      </c>
    </row>
    <row r="79" customFormat="false" ht="12.75" hidden="true" customHeight="false" outlineLevel="0" collapsed="false">
      <c r="A79" s="50" t="n">
        <v>65</v>
      </c>
      <c r="B79" s="344"/>
      <c r="C79" s="57" t="s">
        <v>125</v>
      </c>
      <c r="D79" s="43" t="n">
        <f aca="false">SUM(F79:H79)</f>
        <v>0</v>
      </c>
      <c r="E79" s="52" t="s">
        <v>31</v>
      </c>
      <c r="F79" s="52" t="n">
        <v>0</v>
      </c>
      <c r="G79" s="52" t="n">
        <v>0</v>
      </c>
      <c r="H79" s="52" t="n">
        <v>0</v>
      </c>
      <c r="I79" s="53" t="n">
        <v>0</v>
      </c>
      <c r="J79" s="54" t="n">
        <f aca="false">D79*I79</f>
        <v>0</v>
      </c>
      <c r="K79" s="54" t="n">
        <v>0</v>
      </c>
      <c r="L79" s="55" t="n">
        <f aca="false">D79*K79</f>
        <v>0</v>
      </c>
    </row>
    <row r="80" customFormat="false" ht="12.75" hidden="false" customHeight="false" outlineLevel="0" collapsed="false">
      <c r="A80" s="50"/>
      <c r="B80" s="345"/>
      <c r="C80" s="352"/>
      <c r="D80" s="347"/>
      <c r="E80" s="348"/>
      <c r="F80" s="346"/>
      <c r="G80" s="346"/>
      <c r="H80" s="346"/>
      <c r="I80" s="349"/>
      <c r="J80" s="349"/>
      <c r="K80" s="349"/>
      <c r="L80" s="350"/>
    </row>
    <row r="81" customFormat="false" ht="12.75" hidden="false" customHeight="false" outlineLevel="0" collapsed="false">
      <c r="A81" s="50" t="n">
        <v>66</v>
      </c>
      <c r="B81" s="351"/>
      <c r="C81" s="57" t="s">
        <v>222</v>
      </c>
      <c r="D81" s="43" t="n">
        <f aca="false">SUM(F81:H81)</f>
        <v>225</v>
      </c>
      <c r="E81" s="52" t="s">
        <v>35</v>
      </c>
      <c r="F81" s="52" t="n">
        <v>160</v>
      </c>
      <c r="G81" s="52" t="n">
        <v>35</v>
      </c>
      <c r="H81" s="52" t="n">
        <v>30</v>
      </c>
      <c r="I81" s="58" t="n">
        <v>0</v>
      </c>
      <c r="J81" s="54" t="n">
        <f aca="false">D81*I81</f>
        <v>0</v>
      </c>
      <c r="K81" s="59" t="n">
        <v>0</v>
      </c>
      <c r="L81" s="55" t="n">
        <f aca="false">D81*K81</f>
        <v>0</v>
      </c>
    </row>
    <row r="82" customFormat="false" ht="12.75" hidden="false" customHeight="false" outlineLevel="0" collapsed="false">
      <c r="A82" s="50" t="n">
        <v>67</v>
      </c>
      <c r="B82" s="351"/>
      <c r="C82" s="57" t="s">
        <v>126</v>
      </c>
      <c r="D82" s="43" t="n">
        <f aca="false">SUM(F82:H82)</f>
        <v>85</v>
      </c>
      <c r="E82" s="52" t="s">
        <v>35</v>
      </c>
      <c r="F82" s="52" t="n">
        <v>85</v>
      </c>
      <c r="G82" s="52" t="n">
        <f aca="false">(G45+G62+G63)*0.6</f>
        <v>0</v>
      </c>
      <c r="H82" s="52" t="n">
        <f aca="false">(H45+H62+H63)*0.6</f>
        <v>0</v>
      </c>
      <c r="I82" s="58" t="n">
        <v>0</v>
      </c>
      <c r="J82" s="54" t="n">
        <f aca="false">D82*I82</f>
        <v>0</v>
      </c>
      <c r="K82" s="59" t="n">
        <v>0</v>
      </c>
      <c r="L82" s="55" t="n">
        <f aca="false">D82*K82</f>
        <v>0</v>
      </c>
    </row>
    <row r="83" customFormat="false" ht="12.75" hidden="true" customHeight="false" outlineLevel="0" collapsed="false">
      <c r="A83" s="50" t="n">
        <v>68</v>
      </c>
      <c r="B83" s="344"/>
      <c r="C83" s="57" t="s">
        <v>127</v>
      </c>
      <c r="D83" s="43" t="n">
        <f aca="false">SUM(F83:H83)</f>
        <v>0</v>
      </c>
      <c r="E83" s="52" t="s">
        <v>35</v>
      </c>
      <c r="F83" s="52" t="n">
        <v>0</v>
      </c>
      <c r="G83" s="52" t="n">
        <v>0</v>
      </c>
      <c r="H83" s="52" t="n">
        <v>0</v>
      </c>
      <c r="I83" s="53" t="n">
        <v>0</v>
      </c>
      <c r="J83" s="54" t="n">
        <f aca="false">D83*I83</f>
        <v>0</v>
      </c>
      <c r="K83" s="54" t="n">
        <v>0</v>
      </c>
      <c r="L83" s="55" t="n">
        <f aca="false">D83*K83</f>
        <v>0</v>
      </c>
    </row>
    <row r="84" customFormat="false" ht="12.75" hidden="false" customHeight="false" outlineLevel="0" collapsed="false">
      <c r="A84" s="50" t="n">
        <v>69</v>
      </c>
      <c r="B84" s="351"/>
      <c r="C84" s="57" t="s">
        <v>128</v>
      </c>
      <c r="D84" s="43" t="n">
        <f aca="false">SUM(F84:H84)</f>
        <v>20</v>
      </c>
      <c r="E84" s="52" t="s">
        <v>35</v>
      </c>
      <c r="F84" s="52" t="n">
        <f aca="false">F91*10</f>
        <v>10</v>
      </c>
      <c r="G84" s="52" t="n">
        <f aca="false">G91*10</f>
        <v>10</v>
      </c>
      <c r="H84" s="52" t="n">
        <f aca="false">H91*10</f>
        <v>0</v>
      </c>
      <c r="I84" s="58" t="n">
        <v>0</v>
      </c>
      <c r="J84" s="54" t="n">
        <f aca="false">D84*I84</f>
        <v>0</v>
      </c>
      <c r="K84" s="59" t="n">
        <v>0</v>
      </c>
      <c r="L84" s="55" t="n">
        <f aca="false">D84*K84</f>
        <v>0</v>
      </c>
    </row>
    <row r="85" customFormat="false" ht="12.75" hidden="false" customHeight="false" outlineLevel="0" collapsed="false">
      <c r="A85" s="50"/>
      <c r="B85" s="345"/>
      <c r="C85" s="352"/>
      <c r="D85" s="347"/>
      <c r="E85" s="348"/>
      <c r="F85" s="346"/>
      <c r="G85" s="346"/>
      <c r="H85" s="346"/>
      <c r="I85" s="349"/>
      <c r="J85" s="349"/>
      <c r="K85" s="349"/>
      <c r="L85" s="350"/>
    </row>
    <row r="86" customFormat="false" ht="12.75" hidden="false" customHeight="false" outlineLevel="0" collapsed="false">
      <c r="A86" s="50" t="n">
        <v>70</v>
      </c>
      <c r="B86" s="351"/>
      <c r="C86" s="57" t="s">
        <v>129</v>
      </c>
      <c r="D86" s="43" t="n">
        <f aca="false">SUM(F86:H86)</f>
        <v>89</v>
      </c>
      <c r="E86" s="52" t="s">
        <v>35</v>
      </c>
      <c r="F86" s="52" t="n">
        <v>64</v>
      </c>
      <c r="G86" s="52" t="n">
        <v>15</v>
      </c>
      <c r="H86" s="52" t="n">
        <v>10</v>
      </c>
      <c r="I86" s="58" t="n">
        <v>0</v>
      </c>
      <c r="J86" s="54" t="n">
        <f aca="false">D86*I86</f>
        <v>0</v>
      </c>
      <c r="K86" s="59" t="n">
        <v>0</v>
      </c>
      <c r="L86" s="55" t="n">
        <f aca="false">D86*K86</f>
        <v>0</v>
      </c>
    </row>
    <row r="87" customFormat="false" ht="12.75" hidden="false" customHeight="false" outlineLevel="0" collapsed="false">
      <c r="A87" s="50" t="n">
        <v>71</v>
      </c>
      <c r="B87" s="351"/>
      <c r="C87" s="179" t="s">
        <v>130</v>
      </c>
      <c r="D87" s="43" t="n">
        <f aca="false">SUM(F87:H87)</f>
        <v>89</v>
      </c>
      <c r="E87" s="52" t="s">
        <v>35</v>
      </c>
      <c r="F87" s="52" t="n">
        <f aca="false">F86</f>
        <v>64</v>
      </c>
      <c r="G87" s="52" t="n">
        <f aca="false">G86</f>
        <v>15</v>
      </c>
      <c r="H87" s="52" t="n">
        <f aca="false">H86</f>
        <v>10</v>
      </c>
      <c r="I87" s="58" t="n">
        <v>0</v>
      </c>
      <c r="J87" s="54" t="n">
        <f aca="false">D87*I87</f>
        <v>0</v>
      </c>
      <c r="K87" s="59" t="n">
        <v>0</v>
      </c>
      <c r="L87" s="55" t="n">
        <f aca="false">D87*K87</f>
        <v>0</v>
      </c>
    </row>
    <row r="88" customFormat="false" ht="12.75" hidden="false" customHeight="false" outlineLevel="0" collapsed="false">
      <c r="A88" s="50" t="n">
        <v>72</v>
      </c>
      <c r="B88" s="351"/>
      <c r="C88" s="57" t="s">
        <v>131</v>
      </c>
      <c r="D88" s="43" t="n">
        <f aca="false">SUM(F88:H88)</f>
        <v>330</v>
      </c>
      <c r="E88" s="52" t="s">
        <v>35</v>
      </c>
      <c r="F88" s="52" t="n">
        <f aca="false">F81+F82+F83+F84</f>
        <v>255</v>
      </c>
      <c r="G88" s="52" t="n">
        <f aca="false">G81+G82+G83+G84</f>
        <v>45</v>
      </c>
      <c r="H88" s="52" t="n">
        <f aca="false">H81+H82+H83+H84</f>
        <v>30</v>
      </c>
      <c r="I88" s="58" t="n">
        <v>0</v>
      </c>
      <c r="J88" s="54" t="n">
        <f aca="false">D88*I88</f>
        <v>0</v>
      </c>
      <c r="K88" s="59" t="n">
        <v>0</v>
      </c>
      <c r="L88" s="55" t="n">
        <f aca="false">D88*K88</f>
        <v>0</v>
      </c>
    </row>
    <row r="89" customFormat="false" ht="12.75" hidden="false" customHeight="false" outlineLevel="0" collapsed="false">
      <c r="A89" s="50" t="n">
        <v>73</v>
      </c>
      <c r="B89" s="351"/>
      <c r="C89" s="57" t="s">
        <v>132</v>
      </c>
      <c r="D89" s="43" t="n">
        <f aca="false">SUM(F89:H89)</f>
        <v>44.5</v>
      </c>
      <c r="E89" s="52" t="s">
        <v>133</v>
      </c>
      <c r="F89" s="52" t="n">
        <f aca="false">F87/2</f>
        <v>32</v>
      </c>
      <c r="G89" s="52" t="n">
        <f aca="false">G87/2</f>
        <v>7.5</v>
      </c>
      <c r="H89" s="52" t="n">
        <f aca="false">H87/2</f>
        <v>5</v>
      </c>
      <c r="I89" s="58" t="n">
        <v>0</v>
      </c>
      <c r="J89" s="54" t="n">
        <f aca="false">D89*I89</f>
        <v>0</v>
      </c>
      <c r="K89" s="59" t="n">
        <v>0</v>
      </c>
      <c r="L89" s="55" t="n">
        <f aca="false">D89*K89</f>
        <v>0</v>
      </c>
    </row>
    <row r="90" customFormat="false" ht="12.75" hidden="false" customHeight="false" outlineLevel="0" collapsed="false">
      <c r="A90" s="50" t="n">
        <v>74</v>
      </c>
      <c r="B90" s="351"/>
      <c r="C90" s="57" t="s">
        <v>134</v>
      </c>
      <c r="D90" s="43" t="n">
        <f aca="false">SUM(F90:H90)</f>
        <v>89</v>
      </c>
      <c r="E90" s="52" t="s">
        <v>133</v>
      </c>
      <c r="F90" s="52" t="n">
        <f aca="false">F87</f>
        <v>64</v>
      </c>
      <c r="G90" s="52" t="n">
        <f aca="false">G87</f>
        <v>15</v>
      </c>
      <c r="H90" s="52" t="n">
        <f aca="false">H87</f>
        <v>10</v>
      </c>
      <c r="I90" s="58" t="n">
        <v>0</v>
      </c>
      <c r="J90" s="54" t="n">
        <f aca="false">D90*I90</f>
        <v>0</v>
      </c>
      <c r="K90" s="59" t="n">
        <v>0</v>
      </c>
      <c r="L90" s="55" t="n">
        <f aca="false">D90*K90</f>
        <v>0</v>
      </c>
    </row>
    <row r="91" customFormat="false" ht="12.75" hidden="false" customHeight="false" outlineLevel="0" collapsed="false">
      <c r="A91" s="50" t="n">
        <v>75</v>
      </c>
      <c r="B91" s="351"/>
      <c r="C91" s="353" t="s">
        <v>135</v>
      </c>
      <c r="D91" s="43" t="n">
        <f aca="false">SUM(F91:H91)</f>
        <v>2</v>
      </c>
      <c r="E91" s="52" t="s">
        <v>31</v>
      </c>
      <c r="F91" s="52" t="n">
        <v>1</v>
      </c>
      <c r="G91" s="52" t="n">
        <v>1</v>
      </c>
      <c r="H91" s="52" t="n">
        <v>0</v>
      </c>
      <c r="I91" s="58" t="n">
        <v>0</v>
      </c>
      <c r="J91" s="54" t="n">
        <f aca="false">D91*I91</f>
        <v>0</v>
      </c>
      <c r="K91" s="59" t="n">
        <v>0</v>
      </c>
      <c r="L91" s="55" t="n">
        <f aca="false">D91*K91</f>
        <v>0</v>
      </c>
    </row>
    <row r="92" customFormat="false" ht="12.75" hidden="false" customHeight="false" outlineLevel="0" collapsed="false">
      <c r="A92" s="50" t="n">
        <v>76</v>
      </c>
      <c r="B92" s="351"/>
      <c r="C92" s="57" t="s">
        <v>136</v>
      </c>
      <c r="D92" s="43" t="n">
        <f aca="false">SUM(F92:H92)</f>
        <v>3</v>
      </c>
      <c r="E92" s="52" t="s">
        <v>31</v>
      </c>
      <c r="F92" s="52" t="n">
        <v>3</v>
      </c>
      <c r="G92" s="52" t="n">
        <v>0</v>
      </c>
      <c r="H92" s="52" t="n">
        <v>0</v>
      </c>
      <c r="I92" s="58" t="n">
        <v>0</v>
      </c>
      <c r="J92" s="54" t="n">
        <f aca="false">D92*I92</f>
        <v>0</v>
      </c>
      <c r="K92" s="59" t="n">
        <v>0</v>
      </c>
      <c r="L92" s="55" t="n">
        <f aca="false">D92*K92</f>
        <v>0</v>
      </c>
    </row>
    <row r="93" customFormat="false" ht="12.75" hidden="false" customHeight="false" outlineLevel="0" collapsed="false">
      <c r="A93" s="50" t="n">
        <v>77</v>
      </c>
      <c r="B93" s="351"/>
      <c r="C93" s="57" t="s">
        <v>137</v>
      </c>
      <c r="D93" s="43" t="n">
        <f aca="false">SUM(F93:H93)</f>
        <v>3</v>
      </c>
      <c r="E93" s="52" t="s">
        <v>31</v>
      </c>
      <c r="F93" s="52" t="n">
        <v>1</v>
      </c>
      <c r="G93" s="52" t="n">
        <v>2</v>
      </c>
      <c r="H93" s="52" t="n">
        <v>0</v>
      </c>
      <c r="I93" s="58" t="n">
        <v>0</v>
      </c>
      <c r="J93" s="54" t="n">
        <f aca="false">D93*I93</f>
        <v>0</v>
      </c>
      <c r="K93" s="59" t="n">
        <v>0</v>
      </c>
      <c r="L93" s="55" t="n">
        <f aca="false">D93*K93</f>
        <v>0</v>
      </c>
    </row>
    <row r="94" customFormat="false" ht="12.75" hidden="false" customHeight="false" outlineLevel="0" collapsed="false">
      <c r="A94" s="50" t="n">
        <v>78</v>
      </c>
      <c r="B94" s="351"/>
      <c r="C94" s="57" t="s">
        <v>139</v>
      </c>
      <c r="D94" s="43" t="n">
        <v>1</v>
      </c>
      <c r="E94" s="52" t="s">
        <v>140</v>
      </c>
      <c r="F94" s="52" t="s">
        <v>153</v>
      </c>
      <c r="G94" s="52" t="s">
        <v>153</v>
      </c>
      <c r="H94" s="52" t="s">
        <v>153</v>
      </c>
      <c r="I94" s="58" t="n">
        <v>0</v>
      </c>
      <c r="J94" s="54" t="n">
        <f aca="false">D94*I94</f>
        <v>0</v>
      </c>
      <c r="K94" s="59" t="n">
        <v>0</v>
      </c>
      <c r="L94" s="55" t="n">
        <f aca="false">D94*K94</f>
        <v>0</v>
      </c>
    </row>
    <row r="95" customFormat="false" ht="12.75" hidden="true" customHeight="false" outlineLevel="0" collapsed="false">
      <c r="A95" s="50" t="n">
        <v>79</v>
      </c>
      <c r="B95" s="344"/>
      <c r="C95" s="57" t="s">
        <v>141</v>
      </c>
      <c r="D95" s="43" t="n">
        <f aca="false">SUM(F95:H95)</f>
        <v>0</v>
      </c>
      <c r="E95" s="52" t="s">
        <v>31</v>
      </c>
      <c r="F95" s="52" t="n">
        <v>0</v>
      </c>
      <c r="G95" s="52" t="n">
        <v>0</v>
      </c>
      <c r="H95" s="52" t="n">
        <v>0</v>
      </c>
      <c r="I95" s="53" t="n">
        <v>0</v>
      </c>
      <c r="J95" s="54" t="n">
        <f aca="false">D95*I95</f>
        <v>0</v>
      </c>
      <c r="K95" s="54" t="n">
        <v>0</v>
      </c>
      <c r="L95" s="55" t="n">
        <f aca="false">D95*K95</f>
        <v>0</v>
      </c>
    </row>
    <row r="96" customFormat="false" ht="12.75" hidden="true" customHeight="false" outlineLevel="0" collapsed="false">
      <c r="A96" s="50" t="n">
        <v>80</v>
      </c>
      <c r="B96" s="344"/>
      <c r="C96" s="57" t="s">
        <v>142</v>
      </c>
      <c r="D96" s="43" t="n">
        <f aca="false">SUM(F96:H96)</f>
        <v>0</v>
      </c>
      <c r="E96" s="52" t="s">
        <v>31</v>
      </c>
      <c r="F96" s="52" t="n">
        <v>0</v>
      </c>
      <c r="G96" s="52" t="n">
        <v>0</v>
      </c>
      <c r="H96" s="52" t="n">
        <v>0</v>
      </c>
      <c r="I96" s="53" t="n">
        <v>0</v>
      </c>
      <c r="J96" s="54" t="n">
        <f aca="false">D96*I96</f>
        <v>0</v>
      </c>
      <c r="K96" s="54" t="n">
        <v>0</v>
      </c>
      <c r="L96" s="55" t="n">
        <f aca="false">D96*K96</f>
        <v>0</v>
      </c>
    </row>
    <row r="97" customFormat="false" ht="12.75" hidden="false" customHeight="false" outlineLevel="0" collapsed="false">
      <c r="A97" s="50"/>
      <c r="B97" s="345"/>
      <c r="C97" s="352"/>
      <c r="D97" s="347"/>
      <c r="E97" s="348"/>
      <c r="F97" s="346"/>
      <c r="G97" s="346"/>
      <c r="H97" s="346"/>
      <c r="I97" s="349"/>
      <c r="J97" s="349"/>
      <c r="K97" s="349"/>
      <c r="L97" s="350"/>
    </row>
    <row r="98" customFormat="false" ht="12.75" hidden="false" customHeight="false" outlineLevel="0" collapsed="false">
      <c r="A98" s="50" t="n">
        <v>81</v>
      </c>
      <c r="B98" s="351"/>
      <c r="C98" s="57" t="s">
        <v>144</v>
      </c>
      <c r="D98" s="43" t="n">
        <v>1</v>
      </c>
      <c r="E98" s="52" t="s">
        <v>140</v>
      </c>
      <c r="F98" s="52"/>
      <c r="G98" s="52"/>
      <c r="H98" s="52"/>
      <c r="I98" s="58" t="n">
        <v>0</v>
      </c>
      <c r="J98" s="54" t="n">
        <f aca="false">D98*I98</f>
        <v>0</v>
      </c>
      <c r="K98" s="59" t="n">
        <v>0</v>
      </c>
      <c r="L98" s="55" t="n">
        <f aca="false">D98*K98</f>
        <v>0</v>
      </c>
    </row>
    <row r="99" customFormat="false" ht="12.75" hidden="false" customHeight="false" outlineLevel="0" collapsed="false">
      <c r="A99" s="50" t="n">
        <v>82</v>
      </c>
      <c r="B99" s="351"/>
      <c r="C99" s="57" t="s">
        <v>145</v>
      </c>
      <c r="D99" s="43" t="n">
        <v>1</v>
      </c>
      <c r="E99" s="52" t="s">
        <v>140</v>
      </c>
      <c r="F99" s="52"/>
      <c r="G99" s="52"/>
      <c r="H99" s="52"/>
      <c r="I99" s="58" t="n">
        <v>0</v>
      </c>
      <c r="J99" s="54" t="n">
        <f aca="false">D99*I99</f>
        <v>0</v>
      </c>
      <c r="K99" s="59" t="n">
        <v>0</v>
      </c>
      <c r="L99" s="55" t="n">
        <f aca="false">D99*K99</f>
        <v>0</v>
      </c>
    </row>
    <row r="100" customFormat="false" ht="12.75" hidden="false" customHeight="false" outlineLevel="0" collapsed="false">
      <c r="A100" s="50" t="n">
        <v>83</v>
      </c>
      <c r="B100" s="351"/>
      <c r="C100" s="57" t="s">
        <v>223</v>
      </c>
      <c r="D100" s="43" t="n">
        <v>1</v>
      </c>
      <c r="E100" s="52" t="s">
        <v>140</v>
      </c>
      <c r="F100" s="52"/>
      <c r="G100" s="52"/>
      <c r="H100" s="52"/>
      <c r="I100" s="58" t="n">
        <v>0</v>
      </c>
      <c r="J100" s="54" t="n">
        <f aca="false">D100*I100</f>
        <v>0</v>
      </c>
      <c r="K100" s="59" t="n">
        <v>0</v>
      </c>
      <c r="L100" s="55" t="n">
        <f aca="false">D100*K100</f>
        <v>0</v>
      </c>
    </row>
    <row r="101" customFormat="false" ht="12.75" hidden="false" customHeight="false" outlineLevel="0" collapsed="false">
      <c r="A101" s="50" t="n">
        <v>84</v>
      </c>
      <c r="B101" s="351"/>
      <c r="C101" s="57" t="s">
        <v>147</v>
      </c>
      <c r="D101" s="43" t="n">
        <v>1</v>
      </c>
      <c r="E101" s="52" t="s">
        <v>140</v>
      </c>
      <c r="F101" s="52"/>
      <c r="G101" s="52"/>
      <c r="H101" s="52"/>
      <c r="I101" s="58" t="n">
        <v>0</v>
      </c>
      <c r="J101" s="54" t="n">
        <f aca="false">D101*I101</f>
        <v>0</v>
      </c>
      <c r="K101" s="59" t="n">
        <v>0</v>
      </c>
      <c r="L101" s="55" t="n">
        <f aca="false">D101*K101</f>
        <v>0</v>
      </c>
    </row>
    <row r="102" customFormat="false" ht="12.75" hidden="false" customHeight="false" outlineLevel="0" collapsed="false">
      <c r="A102" s="50" t="n">
        <v>85</v>
      </c>
      <c r="B102" s="351"/>
      <c r="C102" s="57" t="s">
        <v>148</v>
      </c>
      <c r="D102" s="43" t="n">
        <f aca="false">SUM(F102:H102)</f>
        <v>19</v>
      </c>
      <c r="E102" s="52" t="s">
        <v>140</v>
      </c>
      <c r="F102" s="52" t="n">
        <f aca="false">F23+F24+F26+F50+F51+F52+F54+F28+F29+F30+F33+F34+F35+F40+F31+F53</f>
        <v>10</v>
      </c>
      <c r="G102" s="52" t="n">
        <f aca="false">G23+G24+G26+G50+G51+G52+G54+G28+G29+G30+G33+G34+G35+G40+G31+G53</f>
        <v>5</v>
      </c>
      <c r="H102" s="52" t="n">
        <f aca="false">H23+H24+H26+H50+H51+H52+H54+H28+H29+H30+H33+H34+H35+H40+H31+H53</f>
        <v>4</v>
      </c>
      <c r="I102" s="58" t="n">
        <v>0</v>
      </c>
      <c r="J102" s="54" t="n">
        <f aca="false">D102*I102</f>
        <v>0</v>
      </c>
      <c r="K102" s="59" t="n">
        <v>0</v>
      </c>
      <c r="L102" s="55" t="n">
        <f aca="false">D102*K102</f>
        <v>0</v>
      </c>
    </row>
    <row r="103" customFormat="false" ht="12.75" hidden="false" customHeight="false" outlineLevel="0" collapsed="false">
      <c r="A103" s="50"/>
      <c r="B103" s="354"/>
      <c r="C103" s="355"/>
      <c r="D103" s="356"/>
      <c r="E103" s="357"/>
      <c r="F103" s="358"/>
      <c r="G103" s="358"/>
      <c r="H103" s="358"/>
      <c r="I103" s="359" t="s">
        <v>149</v>
      </c>
      <c r="J103" s="360" t="n">
        <f aca="false">SUM(J4:J102)</f>
        <v>0</v>
      </c>
      <c r="K103" s="360"/>
      <c r="L103" s="361" t="n">
        <f aca="false">SUM(L4:L102)</f>
        <v>0</v>
      </c>
    </row>
    <row r="104" customFormat="false" ht="12.75" hidden="false" customHeight="false" outlineLevel="0" collapsed="false">
      <c r="A104" s="50"/>
      <c r="B104" s="354"/>
      <c r="C104" s="355"/>
      <c r="D104" s="362"/>
      <c r="E104" s="362"/>
      <c r="F104" s="70" t="s">
        <v>150</v>
      </c>
      <c r="G104" s="70"/>
      <c r="H104" s="70"/>
      <c r="I104" s="70"/>
      <c r="J104" s="70"/>
      <c r="K104" s="70"/>
      <c r="L104" s="71" t="n">
        <f aca="false">J103+L103</f>
        <v>0</v>
      </c>
    </row>
    <row r="105" customFormat="false" ht="12.75" hidden="false" customHeight="false" outlineLevel="0" collapsed="false">
      <c r="A105" s="50"/>
      <c r="B105" s="363"/>
      <c r="C105" s="364" t="s">
        <v>151</v>
      </c>
      <c r="D105" s="365"/>
      <c r="E105" s="366"/>
      <c r="F105" s="74"/>
      <c r="G105" s="74"/>
      <c r="H105" s="74"/>
      <c r="I105" s="366"/>
      <c r="J105" s="366"/>
      <c r="K105" s="366"/>
      <c r="L105" s="367"/>
    </row>
    <row r="106" customFormat="false" ht="12.75" hidden="false" customHeight="false" outlineLevel="0" collapsed="false">
      <c r="A106" s="50" t="n">
        <v>86</v>
      </c>
      <c r="B106" s="351"/>
      <c r="C106" s="57" t="s">
        <v>152</v>
      </c>
      <c r="D106" s="43" t="n">
        <v>1</v>
      </c>
      <c r="E106" s="52" t="s">
        <v>140</v>
      </c>
      <c r="F106" s="52" t="s">
        <v>153</v>
      </c>
      <c r="G106" s="52" t="s">
        <v>153</v>
      </c>
      <c r="H106" s="52" t="s">
        <v>153</v>
      </c>
      <c r="I106" s="53"/>
      <c r="J106" s="54"/>
      <c r="K106" s="78" t="n">
        <f aca="false">ROUND((L103)*0.02,-2)</f>
        <v>0</v>
      </c>
      <c r="L106" s="55" t="n">
        <f aca="false">D106*K106</f>
        <v>0</v>
      </c>
    </row>
    <row r="107" customFormat="false" ht="12.75" hidden="false" customHeight="false" outlineLevel="0" collapsed="false">
      <c r="A107" s="50" t="n">
        <v>87</v>
      </c>
      <c r="B107" s="351"/>
      <c r="C107" s="57" t="s">
        <v>154</v>
      </c>
      <c r="D107" s="43" t="n">
        <v>1</v>
      </c>
      <c r="E107" s="52" t="s">
        <v>140</v>
      </c>
      <c r="F107" s="52" t="s">
        <v>153</v>
      </c>
      <c r="G107" s="52" t="s">
        <v>153</v>
      </c>
      <c r="H107" s="52" t="s">
        <v>153</v>
      </c>
      <c r="I107" s="53"/>
      <c r="J107" s="54"/>
      <c r="K107" s="78" t="n">
        <f aca="false">ROUND((L103)*0.04,-2)</f>
        <v>0</v>
      </c>
      <c r="L107" s="55" t="n">
        <f aca="false">D107*K107</f>
        <v>0</v>
      </c>
    </row>
    <row r="108" customFormat="false" ht="12.75" hidden="false" customHeight="false" outlineLevel="0" collapsed="false">
      <c r="A108" s="50" t="n">
        <v>88</v>
      </c>
      <c r="B108" s="351"/>
      <c r="C108" s="57" t="s">
        <v>155</v>
      </c>
      <c r="D108" s="43" t="n">
        <v>1</v>
      </c>
      <c r="E108" s="52" t="s">
        <v>140</v>
      </c>
      <c r="F108" s="52" t="s">
        <v>153</v>
      </c>
      <c r="G108" s="52" t="s">
        <v>153</v>
      </c>
      <c r="H108" s="52" t="s">
        <v>153</v>
      </c>
      <c r="I108" s="53"/>
      <c r="J108" s="54"/>
      <c r="K108" s="78" t="n">
        <v>0</v>
      </c>
      <c r="L108" s="55" t="n">
        <f aca="false">D108*K108</f>
        <v>0</v>
      </c>
    </row>
    <row r="109" customFormat="false" ht="12.75" hidden="false" customHeight="false" outlineLevel="0" collapsed="false">
      <c r="A109" s="50" t="n">
        <v>89</v>
      </c>
      <c r="B109" s="351"/>
      <c r="C109" s="57" t="s">
        <v>156</v>
      </c>
      <c r="D109" s="43" t="n">
        <v>1</v>
      </c>
      <c r="E109" s="52" t="s">
        <v>140</v>
      </c>
      <c r="F109" s="52" t="s">
        <v>153</v>
      </c>
      <c r="G109" s="52" t="s">
        <v>153</v>
      </c>
      <c r="H109" s="52" t="s">
        <v>153</v>
      </c>
      <c r="I109" s="53"/>
      <c r="J109" s="54"/>
      <c r="K109" s="78" t="n">
        <f aca="false">ROUND((L104)*0.005,-2)</f>
        <v>0</v>
      </c>
      <c r="L109" s="55" t="n">
        <f aca="false">D109*K109</f>
        <v>0</v>
      </c>
    </row>
    <row r="110" customFormat="false" ht="12.75" hidden="false" customHeight="false" outlineLevel="0" collapsed="false">
      <c r="A110" s="50" t="n">
        <v>90</v>
      </c>
      <c r="B110" s="351"/>
      <c r="C110" s="57" t="s">
        <v>157</v>
      </c>
      <c r="D110" s="43" t="n">
        <v>1</v>
      </c>
      <c r="E110" s="52" t="s">
        <v>140</v>
      </c>
      <c r="F110" s="52" t="s">
        <v>153</v>
      </c>
      <c r="G110" s="52" t="s">
        <v>153</v>
      </c>
      <c r="H110" s="52" t="s">
        <v>153</v>
      </c>
      <c r="I110" s="53"/>
      <c r="J110" s="54"/>
      <c r="K110" s="78" t="n">
        <f aca="false">ROUND((L104)*0.06,-2)</f>
        <v>0</v>
      </c>
      <c r="L110" s="55" t="n">
        <f aca="false">D110*K110</f>
        <v>0</v>
      </c>
    </row>
    <row r="111" customFormat="false" ht="12.75" hidden="false" customHeight="false" outlineLevel="0" collapsed="false">
      <c r="A111" s="50" t="n">
        <v>91</v>
      </c>
      <c r="B111" s="351"/>
      <c r="C111" s="57" t="s">
        <v>158</v>
      </c>
      <c r="D111" s="43" t="n">
        <v>1</v>
      </c>
      <c r="E111" s="52" t="s">
        <v>140</v>
      </c>
      <c r="F111" s="52" t="s">
        <v>153</v>
      </c>
      <c r="G111" s="52" t="s">
        <v>153</v>
      </c>
      <c r="H111" s="52" t="s">
        <v>153</v>
      </c>
      <c r="I111" s="53"/>
      <c r="J111" s="54"/>
      <c r="K111" s="78" t="n">
        <f aca="false">ROUND((L104)*0.03,-2)</f>
        <v>0</v>
      </c>
      <c r="L111" s="55" t="n">
        <f aca="false">D111*K111</f>
        <v>0</v>
      </c>
    </row>
    <row r="112" customFormat="false" ht="12.75" hidden="false" customHeight="false" outlineLevel="0" collapsed="false">
      <c r="A112" s="50" t="n">
        <v>92</v>
      </c>
      <c r="B112" s="351"/>
      <c r="C112" s="57" t="s">
        <v>159</v>
      </c>
      <c r="D112" s="43" t="n">
        <v>1</v>
      </c>
      <c r="E112" s="52" t="s">
        <v>140</v>
      </c>
      <c r="F112" s="52" t="s">
        <v>153</v>
      </c>
      <c r="G112" s="52" t="s">
        <v>153</v>
      </c>
      <c r="H112" s="52" t="s">
        <v>153</v>
      </c>
      <c r="I112" s="53"/>
      <c r="J112" s="54"/>
      <c r="K112" s="78" t="n">
        <f aca="false">ROUND((L104)*0.01,-2)</f>
        <v>0</v>
      </c>
      <c r="L112" s="55" t="n">
        <f aca="false">D112*K112</f>
        <v>0</v>
      </c>
    </row>
    <row r="113" customFormat="false" ht="12.75" hidden="false" customHeight="false" outlineLevel="0" collapsed="false">
      <c r="A113" s="50" t="n">
        <v>93</v>
      </c>
      <c r="B113" s="351"/>
      <c r="C113" s="57" t="s">
        <v>160</v>
      </c>
      <c r="D113" s="43" t="n">
        <v>1</v>
      </c>
      <c r="E113" s="52" t="s">
        <v>140</v>
      </c>
      <c r="F113" s="52" t="s">
        <v>153</v>
      </c>
      <c r="G113" s="52" t="s">
        <v>153</v>
      </c>
      <c r="H113" s="52" t="s">
        <v>153</v>
      </c>
      <c r="I113" s="53"/>
      <c r="J113" s="54"/>
      <c r="K113" s="59" t="n">
        <f aca="false">ROUND((L104)*0.018,-2)</f>
        <v>0</v>
      </c>
      <c r="L113" s="55" t="n">
        <f aca="false">D113*K113</f>
        <v>0</v>
      </c>
    </row>
    <row r="114" customFormat="false" ht="12.75" hidden="false" customHeight="false" outlineLevel="0" collapsed="false">
      <c r="A114" s="368"/>
      <c r="B114" s="369"/>
      <c r="C114" s="370"/>
      <c r="D114" s="356"/>
      <c r="E114" s="357"/>
      <c r="F114" s="358"/>
      <c r="G114" s="358"/>
      <c r="H114" s="358"/>
      <c r="I114" s="359" t="s">
        <v>149</v>
      </c>
      <c r="J114" s="359"/>
      <c r="K114" s="360" t="n">
        <f aca="false">SUM(K106:K113)</f>
        <v>0</v>
      </c>
      <c r="L114" s="361" t="n">
        <f aca="false">SUM(L106:L113)</f>
        <v>0</v>
      </c>
    </row>
    <row r="115" customFormat="false" ht="18" hidden="false" customHeight="true" outlineLevel="0" collapsed="false">
      <c r="A115" s="371"/>
      <c r="B115" s="372"/>
      <c r="C115" s="42"/>
      <c r="D115" s="362"/>
      <c r="E115" s="362"/>
      <c r="F115" s="70" t="s">
        <v>161</v>
      </c>
      <c r="G115" s="70"/>
      <c r="H115" s="70"/>
      <c r="I115" s="70"/>
      <c r="J115" s="70"/>
      <c r="K115" s="373"/>
      <c r="L115" s="374" t="n">
        <f aca="false">L114</f>
        <v>0</v>
      </c>
    </row>
    <row r="116" customFormat="false" ht="21.75" hidden="false" customHeight="true" outlineLevel="0" collapsed="false">
      <c r="A116" s="375"/>
      <c r="B116" s="376"/>
      <c r="C116" s="85"/>
      <c r="D116" s="86"/>
      <c r="E116" s="87"/>
      <c r="F116" s="377" t="s">
        <v>162</v>
      </c>
      <c r="G116" s="377"/>
      <c r="H116" s="377"/>
      <c r="I116" s="377"/>
      <c r="J116" s="377"/>
      <c r="K116" s="377"/>
      <c r="L116" s="378" t="n">
        <f aca="false">L104+L115</f>
        <v>0</v>
      </c>
    </row>
  </sheetData>
  <mergeCells count="5">
    <mergeCell ref="B1:C1"/>
    <mergeCell ref="F2:H2"/>
    <mergeCell ref="F104:J104"/>
    <mergeCell ref="F115:J115"/>
    <mergeCell ref="F116:K116"/>
  </mergeCells>
  <conditionalFormatting sqref="I16">
    <cfRule type="cellIs" priority="2" operator="equal" aboveAverage="0" equalAverage="0" bottom="0" percent="0" rank="0" text="" dxfId="1">
      <formula>0</formula>
    </cfRule>
  </conditionalFormatting>
  <conditionalFormatting sqref="K16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Regular"&amp;9VZ2024007 Rozšíření systémů PZTS, EKV a EPS
Příloha č. 1 – Technická specifikace včetně tabulky pro stanovení nabídkové ceny&amp;R&amp;"Verdana,Regular"&amp;12&amp;Kffc000 TLP:AMBER		&amp;1#_x005F_x000D_</oddHeader>
    <oddFooter>&amp;L&amp;P/&amp;N
&amp;A&amp;R_x005F_x000D_&amp;1#&amp;"Verdana,Regular"&amp;12&amp;Kffc000 TLP:AMBER		</oddFooter>
  </headerFooter>
  <rowBreaks count="2" manualBreakCount="2">
    <brk id="48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79" width="7.88"/>
    <col collapsed="false" customWidth="true" hidden="false" outlineLevel="0" max="2" min="2" style="0" width="27.77"/>
    <col collapsed="false" customWidth="true" hidden="false" outlineLevel="0" max="3" min="3" style="0" width="75.11"/>
    <col collapsed="false" customWidth="true" hidden="false" outlineLevel="0" max="4" min="4" style="0" width="10.56"/>
    <col collapsed="false" customWidth="true" hidden="false" outlineLevel="0" max="5" min="5" style="0" width="3.88"/>
    <col collapsed="false" customWidth="true" hidden="false" outlineLevel="0" max="9" min="8" style="0" width="12.56"/>
    <col collapsed="false" customWidth="true" hidden="false" outlineLevel="0" max="10" min="10" style="0" width="25"/>
    <col collapsed="false" customWidth="true" hidden="false" outlineLevel="0" max="11" min="11" style="0" width="18.44"/>
  </cols>
  <sheetData>
    <row r="1" customFormat="false" ht="12.75" hidden="false" customHeight="false" outlineLevel="0" collapsed="false">
      <c r="A1" s="380" t="s">
        <v>224</v>
      </c>
      <c r="B1" s="380"/>
      <c r="C1" s="380"/>
      <c r="D1" s="381"/>
      <c r="E1" s="382"/>
      <c r="F1" s="383"/>
      <c r="G1" s="383"/>
      <c r="H1" s="382"/>
      <c r="I1" s="382"/>
      <c r="J1" s="384"/>
      <c r="K1" s="385"/>
    </row>
    <row r="2" customFormat="false" ht="33.75" hidden="false" customHeight="false" outlineLevel="0" collapsed="false">
      <c r="A2" s="31" t="s">
        <v>17</v>
      </c>
      <c r="B2" s="386" t="s">
        <v>225</v>
      </c>
      <c r="C2" s="138" t="s">
        <v>19</v>
      </c>
      <c r="D2" s="286" t="s">
        <v>20</v>
      </c>
      <c r="E2" s="34" t="s">
        <v>21</v>
      </c>
      <c r="F2" s="288" t="s">
        <v>165</v>
      </c>
      <c r="G2" s="288"/>
      <c r="H2" s="34" t="s">
        <v>23</v>
      </c>
      <c r="I2" s="34" t="s">
        <v>24</v>
      </c>
      <c r="J2" s="34" t="s">
        <v>25</v>
      </c>
      <c r="K2" s="387" t="s">
        <v>26</v>
      </c>
    </row>
    <row r="3" customFormat="false" ht="12.75" hidden="false" customHeight="false" outlineLevel="0" collapsed="false">
      <c r="A3" s="31"/>
      <c r="B3" s="270"/>
      <c r="C3" s="184"/>
      <c r="D3" s="165"/>
      <c r="E3" s="166"/>
      <c r="F3" s="36" t="s">
        <v>27</v>
      </c>
      <c r="G3" s="36" t="s">
        <v>28</v>
      </c>
      <c r="H3" s="166"/>
      <c r="I3" s="166"/>
      <c r="J3" s="166"/>
      <c r="K3" s="292"/>
    </row>
    <row r="4" customFormat="false" ht="12.75" hidden="false" customHeight="false" outlineLevel="0" collapsed="false">
      <c r="A4" s="31"/>
      <c r="B4" s="388"/>
      <c r="C4" s="269"/>
      <c r="D4" s="35"/>
      <c r="E4" s="389"/>
      <c r="F4" s="390"/>
      <c r="G4" s="390"/>
      <c r="H4" s="389"/>
      <c r="I4" s="389"/>
      <c r="J4" s="389"/>
      <c r="K4" s="391"/>
    </row>
    <row r="5" customFormat="false" ht="12.75" hidden="false" customHeight="false" outlineLevel="0" collapsed="false">
      <c r="A5" s="50"/>
      <c r="B5" s="251"/>
      <c r="C5" s="251"/>
      <c r="D5" s="252"/>
      <c r="E5" s="253"/>
      <c r="F5" s="251"/>
      <c r="G5" s="251"/>
      <c r="H5" s="254"/>
      <c r="I5" s="254"/>
      <c r="J5" s="254"/>
      <c r="K5" s="255"/>
    </row>
    <row r="6" customFormat="false" ht="12.75" hidden="false" customHeight="false" outlineLevel="0" collapsed="false">
      <c r="A6" s="50" t="n">
        <v>1</v>
      </c>
      <c r="B6" s="250"/>
      <c r="C6" s="179" t="s">
        <v>178</v>
      </c>
      <c r="D6" s="165" t="n">
        <f aca="false">SUM(F6:G6)</f>
        <v>1</v>
      </c>
      <c r="E6" s="166" t="s">
        <v>31</v>
      </c>
      <c r="F6" s="166" t="n">
        <v>1</v>
      </c>
      <c r="G6" s="166" t="n">
        <v>0</v>
      </c>
      <c r="H6" s="171" t="n">
        <v>0</v>
      </c>
      <c r="I6" s="168" t="n">
        <f aca="false">D6*H6</f>
        <v>0</v>
      </c>
      <c r="J6" s="172" t="n">
        <v>0</v>
      </c>
      <c r="K6" s="169" t="n">
        <f aca="false">D6*J6</f>
        <v>0</v>
      </c>
    </row>
    <row r="7" customFormat="false" ht="12.75" hidden="false" customHeight="false" outlineLevel="0" collapsed="false">
      <c r="A7" s="50" t="n">
        <v>2</v>
      </c>
      <c r="B7" s="250"/>
      <c r="C7" s="179" t="s">
        <v>179</v>
      </c>
      <c r="D7" s="165" t="n">
        <f aca="false">SUM(F7:G7)</f>
        <v>43</v>
      </c>
      <c r="E7" s="166" t="s">
        <v>31</v>
      </c>
      <c r="F7" s="166" t="n">
        <v>25</v>
      </c>
      <c r="G7" s="166" t="n">
        <v>18</v>
      </c>
      <c r="H7" s="171" t="n">
        <v>0</v>
      </c>
      <c r="I7" s="168" t="n">
        <f aca="false">D7*H7</f>
        <v>0</v>
      </c>
      <c r="J7" s="172" t="n">
        <v>0</v>
      </c>
      <c r="K7" s="169" t="n">
        <f aca="false">D7*J7</f>
        <v>0</v>
      </c>
    </row>
    <row r="8" customFormat="false" ht="12.75" hidden="false" customHeight="false" outlineLevel="0" collapsed="false">
      <c r="A8" s="50" t="n">
        <v>3</v>
      </c>
      <c r="B8" s="250"/>
      <c r="C8" s="179" t="s">
        <v>180</v>
      </c>
      <c r="D8" s="165" t="n">
        <f aca="false">SUM(F8:G8)</f>
        <v>210</v>
      </c>
      <c r="E8" s="166" t="s">
        <v>31</v>
      </c>
      <c r="F8" s="166" t="n">
        <v>115</v>
      </c>
      <c r="G8" s="166" t="n">
        <v>95</v>
      </c>
      <c r="H8" s="171" t="n">
        <v>0</v>
      </c>
      <c r="I8" s="168" t="n">
        <f aca="false">D8*H8</f>
        <v>0</v>
      </c>
      <c r="J8" s="172" t="n">
        <v>0</v>
      </c>
      <c r="K8" s="169" t="n">
        <f aca="false">D8*J8</f>
        <v>0</v>
      </c>
    </row>
    <row r="9" customFormat="false" ht="12.75" hidden="false" customHeight="false" outlineLevel="0" collapsed="false">
      <c r="A9" s="50" t="n">
        <v>4</v>
      </c>
      <c r="B9" s="250"/>
      <c r="C9" s="179" t="s">
        <v>181</v>
      </c>
      <c r="D9" s="165" t="n">
        <f aca="false">SUM(F9:G9)</f>
        <v>1</v>
      </c>
      <c r="E9" s="166" t="s">
        <v>31</v>
      </c>
      <c r="F9" s="166" t="n">
        <f aca="false">F6</f>
        <v>1</v>
      </c>
      <c r="G9" s="166" t="n">
        <f aca="false">G6</f>
        <v>0</v>
      </c>
      <c r="H9" s="171" t="n">
        <v>0</v>
      </c>
      <c r="I9" s="168" t="n">
        <f aca="false">D9*H9</f>
        <v>0</v>
      </c>
      <c r="J9" s="172" t="n">
        <v>0</v>
      </c>
      <c r="K9" s="169" t="n">
        <f aca="false">D9*J9</f>
        <v>0</v>
      </c>
    </row>
    <row r="10" customFormat="false" ht="12.75" hidden="false" customHeight="false" outlineLevel="0" collapsed="false">
      <c r="A10" s="50" t="n">
        <v>5</v>
      </c>
      <c r="B10" s="250"/>
      <c r="C10" s="179" t="s">
        <v>182</v>
      </c>
      <c r="D10" s="165" t="n">
        <f aca="false">SUM(F10:G10)</f>
        <v>43</v>
      </c>
      <c r="E10" s="166" t="s">
        <v>31</v>
      </c>
      <c r="F10" s="166" t="n">
        <f aca="false">F7</f>
        <v>25</v>
      </c>
      <c r="G10" s="166" t="n">
        <f aca="false">G7</f>
        <v>18</v>
      </c>
      <c r="H10" s="171" t="n">
        <v>0</v>
      </c>
      <c r="I10" s="168" t="n">
        <f aca="false">D10*H10</f>
        <v>0</v>
      </c>
      <c r="J10" s="172" t="n">
        <v>0</v>
      </c>
      <c r="K10" s="169" t="n">
        <f aca="false">D10*J10</f>
        <v>0</v>
      </c>
    </row>
    <row r="11" customFormat="false" ht="12.75" hidden="false" customHeight="false" outlineLevel="0" collapsed="false">
      <c r="A11" s="50" t="n">
        <v>6</v>
      </c>
      <c r="B11" s="250"/>
      <c r="C11" s="179" t="s">
        <v>183</v>
      </c>
      <c r="D11" s="165" t="n">
        <f aca="false">SUM(F11:G11)</f>
        <v>44</v>
      </c>
      <c r="E11" s="166" t="s">
        <v>140</v>
      </c>
      <c r="F11" s="166" t="n">
        <f aca="false">F9+F10</f>
        <v>26</v>
      </c>
      <c r="G11" s="166" t="n">
        <f aca="false">G9+G10</f>
        <v>18</v>
      </c>
      <c r="H11" s="171" t="n">
        <v>0</v>
      </c>
      <c r="I11" s="168" t="n">
        <f aca="false">D11*H11</f>
        <v>0</v>
      </c>
      <c r="J11" s="172" t="n">
        <v>0</v>
      </c>
      <c r="K11" s="169" t="n">
        <f aca="false">D11*J11</f>
        <v>0</v>
      </c>
    </row>
    <row r="12" customFormat="false" ht="12.75" hidden="false" customHeight="false" outlineLevel="0" collapsed="false">
      <c r="A12" s="50"/>
      <c r="B12" s="251"/>
      <c r="C12" s="392"/>
      <c r="D12" s="252"/>
      <c r="E12" s="253"/>
      <c r="F12" s="251"/>
      <c r="G12" s="251"/>
      <c r="H12" s="254"/>
      <c r="I12" s="254"/>
      <c r="J12" s="254"/>
      <c r="K12" s="255"/>
    </row>
    <row r="13" customFormat="false" ht="12.75" hidden="false" customHeight="false" outlineLevel="0" collapsed="false">
      <c r="A13" s="50" t="n">
        <v>7</v>
      </c>
      <c r="B13" s="250"/>
      <c r="C13" s="179" t="s">
        <v>40</v>
      </c>
      <c r="D13" s="165" t="n">
        <f aca="false">SUM(F13:G13)</f>
        <v>2</v>
      </c>
      <c r="E13" s="166" t="s">
        <v>31</v>
      </c>
      <c r="F13" s="166" t="n">
        <v>1</v>
      </c>
      <c r="G13" s="166" t="n">
        <v>1</v>
      </c>
      <c r="H13" s="171" t="n">
        <v>0</v>
      </c>
      <c r="I13" s="168" t="n">
        <f aca="false">D13*H13</f>
        <v>0</v>
      </c>
      <c r="J13" s="172" t="n">
        <v>0</v>
      </c>
      <c r="K13" s="169" t="n">
        <f aca="false">D13*J13</f>
        <v>0</v>
      </c>
    </row>
    <row r="14" customFormat="false" ht="12.75" hidden="false" customHeight="false" outlineLevel="0" collapsed="false">
      <c r="A14" s="50" t="n">
        <v>8</v>
      </c>
      <c r="B14" s="250"/>
      <c r="C14" s="179" t="s">
        <v>42</v>
      </c>
      <c r="D14" s="165" t="n">
        <f aca="false">SUM(F14:G14)</f>
        <v>490</v>
      </c>
      <c r="E14" s="166" t="s">
        <v>31</v>
      </c>
      <c r="F14" s="166" t="n">
        <f aca="false">F18+F25+F26+F28+F30+F31+F32+F35+F36+F37+F38+F40+F42+F43+F45+F33+F52+F53+F54+F55</f>
        <v>240</v>
      </c>
      <c r="G14" s="166" t="n">
        <f aca="false">G18+G25+G26+G28+G30+G31+G32+G35+G36+G37+G38+G40+G42+G43+G45+G33+G52+G53+G54+G55</f>
        <v>250</v>
      </c>
      <c r="H14" s="171" t="n">
        <v>0</v>
      </c>
      <c r="I14" s="168" t="n">
        <f aca="false">D14*H14</f>
        <v>0</v>
      </c>
      <c r="J14" s="172" t="n">
        <v>0</v>
      </c>
      <c r="K14" s="169" t="n">
        <f aca="false">D14*J14</f>
        <v>0</v>
      </c>
    </row>
    <row r="15" customFormat="false" ht="12.75" hidden="false" customHeight="false" outlineLevel="0" collapsed="false">
      <c r="A15" s="50"/>
      <c r="B15" s="251"/>
      <c r="C15" s="392"/>
      <c r="D15" s="252"/>
      <c r="E15" s="253"/>
      <c r="F15" s="251"/>
      <c r="G15" s="251"/>
      <c r="H15" s="254"/>
      <c r="I15" s="254"/>
      <c r="J15" s="254"/>
      <c r="K15" s="255"/>
    </row>
    <row r="16" customFormat="false" ht="22.5" hidden="true" customHeight="false" outlineLevel="0" collapsed="false">
      <c r="A16" s="50" t="n">
        <v>9</v>
      </c>
      <c r="B16" s="164"/>
      <c r="C16" s="179" t="s">
        <v>184</v>
      </c>
      <c r="D16" s="165" t="n">
        <f aca="false">SUM(F16:G16)</f>
        <v>0</v>
      </c>
      <c r="E16" s="166" t="s">
        <v>31</v>
      </c>
      <c r="F16" s="166"/>
      <c r="G16" s="166"/>
      <c r="H16" s="167" t="n">
        <v>0</v>
      </c>
      <c r="I16" s="168" t="n">
        <f aca="false">D16*H16</f>
        <v>0</v>
      </c>
      <c r="J16" s="168" t="n">
        <v>0</v>
      </c>
      <c r="K16" s="169" t="n">
        <f aca="false">D16*J16</f>
        <v>0</v>
      </c>
    </row>
    <row r="17" customFormat="false" ht="12.75" hidden="true" customHeight="false" outlineLevel="0" collapsed="false">
      <c r="A17" s="50" t="n">
        <v>10</v>
      </c>
      <c r="B17" s="164"/>
      <c r="C17" s="179" t="s">
        <v>185</v>
      </c>
      <c r="D17" s="165" t="n">
        <f aca="false">SUM(F17:G17)</f>
        <v>0</v>
      </c>
      <c r="E17" s="166" t="s">
        <v>31</v>
      </c>
      <c r="F17" s="166"/>
      <c r="G17" s="166"/>
      <c r="H17" s="167" t="n">
        <v>0</v>
      </c>
      <c r="I17" s="168" t="n">
        <f aca="false">D17*H17</f>
        <v>0</v>
      </c>
      <c r="J17" s="168" t="n">
        <v>0</v>
      </c>
      <c r="K17" s="169" t="n">
        <f aca="false">D17*J17</f>
        <v>0</v>
      </c>
    </row>
    <row r="18" customFormat="false" ht="30" hidden="false" customHeight="true" outlineLevel="0" collapsed="false">
      <c r="A18" s="50" t="n">
        <v>11</v>
      </c>
      <c r="B18" s="250"/>
      <c r="C18" s="179" t="s">
        <v>186</v>
      </c>
      <c r="D18" s="165" t="n">
        <f aca="false">SUM(F18:G18)</f>
        <v>1</v>
      </c>
      <c r="E18" s="166" t="s">
        <v>31</v>
      </c>
      <c r="F18" s="166" t="n">
        <v>1</v>
      </c>
      <c r="G18" s="166" t="n">
        <v>0</v>
      </c>
      <c r="H18" s="171" t="n">
        <v>0</v>
      </c>
      <c r="I18" s="168" t="n">
        <f aca="false">D18*H18</f>
        <v>0</v>
      </c>
      <c r="J18" s="172" t="n">
        <v>0</v>
      </c>
      <c r="K18" s="169" t="n">
        <f aca="false">D18*J18</f>
        <v>0</v>
      </c>
    </row>
    <row r="19" customFormat="false" ht="12.75" hidden="false" customHeight="false" outlineLevel="0" collapsed="false">
      <c r="A19" s="50" t="n">
        <v>12</v>
      </c>
      <c r="B19" s="250"/>
      <c r="C19" s="179" t="s">
        <v>187</v>
      </c>
      <c r="D19" s="165" t="n">
        <f aca="false">SUM(F19:G19)</f>
        <v>1</v>
      </c>
      <c r="E19" s="166" t="s">
        <v>31</v>
      </c>
      <c r="F19" s="166" t="n">
        <f aca="false">F18</f>
        <v>1</v>
      </c>
      <c r="G19" s="166" t="n">
        <f aca="false">G18</f>
        <v>0</v>
      </c>
      <c r="H19" s="171" t="n">
        <v>0</v>
      </c>
      <c r="I19" s="168" t="n">
        <f aca="false">D19*H19</f>
        <v>0</v>
      </c>
      <c r="J19" s="172" t="n">
        <v>0</v>
      </c>
      <c r="K19" s="169" t="n">
        <f aca="false">D19*J19</f>
        <v>0</v>
      </c>
    </row>
    <row r="20" customFormat="false" ht="12.75" hidden="false" customHeight="false" outlineLevel="0" collapsed="false">
      <c r="A20" s="50" t="n">
        <v>13</v>
      </c>
      <c r="B20" s="250"/>
      <c r="C20" s="179" t="s">
        <v>188</v>
      </c>
      <c r="D20" s="165" t="n">
        <f aca="false">SUM(F20:G20)</f>
        <v>1</v>
      </c>
      <c r="E20" s="166" t="s">
        <v>31</v>
      </c>
      <c r="F20" s="166" t="n">
        <f aca="false">F18</f>
        <v>1</v>
      </c>
      <c r="G20" s="166" t="n">
        <f aca="false">G18</f>
        <v>0</v>
      </c>
      <c r="H20" s="171" t="n">
        <v>0</v>
      </c>
      <c r="I20" s="168" t="n">
        <f aca="false">D20*H20</f>
        <v>0</v>
      </c>
      <c r="J20" s="172" t="n">
        <v>0</v>
      </c>
      <c r="K20" s="169" t="n">
        <f aca="false">D20*J20</f>
        <v>0</v>
      </c>
    </row>
    <row r="21" customFormat="false" ht="12.75" hidden="false" customHeight="false" outlineLevel="0" collapsed="false">
      <c r="A21" s="50" t="n">
        <v>14</v>
      </c>
      <c r="B21" s="250"/>
      <c r="C21" s="179" t="s">
        <v>189</v>
      </c>
      <c r="D21" s="165" t="n">
        <f aca="false">SUM(F21:G21)</f>
        <v>1</v>
      </c>
      <c r="E21" s="166" t="s">
        <v>31</v>
      </c>
      <c r="F21" s="166" t="n">
        <f aca="false">F18</f>
        <v>1</v>
      </c>
      <c r="G21" s="166" t="n">
        <f aca="false">G18</f>
        <v>0</v>
      </c>
      <c r="H21" s="171" t="n">
        <v>0</v>
      </c>
      <c r="I21" s="168" t="n">
        <f aca="false">D21*H21</f>
        <v>0</v>
      </c>
      <c r="J21" s="172" t="n">
        <v>0</v>
      </c>
      <c r="K21" s="169" t="n">
        <f aca="false">D21*J21</f>
        <v>0</v>
      </c>
    </row>
    <row r="22" customFormat="false" ht="12.75" hidden="false" customHeight="false" outlineLevel="0" collapsed="false">
      <c r="A22" s="50" t="n">
        <v>15</v>
      </c>
      <c r="B22" s="250"/>
      <c r="C22" s="179" t="s">
        <v>190</v>
      </c>
      <c r="D22" s="165" t="n">
        <f aca="false">SUM(F22:G22)</f>
        <v>1</v>
      </c>
      <c r="E22" s="166" t="s">
        <v>31</v>
      </c>
      <c r="F22" s="166" t="n">
        <f aca="false">F20</f>
        <v>1</v>
      </c>
      <c r="G22" s="166" t="n">
        <f aca="false">G20</f>
        <v>0</v>
      </c>
      <c r="H22" s="171" t="n">
        <v>0</v>
      </c>
      <c r="I22" s="168" t="n">
        <f aca="false">D22*H22</f>
        <v>0</v>
      </c>
      <c r="J22" s="172" t="n">
        <v>0</v>
      </c>
      <c r="K22" s="169" t="n">
        <f aca="false">D22*J22</f>
        <v>0</v>
      </c>
    </row>
    <row r="23" customFormat="false" ht="12.75" hidden="false" customHeight="false" outlineLevel="0" collapsed="false">
      <c r="A23" s="50" t="n">
        <v>16</v>
      </c>
      <c r="B23" s="250"/>
      <c r="C23" s="179" t="s">
        <v>191</v>
      </c>
      <c r="D23" s="165" t="n">
        <f aca="false">SUM(F23:G23)</f>
        <v>25</v>
      </c>
      <c r="E23" s="166" t="s">
        <v>35</v>
      </c>
      <c r="F23" s="166" t="n">
        <f aca="false">F20*25</f>
        <v>25</v>
      </c>
      <c r="G23" s="166" t="n">
        <f aca="false">G20*25</f>
        <v>0</v>
      </c>
      <c r="H23" s="171" t="n">
        <v>0</v>
      </c>
      <c r="I23" s="168" t="n">
        <f aca="false">D23*H23</f>
        <v>0</v>
      </c>
      <c r="J23" s="172" t="n">
        <v>0</v>
      </c>
      <c r="K23" s="169" t="n">
        <f aca="false">D23*J23</f>
        <v>0</v>
      </c>
    </row>
    <row r="24" customFormat="false" ht="12.75" hidden="false" customHeight="false" outlineLevel="0" collapsed="false">
      <c r="A24" s="50"/>
      <c r="B24" s="251"/>
      <c r="C24" s="392"/>
      <c r="D24" s="252"/>
      <c r="E24" s="253"/>
      <c r="F24" s="251"/>
      <c r="G24" s="251"/>
      <c r="H24" s="254"/>
      <c r="I24" s="254"/>
      <c r="J24" s="254"/>
      <c r="K24" s="255"/>
    </row>
    <row r="25" customFormat="false" ht="22.5" hidden="false" customHeight="false" outlineLevel="0" collapsed="false">
      <c r="A25" s="50" t="n">
        <v>17</v>
      </c>
      <c r="B25" s="250"/>
      <c r="C25" s="179" t="s">
        <v>192</v>
      </c>
      <c r="D25" s="165" t="n">
        <f aca="false">SUM(F25:G25)</f>
        <v>3</v>
      </c>
      <c r="E25" s="166" t="s">
        <v>31</v>
      </c>
      <c r="F25" s="166" t="n">
        <v>1</v>
      </c>
      <c r="G25" s="166" t="n">
        <v>2</v>
      </c>
      <c r="H25" s="171" t="n">
        <v>0</v>
      </c>
      <c r="I25" s="168" t="n">
        <f aca="false">D25*H25</f>
        <v>0</v>
      </c>
      <c r="J25" s="172" t="n">
        <v>0</v>
      </c>
      <c r="K25" s="169" t="n">
        <f aca="false">D25*J25</f>
        <v>0</v>
      </c>
    </row>
    <row r="26" customFormat="false" ht="22.5" hidden="false" customHeight="false" outlineLevel="0" collapsed="false">
      <c r="A26" s="50" t="n">
        <v>18</v>
      </c>
      <c r="B26" s="250"/>
      <c r="C26" s="179" t="s">
        <v>193</v>
      </c>
      <c r="D26" s="165" t="n">
        <f aca="false">SUM(F26:G26)</f>
        <v>1</v>
      </c>
      <c r="E26" s="166" t="s">
        <v>31</v>
      </c>
      <c r="F26" s="166" t="n">
        <v>1</v>
      </c>
      <c r="G26" s="166" t="n">
        <v>0</v>
      </c>
      <c r="H26" s="171" t="n">
        <v>0</v>
      </c>
      <c r="I26" s="168" t="n">
        <f aca="false">D26*H26</f>
        <v>0</v>
      </c>
      <c r="J26" s="172" t="n">
        <v>0</v>
      </c>
      <c r="K26" s="169" t="n">
        <f aca="false">D26*J26</f>
        <v>0</v>
      </c>
    </row>
    <row r="27" customFormat="false" ht="12.75" hidden="false" customHeight="false" outlineLevel="0" collapsed="false">
      <c r="A27" s="50" t="n">
        <v>19</v>
      </c>
      <c r="B27" s="250"/>
      <c r="C27" s="179" t="s">
        <v>194</v>
      </c>
      <c r="D27" s="165" t="n">
        <f aca="false">SUM(F27:G27)</f>
        <v>5</v>
      </c>
      <c r="E27" s="166" t="s">
        <v>31</v>
      </c>
      <c r="F27" s="166" t="n">
        <f aca="false">F25+F26+F52</f>
        <v>3</v>
      </c>
      <c r="G27" s="166" t="n">
        <f aca="false">G25+G26+G52</f>
        <v>2</v>
      </c>
      <c r="H27" s="171" t="n">
        <v>0</v>
      </c>
      <c r="I27" s="168" t="n">
        <f aca="false">D27*H27</f>
        <v>0</v>
      </c>
      <c r="J27" s="172" t="n">
        <v>0</v>
      </c>
      <c r="K27" s="169" t="n">
        <f aca="false">D27*J27</f>
        <v>0</v>
      </c>
    </row>
    <row r="28" customFormat="false" ht="12.75" hidden="false" customHeight="false" outlineLevel="0" collapsed="false">
      <c r="A28" s="50" t="n">
        <v>20</v>
      </c>
      <c r="B28" s="250"/>
      <c r="C28" s="179" t="s">
        <v>195</v>
      </c>
      <c r="D28" s="165" t="n">
        <f aca="false">SUM(F28:G28)</f>
        <v>1</v>
      </c>
      <c r="E28" s="166" t="s">
        <v>31</v>
      </c>
      <c r="F28" s="166" t="n">
        <v>1</v>
      </c>
      <c r="G28" s="166" t="n">
        <v>0</v>
      </c>
      <c r="H28" s="171" t="n">
        <v>0</v>
      </c>
      <c r="I28" s="168" t="n">
        <f aca="false">D28*H28</f>
        <v>0</v>
      </c>
      <c r="J28" s="172" t="n">
        <v>0</v>
      </c>
      <c r="K28" s="169" t="n">
        <f aca="false">D28*J28</f>
        <v>0</v>
      </c>
    </row>
    <row r="29" customFormat="false" ht="12.75" hidden="false" customHeight="false" outlineLevel="0" collapsed="false">
      <c r="A29" s="50"/>
      <c r="B29" s="251"/>
      <c r="C29" s="392"/>
      <c r="D29" s="252"/>
      <c r="E29" s="253"/>
      <c r="F29" s="251"/>
      <c r="G29" s="251"/>
      <c r="H29" s="254"/>
      <c r="I29" s="254"/>
      <c r="J29" s="254"/>
      <c r="K29" s="255"/>
    </row>
    <row r="30" customFormat="false" ht="12.75" hidden="false" customHeight="false" outlineLevel="0" collapsed="false">
      <c r="A30" s="50" t="n">
        <v>21</v>
      </c>
      <c r="B30" s="250"/>
      <c r="C30" s="179" t="s">
        <v>196</v>
      </c>
      <c r="D30" s="165" t="n">
        <f aca="false">SUM(F30:G30)</f>
        <v>3</v>
      </c>
      <c r="E30" s="166" t="s">
        <v>31</v>
      </c>
      <c r="F30" s="166" t="n">
        <v>1</v>
      </c>
      <c r="G30" s="166" t="n">
        <v>2</v>
      </c>
      <c r="H30" s="171" t="n">
        <v>0</v>
      </c>
      <c r="I30" s="168" t="n">
        <f aca="false">D30*H30</f>
        <v>0</v>
      </c>
      <c r="J30" s="172" t="n">
        <v>0</v>
      </c>
      <c r="K30" s="169" t="n">
        <f aca="false">D30*J30</f>
        <v>0</v>
      </c>
    </row>
    <row r="31" customFormat="false" ht="12.75" hidden="false" customHeight="false" outlineLevel="0" collapsed="false">
      <c r="A31" s="50" t="n">
        <v>22</v>
      </c>
      <c r="B31" s="250"/>
      <c r="C31" s="179" t="s">
        <v>197</v>
      </c>
      <c r="D31" s="165" t="n">
        <f aca="false">SUM(F31:G31)</f>
        <v>51</v>
      </c>
      <c r="E31" s="166" t="s">
        <v>31</v>
      </c>
      <c r="F31" s="166" t="n">
        <v>29</v>
      </c>
      <c r="G31" s="166" t="n">
        <v>22</v>
      </c>
      <c r="H31" s="171" t="n">
        <v>0</v>
      </c>
      <c r="I31" s="168" t="n">
        <f aca="false">D31*H31</f>
        <v>0</v>
      </c>
      <c r="J31" s="172" t="n">
        <v>0</v>
      </c>
      <c r="K31" s="169" t="n">
        <f aca="false">D31*J31</f>
        <v>0</v>
      </c>
    </row>
    <row r="32" customFormat="false" ht="12.75" hidden="false" customHeight="false" outlineLevel="0" collapsed="false">
      <c r="A32" s="50" t="n">
        <v>23</v>
      </c>
      <c r="B32" s="250"/>
      <c r="C32" s="179" t="s">
        <v>198</v>
      </c>
      <c r="D32" s="165" t="n">
        <f aca="false">SUM(F32:G32)</f>
        <v>56</v>
      </c>
      <c r="E32" s="166" t="s">
        <v>31</v>
      </c>
      <c r="F32" s="166" t="n">
        <v>38</v>
      </c>
      <c r="G32" s="166" t="n">
        <v>18</v>
      </c>
      <c r="H32" s="171" t="n">
        <v>0</v>
      </c>
      <c r="I32" s="168" t="n">
        <f aca="false">D32*H32</f>
        <v>0</v>
      </c>
      <c r="J32" s="172" t="n">
        <v>0</v>
      </c>
      <c r="K32" s="169" t="n">
        <f aca="false">D32*J32</f>
        <v>0</v>
      </c>
    </row>
    <row r="33" customFormat="false" ht="12.75" hidden="false" customHeight="false" outlineLevel="0" collapsed="false">
      <c r="A33" s="50" t="n">
        <v>24</v>
      </c>
      <c r="B33" s="250"/>
      <c r="C33" s="179" t="s">
        <v>199</v>
      </c>
      <c r="D33" s="165" t="n">
        <f aca="false">SUM(F33:G33)</f>
        <v>7</v>
      </c>
      <c r="E33" s="166" t="s">
        <v>31</v>
      </c>
      <c r="F33" s="166" t="n">
        <v>4</v>
      </c>
      <c r="G33" s="166" t="n">
        <v>3</v>
      </c>
      <c r="H33" s="171" t="n">
        <v>0</v>
      </c>
      <c r="I33" s="168" t="n">
        <f aca="false">D33*H33</f>
        <v>0</v>
      </c>
      <c r="J33" s="172" t="n">
        <v>0</v>
      </c>
      <c r="K33" s="169" t="n">
        <f aca="false">D33*J33</f>
        <v>0</v>
      </c>
    </row>
    <row r="34" customFormat="false" ht="12.75" hidden="false" customHeight="false" outlineLevel="0" collapsed="false">
      <c r="A34" s="50"/>
      <c r="B34" s="251"/>
      <c r="C34" s="392"/>
      <c r="D34" s="252"/>
      <c r="E34" s="253"/>
      <c r="F34" s="251"/>
      <c r="G34" s="251"/>
      <c r="H34" s="254"/>
      <c r="I34" s="254"/>
      <c r="J34" s="254"/>
      <c r="K34" s="255"/>
    </row>
    <row r="35" customFormat="false" ht="22.5" hidden="false" customHeight="false" outlineLevel="0" collapsed="false">
      <c r="A35" s="50" t="n">
        <v>25</v>
      </c>
      <c r="B35" s="250"/>
      <c r="C35" s="179" t="s">
        <v>200</v>
      </c>
      <c r="D35" s="165" t="n">
        <f aca="false">SUM(F35:G35)</f>
        <v>42</v>
      </c>
      <c r="E35" s="166" t="s">
        <v>31</v>
      </c>
      <c r="F35" s="166" t="n">
        <v>19</v>
      </c>
      <c r="G35" s="166" t="n">
        <v>23</v>
      </c>
      <c r="H35" s="171" t="n">
        <v>0</v>
      </c>
      <c r="I35" s="168" t="n">
        <f aca="false">D35*H35</f>
        <v>0</v>
      </c>
      <c r="J35" s="172" t="n">
        <v>0</v>
      </c>
      <c r="K35" s="169" t="n">
        <f aca="false">D35*J35</f>
        <v>0</v>
      </c>
    </row>
    <row r="36" customFormat="false" ht="22.5" hidden="true" customHeight="false" outlineLevel="0" collapsed="false">
      <c r="A36" s="50" t="n">
        <v>24</v>
      </c>
      <c r="B36" s="250"/>
      <c r="C36" s="179" t="s">
        <v>201</v>
      </c>
      <c r="D36" s="165" t="n">
        <f aca="false">SUM(F36:G36)</f>
        <v>0</v>
      </c>
      <c r="E36" s="166" t="s">
        <v>31</v>
      </c>
      <c r="F36" s="166"/>
      <c r="G36" s="166"/>
      <c r="H36" s="167" t="n">
        <v>0</v>
      </c>
      <c r="I36" s="168" t="n">
        <f aca="false">D36*H36</f>
        <v>0</v>
      </c>
      <c r="J36" s="168" t="n">
        <v>0</v>
      </c>
      <c r="K36" s="169" t="n">
        <f aca="false">D36*J36</f>
        <v>0</v>
      </c>
    </row>
    <row r="37" customFormat="false" ht="22.5" hidden="true" customHeight="false" outlineLevel="0" collapsed="false">
      <c r="A37" s="50" t="n">
        <v>25</v>
      </c>
      <c r="B37" s="250"/>
      <c r="C37" s="179" t="s">
        <v>202</v>
      </c>
      <c r="D37" s="165" t="n">
        <f aca="false">SUM(F37:G37)</f>
        <v>0</v>
      </c>
      <c r="E37" s="166" t="s">
        <v>31</v>
      </c>
      <c r="F37" s="166"/>
      <c r="G37" s="166"/>
      <c r="H37" s="167" t="n">
        <v>0</v>
      </c>
      <c r="I37" s="168" t="n">
        <f aca="false">D37*H37</f>
        <v>0</v>
      </c>
      <c r="J37" s="168" t="n">
        <v>0</v>
      </c>
      <c r="K37" s="169" t="n">
        <f aca="false">D37*J37</f>
        <v>0</v>
      </c>
    </row>
    <row r="38" customFormat="false" ht="12.75" hidden="false" customHeight="false" outlineLevel="0" collapsed="false">
      <c r="A38" s="50" t="n">
        <v>26</v>
      </c>
      <c r="B38" s="250"/>
      <c r="C38" s="179" t="s">
        <v>203</v>
      </c>
      <c r="D38" s="165" t="n">
        <f aca="false">SUM(F38:G38)</f>
        <v>38</v>
      </c>
      <c r="E38" s="166" t="s">
        <v>31</v>
      </c>
      <c r="F38" s="166" t="n">
        <v>18</v>
      </c>
      <c r="G38" s="166" t="n">
        <v>20</v>
      </c>
      <c r="H38" s="171" t="n">
        <v>0</v>
      </c>
      <c r="I38" s="168" t="n">
        <f aca="false">D38*H38</f>
        <v>0</v>
      </c>
      <c r="J38" s="172" t="n">
        <v>0</v>
      </c>
      <c r="K38" s="169" t="n">
        <f aca="false">D38*J38</f>
        <v>0</v>
      </c>
    </row>
    <row r="39" customFormat="false" ht="12.75" hidden="false" customHeight="false" outlineLevel="0" collapsed="false">
      <c r="A39" s="50" t="n">
        <v>27</v>
      </c>
      <c r="B39" s="250"/>
      <c r="C39" s="179" t="s">
        <v>122</v>
      </c>
      <c r="D39" s="165" t="n">
        <f aca="false">SUM(F39:G39)</f>
        <v>38</v>
      </c>
      <c r="E39" s="166" t="s">
        <v>31</v>
      </c>
      <c r="F39" s="166" t="n">
        <f aca="false">F38</f>
        <v>18</v>
      </c>
      <c r="G39" s="166" t="n">
        <f aca="false">G38</f>
        <v>20</v>
      </c>
      <c r="H39" s="171" t="n">
        <v>0</v>
      </c>
      <c r="I39" s="168" t="n">
        <f aca="false">D39*H39</f>
        <v>0</v>
      </c>
      <c r="J39" s="172" t="n">
        <v>0</v>
      </c>
      <c r="K39" s="169" t="n">
        <f aca="false">D39*J39</f>
        <v>0</v>
      </c>
    </row>
    <row r="40" customFormat="false" ht="12.75" hidden="true" customHeight="false" outlineLevel="0" collapsed="false">
      <c r="A40" s="50" t="n">
        <v>28</v>
      </c>
      <c r="B40" s="164"/>
      <c r="C40" s="179" t="s">
        <v>204</v>
      </c>
      <c r="D40" s="165" t="n">
        <f aca="false">SUM(F40:G40)</f>
        <v>0</v>
      </c>
      <c r="E40" s="166" t="s">
        <v>31</v>
      </c>
      <c r="F40" s="166"/>
      <c r="G40" s="166"/>
      <c r="H40" s="167" t="n">
        <v>0</v>
      </c>
      <c r="I40" s="168" t="n">
        <f aca="false">D40*H40</f>
        <v>0</v>
      </c>
      <c r="J40" s="168" t="n">
        <v>0</v>
      </c>
      <c r="K40" s="169" t="n">
        <f aca="false">D40*J40</f>
        <v>0</v>
      </c>
    </row>
    <row r="41" customFormat="false" ht="12.75" hidden="false" customHeight="false" outlineLevel="0" collapsed="false">
      <c r="A41" s="50"/>
      <c r="B41" s="251"/>
      <c r="C41" s="392"/>
      <c r="D41" s="252"/>
      <c r="E41" s="253"/>
      <c r="F41" s="251"/>
      <c r="G41" s="251"/>
      <c r="H41" s="254"/>
      <c r="I41" s="254"/>
      <c r="J41" s="254"/>
      <c r="K41" s="255"/>
    </row>
    <row r="42" customFormat="false" ht="22.5" hidden="false" customHeight="false" outlineLevel="0" collapsed="false">
      <c r="A42" s="50" t="n">
        <v>28</v>
      </c>
      <c r="B42" s="250"/>
      <c r="C42" s="179" t="s">
        <v>205</v>
      </c>
      <c r="D42" s="165" t="n">
        <f aca="false">SUM(F42:G42)</f>
        <v>192</v>
      </c>
      <c r="E42" s="166" t="s">
        <v>31</v>
      </c>
      <c r="F42" s="166" t="n">
        <v>78</v>
      </c>
      <c r="G42" s="166" t="n">
        <v>114</v>
      </c>
      <c r="H42" s="171" t="n">
        <v>0</v>
      </c>
      <c r="I42" s="168" t="n">
        <f aca="false">D42*H42</f>
        <v>0</v>
      </c>
      <c r="J42" s="172" t="n">
        <v>0</v>
      </c>
      <c r="K42" s="169" t="n">
        <f aca="false">D42*J42</f>
        <v>0</v>
      </c>
    </row>
    <row r="43" customFormat="false" ht="12.75" hidden="false" customHeight="false" outlineLevel="0" collapsed="false">
      <c r="A43" s="50" t="n">
        <v>29</v>
      </c>
      <c r="B43" s="250"/>
      <c r="C43" s="179" t="s">
        <v>203</v>
      </c>
      <c r="D43" s="165" t="n">
        <f aca="false">SUM(F43:G43)</f>
        <v>77</v>
      </c>
      <c r="E43" s="166" t="s">
        <v>31</v>
      </c>
      <c r="F43" s="166" t="n">
        <v>38</v>
      </c>
      <c r="G43" s="166" t="n">
        <v>39</v>
      </c>
      <c r="H43" s="171" t="n">
        <v>0</v>
      </c>
      <c r="I43" s="168" t="n">
        <f aca="false">D43*H43</f>
        <v>0</v>
      </c>
      <c r="J43" s="172" t="n">
        <v>0</v>
      </c>
      <c r="K43" s="169" t="n">
        <f aca="false">D43*J43</f>
        <v>0</v>
      </c>
    </row>
    <row r="44" customFormat="false" ht="12.75" hidden="false" customHeight="false" outlineLevel="0" collapsed="false">
      <c r="A44" s="50" t="n">
        <v>30</v>
      </c>
      <c r="B44" s="250"/>
      <c r="C44" s="179" t="s">
        <v>122</v>
      </c>
      <c r="D44" s="165" t="n">
        <f aca="false">SUM(F44:G44)</f>
        <v>77</v>
      </c>
      <c r="E44" s="166" t="s">
        <v>31</v>
      </c>
      <c r="F44" s="166" t="n">
        <f aca="false">F43</f>
        <v>38</v>
      </c>
      <c r="G44" s="166" t="n">
        <f aca="false">G43</f>
        <v>39</v>
      </c>
      <c r="H44" s="171" t="n">
        <v>0</v>
      </c>
      <c r="I44" s="168" t="n">
        <f aca="false">D44*H44</f>
        <v>0</v>
      </c>
      <c r="J44" s="172" t="n">
        <v>0</v>
      </c>
      <c r="K44" s="169" t="n">
        <f aca="false">D44*J44</f>
        <v>0</v>
      </c>
    </row>
    <row r="45" customFormat="false" ht="12.75" hidden="true" customHeight="false" outlineLevel="0" collapsed="false">
      <c r="A45" s="50" t="n">
        <v>32</v>
      </c>
      <c r="B45" s="164"/>
      <c r="C45" s="179" t="s">
        <v>204</v>
      </c>
      <c r="D45" s="165" t="n">
        <f aca="false">SUM(F45:G45)</f>
        <v>0</v>
      </c>
      <c r="E45" s="166" t="s">
        <v>31</v>
      </c>
      <c r="F45" s="166"/>
      <c r="G45" s="166"/>
      <c r="H45" s="167" t="n">
        <v>0</v>
      </c>
      <c r="I45" s="168" t="n">
        <f aca="false">D45*H45</f>
        <v>0</v>
      </c>
      <c r="J45" s="168" t="n">
        <v>0</v>
      </c>
      <c r="K45" s="169" t="n">
        <f aca="false">D45*J45</f>
        <v>0</v>
      </c>
    </row>
    <row r="46" customFormat="false" ht="12.75" hidden="false" customHeight="false" outlineLevel="0" collapsed="false">
      <c r="A46" s="50"/>
      <c r="B46" s="251"/>
      <c r="C46" s="392"/>
      <c r="D46" s="252"/>
      <c r="E46" s="253"/>
      <c r="F46" s="251"/>
      <c r="G46" s="251"/>
      <c r="H46" s="254"/>
      <c r="I46" s="254"/>
      <c r="J46" s="254"/>
      <c r="K46" s="255"/>
    </row>
    <row r="47" customFormat="false" ht="12.75" hidden="false" customHeight="false" outlineLevel="0" collapsed="false">
      <c r="A47" s="50" t="n">
        <v>31</v>
      </c>
      <c r="B47" s="250"/>
      <c r="C47" s="179" t="s">
        <v>206</v>
      </c>
      <c r="D47" s="165" t="n">
        <f aca="false">SUM(F47:G47)</f>
        <v>570</v>
      </c>
      <c r="E47" s="166" t="s">
        <v>35</v>
      </c>
      <c r="F47" s="166" t="n">
        <v>270</v>
      </c>
      <c r="G47" s="166" t="n">
        <v>300</v>
      </c>
      <c r="H47" s="171" t="n">
        <v>0</v>
      </c>
      <c r="I47" s="168" t="n">
        <f aca="false">D47*H47</f>
        <v>0</v>
      </c>
      <c r="J47" s="172" t="n">
        <v>0</v>
      </c>
      <c r="K47" s="169" t="n">
        <f aca="false">D47*J47</f>
        <v>0</v>
      </c>
    </row>
    <row r="48" customFormat="false" ht="12.75" hidden="false" customHeight="false" outlineLevel="0" collapsed="false">
      <c r="A48" s="50" t="n">
        <v>32</v>
      </c>
      <c r="B48" s="250"/>
      <c r="C48" s="179" t="s">
        <v>207</v>
      </c>
      <c r="D48" s="165" t="n">
        <f aca="false">SUM(F48:G48)</f>
        <v>4212</v>
      </c>
      <c r="E48" s="166" t="s">
        <v>35</v>
      </c>
      <c r="F48" s="166" t="n">
        <f aca="false">(F30+F31+F32+F35+F36+F37+F42+F33)*12</f>
        <v>2028</v>
      </c>
      <c r="G48" s="166" t="n">
        <f aca="false">(G30+G31+G32+G35+G36+G37+G42+G33)*12</f>
        <v>2184</v>
      </c>
      <c r="H48" s="171" t="n">
        <v>0</v>
      </c>
      <c r="I48" s="168" t="n">
        <f aca="false">D48*H48</f>
        <v>0</v>
      </c>
      <c r="J48" s="172" t="n">
        <v>0</v>
      </c>
      <c r="K48" s="169" t="n">
        <f aca="false">D48*J48</f>
        <v>0</v>
      </c>
    </row>
    <row r="49" customFormat="false" ht="12.75" hidden="false" customHeight="false" outlineLevel="0" collapsed="false">
      <c r="A49" s="50" t="n">
        <v>33</v>
      </c>
      <c r="B49" s="250"/>
      <c r="C49" s="179" t="s">
        <v>208</v>
      </c>
      <c r="D49" s="165" t="n">
        <f aca="false">SUM(F49:G49)</f>
        <v>570</v>
      </c>
      <c r="E49" s="166" t="s">
        <v>35</v>
      </c>
      <c r="F49" s="166" t="n">
        <v>270</v>
      </c>
      <c r="G49" s="166" t="n">
        <v>300</v>
      </c>
      <c r="H49" s="171" t="n">
        <v>0</v>
      </c>
      <c r="I49" s="168" t="n">
        <f aca="false">D49*H49</f>
        <v>0</v>
      </c>
      <c r="J49" s="172" t="n">
        <v>0</v>
      </c>
      <c r="K49" s="169" t="n">
        <f aca="false">D49*J49</f>
        <v>0</v>
      </c>
    </row>
    <row r="50" customFormat="false" ht="12.75" hidden="false" customHeight="false" outlineLevel="0" collapsed="false">
      <c r="A50" s="50" t="n">
        <v>34</v>
      </c>
      <c r="B50" s="250"/>
      <c r="C50" s="179" t="s">
        <v>209</v>
      </c>
      <c r="D50" s="165" t="n">
        <f aca="false">SUM(F50:G50)</f>
        <v>570</v>
      </c>
      <c r="E50" s="166" t="s">
        <v>35</v>
      </c>
      <c r="F50" s="166" t="n">
        <v>270</v>
      </c>
      <c r="G50" s="166" t="n">
        <v>300</v>
      </c>
      <c r="H50" s="171" t="n">
        <v>0</v>
      </c>
      <c r="I50" s="168" t="n">
        <f aca="false">D50*H50</f>
        <v>0</v>
      </c>
      <c r="J50" s="172" t="n">
        <v>0</v>
      </c>
      <c r="K50" s="169" t="n">
        <f aca="false">D50*J50</f>
        <v>0</v>
      </c>
    </row>
    <row r="51" customFormat="false" ht="12.75" hidden="false" customHeight="false" outlineLevel="0" collapsed="false">
      <c r="A51" s="50"/>
      <c r="B51" s="251"/>
      <c r="C51" s="392"/>
      <c r="D51" s="252"/>
      <c r="E51" s="253"/>
      <c r="F51" s="251"/>
      <c r="G51" s="251"/>
      <c r="H51" s="254"/>
      <c r="I51" s="254"/>
      <c r="J51" s="254"/>
      <c r="K51" s="255"/>
    </row>
    <row r="52" customFormat="false" ht="12.75" hidden="false" customHeight="false" outlineLevel="0" collapsed="false">
      <c r="A52" s="50" t="n">
        <v>35</v>
      </c>
      <c r="B52" s="250"/>
      <c r="C52" s="179" t="s">
        <v>210</v>
      </c>
      <c r="D52" s="165" t="n">
        <f aca="false">SUM(F52:G52)</f>
        <v>1</v>
      </c>
      <c r="E52" s="166" t="s">
        <v>31</v>
      </c>
      <c r="F52" s="166" t="n">
        <v>1</v>
      </c>
      <c r="G52" s="166" t="n">
        <v>0</v>
      </c>
      <c r="H52" s="171" t="n">
        <v>0</v>
      </c>
      <c r="I52" s="168" t="n">
        <f aca="false">D52*H52</f>
        <v>0</v>
      </c>
      <c r="J52" s="172" t="n">
        <v>0</v>
      </c>
      <c r="K52" s="169" t="n">
        <f aca="false">D52*J52</f>
        <v>0</v>
      </c>
    </row>
    <row r="53" customFormat="false" ht="12.75" hidden="false" customHeight="false" outlineLevel="0" collapsed="false">
      <c r="A53" s="50" t="n">
        <v>36</v>
      </c>
      <c r="B53" s="250"/>
      <c r="C53" s="179" t="s">
        <v>211</v>
      </c>
      <c r="D53" s="165" t="n">
        <f aca="false">SUM(F53:G53)</f>
        <v>8</v>
      </c>
      <c r="E53" s="166" t="s">
        <v>31</v>
      </c>
      <c r="F53" s="166" t="n">
        <v>5</v>
      </c>
      <c r="G53" s="166" t="n">
        <v>3</v>
      </c>
      <c r="H53" s="171" t="n">
        <v>0</v>
      </c>
      <c r="I53" s="168" t="n">
        <f aca="false">D53*H53</f>
        <v>0</v>
      </c>
      <c r="J53" s="172" t="n">
        <v>0</v>
      </c>
      <c r="K53" s="169" t="n">
        <f aca="false">D53*J53</f>
        <v>0</v>
      </c>
    </row>
    <row r="54" customFormat="false" ht="12.75" hidden="true" customHeight="false" outlineLevel="0" collapsed="false">
      <c r="A54" s="50" t="n">
        <v>37</v>
      </c>
      <c r="B54" s="250"/>
      <c r="C54" s="179" t="s">
        <v>212</v>
      </c>
      <c r="D54" s="165" t="n">
        <f aca="false">SUM(F54:G54)</f>
        <v>0</v>
      </c>
      <c r="E54" s="166" t="s">
        <v>31</v>
      </c>
      <c r="F54" s="166"/>
      <c r="G54" s="166"/>
      <c r="H54" s="182" t="n">
        <v>0</v>
      </c>
      <c r="I54" s="168" t="n">
        <f aca="false">D54*H54</f>
        <v>0</v>
      </c>
      <c r="J54" s="183" t="n">
        <v>0</v>
      </c>
      <c r="K54" s="169" t="n">
        <f aca="false">D54*J54</f>
        <v>0</v>
      </c>
    </row>
    <row r="55" customFormat="false" ht="12.75" hidden="false" customHeight="false" outlineLevel="0" collapsed="false">
      <c r="A55" s="50" t="n">
        <v>38</v>
      </c>
      <c r="B55" s="250"/>
      <c r="C55" s="179" t="s">
        <v>213</v>
      </c>
      <c r="D55" s="165" t="n">
        <f aca="false">SUM(F55:G55)</f>
        <v>9</v>
      </c>
      <c r="E55" s="166" t="s">
        <v>31</v>
      </c>
      <c r="F55" s="166" t="n">
        <v>5</v>
      </c>
      <c r="G55" s="166" t="n">
        <v>4</v>
      </c>
      <c r="H55" s="171" t="n">
        <v>0</v>
      </c>
      <c r="I55" s="168" t="n">
        <f aca="false">D55*H55</f>
        <v>0</v>
      </c>
      <c r="J55" s="172" t="n">
        <v>0</v>
      </c>
      <c r="K55" s="169" t="n">
        <f aca="false">D55*J55</f>
        <v>0</v>
      </c>
    </row>
    <row r="56" customFormat="false" ht="12.75" hidden="false" customHeight="false" outlineLevel="0" collapsed="false">
      <c r="A56" s="50" t="n">
        <v>39</v>
      </c>
      <c r="B56" s="250"/>
      <c r="C56" s="179" t="s">
        <v>214</v>
      </c>
      <c r="D56" s="165" t="n">
        <f aca="false">SUM(F56:G56)</f>
        <v>3</v>
      </c>
      <c r="E56" s="166" t="s">
        <v>31</v>
      </c>
      <c r="F56" s="166" t="n">
        <v>2</v>
      </c>
      <c r="G56" s="166" t="n">
        <v>1</v>
      </c>
      <c r="H56" s="171" t="n">
        <v>0</v>
      </c>
      <c r="I56" s="168" t="n">
        <f aca="false">D56*H56</f>
        <v>0</v>
      </c>
      <c r="J56" s="172" t="n">
        <v>0</v>
      </c>
      <c r="K56" s="169" t="n">
        <f aca="false">D56*J56</f>
        <v>0</v>
      </c>
    </row>
    <row r="57" customFormat="false" ht="12.75" hidden="false" customHeight="false" outlineLevel="0" collapsed="false">
      <c r="A57" s="50" t="n">
        <v>40</v>
      </c>
      <c r="B57" s="250"/>
      <c r="C57" s="179" t="s">
        <v>215</v>
      </c>
      <c r="D57" s="165" t="n">
        <f aca="false">SUM(F57:G57)</f>
        <v>3</v>
      </c>
      <c r="E57" s="166" t="s">
        <v>31</v>
      </c>
      <c r="F57" s="166" t="n">
        <f aca="false">F56</f>
        <v>2</v>
      </c>
      <c r="G57" s="166" t="n">
        <f aca="false">G56</f>
        <v>1</v>
      </c>
      <c r="H57" s="171" t="n">
        <v>0</v>
      </c>
      <c r="I57" s="168" t="n">
        <f aca="false">D57*H57</f>
        <v>0</v>
      </c>
      <c r="J57" s="172" t="n">
        <v>0</v>
      </c>
      <c r="K57" s="169" t="n">
        <f aca="false">D57*J57</f>
        <v>0</v>
      </c>
    </row>
    <row r="58" customFormat="false" ht="12.75" hidden="false" customHeight="false" outlineLevel="0" collapsed="false">
      <c r="A58" s="50" t="n">
        <v>41</v>
      </c>
      <c r="B58" s="250"/>
      <c r="C58" s="179" t="s">
        <v>216</v>
      </c>
      <c r="D58" s="165" t="n">
        <f aca="false">SUM(F58:G58)</f>
        <v>3</v>
      </c>
      <c r="E58" s="166" t="s">
        <v>31</v>
      </c>
      <c r="F58" s="166" t="n">
        <f aca="false">F56</f>
        <v>2</v>
      </c>
      <c r="G58" s="166" t="n">
        <f aca="false">G56</f>
        <v>1</v>
      </c>
      <c r="H58" s="171" t="n">
        <v>0</v>
      </c>
      <c r="I58" s="168" t="n">
        <f aca="false">D58*H58</f>
        <v>0</v>
      </c>
      <c r="J58" s="172" t="n">
        <v>0</v>
      </c>
      <c r="K58" s="169" t="n">
        <f aca="false">D58*J58</f>
        <v>0</v>
      </c>
    </row>
    <row r="59" customFormat="false" ht="12.75" hidden="false" customHeight="false" outlineLevel="0" collapsed="false">
      <c r="A59" s="50" t="n">
        <v>42</v>
      </c>
      <c r="B59" s="250"/>
      <c r="C59" s="179" t="s">
        <v>217</v>
      </c>
      <c r="D59" s="165" t="n">
        <f aca="false">SUM(F59:G59)</f>
        <v>3</v>
      </c>
      <c r="E59" s="166" t="s">
        <v>31</v>
      </c>
      <c r="F59" s="166" t="n">
        <f aca="false">F56</f>
        <v>2</v>
      </c>
      <c r="G59" s="166" t="n">
        <f aca="false">G56</f>
        <v>1</v>
      </c>
      <c r="H59" s="171" t="n">
        <v>0</v>
      </c>
      <c r="I59" s="168" t="n">
        <f aca="false">D59*H59</f>
        <v>0</v>
      </c>
      <c r="J59" s="172" t="n">
        <v>0</v>
      </c>
      <c r="K59" s="169" t="n">
        <f aca="false">D59*J59</f>
        <v>0</v>
      </c>
    </row>
    <row r="60" customFormat="false" ht="12.75" hidden="false" customHeight="false" outlineLevel="0" collapsed="false">
      <c r="A60" s="50" t="n">
        <v>43</v>
      </c>
      <c r="B60" s="250"/>
      <c r="C60" s="179" t="s">
        <v>218</v>
      </c>
      <c r="D60" s="165" t="n">
        <f aca="false">SUM(F60:G60)</f>
        <v>3</v>
      </c>
      <c r="E60" s="166" t="s">
        <v>31</v>
      </c>
      <c r="F60" s="166" t="n">
        <f aca="false">F56</f>
        <v>2</v>
      </c>
      <c r="G60" s="166" t="n">
        <f aca="false">G56</f>
        <v>1</v>
      </c>
      <c r="H60" s="171" t="n">
        <v>0</v>
      </c>
      <c r="I60" s="168" t="n">
        <f aca="false">D60*H60</f>
        <v>0</v>
      </c>
      <c r="J60" s="172" t="n">
        <v>0</v>
      </c>
      <c r="K60" s="169" t="n">
        <f aca="false">D60*J60</f>
        <v>0</v>
      </c>
    </row>
    <row r="61" customFormat="false" ht="12.75" hidden="true" customHeight="false" outlineLevel="0" collapsed="false">
      <c r="A61" s="50" t="n">
        <v>46</v>
      </c>
      <c r="B61" s="164"/>
      <c r="C61" s="179" t="s">
        <v>103</v>
      </c>
      <c r="D61" s="165" t="n">
        <f aca="false">SUM(F61:G61)</f>
        <v>0</v>
      </c>
      <c r="E61" s="166" t="s">
        <v>31</v>
      </c>
      <c r="F61" s="166"/>
      <c r="G61" s="166"/>
      <c r="H61" s="167" t="n">
        <v>0</v>
      </c>
      <c r="I61" s="168" t="n">
        <f aca="false">D61*H61</f>
        <v>0</v>
      </c>
      <c r="J61" s="168" t="n">
        <v>0</v>
      </c>
      <c r="K61" s="169" t="n">
        <f aca="false">D61*J61</f>
        <v>0</v>
      </c>
    </row>
    <row r="62" customFormat="false" ht="12.75" hidden="true" customHeight="false" outlineLevel="0" collapsed="false">
      <c r="A62" s="50" t="n">
        <v>47</v>
      </c>
      <c r="B62" s="164"/>
      <c r="C62" s="179" t="s">
        <v>104</v>
      </c>
      <c r="D62" s="165" t="n">
        <f aca="false">SUM(F62:G62)</f>
        <v>0</v>
      </c>
      <c r="E62" s="166" t="s">
        <v>31</v>
      </c>
      <c r="F62" s="166"/>
      <c r="G62" s="166"/>
      <c r="H62" s="167" t="n">
        <v>0</v>
      </c>
      <c r="I62" s="168" t="n">
        <f aca="false">D62*H62</f>
        <v>0</v>
      </c>
      <c r="J62" s="168" t="n">
        <v>0</v>
      </c>
      <c r="K62" s="169" t="n">
        <f aca="false">D62*J62</f>
        <v>0</v>
      </c>
    </row>
    <row r="63" customFormat="false" ht="12.75" hidden="false" customHeight="false" outlineLevel="0" collapsed="false">
      <c r="A63" s="50"/>
      <c r="B63" s="251"/>
      <c r="C63" s="392"/>
      <c r="D63" s="252"/>
      <c r="E63" s="253"/>
      <c r="F63" s="251"/>
      <c r="G63" s="251"/>
      <c r="H63" s="254"/>
      <c r="I63" s="254"/>
      <c r="J63" s="254"/>
      <c r="K63" s="255"/>
    </row>
    <row r="64" customFormat="false" ht="12.75" hidden="false" customHeight="false" outlineLevel="0" collapsed="false">
      <c r="A64" s="50" t="n">
        <v>44</v>
      </c>
      <c r="B64" s="250"/>
      <c r="C64" s="179" t="s">
        <v>206</v>
      </c>
      <c r="D64" s="165" t="n">
        <f aca="false">SUM(F64:G64)</f>
        <v>245</v>
      </c>
      <c r="E64" s="166" t="s">
        <v>35</v>
      </c>
      <c r="F64" s="166" t="n">
        <v>140</v>
      </c>
      <c r="G64" s="166" t="n">
        <v>105</v>
      </c>
      <c r="H64" s="171" t="n">
        <v>0</v>
      </c>
      <c r="I64" s="168" t="n">
        <f aca="false">D64*H64</f>
        <v>0</v>
      </c>
      <c r="J64" s="172" t="n">
        <v>0</v>
      </c>
      <c r="K64" s="169" t="n">
        <f aca="false">D64*J64</f>
        <v>0</v>
      </c>
    </row>
    <row r="65" customFormat="false" ht="12.75" hidden="false" customHeight="false" outlineLevel="0" collapsed="false">
      <c r="A65" s="50" t="n">
        <v>45</v>
      </c>
      <c r="B65" s="250"/>
      <c r="C65" s="179" t="s">
        <v>219</v>
      </c>
      <c r="D65" s="165" t="n">
        <f aca="false">SUM(F65:G65)</f>
        <v>175</v>
      </c>
      <c r="E65" s="166" t="s">
        <v>35</v>
      </c>
      <c r="F65" s="166" t="n">
        <v>110</v>
      </c>
      <c r="G65" s="166" t="n">
        <v>65</v>
      </c>
      <c r="H65" s="171" t="n">
        <v>0</v>
      </c>
      <c r="I65" s="168" t="n">
        <f aca="false">D65*H65</f>
        <v>0</v>
      </c>
      <c r="J65" s="172" t="n">
        <v>0</v>
      </c>
      <c r="K65" s="169" t="n">
        <f aca="false">D65*J65</f>
        <v>0</v>
      </c>
    </row>
    <row r="66" customFormat="false" ht="12.75" hidden="false" customHeight="false" outlineLevel="0" collapsed="false">
      <c r="A66" s="50" t="n">
        <v>46</v>
      </c>
      <c r="B66" s="250"/>
      <c r="C66" s="179" t="s">
        <v>220</v>
      </c>
      <c r="D66" s="165" t="n">
        <f aca="false">SUM(F66:G66)</f>
        <v>195</v>
      </c>
      <c r="E66" s="166" t="s">
        <v>35</v>
      </c>
      <c r="F66" s="166" t="n">
        <v>110</v>
      </c>
      <c r="G66" s="166" t="n">
        <v>85</v>
      </c>
      <c r="H66" s="171" t="n">
        <v>0</v>
      </c>
      <c r="I66" s="168" t="n">
        <f aca="false">D66*H66</f>
        <v>0</v>
      </c>
      <c r="J66" s="172" t="n">
        <v>0</v>
      </c>
      <c r="K66" s="169" t="n">
        <f aca="false">D66*J66</f>
        <v>0</v>
      </c>
    </row>
    <row r="67" customFormat="false" ht="12.75" hidden="false" customHeight="false" outlineLevel="0" collapsed="false">
      <c r="A67" s="50" t="n">
        <v>47</v>
      </c>
      <c r="B67" s="250"/>
      <c r="C67" s="179" t="s">
        <v>208</v>
      </c>
      <c r="D67" s="165" t="n">
        <f aca="false">SUM(F67:G67)</f>
        <v>175</v>
      </c>
      <c r="E67" s="166" t="s">
        <v>35</v>
      </c>
      <c r="F67" s="166" t="n">
        <v>110</v>
      </c>
      <c r="G67" s="166" t="n">
        <v>65</v>
      </c>
      <c r="H67" s="171" t="n">
        <v>0</v>
      </c>
      <c r="I67" s="168" t="n">
        <f aca="false">D67*H67</f>
        <v>0</v>
      </c>
      <c r="J67" s="172" t="n">
        <v>0</v>
      </c>
      <c r="K67" s="169" t="n">
        <f aca="false">D67*J67</f>
        <v>0</v>
      </c>
    </row>
    <row r="68" customFormat="false" ht="12.75" hidden="false" customHeight="false" outlineLevel="0" collapsed="false">
      <c r="A68" s="50" t="n">
        <v>48</v>
      </c>
      <c r="B68" s="250"/>
      <c r="C68" s="179" t="s">
        <v>209</v>
      </c>
      <c r="D68" s="165" t="n">
        <f aca="false">SUM(F68:G68)</f>
        <v>175</v>
      </c>
      <c r="E68" s="166" t="s">
        <v>35</v>
      </c>
      <c r="F68" s="166" t="n">
        <v>110</v>
      </c>
      <c r="G68" s="166" t="n">
        <v>65</v>
      </c>
      <c r="H68" s="171" t="n">
        <v>0</v>
      </c>
      <c r="I68" s="168" t="n">
        <f aca="false">D68*H68</f>
        <v>0</v>
      </c>
      <c r="J68" s="172" t="n">
        <v>0</v>
      </c>
      <c r="K68" s="169" t="n">
        <f aca="false">D68*J68</f>
        <v>0</v>
      </c>
    </row>
    <row r="69" customFormat="false" ht="12.75" hidden="false" customHeight="false" outlineLevel="0" collapsed="false">
      <c r="A69" s="50" t="n">
        <v>49</v>
      </c>
      <c r="B69" s="250"/>
      <c r="C69" s="179" t="s">
        <v>221</v>
      </c>
      <c r="D69" s="165" t="n">
        <f aca="false">SUM(F69:G69)</f>
        <v>65</v>
      </c>
      <c r="E69" s="166" t="s">
        <v>35</v>
      </c>
      <c r="F69" s="166" t="n">
        <v>45</v>
      </c>
      <c r="G69" s="166" t="n">
        <v>20</v>
      </c>
      <c r="H69" s="171" t="n">
        <v>0</v>
      </c>
      <c r="I69" s="168" t="n">
        <f aca="false">D69*H69</f>
        <v>0</v>
      </c>
      <c r="J69" s="172" t="n">
        <v>0</v>
      </c>
      <c r="K69" s="169" t="n">
        <f aca="false">D69*J69</f>
        <v>0</v>
      </c>
    </row>
    <row r="70" customFormat="false" ht="12.75" hidden="false" customHeight="false" outlineLevel="0" collapsed="false">
      <c r="A70" s="50"/>
      <c r="B70" s="251"/>
      <c r="C70" s="392"/>
      <c r="D70" s="252"/>
      <c r="E70" s="253"/>
      <c r="F70" s="251"/>
      <c r="G70" s="251"/>
      <c r="H70" s="254"/>
      <c r="I70" s="254"/>
      <c r="J70" s="254"/>
      <c r="K70" s="255"/>
    </row>
    <row r="71" customFormat="false" ht="12.75" hidden="false" customHeight="false" outlineLevel="0" collapsed="false">
      <c r="A71" s="50" t="n">
        <v>50</v>
      </c>
      <c r="B71" s="250"/>
      <c r="C71" s="179" t="s">
        <v>116</v>
      </c>
      <c r="D71" s="165" t="n">
        <f aca="false">SUM(F71:G71)</f>
        <v>280</v>
      </c>
      <c r="E71" s="166" t="s">
        <v>35</v>
      </c>
      <c r="F71" s="166" t="n">
        <v>120</v>
      </c>
      <c r="G71" s="166" t="n">
        <v>160</v>
      </c>
      <c r="H71" s="171" t="n">
        <v>0</v>
      </c>
      <c r="I71" s="168" t="n">
        <f aca="false">D71*H71</f>
        <v>0</v>
      </c>
      <c r="J71" s="172" t="n">
        <v>0</v>
      </c>
      <c r="K71" s="169" t="n">
        <f aca="false">D71*J71</f>
        <v>0</v>
      </c>
    </row>
    <row r="72" customFormat="false" ht="12.75" hidden="false" customHeight="false" outlineLevel="0" collapsed="false">
      <c r="A72" s="50" t="n">
        <v>51</v>
      </c>
      <c r="B72" s="250"/>
      <c r="C72" s="179" t="s">
        <v>117</v>
      </c>
      <c r="D72" s="165" t="n">
        <f aca="false">SUM(F72:G72)</f>
        <v>420</v>
      </c>
      <c r="E72" s="166" t="s">
        <v>31</v>
      </c>
      <c r="F72" s="166" t="n">
        <f aca="false">F71/2*3</f>
        <v>180</v>
      </c>
      <c r="G72" s="166" t="n">
        <f aca="false">G71/2*3</f>
        <v>240</v>
      </c>
      <c r="H72" s="171" t="n">
        <v>0</v>
      </c>
      <c r="I72" s="168" t="n">
        <f aca="false">D72*H72</f>
        <v>0</v>
      </c>
      <c r="J72" s="172" t="n">
        <v>0</v>
      </c>
      <c r="K72" s="169" t="n">
        <f aca="false">D72*J72</f>
        <v>0</v>
      </c>
    </row>
    <row r="73" customFormat="false" ht="12.75" hidden="false" customHeight="false" outlineLevel="0" collapsed="false">
      <c r="A73" s="50" t="n">
        <v>52</v>
      </c>
      <c r="B73" s="250"/>
      <c r="C73" s="179" t="s">
        <v>118</v>
      </c>
      <c r="D73" s="165" t="n">
        <f aca="false">SUM(F73:G73)</f>
        <v>280</v>
      </c>
      <c r="E73" s="166" t="s">
        <v>31</v>
      </c>
      <c r="F73" s="166" t="n">
        <f aca="false">F71</f>
        <v>120</v>
      </c>
      <c r="G73" s="166" t="n">
        <f aca="false">G71</f>
        <v>160</v>
      </c>
      <c r="H73" s="171" t="n">
        <v>0</v>
      </c>
      <c r="I73" s="168" t="n">
        <f aca="false">D73*H73</f>
        <v>0</v>
      </c>
      <c r="J73" s="172" t="n">
        <v>0</v>
      </c>
      <c r="K73" s="169" t="n">
        <f aca="false">D73*J73</f>
        <v>0</v>
      </c>
    </row>
    <row r="74" customFormat="false" ht="12.75" hidden="false" customHeight="false" outlineLevel="0" collapsed="false">
      <c r="A74" s="50" t="n">
        <v>53</v>
      </c>
      <c r="B74" s="250"/>
      <c r="C74" s="179" t="s">
        <v>119</v>
      </c>
      <c r="D74" s="165" t="n">
        <f aca="false">SUM(F74:G74)</f>
        <v>560</v>
      </c>
      <c r="E74" s="166" t="s">
        <v>31</v>
      </c>
      <c r="F74" s="166" t="n">
        <f aca="false">F73*2</f>
        <v>240</v>
      </c>
      <c r="G74" s="166" t="n">
        <f aca="false">G73*2</f>
        <v>320</v>
      </c>
      <c r="H74" s="171" t="n">
        <v>0</v>
      </c>
      <c r="I74" s="168" t="n">
        <f aca="false">D74*H74</f>
        <v>0</v>
      </c>
      <c r="J74" s="172" t="n">
        <v>0</v>
      </c>
      <c r="K74" s="169" t="n">
        <f aca="false">D74*J74</f>
        <v>0</v>
      </c>
    </row>
    <row r="75" customFormat="false" ht="12.75" hidden="false" customHeight="false" outlineLevel="0" collapsed="false">
      <c r="A75" s="50" t="n">
        <v>54</v>
      </c>
      <c r="B75" s="250"/>
      <c r="C75" s="179" t="s">
        <v>120</v>
      </c>
      <c r="D75" s="165" t="n">
        <f aca="false">SUM(F75:G75)</f>
        <v>280</v>
      </c>
      <c r="E75" s="166" t="s">
        <v>31</v>
      </c>
      <c r="F75" s="166" t="n">
        <f aca="false">F71</f>
        <v>120</v>
      </c>
      <c r="G75" s="166" t="n">
        <f aca="false">G71</f>
        <v>160</v>
      </c>
      <c r="H75" s="171" t="n">
        <v>0</v>
      </c>
      <c r="I75" s="168" t="n">
        <f aca="false">D75*H75</f>
        <v>0</v>
      </c>
      <c r="J75" s="172" t="n">
        <v>0</v>
      </c>
      <c r="K75" s="169" t="n">
        <f aca="false">D75*J75</f>
        <v>0</v>
      </c>
    </row>
    <row r="76" customFormat="false" ht="12.75" hidden="false" customHeight="false" outlineLevel="0" collapsed="false">
      <c r="A76" s="50" t="n">
        <v>55</v>
      </c>
      <c r="B76" s="250"/>
      <c r="C76" s="179" t="s">
        <v>121</v>
      </c>
      <c r="D76" s="165" t="n">
        <f aca="false">SUM(F76:G76)</f>
        <v>280</v>
      </c>
      <c r="E76" s="166" t="s">
        <v>31</v>
      </c>
      <c r="F76" s="166" t="n">
        <f aca="false">F75</f>
        <v>120</v>
      </c>
      <c r="G76" s="166" t="n">
        <f aca="false">G75</f>
        <v>160</v>
      </c>
      <c r="H76" s="171" t="n">
        <v>0</v>
      </c>
      <c r="I76" s="168" t="n">
        <f aca="false">D76*H76</f>
        <v>0</v>
      </c>
      <c r="J76" s="172" t="n">
        <v>0</v>
      </c>
      <c r="K76" s="169" t="n">
        <f aca="false">D76*J76</f>
        <v>0</v>
      </c>
    </row>
    <row r="77" customFormat="false" ht="12.75" hidden="false" customHeight="false" outlineLevel="0" collapsed="false">
      <c r="A77" s="50"/>
      <c r="B77" s="251"/>
      <c r="C77" s="392"/>
      <c r="D77" s="252"/>
      <c r="E77" s="253"/>
      <c r="F77" s="251"/>
      <c r="G77" s="251"/>
      <c r="H77" s="254"/>
      <c r="I77" s="254"/>
      <c r="J77" s="254"/>
      <c r="K77" s="255"/>
    </row>
    <row r="78" customFormat="false" ht="12.75" hidden="false" customHeight="false" outlineLevel="0" collapsed="false">
      <c r="A78" s="50" t="n">
        <v>56</v>
      </c>
      <c r="B78" s="250"/>
      <c r="C78" s="179" t="s">
        <v>122</v>
      </c>
      <c r="D78" s="165" t="n">
        <f aca="false">SUM(F78:G78)</f>
        <v>155</v>
      </c>
      <c r="E78" s="166" t="s">
        <v>31</v>
      </c>
      <c r="F78" s="166" t="n">
        <v>75</v>
      </c>
      <c r="G78" s="166" t="n">
        <v>80</v>
      </c>
      <c r="H78" s="171" t="n">
        <v>0</v>
      </c>
      <c r="I78" s="168" t="n">
        <f aca="false">D78*H78</f>
        <v>0</v>
      </c>
      <c r="J78" s="172" t="n">
        <v>0</v>
      </c>
      <c r="K78" s="169" t="n">
        <f aca="false">D78*J78</f>
        <v>0</v>
      </c>
    </row>
    <row r="79" customFormat="false" ht="12.75" hidden="false" customHeight="false" outlineLevel="0" collapsed="false">
      <c r="A79" s="50" t="n">
        <v>57</v>
      </c>
      <c r="B79" s="250"/>
      <c r="C79" s="179" t="s">
        <v>123</v>
      </c>
      <c r="D79" s="165" t="n">
        <f aca="false">SUM(F79:G79)</f>
        <v>40</v>
      </c>
      <c r="E79" s="166" t="s">
        <v>31</v>
      </c>
      <c r="F79" s="166" t="n">
        <v>20</v>
      </c>
      <c r="G79" s="166" t="n">
        <v>20</v>
      </c>
      <c r="H79" s="171" t="n">
        <v>0</v>
      </c>
      <c r="I79" s="168" t="n">
        <f aca="false">D79*H79</f>
        <v>0</v>
      </c>
      <c r="J79" s="172" t="n">
        <v>0</v>
      </c>
      <c r="K79" s="169" t="n">
        <f aca="false">D79*J79</f>
        <v>0</v>
      </c>
    </row>
    <row r="80" customFormat="false" ht="12.75" hidden="false" customHeight="false" outlineLevel="0" collapsed="false">
      <c r="A80" s="50" t="n">
        <v>58</v>
      </c>
      <c r="B80" s="250"/>
      <c r="C80" s="179" t="s">
        <v>124</v>
      </c>
      <c r="D80" s="165" t="n">
        <f aca="false">SUM(F80:G80)</f>
        <v>11</v>
      </c>
      <c r="E80" s="166" t="s">
        <v>31</v>
      </c>
      <c r="F80" s="166" t="n">
        <v>8</v>
      </c>
      <c r="G80" s="166" t="n">
        <v>3</v>
      </c>
      <c r="H80" s="171" t="n">
        <v>0</v>
      </c>
      <c r="I80" s="168" t="n">
        <f aca="false">D80*H80</f>
        <v>0</v>
      </c>
      <c r="J80" s="172" t="n">
        <v>0</v>
      </c>
      <c r="K80" s="169" t="n">
        <f aca="false">D80*J80</f>
        <v>0</v>
      </c>
    </row>
    <row r="81" customFormat="false" ht="12.75" hidden="false" customHeight="false" outlineLevel="0" collapsed="false">
      <c r="A81" s="50" t="n">
        <v>59</v>
      </c>
      <c r="B81" s="250"/>
      <c r="C81" s="179" t="s">
        <v>125</v>
      </c>
      <c r="D81" s="165" t="n">
        <f aca="false">SUM(F81:G81)</f>
        <v>5</v>
      </c>
      <c r="E81" s="166" t="s">
        <v>31</v>
      </c>
      <c r="F81" s="166" t="n">
        <v>2</v>
      </c>
      <c r="G81" s="166" t="n">
        <v>3</v>
      </c>
      <c r="H81" s="171" t="n">
        <v>0</v>
      </c>
      <c r="I81" s="168" t="n">
        <f aca="false">D81*H81</f>
        <v>0</v>
      </c>
      <c r="J81" s="172" t="n">
        <v>0</v>
      </c>
      <c r="K81" s="169" t="n">
        <f aca="false">D81*J81</f>
        <v>0</v>
      </c>
    </row>
    <row r="82" customFormat="false" ht="12.75" hidden="false" customHeight="false" outlineLevel="0" collapsed="false">
      <c r="A82" s="50"/>
      <c r="B82" s="251"/>
      <c r="C82" s="392"/>
      <c r="D82" s="252"/>
      <c r="E82" s="253"/>
      <c r="F82" s="251"/>
      <c r="G82" s="251"/>
      <c r="H82" s="254"/>
      <c r="I82" s="254"/>
      <c r="J82" s="254"/>
      <c r="K82" s="255"/>
    </row>
    <row r="83" customFormat="false" ht="12.75" hidden="false" customHeight="false" outlineLevel="0" collapsed="false">
      <c r="A83" s="50" t="n">
        <v>60</v>
      </c>
      <c r="B83" s="250"/>
      <c r="C83" s="179" t="s">
        <v>222</v>
      </c>
      <c r="D83" s="165" t="n">
        <f aca="false">SUM(F83:G83)</f>
        <v>1820</v>
      </c>
      <c r="E83" s="166" t="s">
        <v>35</v>
      </c>
      <c r="F83" s="166" t="n">
        <v>170</v>
      </c>
      <c r="G83" s="166" t="n">
        <v>1650</v>
      </c>
      <c r="H83" s="171" t="n">
        <v>0</v>
      </c>
      <c r="I83" s="168" t="n">
        <f aca="false">D83*H83</f>
        <v>0</v>
      </c>
      <c r="J83" s="172" t="n">
        <v>0</v>
      </c>
      <c r="K83" s="169" t="n">
        <f aca="false">D83*J83</f>
        <v>0</v>
      </c>
    </row>
    <row r="84" customFormat="false" ht="12.75" hidden="false" customHeight="false" outlineLevel="0" collapsed="false">
      <c r="A84" s="50" t="n">
        <v>61</v>
      </c>
      <c r="B84" s="250"/>
      <c r="C84" s="179" t="s">
        <v>126</v>
      </c>
      <c r="D84" s="165" t="n">
        <f aca="false">SUM(F84:G84)</f>
        <v>610</v>
      </c>
      <c r="E84" s="166" t="s">
        <v>35</v>
      </c>
      <c r="F84" s="166" t="n">
        <v>320</v>
      </c>
      <c r="G84" s="166" t="n">
        <v>290</v>
      </c>
      <c r="H84" s="171" t="n">
        <v>0</v>
      </c>
      <c r="I84" s="168" t="n">
        <f aca="false">D84*H84</f>
        <v>0</v>
      </c>
      <c r="J84" s="172" t="n">
        <v>0</v>
      </c>
      <c r="K84" s="169" t="n">
        <f aca="false">D84*J84</f>
        <v>0</v>
      </c>
    </row>
    <row r="85" customFormat="false" ht="12.75" hidden="true" customHeight="false" outlineLevel="0" collapsed="false">
      <c r="A85" s="50" t="n">
        <v>66</v>
      </c>
      <c r="B85" s="250"/>
      <c r="C85" s="179" t="s">
        <v>127</v>
      </c>
      <c r="D85" s="165" t="n">
        <f aca="false">SUM(F85:G85)</f>
        <v>0</v>
      </c>
      <c r="E85" s="166" t="s">
        <v>35</v>
      </c>
      <c r="F85" s="166"/>
      <c r="G85" s="166"/>
      <c r="H85" s="167" t="n">
        <v>0</v>
      </c>
      <c r="I85" s="168" t="n">
        <f aca="false">D85*H85</f>
        <v>0</v>
      </c>
      <c r="J85" s="168" t="n">
        <v>0</v>
      </c>
      <c r="K85" s="169" t="n">
        <f aca="false">D85*J85</f>
        <v>0</v>
      </c>
    </row>
    <row r="86" customFormat="false" ht="12.75" hidden="false" customHeight="false" outlineLevel="0" collapsed="false">
      <c r="A86" s="50" t="n">
        <v>62</v>
      </c>
      <c r="B86" s="250"/>
      <c r="C86" s="179" t="s">
        <v>128</v>
      </c>
      <c r="D86" s="165" t="n">
        <f aca="false">SUM(F86:G86)</f>
        <v>50</v>
      </c>
      <c r="E86" s="166" t="s">
        <v>35</v>
      </c>
      <c r="F86" s="166" t="n">
        <f aca="false">F93*10</f>
        <v>20</v>
      </c>
      <c r="G86" s="166" t="n">
        <f aca="false">G93*10</f>
        <v>30</v>
      </c>
      <c r="H86" s="171" t="n">
        <v>0</v>
      </c>
      <c r="I86" s="168" t="n">
        <f aca="false">D86*H86</f>
        <v>0</v>
      </c>
      <c r="J86" s="172" t="n">
        <v>0</v>
      </c>
      <c r="K86" s="169" t="n">
        <f aca="false">D86*J86</f>
        <v>0</v>
      </c>
    </row>
    <row r="87" customFormat="false" ht="12.75" hidden="false" customHeight="false" outlineLevel="0" collapsed="false">
      <c r="A87" s="50"/>
      <c r="B87" s="251"/>
      <c r="C87" s="392"/>
      <c r="D87" s="252"/>
      <c r="E87" s="253"/>
      <c r="F87" s="251"/>
      <c r="G87" s="251"/>
      <c r="H87" s="254"/>
      <c r="I87" s="254"/>
      <c r="J87" s="254"/>
      <c r="K87" s="255"/>
    </row>
    <row r="88" customFormat="false" ht="12.75" hidden="false" customHeight="false" outlineLevel="0" collapsed="false">
      <c r="A88" s="50" t="n">
        <v>63</v>
      </c>
      <c r="B88" s="250"/>
      <c r="C88" s="179" t="s">
        <v>129</v>
      </c>
      <c r="D88" s="165" t="n">
        <f aca="false">SUM(F88:G88)</f>
        <v>690</v>
      </c>
      <c r="E88" s="166" t="s">
        <v>35</v>
      </c>
      <c r="F88" s="166" t="n">
        <v>330</v>
      </c>
      <c r="G88" s="166" t="n">
        <v>360</v>
      </c>
      <c r="H88" s="171" t="n">
        <v>0</v>
      </c>
      <c r="I88" s="168" t="n">
        <f aca="false">D88*H88</f>
        <v>0</v>
      </c>
      <c r="J88" s="172" t="n">
        <v>0</v>
      </c>
      <c r="K88" s="169" t="n">
        <f aca="false">D88*J88</f>
        <v>0</v>
      </c>
    </row>
    <row r="89" customFormat="false" ht="12.75" hidden="false" customHeight="false" outlineLevel="0" collapsed="false">
      <c r="A89" s="50" t="n">
        <v>64</v>
      </c>
      <c r="B89" s="250"/>
      <c r="C89" s="179" t="s">
        <v>130</v>
      </c>
      <c r="D89" s="165" t="n">
        <f aca="false">SUM(F89:G89)</f>
        <v>690</v>
      </c>
      <c r="E89" s="166" t="s">
        <v>35</v>
      </c>
      <c r="F89" s="166" t="n">
        <f aca="false">F88</f>
        <v>330</v>
      </c>
      <c r="G89" s="166" t="n">
        <f aca="false">G88</f>
        <v>360</v>
      </c>
      <c r="H89" s="171" t="n">
        <v>0</v>
      </c>
      <c r="I89" s="168" t="n">
        <f aca="false">D89*H89</f>
        <v>0</v>
      </c>
      <c r="J89" s="172" t="n">
        <v>0</v>
      </c>
      <c r="K89" s="169" t="n">
        <f aca="false">D89*J89</f>
        <v>0</v>
      </c>
    </row>
    <row r="90" customFormat="false" ht="12.75" hidden="false" customHeight="false" outlineLevel="0" collapsed="false">
      <c r="A90" s="50" t="n">
        <v>65</v>
      </c>
      <c r="B90" s="250"/>
      <c r="C90" s="179" t="s">
        <v>131</v>
      </c>
      <c r="D90" s="165" t="n">
        <f aca="false">SUM(F90:G90)</f>
        <v>2480</v>
      </c>
      <c r="E90" s="166" t="s">
        <v>35</v>
      </c>
      <c r="F90" s="166" t="n">
        <f aca="false">F83+F84+F85+F86</f>
        <v>510</v>
      </c>
      <c r="G90" s="166" t="n">
        <f aca="false">G83+G84+G85+G86</f>
        <v>1970</v>
      </c>
      <c r="H90" s="171" t="n">
        <v>0</v>
      </c>
      <c r="I90" s="168" t="n">
        <f aca="false">D90*H90</f>
        <v>0</v>
      </c>
      <c r="J90" s="172" t="n">
        <v>0</v>
      </c>
      <c r="K90" s="169" t="n">
        <f aca="false">D90*J90</f>
        <v>0</v>
      </c>
    </row>
    <row r="91" customFormat="false" ht="12.75" hidden="false" customHeight="false" outlineLevel="0" collapsed="false">
      <c r="A91" s="50" t="n">
        <v>66</v>
      </c>
      <c r="B91" s="250"/>
      <c r="C91" s="179" t="s">
        <v>132</v>
      </c>
      <c r="D91" s="165" t="n">
        <f aca="false">SUM(F91:G91)</f>
        <v>345</v>
      </c>
      <c r="E91" s="166" t="s">
        <v>133</v>
      </c>
      <c r="F91" s="166" t="n">
        <f aca="false">F89/2</f>
        <v>165</v>
      </c>
      <c r="G91" s="166" t="n">
        <f aca="false">G89/2</f>
        <v>180</v>
      </c>
      <c r="H91" s="171" t="n">
        <v>0</v>
      </c>
      <c r="I91" s="168" t="n">
        <f aca="false">D91*H91</f>
        <v>0</v>
      </c>
      <c r="J91" s="172" t="n">
        <v>0</v>
      </c>
      <c r="K91" s="169" t="n">
        <f aca="false">D91*J91</f>
        <v>0</v>
      </c>
    </row>
    <row r="92" customFormat="false" ht="12.75" hidden="false" customHeight="false" outlineLevel="0" collapsed="false">
      <c r="A92" s="50" t="n">
        <v>67</v>
      </c>
      <c r="B92" s="250"/>
      <c r="C92" s="179" t="s">
        <v>134</v>
      </c>
      <c r="D92" s="165" t="n">
        <f aca="false">SUM(F92:G92)</f>
        <v>690</v>
      </c>
      <c r="E92" s="166" t="s">
        <v>133</v>
      </c>
      <c r="F92" s="166" t="n">
        <f aca="false">F89</f>
        <v>330</v>
      </c>
      <c r="G92" s="166" t="n">
        <f aca="false">G89</f>
        <v>360</v>
      </c>
      <c r="H92" s="171" t="n">
        <v>0</v>
      </c>
      <c r="I92" s="168" t="n">
        <f aca="false">D92*H92</f>
        <v>0</v>
      </c>
      <c r="J92" s="172" t="n">
        <v>0</v>
      </c>
      <c r="K92" s="169" t="n">
        <f aca="false">D92*J92</f>
        <v>0</v>
      </c>
    </row>
    <row r="93" customFormat="false" ht="12.75" hidden="false" customHeight="false" outlineLevel="0" collapsed="false">
      <c r="A93" s="50" t="n">
        <v>68</v>
      </c>
      <c r="B93" s="250"/>
      <c r="C93" s="393" t="s">
        <v>135</v>
      </c>
      <c r="D93" s="165" t="n">
        <f aca="false">SUM(F93:G93)</f>
        <v>5</v>
      </c>
      <c r="E93" s="166" t="s">
        <v>31</v>
      </c>
      <c r="F93" s="166" t="n">
        <v>2</v>
      </c>
      <c r="G93" s="166" t="n">
        <v>3</v>
      </c>
      <c r="H93" s="171" t="n">
        <v>0</v>
      </c>
      <c r="I93" s="168" t="n">
        <f aca="false">D93*H93</f>
        <v>0</v>
      </c>
      <c r="J93" s="172" t="n">
        <v>0</v>
      </c>
      <c r="K93" s="169" t="n">
        <f aca="false">D93*J93</f>
        <v>0</v>
      </c>
    </row>
    <row r="94" customFormat="false" ht="12.75" hidden="false" customHeight="false" outlineLevel="0" collapsed="false">
      <c r="A94" s="50" t="n">
        <v>69</v>
      </c>
      <c r="B94" s="250"/>
      <c r="C94" s="179" t="s">
        <v>136</v>
      </c>
      <c r="D94" s="165" t="n">
        <f aca="false">SUM(F94:G94)</f>
        <v>35</v>
      </c>
      <c r="E94" s="166" t="s">
        <v>31</v>
      </c>
      <c r="F94" s="166" t="n">
        <v>15</v>
      </c>
      <c r="G94" s="166" t="n">
        <v>20</v>
      </c>
      <c r="H94" s="171" t="n">
        <v>0</v>
      </c>
      <c r="I94" s="168" t="n">
        <f aca="false">D94*H94</f>
        <v>0</v>
      </c>
      <c r="J94" s="172" t="n">
        <v>0</v>
      </c>
      <c r="K94" s="169" t="n">
        <f aca="false">D94*J94</f>
        <v>0</v>
      </c>
    </row>
    <row r="95" customFormat="false" ht="12.75" hidden="false" customHeight="false" outlineLevel="0" collapsed="false">
      <c r="A95" s="50" t="n">
        <v>70</v>
      </c>
      <c r="B95" s="250"/>
      <c r="C95" s="179" t="s">
        <v>137</v>
      </c>
      <c r="D95" s="165" t="n">
        <f aca="false">SUM(F95:G95)</f>
        <v>14</v>
      </c>
      <c r="E95" s="166" t="s">
        <v>31</v>
      </c>
      <c r="F95" s="166" t="n">
        <v>12</v>
      </c>
      <c r="G95" s="166" t="n">
        <v>2</v>
      </c>
      <c r="H95" s="171" t="n">
        <v>0</v>
      </c>
      <c r="I95" s="168" t="n">
        <f aca="false">D95*H95</f>
        <v>0</v>
      </c>
      <c r="J95" s="172" t="n">
        <v>0</v>
      </c>
      <c r="K95" s="169" t="n">
        <f aca="false">D95*J95</f>
        <v>0</v>
      </c>
    </row>
    <row r="96" customFormat="false" ht="12.75" hidden="false" customHeight="false" outlineLevel="0" collapsed="false">
      <c r="A96" s="50" t="n">
        <v>71</v>
      </c>
      <c r="B96" s="250"/>
      <c r="C96" s="179" t="s">
        <v>139</v>
      </c>
      <c r="D96" s="165" t="n">
        <v>1</v>
      </c>
      <c r="E96" s="166" t="s">
        <v>140</v>
      </c>
      <c r="F96" s="166" t="s">
        <v>153</v>
      </c>
      <c r="G96" s="166" t="s">
        <v>153</v>
      </c>
      <c r="H96" s="171" t="n">
        <v>0</v>
      </c>
      <c r="I96" s="168" t="n">
        <f aca="false">D96*H96</f>
        <v>0</v>
      </c>
      <c r="J96" s="172" t="n">
        <v>0</v>
      </c>
      <c r="K96" s="169" t="n">
        <f aca="false">D96*J96</f>
        <v>0</v>
      </c>
    </row>
    <row r="97" customFormat="false" ht="12.75" hidden="false" customHeight="false" outlineLevel="0" collapsed="false">
      <c r="A97" s="50" t="n">
        <v>72</v>
      </c>
      <c r="B97" s="250"/>
      <c r="C97" s="179" t="s">
        <v>141</v>
      </c>
      <c r="D97" s="165" t="n">
        <f aca="false">SUM(F97:G97)</f>
        <v>1</v>
      </c>
      <c r="E97" s="166" t="s">
        <v>31</v>
      </c>
      <c r="F97" s="166" t="n">
        <v>1</v>
      </c>
      <c r="G97" s="166" t="n">
        <v>0</v>
      </c>
      <c r="H97" s="171" t="n">
        <v>0</v>
      </c>
      <c r="I97" s="168" t="n">
        <f aca="false">D97*H97</f>
        <v>0</v>
      </c>
      <c r="J97" s="172" t="n">
        <v>0</v>
      </c>
      <c r="K97" s="169" t="n">
        <f aca="false">D97*J97</f>
        <v>0</v>
      </c>
    </row>
    <row r="98" customFormat="false" ht="12.75" hidden="false" customHeight="false" outlineLevel="0" collapsed="false">
      <c r="A98" s="50" t="n">
        <v>73</v>
      </c>
      <c r="B98" s="250"/>
      <c r="C98" s="179" t="s">
        <v>142</v>
      </c>
      <c r="D98" s="165" t="n">
        <f aca="false">SUM(F98:G98)</f>
        <v>28</v>
      </c>
      <c r="E98" s="166" t="s">
        <v>31</v>
      </c>
      <c r="F98" s="166" t="n">
        <v>14</v>
      </c>
      <c r="G98" s="166" t="n">
        <v>14</v>
      </c>
      <c r="H98" s="171" t="n">
        <v>0</v>
      </c>
      <c r="I98" s="168" t="n">
        <f aca="false">D98*H98</f>
        <v>0</v>
      </c>
      <c r="J98" s="172" t="n">
        <v>0</v>
      </c>
      <c r="K98" s="169" t="n">
        <f aca="false">D98*J98</f>
        <v>0</v>
      </c>
    </row>
    <row r="99" customFormat="false" ht="12.75" hidden="false" customHeight="false" outlineLevel="0" collapsed="false">
      <c r="A99" s="50"/>
      <c r="B99" s="251"/>
      <c r="C99" s="392"/>
      <c r="D99" s="252"/>
      <c r="E99" s="253"/>
      <c r="F99" s="251"/>
      <c r="G99" s="251"/>
      <c r="H99" s="254"/>
      <c r="I99" s="254"/>
      <c r="J99" s="254"/>
      <c r="K99" s="255"/>
    </row>
    <row r="100" customFormat="false" ht="12.75" hidden="false" customHeight="false" outlineLevel="0" collapsed="false">
      <c r="A100" s="50" t="n">
        <v>74</v>
      </c>
      <c r="B100" s="250"/>
      <c r="C100" s="179" t="s">
        <v>144</v>
      </c>
      <c r="D100" s="165" t="n">
        <v>1</v>
      </c>
      <c r="E100" s="166" t="s">
        <v>140</v>
      </c>
      <c r="F100" s="166" t="s">
        <v>153</v>
      </c>
      <c r="G100" s="166" t="s">
        <v>153</v>
      </c>
      <c r="H100" s="171" t="n">
        <v>0</v>
      </c>
      <c r="I100" s="168" t="n">
        <f aca="false">D100*H100</f>
        <v>0</v>
      </c>
      <c r="J100" s="172" t="n">
        <v>0</v>
      </c>
      <c r="K100" s="169" t="n">
        <f aca="false">D100*J100</f>
        <v>0</v>
      </c>
    </row>
    <row r="101" customFormat="false" ht="12.75" hidden="false" customHeight="false" outlineLevel="0" collapsed="false">
      <c r="A101" s="50" t="n">
        <v>75</v>
      </c>
      <c r="B101" s="250"/>
      <c r="C101" s="179" t="s">
        <v>145</v>
      </c>
      <c r="D101" s="165" t="n">
        <v>1</v>
      </c>
      <c r="E101" s="166" t="s">
        <v>140</v>
      </c>
      <c r="F101" s="166" t="s">
        <v>153</v>
      </c>
      <c r="G101" s="166" t="s">
        <v>153</v>
      </c>
      <c r="H101" s="171" t="n">
        <v>0</v>
      </c>
      <c r="I101" s="168" t="n">
        <f aca="false">D101*H101</f>
        <v>0</v>
      </c>
      <c r="J101" s="172" t="n">
        <v>0</v>
      </c>
      <c r="K101" s="169" t="n">
        <f aca="false">D101*J101</f>
        <v>0</v>
      </c>
    </row>
    <row r="102" customFormat="false" ht="12.75" hidden="false" customHeight="false" outlineLevel="0" collapsed="false">
      <c r="A102" s="50" t="n">
        <v>76</v>
      </c>
      <c r="B102" s="250"/>
      <c r="C102" s="179" t="s">
        <v>223</v>
      </c>
      <c r="D102" s="165" t="n">
        <v>1</v>
      </c>
      <c r="E102" s="166" t="s">
        <v>140</v>
      </c>
      <c r="F102" s="166" t="s">
        <v>153</v>
      </c>
      <c r="G102" s="166" t="s">
        <v>153</v>
      </c>
      <c r="H102" s="171" t="n">
        <v>0</v>
      </c>
      <c r="I102" s="168" t="n">
        <f aca="false">D102*H102</f>
        <v>0</v>
      </c>
      <c r="J102" s="172" t="n">
        <v>0</v>
      </c>
      <c r="K102" s="169" t="n">
        <f aca="false">D102*J102</f>
        <v>0</v>
      </c>
    </row>
    <row r="103" customFormat="false" ht="12.75" hidden="false" customHeight="false" outlineLevel="0" collapsed="false">
      <c r="A103" s="50" t="n">
        <v>77</v>
      </c>
      <c r="B103" s="250"/>
      <c r="C103" s="179" t="s">
        <v>147</v>
      </c>
      <c r="D103" s="165" t="n">
        <v>1</v>
      </c>
      <c r="E103" s="166" t="s">
        <v>140</v>
      </c>
      <c r="F103" s="166" t="s">
        <v>153</v>
      </c>
      <c r="G103" s="166" t="s">
        <v>153</v>
      </c>
      <c r="H103" s="171" t="n">
        <v>0</v>
      </c>
      <c r="I103" s="168" t="n">
        <f aca="false">D103*H103</f>
        <v>0</v>
      </c>
      <c r="J103" s="172" t="n">
        <v>0</v>
      </c>
      <c r="K103" s="169" t="n">
        <f aca="false">D103*J103</f>
        <v>0</v>
      </c>
    </row>
    <row r="104" customFormat="false" ht="12.75" hidden="false" customHeight="false" outlineLevel="0" collapsed="false">
      <c r="A104" s="50" t="n">
        <v>78</v>
      </c>
      <c r="B104" s="250"/>
      <c r="C104" s="179" t="s">
        <v>148</v>
      </c>
      <c r="D104" s="165" t="n">
        <f aca="false">SUM(F104:G104)</f>
        <v>377</v>
      </c>
      <c r="E104" s="166" t="s">
        <v>140</v>
      </c>
      <c r="F104" s="166" t="n">
        <f aca="false">F25+F26+F28+F52+F53+F54+F56+F30+F31+F32+F35+F36+F37+F42+F33+F55</f>
        <v>185</v>
      </c>
      <c r="G104" s="166" t="n">
        <f aca="false">G25+G26+G28+G52+G53+G54+G56+G30+G31+G32+G35+G36+G37+G42+G33+G55</f>
        <v>192</v>
      </c>
      <c r="H104" s="171" t="n">
        <v>0</v>
      </c>
      <c r="I104" s="168" t="n">
        <f aca="false">D104*H104</f>
        <v>0</v>
      </c>
      <c r="J104" s="172" t="n">
        <v>0</v>
      </c>
      <c r="K104" s="169" t="n">
        <f aca="false">D104*J104</f>
        <v>0</v>
      </c>
    </row>
    <row r="105" customFormat="false" ht="12.75" hidden="false" customHeight="false" outlineLevel="0" collapsed="false">
      <c r="A105" s="50"/>
      <c r="B105" s="184"/>
      <c r="C105" s="393"/>
      <c r="D105" s="256"/>
      <c r="E105" s="257"/>
      <c r="F105" s="258"/>
      <c r="G105" s="258"/>
      <c r="H105" s="259" t="s">
        <v>149</v>
      </c>
      <c r="I105" s="260" t="n">
        <f aca="false">SUM(I5:I104)</f>
        <v>0</v>
      </c>
      <c r="J105" s="260"/>
      <c r="K105" s="261" t="n">
        <f aca="false">SUM(K5:K104)</f>
        <v>0</v>
      </c>
    </row>
    <row r="106" customFormat="false" ht="12.75" hidden="false" customHeight="false" outlineLevel="0" collapsed="false">
      <c r="A106" s="50"/>
      <c r="B106" s="184"/>
      <c r="C106" s="393"/>
      <c r="D106" s="262"/>
      <c r="E106" s="262"/>
      <c r="F106" s="193" t="s">
        <v>150</v>
      </c>
      <c r="G106" s="193"/>
      <c r="H106" s="193"/>
      <c r="I106" s="193"/>
      <c r="J106" s="193"/>
      <c r="K106" s="263" t="n">
        <f aca="false">I105+K105</f>
        <v>0</v>
      </c>
    </row>
    <row r="107" customFormat="false" ht="12.75" hidden="false" customHeight="false" outlineLevel="0" collapsed="false">
      <c r="A107" s="50"/>
      <c r="B107" s="264"/>
      <c r="C107" s="394" t="s">
        <v>151</v>
      </c>
      <c r="D107" s="265"/>
      <c r="E107" s="266"/>
      <c r="F107" s="264"/>
      <c r="G107" s="264"/>
      <c r="H107" s="267"/>
      <c r="I107" s="267"/>
      <c r="J107" s="267"/>
      <c r="K107" s="268"/>
    </row>
    <row r="108" customFormat="false" ht="12.75" hidden="false" customHeight="false" outlineLevel="0" collapsed="false">
      <c r="A108" s="50" t="n">
        <v>79</v>
      </c>
      <c r="B108" s="250"/>
      <c r="C108" s="179" t="s">
        <v>152</v>
      </c>
      <c r="D108" s="165" t="n">
        <v>1</v>
      </c>
      <c r="E108" s="166" t="s">
        <v>140</v>
      </c>
      <c r="F108" s="166" t="s">
        <v>153</v>
      </c>
      <c r="G108" s="166" t="s">
        <v>153</v>
      </c>
      <c r="H108" s="167"/>
      <c r="I108" s="168"/>
      <c r="J108" s="202" t="n">
        <f aca="false">ROUND((K105)*0.02,-2)</f>
        <v>0</v>
      </c>
      <c r="K108" s="169" t="n">
        <f aca="false">D108*J108</f>
        <v>0</v>
      </c>
    </row>
    <row r="109" customFormat="false" ht="12.75" hidden="false" customHeight="false" outlineLevel="0" collapsed="false">
      <c r="A109" s="50" t="n">
        <v>80</v>
      </c>
      <c r="B109" s="250"/>
      <c r="C109" s="179" t="s">
        <v>154</v>
      </c>
      <c r="D109" s="165" t="n">
        <v>1</v>
      </c>
      <c r="E109" s="166" t="s">
        <v>140</v>
      </c>
      <c r="F109" s="166" t="s">
        <v>153</v>
      </c>
      <c r="G109" s="166" t="s">
        <v>153</v>
      </c>
      <c r="H109" s="167"/>
      <c r="I109" s="168"/>
      <c r="J109" s="202" t="n">
        <f aca="false">ROUND((K105)*0.04,-2)</f>
        <v>0</v>
      </c>
      <c r="K109" s="169" t="n">
        <f aca="false">D109*J109</f>
        <v>0</v>
      </c>
    </row>
    <row r="110" customFormat="false" ht="12.75" hidden="false" customHeight="false" outlineLevel="0" collapsed="false">
      <c r="A110" s="50" t="n">
        <v>81</v>
      </c>
      <c r="B110" s="250"/>
      <c r="C110" s="179" t="s">
        <v>155</v>
      </c>
      <c r="D110" s="165" t="n">
        <v>1</v>
      </c>
      <c r="E110" s="166" t="s">
        <v>140</v>
      </c>
      <c r="F110" s="166" t="s">
        <v>153</v>
      </c>
      <c r="G110" s="166" t="s">
        <v>153</v>
      </c>
      <c r="H110" s="167"/>
      <c r="I110" s="168"/>
      <c r="J110" s="202" t="n">
        <v>0</v>
      </c>
      <c r="K110" s="169" t="n">
        <f aca="false">D110*J110</f>
        <v>0</v>
      </c>
    </row>
    <row r="111" customFormat="false" ht="12.75" hidden="false" customHeight="false" outlineLevel="0" collapsed="false">
      <c r="A111" s="50" t="n">
        <v>82</v>
      </c>
      <c r="B111" s="250"/>
      <c r="C111" s="179" t="s">
        <v>156</v>
      </c>
      <c r="D111" s="165" t="n">
        <v>1</v>
      </c>
      <c r="E111" s="166" t="s">
        <v>140</v>
      </c>
      <c r="F111" s="166" t="s">
        <v>153</v>
      </c>
      <c r="G111" s="166" t="s">
        <v>153</v>
      </c>
      <c r="H111" s="167"/>
      <c r="I111" s="168"/>
      <c r="J111" s="202" t="n">
        <f aca="false">ROUND((K106)*0.005,-2)</f>
        <v>0</v>
      </c>
      <c r="K111" s="169" t="n">
        <f aca="false">D111*J111</f>
        <v>0</v>
      </c>
    </row>
    <row r="112" customFormat="false" ht="12.75" hidden="false" customHeight="false" outlineLevel="0" collapsed="false">
      <c r="A112" s="50" t="n">
        <v>83</v>
      </c>
      <c r="B112" s="250"/>
      <c r="C112" s="179" t="s">
        <v>157</v>
      </c>
      <c r="D112" s="165" t="n">
        <v>1</v>
      </c>
      <c r="E112" s="166" t="s">
        <v>140</v>
      </c>
      <c r="F112" s="166" t="s">
        <v>153</v>
      </c>
      <c r="G112" s="166" t="s">
        <v>153</v>
      </c>
      <c r="H112" s="167"/>
      <c r="I112" s="168"/>
      <c r="J112" s="202" t="n">
        <f aca="false">ROUND((K106)*0.06,-2)</f>
        <v>0</v>
      </c>
      <c r="K112" s="169" t="n">
        <f aca="false">D112*J112</f>
        <v>0</v>
      </c>
    </row>
    <row r="113" customFormat="false" ht="12.75" hidden="false" customHeight="false" outlineLevel="0" collapsed="false">
      <c r="A113" s="50" t="n">
        <v>84</v>
      </c>
      <c r="B113" s="250"/>
      <c r="C113" s="179" t="s">
        <v>158</v>
      </c>
      <c r="D113" s="165" t="n">
        <v>1</v>
      </c>
      <c r="E113" s="166" t="s">
        <v>140</v>
      </c>
      <c r="F113" s="166" t="s">
        <v>153</v>
      </c>
      <c r="G113" s="166" t="s">
        <v>153</v>
      </c>
      <c r="H113" s="167"/>
      <c r="I113" s="168"/>
      <c r="J113" s="202" t="n">
        <f aca="false">ROUND((K106)*0.03,-2)</f>
        <v>0</v>
      </c>
      <c r="K113" s="169" t="n">
        <f aca="false">D113*J113</f>
        <v>0</v>
      </c>
    </row>
    <row r="114" customFormat="false" ht="12.75" hidden="false" customHeight="false" outlineLevel="0" collapsed="false">
      <c r="A114" s="50" t="n">
        <v>85</v>
      </c>
      <c r="B114" s="250"/>
      <c r="C114" s="179" t="s">
        <v>159</v>
      </c>
      <c r="D114" s="165" t="n">
        <v>1</v>
      </c>
      <c r="E114" s="166" t="s">
        <v>140</v>
      </c>
      <c r="F114" s="166" t="s">
        <v>153</v>
      </c>
      <c r="G114" s="166" t="s">
        <v>153</v>
      </c>
      <c r="H114" s="167"/>
      <c r="I114" s="168"/>
      <c r="J114" s="202" t="n">
        <f aca="false">ROUND((K106)*0.01,-2)</f>
        <v>0</v>
      </c>
      <c r="K114" s="169" t="n">
        <f aca="false">D114*J114</f>
        <v>0</v>
      </c>
    </row>
    <row r="115" customFormat="false" ht="12.75" hidden="false" customHeight="false" outlineLevel="0" collapsed="false">
      <c r="A115" s="50" t="n">
        <v>86</v>
      </c>
      <c r="B115" s="250"/>
      <c r="C115" s="179" t="s">
        <v>160</v>
      </c>
      <c r="D115" s="165" t="n">
        <v>1</v>
      </c>
      <c r="E115" s="166" t="s">
        <v>140</v>
      </c>
      <c r="F115" s="166" t="s">
        <v>153</v>
      </c>
      <c r="G115" s="166" t="s">
        <v>153</v>
      </c>
      <c r="H115" s="167"/>
      <c r="I115" s="168"/>
      <c r="J115" s="172" t="n">
        <f aca="false">ROUND((K106)*0.018,-2)</f>
        <v>0</v>
      </c>
      <c r="K115" s="169" t="n">
        <f aca="false">D115*J115</f>
        <v>0</v>
      </c>
    </row>
    <row r="116" customFormat="false" ht="12.75" hidden="false" customHeight="false" outlineLevel="0" collapsed="false">
      <c r="A116" s="31"/>
      <c r="B116" s="269"/>
      <c r="C116" s="269"/>
      <c r="D116" s="256"/>
      <c r="E116" s="257"/>
      <c r="F116" s="258"/>
      <c r="G116" s="258"/>
      <c r="H116" s="259" t="s">
        <v>149</v>
      </c>
      <c r="I116" s="259"/>
      <c r="J116" s="260" t="n">
        <f aca="false">SUM(J107:J115)</f>
        <v>0</v>
      </c>
      <c r="K116" s="261" t="n">
        <f aca="false">SUM(K107:K115)</f>
        <v>0</v>
      </c>
    </row>
    <row r="117" customFormat="false" ht="12.75" hidden="false" customHeight="false" outlineLevel="0" collapsed="false">
      <c r="A117" s="395"/>
      <c r="B117" s="270"/>
      <c r="C117" s="184"/>
      <c r="D117" s="262"/>
      <c r="E117" s="262"/>
      <c r="F117" s="193" t="s">
        <v>161</v>
      </c>
      <c r="G117" s="193"/>
      <c r="H117" s="193"/>
      <c r="I117" s="193"/>
      <c r="J117" s="193"/>
      <c r="K117" s="263" t="n">
        <f aca="false">K116</f>
        <v>0</v>
      </c>
    </row>
    <row r="118" customFormat="false" ht="14.25" hidden="false" customHeight="false" outlineLevel="0" collapsed="false">
      <c r="A118" s="396"/>
      <c r="B118" s="272"/>
      <c r="C118" s="273"/>
      <c r="D118" s="274"/>
      <c r="E118" s="275"/>
      <c r="F118" s="219" t="s">
        <v>162</v>
      </c>
      <c r="G118" s="219"/>
      <c r="H118" s="219"/>
      <c r="I118" s="219"/>
      <c r="J118" s="219"/>
      <c r="K118" s="306" t="n">
        <f aca="false">K106+K117</f>
        <v>0</v>
      </c>
    </row>
  </sheetData>
  <mergeCells count="5">
    <mergeCell ref="A1:C1"/>
    <mergeCell ref="F2:G2"/>
    <mergeCell ref="F106:J106"/>
    <mergeCell ref="F117:J117"/>
    <mergeCell ref="F118:J118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Regular"&amp;9VZ2024007 Rozšíření systémů PZTS, EKV a EPS
Příloha č. 1 – Technická specifikace včetně tabulky pro stanovení nabídkové ceny&amp;R&amp;"Verdana,Regular"&amp;12&amp;Kffc000 TLP:AMBER		&amp;1#_x005F_x000D_</oddHeader>
    <oddFooter>&amp;L&amp;P/&amp;N
&amp;A&amp;R_x005F_x000D_&amp;1#&amp;"Verdana,Regular"&amp;12&amp;Kffc000 TLP:AMBER		</oddFooter>
  </headerFooter>
  <rowBreaks count="2" manualBreakCount="2">
    <brk id="40" man="true" max="16383" min="0"/>
    <brk id="86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8C4B51B5DEF9B4B87F7A9EE823A8171" ma:contentTypeVersion="13" ma:contentTypeDescription="Create a new document." ma:contentTypeScope="" ma:versionID="2e164a54caaebb5082c1b2c479813097">
  <xsd:schema xmlns:xsd="http://www.w3.org/2001/XMLSchema" xmlns:xs="http://www.w3.org/2001/XMLSchema" xmlns:p="http://schemas.microsoft.com/office/2006/metadata/properties" xmlns:ns2="3059365c-eba2-43c7-a44a-f0c094d971a0" xmlns:ns3="69ce5804-6865-4ae7-b950-f2b39554d71e" targetNamespace="http://schemas.microsoft.com/office/2006/metadata/properties" ma:root="true" ma:fieldsID="1d03c28e3ef86fb64a0c505691ec63c3" ns2:_="" ns3:_="">
    <xsd:import namespace="3059365c-eba2-43c7-a44a-f0c094d971a0"/>
    <xsd:import namespace="69ce5804-6865-4ae7-b950-f2b39554d7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59365c-eba2-43c7-a44a-f0c094d971a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9ce5804-6865-4ae7-b950-f2b39554d71e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9c5e415f-9b38-49ea-9400-04fc0bfe6883}" ma:internalName="TaxCatchAll" ma:showField="CatchAllData" ma:web="69ce5804-6865-4ae7-b950-f2b39554d71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059365c-eba2-43c7-a44a-f0c094d971a0">
      <Terms xmlns="http://schemas.microsoft.com/office/infopath/2007/PartnerControls"/>
    </lcf76f155ced4ddcb4097134ff3c332f>
    <TaxCatchAll xmlns="69ce5804-6865-4ae7-b950-f2b39554d71e" xsi:nil="true"/>
  </documentManagement>
</p:properties>
</file>

<file path=customXml/itemProps1.xml><?xml version="1.0" encoding="utf-8"?>
<ds:datastoreItem xmlns:ds="http://schemas.openxmlformats.org/officeDocument/2006/customXml" ds:itemID="{E128CBDB-7F44-4752-BA97-1A64772F7CD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059365c-eba2-43c7-a44a-f0c094d971a0"/>
    <ds:schemaRef ds:uri="69ce5804-6865-4ae7-b950-f2b39554d7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416867A-254B-42BF-B1D3-4348793E5D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E904429-6C3F-40FC-B213-35267D85A2B1}">
  <ds:schemaRefs>
    <ds:schemaRef ds:uri="3059365c-eba2-43c7-a44a-f0c094d971a0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69ce5804-6865-4ae7-b950-f2b39554d71e"/>
    <ds:schemaRef ds:uri="http://purl.org/dc/dcmitype/"/>
    <ds:schemaRef ds:uri="http://schemas.microsoft.com/office/infopath/2007/PartnerControl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ALES</dc:creator>
  <dc:description/>
  <dc:language>en-US</dc:language>
  <cp:lastModifiedBy>Krátošková Andrea</cp:lastModifiedBy>
  <cp:lastPrinted>2024-02-23T11:39:11Z</cp:lastPrinted>
  <dcterms:modified xsi:type="dcterms:W3CDTF">2024-02-23T11:39:59Z</dcterms:modified>
  <cp:revision>0</cp:revision>
  <dc:subject/>
  <dc:title>Rozpočet + rekapitula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C4B51B5DEF9B4B87F7A9EE823A8171</vt:lpwstr>
  </property>
  <property fmtid="{D5CDD505-2E9C-101B-9397-08002B2CF9AE}" pid="3" name="Document_Confidentiality">
    <vt:lpwstr>Restricted</vt:lpwstr>
  </property>
  <property fmtid="{D5CDD505-2E9C-101B-9397-08002B2CF9AE}" pid="4" name="MSIP_Label_22c5d95a-8ae7-458f-9507-70e0cc24520d_ActionId">
    <vt:lpwstr>f690bf81-5e24-40d0-b5d6-050cdbcae9ce</vt:lpwstr>
  </property>
  <property fmtid="{D5CDD505-2E9C-101B-9397-08002B2CF9AE}" pid="5" name="MSIP_Label_22c5d95a-8ae7-458f-9507-70e0cc24520d_ContentBits">
    <vt:lpwstr>3</vt:lpwstr>
  </property>
  <property fmtid="{D5CDD505-2E9C-101B-9397-08002B2CF9AE}" pid="6" name="MSIP_Label_22c5d95a-8ae7-458f-9507-70e0cc24520d_Enabled">
    <vt:lpwstr>true</vt:lpwstr>
  </property>
  <property fmtid="{D5CDD505-2E9C-101B-9397-08002B2CF9AE}" pid="7" name="MSIP_Label_22c5d95a-8ae7-458f-9507-70e0cc24520d_Method">
    <vt:lpwstr>Privileged</vt:lpwstr>
  </property>
  <property fmtid="{D5CDD505-2E9C-101B-9397-08002B2CF9AE}" pid="8" name="MSIP_Label_22c5d95a-8ae7-458f-9507-70e0cc24520d_Name">
    <vt:lpwstr>TLP AMBER</vt:lpwstr>
  </property>
  <property fmtid="{D5CDD505-2E9C-101B-9397-08002B2CF9AE}" pid="9" name="MSIP_Label_22c5d95a-8ae7-458f-9507-70e0cc24520d_SetDate">
    <vt:lpwstr>2024-02-23T11:38:46Z</vt:lpwstr>
  </property>
  <property fmtid="{D5CDD505-2E9C-101B-9397-08002B2CF9AE}" pid="10" name="MSIP_Label_22c5d95a-8ae7-458f-9507-70e0cc24520d_SiteId">
    <vt:lpwstr>8ef2ef64-61e6-4033-9f7f-48ccd5d03c90</vt:lpwstr>
  </property>
  <property fmtid="{D5CDD505-2E9C-101B-9397-08002B2CF9AE}" pid="11" name="MSIP_Label_a59b6cd5-d141-4a33-8bf1-0ca04484304f_ActionId">
    <vt:lpwstr>8fad1fbd-bda9-4741-8bdc-3e28eb9df205</vt:lpwstr>
  </property>
  <property fmtid="{D5CDD505-2E9C-101B-9397-08002B2CF9AE}" pid="12" name="MSIP_Label_a59b6cd5-d141-4a33-8bf1-0ca04484304f_ContentBits">
    <vt:lpwstr>0</vt:lpwstr>
  </property>
  <property fmtid="{D5CDD505-2E9C-101B-9397-08002B2CF9AE}" pid="13" name="MSIP_Label_a59b6cd5-d141-4a33-8bf1-0ca04484304f_Enabled">
    <vt:lpwstr>true</vt:lpwstr>
  </property>
  <property fmtid="{D5CDD505-2E9C-101B-9397-08002B2CF9AE}" pid="14" name="MSIP_Label_a59b6cd5-d141-4a33-8bf1-0ca04484304f_Method">
    <vt:lpwstr>Standard</vt:lpwstr>
  </property>
  <property fmtid="{D5CDD505-2E9C-101B-9397-08002B2CF9AE}" pid="15" name="MSIP_Label_a59b6cd5-d141-4a33-8bf1-0ca04484304f_Name">
    <vt:lpwstr>restricted-default</vt:lpwstr>
  </property>
  <property fmtid="{D5CDD505-2E9C-101B-9397-08002B2CF9AE}" pid="16" name="MSIP_Label_a59b6cd5-d141-4a33-8bf1-0ca04484304f_SetDate">
    <vt:lpwstr>2021-04-09T08:03:06Z</vt:lpwstr>
  </property>
  <property fmtid="{D5CDD505-2E9C-101B-9397-08002B2CF9AE}" pid="17" name="MSIP_Label_a59b6cd5-d141-4a33-8bf1-0ca04484304f_SiteId">
    <vt:lpwstr>38ae3bcd-9579-4fd4-adda-b42e1495d55a</vt:lpwstr>
  </property>
  <property fmtid="{D5CDD505-2E9C-101B-9397-08002B2CF9AE}" pid="18" name="MediaServiceImageTags">
    <vt:lpwstr/>
  </property>
  <property fmtid="{D5CDD505-2E9C-101B-9397-08002B2CF9AE}" pid="19" name="_NewReviewCycle">
    <vt:lpwstr/>
  </property>
</Properties>
</file>