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I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2" uniqueCount="1156">
  <si>
    <t xml:space="preserve">Registrační číslo projektu</t>
  </si>
  <si>
    <t xml:space="preserve">Pověřující zadavatel</t>
  </si>
  <si>
    <t xml:space="preserve">IČO</t>
  </si>
  <si>
    <t xml:space="preserve">Adresa ulice</t>
  </si>
  <si>
    <t xml:space="preserve">č.p.</t>
  </si>
  <si>
    <t xml:space="preserve">č.o.</t>
  </si>
  <si>
    <t xml:space="preserve">Obec</t>
  </si>
  <si>
    <t xml:space="preserve">PSČ</t>
  </si>
  <si>
    <t xml:space="preserve">Počet sestav DSŘ</t>
  </si>
  <si>
    <t xml:space="preserve">CZ.31.9.0/0.0/0.0/24_119/0009860</t>
  </si>
  <si>
    <t xml:space="preserve">Město Adamov</t>
  </si>
  <si>
    <t xml:space="preserve">00279889</t>
  </si>
  <si>
    <t xml:space="preserve">Pod Horkou</t>
  </si>
  <si>
    <t xml:space="preserve">101</t>
  </si>
  <si>
    <t xml:space="preserve">2</t>
  </si>
  <si>
    <t xml:space="preserve">Adamov</t>
  </si>
  <si>
    <t xml:space="preserve">67904</t>
  </si>
  <si>
    <t xml:space="preserve">CZ.31.9.0/0.0/0.0/24_119/0009714</t>
  </si>
  <si>
    <t xml:space="preserve">Město Bělá pod Bezdězem</t>
  </si>
  <si>
    <t xml:space="preserve">00237434</t>
  </si>
  <si>
    <t xml:space="preserve">Masarykovo náměstí</t>
  </si>
  <si>
    <t xml:space="preserve">90</t>
  </si>
  <si>
    <t xml:space="preserve">Bělá pod Bezdězem</t>
  </si>
  <si>
    <t xml:space="preserve">29421</t>
  </si>
  <si>
    <t xml:space="preserve">CZ.31.9.0/0.0/0.0/24_119/0009762</t>
  </si>
  <si>
    <t xml:space="preserve">Město Benátky nad Jizerou</t>
  </si>
  <si>
    <t xml:space="preserve">00237442</t>
  </si>
  <si>
    <t xml:space="preserve">Zámek</t>
  </si>
  <si>
    <t xml:space="preserve">49</t>
  </si>
  <si>
    <t xml:space="preserve">1</t>
  </si>
  <si>
    <t xml:space="preserve">Benátky nad Jizerou</t>
  </si>
  <si>
    <t xml:space="preserve">29471</t>
  </si>
  <si>
    <t xml:space="preserve">CZ.31.9.0/0.0/0.0/24_119/0009749</t>
  </si>
  <si>
    <t xml:space="preserve">Obec Bílovice nad Svitavou</t>
  </si>
  <si>
    <t xml:space="preserve">00281581</t>
  </si>
  <si>
    <t xml:space="preserve">Těsnohlídkovo náměstí</t>
  </si>
  <si>
    <t xml:space="preserve">1000</t>
  </si>
  <si>
    <t xml:space="preserve">Bílovice nad Svitavou</t>
  </si>
  <si>
    <t xml:space="preserve">66401</t>
  </si>
  <si>
    <t xml:space="preserve">CZ.31.9.0/0.0/0.0/24_119/0009772</t>
  </si>
  <si>
    <t xml:space="preserve">Město Bochov</t>
  </si>
  <si>
    <t xml:space="preserve">00254444</t>
  </si>
  <si>
    <t xml:space="preserve">náměstí Míru</t>
  </si>
  <si>
    <t xml:space="preserve">Bochov</t>
  </si>
  <si>
    <t xml:space="preserve">36471</t>
  </si>
  <si>
    <t xml:space="preserve">CZ.31.9.0/0.0/0.0/24_119/0009973</t>
  </si>
  <si>
    <t xml:space="preserve">Město Bor</t>
  </si>
  <si>
    <t xml:space="preserve">00259713</t>
  </si>
  <si>
    <t xml:space="preserve">náměstí Republiky</t>
  </si>
  <si>
    <t xml:space="preserve">Bor</t>
  </si>
  <si>
    <t xml:space="preserve">34802</t>
  </si>
  <si>
    <t xml:space="preserve">CZ.31.9.0/0.0/0.0/24_119/0009764</t>
  </si>
  <si>
    <t xml:space="preserve">Město Boskovice</t>
  </si>
  <si>
    <t xml:space="preserve">00279978</t>
  </si>
  <si>
    <t xml:space="preserve">4</t>
  </si>
  <si>
    <t xml:space="preserve">Boskovice</t>
  </si>
  <si>
    <t xml:space="preserve">68001</t>
  </si>
  <si>
    <t xml:space="preserve">CZ.31.9.0/0.0/0.0/24_119/0009861</t>
  </si>
  <si>
    <t xml:space="preserve">Statutární město Brno</t>
  </si>
  <si>
    <t xml:space="preserve">44992785</t>
  </si>
  <si>
    <t xml:space="preserve">Dominikánské náměstí</t>
  </si>
  <si>
    <t xml:space="preserve">196</t>
  </si>
  <si>
    <t xml:space="preserve">Brno</t>
  </si>
  <si>
    <t xml:space="preserve">60200</t>
  </si>
  <si>
    <t xml:space="preserve">CZ.31.9.0/0.0/0.0/24_119/0009750</t>
  </si>
  <si>
    <t xml:space="preserve">Město Brtnice</t>
  </si>
  <si>
    <t xml:space="preserve">00285668</t>
  </si>
  <si>
    <t xml:space="preserve">nám. Svobody</t>
  </si>
  <si>
    <t xml:space="preserve">379</t>
  </si>
  <si>
    <t xml:space="preserve">Brtnice</t>
  </si>
  <si>
    <t xml:space="preserve">58832</t>
  </si>
  <si>
    <t xml:space="preserve">CZ.31.9.0/0.0/0.0/24_119/0009742</t>
  </si>
  <si>
    <t xml:space="preserve">Město Březnice</t>
  </si>
  <si>
    <t xml:space="preserve">00242004</t>
  </si>
  <si>
    <t xml:space="preserve">Náměstí</t>
  </si>
  <si>
    <t xml:space="preserve">11</t>
  </si>
  <si>
    <t xml:space="preserve">Březnice</t>
  </si>
  <si>
    <t xml:space="preserve">26272</t>
  </si>
  <si>
    <t xml:space="preserve">CZ.31.9.0/0.0/0.0/24_119/0009768</t>
  </si>
  <si>
    <t xml:space="preserve">Město Bzenec</t>
  </si>
  <si>
    <t xml:space="preserve">00284807</t>
  </si>
  <si>
    <t xml:space="preserve">náměstí Svobody</t>
  </si>
  <si>
    <t xml:space="preserve">73</t>
  </si>
  <si>
    <t xml:space="preserve">Bzenec</t>
  </si>
  <si>
    <t xml:space="preserve">69681</t>
  </si>
  <si>
    <t xml:space="preserve">CZ.31.9.0/0.0/0.0/24_119/0009800</t>
  </si>
  <si>
    <t xml:space="preserve">Město Čáslav</t>
  </si>
  <si>
    <t xml:space="preserve">00236021</t>
  </si>
  <si>
    <t xml:space="preserve">nám. Jana Žižky z Trocnova</t>
  </si>
  <si>
    <t xml:space="preserve">Čáslav</t>
  </si>
  <si>
    <t xml:space="preserve">28601</t>
  </si>
  <si>
    <t xml:space="preserve">CZ.31.9.0/0.0/0.0/24_119/0010150</t>
  </si>
  <si>
    <t xml:space="preserve">Obec Čeladná</t>
  </si>
  <si>
    <t xml:space="preserve">00296571</t>
  </si>
  <si>
    <t xml:space="preserve">Čeladná</t>
  </si>
  <si>
    <t xml:space="preserve">73912</t>
  </si>
  <si>
    <t xml:space="preserve">CZ.31.9.0/0.0/0.0/24_119/0009752</t>
  </si>
  <si>
    <t xml:space="preserve">Město Černovice</t>
  </si>
  <si>
    <t xml:space="preserve">00248037</t>
  </si>
  <si>
    <t xml:space="preserve">Mariánské náměstí</t>
  </si>
  <si>
    <t xml:space="preserve">718</t>
  </si>
  <si>
    <t xml:space="preserve">Černovice</t>
  </si>
  <si>
    <t xml:space="preserve">39494</t>
  </si>
  <si>
    <t xml:space="preserve">CZ.31.9.0/0.0/0.0/24_119/0009905</t>
  </si>
  <si>
    <t xml:space="preserve">MĚSTO ČESKÁ SKALICE</t>
  </si>
  <si>
    <t xml:space="preserve">00272591</t>
  </si>
  <si>
    <t xml:space="preserve">třída T. G. Masaryka</t>
  </si>
  <si>
    <t xml:space="preserve">80</t>
  </si>
  <si>
    <t xml:space="preserve">Česká Skalice</t>
  </si>
  <si>
    <t xml:space="preserve">55203</t>
  </si>
  <si>
    <t xml:space="preserve">CZ.31.9.0/0.0/0.0/24_119/0009862</t>
  </si>
  <si>
    <t xml:space="preserve">Město Český Dub</t>
  </si>
  <si>
    <t xml:space="preserve">00262722</t>
  </si>
  <si>
    <t xml:space="preserve">nám. Bedřicha Smetany</t>
  </si>
  <si>
    <t xml:space="preserve">Český Dub</t>
  </si>
  <si>
    <t xml:space="preserve">46343</t>
  </si>
  <si>
    <t xml:space="preserve">CZ.31.9.0/0.0/0.0/24_119/0009801</t>
  </si>
  <si>
    <t xml:space="preserve">Obec Čistá</t>
  </si>
  <si>
    <t xml:space="preserve">00243680</t>
  </si>
  <si>
    <t xml:space="preserve">Čistá</t>
  </si>
  <si>
    <t xml:space="preserve">27034</t>
  </si>
  <si>
    <t xml:space="preserve">CZ.31.9.0/0.0/0.0/24_119/0009715</t>
  </si>
  <si>
    <t xml:space="preserve">Obec Dobrá</t>
  </si>
  <si>
    <t xml:space="preserve">00296589</t>
  </si>
  <si>
    <t xml:space="preserve">230</t>
  </si>
  <si>
    <t xml:space="preserve">Dobrá</t>
  </si>
  <si>
    <t xml:space="preserve">73951</t>
  </si>
  <si>
    <t xml:space="preserve">CZ.31.9.0/0.0/0.0/24_119/0009733</t>
  </si>
  <si>
    <t xml:space="preserve">Město Dobřichovice</t>
  </si>
  <si>
    <t xml:space="preserve">00241181</t>
  </si>
  <si>
    <t xml:space="preserve">Vítova</t>
  </si>
  <si>
    <t xml:space="preserve">61</t>
  </si>
  <si>
    <t xml:space="preserve">Dobřichovice</t>
  </si>
  <si>
    <t xml:space="preserve">25229</t>
  </si>
  <si>
    <t xml:space="preserve">CZ.31.9.0/0.0/0.0/24_119/0009735</t>
  </si>
  <si>
    <t xml:space="preserve">Město Dobříš</t>
  </si>
  <si>
    <t xml:space="preserve">00242098</t>
  </si>
  <si>
    <t xml:space="preserve">Mírové náměstí</t>
  </si>
  <si>
    <t xml:space="preserve">119</t>
  </si>
  <si>
    <t xml:space="preserve">Dobříš</t>
  </si>
  <si>
    <t xml:space="preserve">26301</t>
  </si>
  <si>
    <t xml:space="preserve">CZ.31.9.0/0.0/0.0/24_119/0009802</t>
  </si>
  <si>
    <t xml:space="preserve">Město Dolní Benešov</t>
  </si>
  <si>
    <t xml:space="preserve">00299979</t>
  </si>
  <si>
    <t xml:space="preserve">Hájecká</t>
  </si>
  <si>
    <t xml:space="preserve">65</t>
  </si>
  <si>
    <t xml:space="preserve">Dolní Benešov</t>
  </si>
  <si>
    <t xml:space="preserve">74722</t>
  </si>
  <si>
    <t xml:space="preserve">CZ.31.9.0/0.0/0.0/24_119/0009753</t>
  </si>
  <si>
    <t xml:space="preserve">Městys Dolní Čermná</t>
  </si>
  <si>
    <t xml:space="preserve">00278734</t>
  </si>
  <si>
    <t xml:space="preserve">76</t>
  </si>
  <si>
    <t xml:space="preserve">Dolní Čermná</t>
  </si>
  <si>
    <t xml:space="preserve">56153</t>
  </si>
  <si>
    <t xml:space="preserve">CZ.31.9.0/0.0/0.0/24_119/0009806</t>
  </si>
  <si>
    <t xml:space="preserve">Město Domažlice</t>
  </si>
  <si>
    <t xml:space="preserve">00253316</t>
  </si>
  <si>
    <t xml:space="preserve">Domažlice</t>
  </si>
  <si>
    <t xml:space="preserve">34401</t>
  </si>
  <si>
    <t xml:space="preserve">CZ.31.9.0/0.0/0.0/24_119/0009810</t>
  </si>
  <si>
    <t xml:space="preserve">Město Dubí</t>
  </si>
  <si>
    <t xml:space="preserve">00266281</t>
  </si>
  <si>
    <t xml:space="preserve">Ruská</t>
  </si>
  <si>
    <t xml:space="preserve">264</t>
  </si>
  <si>
    <t xml:space="preserve">128</t>
  </si>
  <si>
    <t xml:space="preserve">Dubí</t>
  </si>
  <si>
    <t xml:space="preserve">41701</t>
  </si>
  <si>
    <t xml:space="preserve">CZ.31.9.0/0.0/0.0/24_119/0009754</t>
  </si>
  <si>
    <t xml:space="preserve">Město Frýdlant</t>
  </si>
  <si>
    <t xml:space="preserve">00262781</t>
  </si>
  <si>
    <t xml:space="preserve">nám. T. G. Masaryka</t>
  </si>
  <si>
    <t xml:space="preserve">37</t>
  </si>
  <si>
    <t xml:space="preserve">Frýdlant</t>
  </si>
  <si>
    <t xml:space="preserve">46401</t>
  </si>
  <si>
    <t xml:space="preserve">CZ.31.9.0/0.0/0.0/24_119/0009716</t>
  </si>
  <si>
    <t xml:space="preserve">Město Fulnek</t>
  </si>
  <si>
    <t xml:space="preserve">00297861</t>
  </si>
  <si>
    <t xml:space="preserve">nám. Komenského</t>
  </si>
  <si>
    <t xml:space="preserve">12</t>
  </si>
  <si>
    <t xml:space="preserve">Fulnek</t>
  </si>
  <si>
    <t xml:space="preserve">74245</t>
  </si>
  <si>
    <t xml:space="preserve">CZ.31.9.0/0.0/0.0/24_119/0009863</t>
  </si>
  <si>
    <t xml:space="preserve">Město Golčův Jeníkov</t>
  </si>
  <si>
    <t xml:space="preserve">00267406</t>
  </si>
  <si>
    <t xml:space="preserve">Nám. T. G. Masaryka</t>
  </si>
  <si>
    <t xml:space="preserve">110</t>
  </si>
  <si>
    <t xml:space="preserve">Golčův Jeníkov</t>
  </si>
  <si>
    <t xml:space="preserve">58282</t>
  </si>
  <si>
    <t xml:space="preserve">CZ.31.9.0/0.0/0.0/24_119/0009783</t>
  </si>
  <si>
    <t xml:space="preserve">Statutární město Havířov</t>
  </si>
  <si>
    <t xml:space="preserve">00297488</t>
  </si>
  <si>
    <t xml:space="preserve">Svornosti</t>
  </si>
  <si>
    <t xml:space="preserve">86</t>
  </si>
  <si>
    <t xml:space="preserve">Havířov</t>
  </si>
  <si>
    <t xml:space="preserve">73601</t>
  </si>
  <si>
    <t xml:space="preserve">CZ.31.9.0/0.0/0.0/24_119/0009756</t>
  </si>
  <si>
    <t xml:space="preserve">Město Hodonín</t>
  </si>
  <si>
    <t xml:space="preserve">00284891</t>
  </si>
  <si>
    <t xml:space="preserve">Masarykovo nám.</t>
  </si>
  <si>
    <t xml:space="preserve">53</t>
  </si>
  <si>
    <t xml:space="preserve">Hodonín</t>
  </si>
  <si>
    <t xml:space="preserve">69501</t>
  </si>
  <si>
    <t xml:space="preserve">CZ.31.9.0/0.0/0.0/24_119/0009811</t>
  </si>
  <si>
    <t xml:space="preserve">Město Horní Planá</t>
  </si>
  <si>
    <t xml:space="preserve">00245895</t>
  </si>
  <si>
    <t xml:space="preserve">54</t>
  </si>
  <si>
    <t xml:space="preserve">Horní Planá</t>
  </si>
  <si>
    <t xml:space="preserve">38226</t>
  </si>
  <si>
    <t xml:space="preserve">CZ.31.9.0/0.0/0.0/24_119/0009787</t>
  </si>
  <si>
    <t xml:space="preserve">Obec Horní Suchá</t>
  </si>
  <si>
    <t xml:space="preserve">00575917</t>
  </si>
  <si>
    <t xml:space="preserve">Sportovní</t>
  </si>
  <si>
    <t xml:space="preserve">227</t>
  </si>
  <si>
    <t xml:space="preserve">Horní Suchá</t>
  </si>
  <si>
    <t xml:space="preserve">73535</t>
  </si>
  <si>
    <t xml:space="preserve">CZ.31.9.0/0.0/0.0/24_119/0009757</t>
  </si>
  <si>
    <t xml:space="preserve">Město Hostinné</t>
  </si>
  <si>
    <t xml:space="preserve">00277908</t>
  </si>
  <si>
    <t xml:space="preserve">69</t>
  </si>
  <si>
    <t xml:space="preserve">Hostinné</t>
  </si>
  <si>
    <t xml:space="preserve">54371</t>
  </si>
  <si>
    <t xml:space="preserve">CZ.31.9.0/0.0/0.0/24_119/0009864</t>
  </si>
  <si>
    <t xml:space="preserve">Město Hrádek nad Nisou</t>
  </si>
  <si>
    <t xml:space="preserve">00262854</t>
  </si>
  <si>
    <t xml:space="preserve">Horní náměstí</t>
  </si>
  <si>
    <t xml:space="preserve">Hrádek nad Nisou</t>
  </si>
  <si>
    <t xml:space="preserve">46334</t>
  </si>
  <si>
    <t xml:space="preserve">CZ.31.9.0/0.0/0.0/24_119/0009758</t>
  </si>
  <si>
    <t xml:space="preserve">Město Hrušovany nad Jevišovkou</t>
  </si>
  <si>
    <t xml:space="preserve">00292877</t>
  </si>
  <si>
    <t xml:space="preserve">22</t>
  </si>
  <si>
    <t xml:space="preserve">Hrušovany nad Jevišovkou</t>
  </si>
  <si>
    <t xml:space="preserve">67167</t>
  </si>
  <si>
    <t xml:space="preserve">CZ.31.9.0/0.0/0.0/24_119/0009759</t>
  </si>
  <si>
    <t xml:space="preserve">Město Humpolec</t>
  </si>
  <si>
    <t xml:space="preserve">00248266</t>
  </si>
  <si>
    <t xml:space="preserve">300</t>
  </si>
  <si>
    <t xml:space="preserve">Humpolec</t>
  </si>
  <si>
    <t xml:space="preserve">39601</t>
  </si>
  <si>
    <t xml:space="preserve">CZ.31.9.0/0.0/0.0/24_119/0009975</t>
  </si>
  <si>
    <t xml:space="preserve">Město Cheb</t>
  </si>
  <si>
    <t xml:space="preserve">00253979</t>
  </si>
  <si>
    <t xml:space="preserve">náměstí Krále Jiřího z Poděbrad</t>
  </si>
  <si>
    <t xml:space="preserve">14</t>
  </si>
  <si>
    <t xml:space="preserve">Cheb</t>
  </si>
  <si>
    <t xml:space="preserve">35002</t>
  </si>
  <si>
    <t xml:space="preserve">CZ.31.9.0/0.0/0.0/24_119/0010151</t>
  </si>
  <si>
    <t xml:space="preserve">Město Chlumec</t>
  </si>
  <si>
    <t xml:space="preserve">00391387</t>
  </si>
  <si>
    <t xml:space="preserve">Muchova</t>
  </si>
  <si>
    <t xml:space="preserve">267</t>
  </si>
  <si>
    <t xml:space="preserve">Chlumec</t>
  </si>
  <si>
    <t xml:space="preserve">40339</t>
  </si>
  <si>
    <t xml:space="preserve">CZ.31.9.0/0.0/0.0/24_119/0009761</t>
  </si>
  <si>
    <t xml:space="preserve">Město Chrast</t>
  </si>
  <si>
    <t xml:space="preserve">00270199</t>
  </si>
  <si>
    <t xml:space="preserve">Chrast</t>
  </si>
  <si>
    <t xml:space="preserve">53851</t>
  </si>
  <si>
    <t xml:space="preserve">CZ.31.9.0/0.0/0.0/24_119/0009865</t>
  </si>
  <si>
    <t xml:space="preserve">Obec Jaroslavice</t>
  </si>
  <si>
    <t xml:space="preserve">00292915</t>
  </si>
  <si>
    <t xml:space="preserve">93</t>
  </si>
  <si>
    <t xml:space="preserve">Jaroslavice</t>
  </si>
  <si>
    <t xml:space="preserve">67128</t>
  </si>
  <si>
    <t xml:space="preserve">CZ.31.9.0/0.0/0.0/24_119/0009765</t>
  </si>
  <si>
    <t xml:space="preserve">Město Javorník</t>
  </si>
  <si>
    <t xml:space="preserve">00302708</t>
  </si>
  <si>
    <t xml:space="preserve">134</t>
  </si>
  <si>
    <t xml:space="preserve">Javorník</t>
  </si>
  <si>
    <t xml:space="preserve">79070</t>
  </si>
  <si>
    <t xml:space="preserve">CZ.31.9.0/0.0/0.0/24_119/0009812</t>
  </si>
  <si>
    <t xml:space="preserve">Město Jesenice</t>
  </si>
  <si>
    <t xml:space="preserve">00243825</t>
  </si>
  <si>
    <t xml:space="preserve">368</t>
  </si>
  <si>
    <t xml:space="preserve">Jesenice</t>
  </si>
  <si>
    <t xml:space="preserve">27033</t>
  </si>
  <si>
    <t xml:space="preserve">CZ.31.9.0/0.0/0.0/24_119/0010130</t>
  </si>
  <si>
    <t xml:space="preserve">Město Jeseník</t>
  </si>
  <si>
    <t xml:space="preserve">00302724</t>
  </si>
  <si>
    <t xml:space="preserve">167</t>
  </si>
  <si>
    <t xml:space="preserve">Jeseník</t>
  </si>
  <si>
    <t xml:space="preserve">79001</t>
  </si>
  <si>
    <t xml:space="preserve">CZ.31.9.0/0.0/0.0/24_119/0009766</t>
  </si>
  <si>
    <t xml:space="preserve">Město Jičín</t>
  </si>
  <si>
    <t xml:space="preserve">00271632</t>
  </si>
  <si>
    <t xml:space="preserve">Žižkovo náměstí</t>
  </si>
  <si>
    <t xml:space="preserve">18</t>
  </si>
  <si>
    <t xml:space="preserve">Jičín</t>
  </si>
  <si>
    <t xml:space="preserve">50601</t>
  </si>
  <si>
    <t xml:space="preserve">CZ.31.9.0/0.0/0.0/24_119/0009736</t>
  </si>
  <si>
    <t xml:space="preserve">Jihočeský kraj</t>
  </si>
  <si>
    <t xml:space="preserve">70890650</t>
  </si>
  <si>
    <t xml:space="preserve">U Zimního stadionu</t>
  </si>
  <si>
    <t xml:space="preserve">1952</t>
  </si>
  <si>
    <t xml:space="preserve">České Budějovice</t>
  </si>
  <si>
    <t xml:space="preserve">37001</t>
  </si>
  <si>
    <t xml:space="preserve">CZ.31.9.0/0.0/0.0/24_119/0009866</t>
  </si>
  <si>
    <t xml:space="preserve">Jihomoravský kraj</t>
  </si>
  <si>
    <t xml:space="preserve">70888337</t>
  </si>
  <si>
    <t xml:space="preserve">Žerotínovo náměstí</t>
  </si>
  <si>
    <t xml:space="preserve">449</t>
  </si>
  <si>
    <t xml:space="preserve">3</t>
  </si>
  <si>
    <t xml:space="preserve">CZ.31.9.0/0.0/0.0/24_119/0009717</t>
  </si>
  <si>
    <t xml:space="preserve">Městys JINCE</t>
  </si>
  <si>
    <t xml:space="preserve">00242381</t>
  </si>
  <si>
    <t xml:space="preserve">Čsl. dělostřelců</t>
  </si>
  <si>
    <t xml:space="preserve">172</t>
  </si>
  <si>
    <t xml:space="preserve">Jince</t>
  </si>
  <si>
    <t xml:space="preserve">26223</t>
  </si>
  <si>
    <t xml:space="preserve">CZ.31.9.0/0.0/0.0/24_119/0009518</t>
  </si>
  <si>
    <t xml:space="preserve">Město Jistebnice</t>
  </si>
  <si>
    <t xml:space="preserve">00252425</t>
  </si>
  <si>
    <t xml:space="preserve">Jistebnice</t>
  </si>
  <si>
    <t xml:space="preserve">39133</t>
  </si>
  <si>
    <t xml:space="preserve">CZ.31.9.0/0.0/0.0/24_119/0009804</t>
  </si>
  <si>
    <t xml:space="preserve">Obec Kamenice</t>
  </si>
  <si>
    <t xml:space="preserve">00240273</t>
  </si>
  <si>
    <t xml:space="preserve">Ringhofferovo náměstí</t>
  </si>
  <si>
    <t xml:space="preserve">434</t>
  </si>
  <si>
    <t xml:space="preserve">Kamenice</t>
  </si>
  <si>
    <t xml:space="preserve">25168</t>
  </si>
  <si>
    <t xml:space="preserve">CZ.31.9.0/0.0/0.0/24_119/0009813</t>
  </si>
  <si>
    <t xml:space="preserve">Karlovarský kraj</t>
  </si>
  <si>
    <t xml:space="preserve">70891168</t>
  </si>
  <si>
    <t xml:space="preserve">Závodní</t>
  </si>
  <si>
    <t xml:space="preserve">353</t>
  </si>
  <si>
    <t xml:space="preserve">88</t>
  </si>
  <si>
    <t xml:space="preserve">Karlovy Vary</t>
  </si>
  <si>
    <t xml:space="preserve">36006</t>
  </si>
  <si>
    <t xml:space="preserve">CZ.31.9.0/0.0/0.0/24_119/0009718</t>
  </si>
  <si>
    <t xml:space="preserve">Město Kasejovice</t>
  </si>
  <si>
    <t xml:space="preserve">00256731</t>
  </si>
  <si>
    <t xml:space="preserve">98</t>
  </si>
  <si>
    <t xml:space="preserve">Kasejovice</t>
  </si>
  <si>
    <t xml:space="preserve">33544</t>
  </si>
  <si>
    <t xml:space="preserve">CZ.31.9.0/0.0/0.0/24_119/0009738</t>
  </si>
  <si>
    <t xml:space="preserve">Město Klecany</t>
  </si>
  <si>
    <t xml:space="preserve">00240290</t>
  </si>
  <si>
    <t xml:space="preserve">U školky</t>
  </si>
  <si>
    <t xml:space="preserve">74</t>
  </si>
  <si>
    <t xml:space="preserve">Klecany</t>
  </si>
  <si>
    <t xml:space="preserve">25067</t>
  </si>
  <si>
    <t xml:space="preserve">CZ.31.9.0/0.0/0.0/24_119/0009786</t>
  </si>
  <si>
    <t xml:space="preserve">Městys Klenčí pod Čerchovem</t>
  </si>
  <si>
    <t xml:space="preserve">00253472</t>
  </si>
  <si>
    <t xml:space="preserve">118</t>
  </si>
  <si>
    <t xml:space="preserve">Klenčí pod Čerchovem</t>
  </si>
  <si>
    <t xml:space="preserve">34534</t>
  </si>
  <si>
    <t xml:space="preserve">CZ.31.9.0/0.0/0.0/24_119/0009767</t>
  </si>
  <si>
    <t xml:space="preserve">Město Kojetín</t>
  </si>
  <si>
    <t xml:space="preserve">00301370</t>
  </si>
  <si>
    <t xml:space="preserve">20</t>
  </si>
  <si>
    <t xml:space="preserve">Kojetín</t>
  </si>
  <si>
    <t xml:space="preserve">75201</t>
  </si>
  <si>
    <t xml:space="preserve">CZ.31.9.0/0.0/0.0/24_119/0009719</t>
  </si>
  <si>
    <t xml:space="preserve">Město Kosmonosy</t>
  </si>
  <si>
    <t xml:space="preserve">00508870</t>
  </si>
  <si>
    <t xml:space="preserve">Debřská</t>
  </si>
  <si>
    <t xml:space="preserve">223</t>
  </si>
  <si>
    <t xml:space="preserve">Kosmonosy</t>
  </si>
  <si>
    <t xml:space="preserve">29306</t>
  </si>
  <si>
    <t xml:space="preserve">CZ.31.9.0/0.0/0.0/24_119/0009769</t>
  </si>
  <si>
    <t xml:space="preserve">Kraj Vysočina</t>
  </si>
  <si>
    <t xml:space="preserve">70890749</t>
  </si>
  <si>
    <t xml:space="preserve">Žižkova</t>
  </si>
  <si>
    <t xml:space="preserve">1882</t>
  </si>
  <si>
    <t xml:space="preserve">57</t>
  </si>
  <si>
    <t xml:space="preserve">Jihlava</t>
  </si>
  <si>
    <t xml:space="preserve">58601</t>
  </si>
  <si>
    <t xml:space="preserve">CZ.31.9.0/0.0/0.0/24_119/0010132</t>
  </si>
  <si>
    <t xml:space="preserve">Královéhradecký kraj</t>
  </si>
  <si>
    <t xml:space="preserve">70889546</t>
  </si>
  <si>
    <t xml:space="preserve">Pivovarské náměstí</t>
  </si>
  <si>
    <t xml:space="preserve">1245</t>
  </si>
  <si>
    <t xml:space="preserve">Hradec Králové</t>
  </si>
  <si>
    <t xml:space="preserve">50003</t>
  </si>
  <si>
    <t xml:space="preserve">CZ.31.9.0/0.0/0.0/24_119/0010171</t>
  </si>
  <si>
    <t xml:space="preserve">Město Kraslice</t>
  </si>
  <si>
    <t xml:space="preserve">00259438</t>
  </si>
  <si>
    <t xml:space="preserve">nám. 28. října</t>
  </si>
  <si>
    <t xml:space="preserve">1438</t>
  </si>
  <si>
    <t xml:space="preserve">6</t>
  </si>
  <si>
    <t xml:space="preserve">Kraslice</t>
  </si>
  <si>
    <t xml:space="preserve">35801</t>
  </si>
  <si>
    <t xml:space="preserve">CZ.31.9.0/0.0/0.0/24_119/0009828</t>
  </si>
  <si>
    <t xml:space="preserve">Město Kravaře</t>
  </si>
  <si>
    <t xml:space="preserve">00300292</t>
  </si>
  <si>
    <t xml:space="preserve">405</t>
  </si>
  <si>
    <t xml:space="preserve">43</t>
  </si>
  <si>
    <t xml:space="preserve">Kravaře</t>
  </si>
  <si>
    <t xml:space="preserve">74721</t>
  </si>
  <si>
    <t xml:space="preserve">CZ.31.9.0/0.0/0.0/24_119/0009774</t>
  </si>
  <si>
    <t xml:space="preserve">Obec Kvasice</t>
  </si>
  <si>
    <t xml:space="preserve">00287385</t>
  </si>
  <si>
    <t xml:space="preserve">A. Dohnala</t>
  </si>
  <si>
    <t xml:space="preserve">Kvasice</t>
  </si>
  <si>
    <t xml:space="preserve">76821</t>
  </si>
  <si>
    <t xml:space="preserve">CZ.31.9.0/0.0/0.0/24_119/0009770</t>
  </si>
  <si>
    <t xml:space="preserve">Město Kyjov</t>
  </si>
  <si>
    <t xml:space="preserve">00285030</t>
  </si>
  <si>
    <t xml:space="preserve">30</t>
  </si>
  <si>
    <t xml:space="preserve">Kyjov</t>
  </si>
  <si>
    <t xml:space="preserve">69701</t>
  </si>
  <si>
    <t xml:space="preserve">CZ.31.9.0/0.0/0.0/24_119/0010152</t>
  </si>
  <si>
    <t xml:space="preserve">Město Kynšperk nad Ohří</t>
  </si>
  <si>
    <t xml:space="preserve">00259454</t>
  </si>
  <si>
    <t xml:space="preserve">Jana A. Komenského</t>
  </si>
  <si>
    <t xml:space="preserve">221</t>
  </si>
  <si>
    <t xml:space="preserve">13</t>
  </si>
  <si>
    <t xml:space="preserve">Kynšperk nad Ohří</t>
  </si>
  <si>
    <t xml:space="preserve">35751</t>
  </si>
  <si>
    <t xml:space="preserve">CZ.31.9.0/0.0/0.0/24_119/0009814</t>
  </si>
  <si>
    <t xml:space="preserve">Obec Kyselka</t>
  </si>
  <si>
    <t xml:space="preserve">00254762</t>
  </si>
  <si>
    <t xml:space="preserve">Kyselka</t>
  </si>
  <si>
    <t xml:space="preserve">36272</t>
  </si>
  <si>
    <t xml:space="preserve">CZ.31.9.0/0.0/0.0/24_119/0010196</t>
  </si>
  <si>
    <t xml:space="preserve">Liberecký kraj</t>
  </si>
  <si>
    <t xml:space="preserve">70891508</t>
  </si>
  <si>
    <t xml:space="preserve">U Jezu</t>
  </si>
  <si>
    <t xml:space="preserve">642</t>
  </si>
  <si>
    <t xml:space="preserve">2a</t>
  </si>
  <si>
    <t xml:space="preserve">Liberec</t>
  </si>
  <si>
    <t xml:space="preserve">46001</t>
  </si>
  <si>
    <t xml:space="preserve">CZ.31.9.0/0.0/0.0/24_119/0009805</t>
  </si>
  <si>
    <t xml:space="preserve">Město Lišov</t>
  </si>
  <si>
    <t xml:space="preserve">00245178</t>
  </si>
  <si>
    <t xml:space="preserve">třída 5. května</t>
  </si>
  <si>
    <t xml:space="preserve">139</t>
  </si>
  <si>
    <t xml:space="preserve">156</t>
  </si>
  <si>
    <t xml:space="preserve">Lišov</t>
  </si>
  <si>
    <t xml:space="preserve">37372</t>
  </si>
  <si>
    <t xml:space="preserve">CZ.31.9.0/0.0/0.0/24_119/0009817</t>
  </si>
  <si>
    <t xml:space="preserve">Městys Litultovice</t>
  </si>
  <si>
    <t xml:space="preserve">00300381</t>
  </si>
  <si>
    <t xml:space="preserve">Litultovice</t>
  </si>
  <si>
    <t xml:space="preserve">74755</t>
  </si>
  <si>
    <t xml:space="preserve">CZ.31.9.0/0.0/0.0/24_119/0009867</t>
  </si>
  <si>
    <t xml:space="preserve">Městys Lomnice</t>
  </si>
  <si>
    <t xml:space="preserve">00280577</t>
  </si>
  <si>
    <t xml:space="preserve">nám. Palackého</t>
  </si>
  <si>
    <t xml:space="preserve">32</t>
  </si>
  <si>
    <t xml:space="preserve">Lomnice</t>
  </si>
  <si>
    <t xml:space="preserve">67923</t>
  </si>
  <si>
    <t xml:space="preserve">CZ.31.9.0/0.0/0.0/24_119/0009868</t>
  </si>
  <si>
    <t xml:space="preserve">Městys Luka nad Jihlavou</t>
  </si>
  <si>
    <t xml:space="preserve">00286192</t>
  </si>
  <si>
    <t xml:space="preserve">1. máje</t>
  </si>
  <si>
    <t xml:space="preserve">Luka nad Jihlavou</t>
  </si>
  <si>
    <t xml:space="preserve">58822</t>
  </si>
  <si>
    <t xml:space="preserve">CZ.31.9.0/0.0/0.0/24_119/0009788</t>
  </si>
  <si>
    <t xml:space="preserve">Město Mariánské Lázně</t>
  </si>
  <si>
    <t xml:space="preserve">00254061</t>
  </si>
  <si>
    <t xml:space="preserve">155</t>
  </si>
  <si>
    <t xml:space="preserve">Mariánské Lázně</t>
  </si>
  <si>
    <t xml:space="preserve">35301</t>
  </si>
  <si>
    <t xml:space="preserve">CZ.31.9.0/0.0/0.0/24_119/0009720</t>
  </si>
  <si>
    <t xml:space="preserve">Město Městec Králové</t>
  </si>
  <si>
    <t xml:space="preserve">00239437</t>
  </si>
  <si>
    <t xml:space="preserve">Náměstí Republiky</t>
  </si>
  <si>
    <t xml:space="preserve">Městec Králové</t>
  </si>
  <si>
    <t xml:space="preserve">28903</t>
  </si>
  <si>
    <t xml:space="preserve">CZ.31.9.0/0.0/0.0/24_119/0009846</t>
  </si>
  <si>
    <t xml:space="preserve">Město Město Albrechtice</t>
  </si>
  <si>
    <t xml:space="preserve">00296228</t>
  </si>
  <si>
    <t xml:space="preserve">nám. ČSA</t>
  </si>
  <si>
    <t xml:space="preserve">27</t>
  </si>
  <si>
    <t xml:space="preserve">10</t>
  </si>
  <si>
    <t xml:space="preserve">Město Albrechtice</t>
  </si>
  <si>
    <t xml:space="preserve">79395</t>
  </si>
  <si>
    <t xml:space="preserve">CZ.31.9.0/0.0/0.0/24_119/0009771</t>
  </si>
  <si>
    <t xml:space="preserve">Město Mikulov</t>
  </si>
  <si>
    <t xml:space="preserve">00283347</t>
  </si>
  <si>
    <t xml:space="preserve">158</t>
  </si>
  <si>
    <t xml:space="preserve">Mikulov</t>
  </si>
  <si>
    <t xml:space="preserve">69201</t>
  </si>
  <si>
    <t xml:space="preserve">CZ.31.9.0/0.0/0.0/24_119/0009869</t>
  </si>
  <si>
    <t xml:space="preserve">Město Mimoň</t>
  </si>
  <si>
    <t xml:space="preserve">00260746</t>
  </si>
  <si>
    <t xml:space="preserve">Mírová</t>
  </si>
  <si>
    <t xml:space="preserve">120</t>
  </si>
  <si>
    <t xml:space="preserve">Mimoň</t>
  </si>
  <si>
    <t xml:space="preserve">47124</t>
  </si>
  <si>
    <t xml:space="preserve">CZ.31.9.0/0.0/0.0/24_119/0009844</t>
  </si>
  <si>
    <t xml:space="preserve">Statutární město Mladá Boleslav</t>
  </si>
  <si>
    <t xml:space="preserve">00238295</t>
  </si>
  <si>
    <t xml:space="preserve">Komenského náměstí</t>
  </si>
  <si>
    <t xml:space="preserve">Mladá Boleslav</t>
  </si>
  <si>
    <t xml:space="preserve">29301</t>
  </si>
  <si>
    <t xml:space="preserve">CZ.31.9.0/0.0/0.0/24_119/0009721</t>
  </si>
  <si>
    <t xml:space="preserve">Město Mladá Vožice</t>
  </si>
  <si>
    <t xml:space="preserve">00252557</t>
  </si>
  <si>
    <t xml:space="preserve">Mladá Vožice</t>
  </si>
  <si>
    <t xml:space="preserve">39143</t>
  </si>
  <si>
    <t xml:space="preserve">CZ.31.9.0/0.0/0.0/24_119/0009780</t>
  </si>
  <si>
    <t xml:space="preserve">Obec Mokrá - Horákov</t>
  </si>
  <si>
    <t xml:space="preserve">00282111</t>
  </si>
  <si>
    <t xml:space="preserve">207</t>
  </si>
  <si>
    <t xml:space="preserve">Mokrá-Horákov</t>
  </si>
  <si>
    <t xml:space="preserve">66404</t>
  </si>
  <si>
    <t xml:space="preserve">CZ.31.9.0/0.0/0.0/24_119/0009816</t>
  </si>
  <si>
    <t xml:space="preserve">Moravskoslezský kraj</t>
  </si>
  <si>
    <t xml:space="preserve">70890692</t>
  </si>
  <si>
    <t xml:space="preserve">28. října</t>
  </si>
  <si>
    <t xml:space="preserve">2771</t>
  </si>
  <si>
    <t xml:space="preserve">117</t>
  </si>
  <si>
    <t xml:space="preserve">Ostrava</t>
  </si>
  <si>
    <t xml:space="preserve">70200</t>
  </si>
  <si>
    <t xml:space="preserve">CZ.31.9.0/0.0/0.0/24_119/0010200</t>
  </si>
  <si>
    <t xml:space="preserve">Město Moravský Krumlov</t>
  </si>
  <si>
    <t xml:space="preserve">00293199</t>
  </si>
  <si>
    <t xml:space="preserve">nám. Klášterní</t>
  </si>
  <si>
    <t xml:space="preserve">125</t>
  </si>
  <si>
    <t xml:space="preserve">Moravský Krumlov</t>
  </si>
  <si>
    <t xml:space="preserve">67201</t>
  </si>
  <si>
    <t xml:space="preserve">CZ.31.9.0/0.0/0.0/24_119/0009781</t>
  </si>
  <si>
    <t xml:space="preserve">Město Náměšť nad Oslavou</t>
  </si>
  <si>
    <t xml:space="preserve">00289965</t>
  </si>
  <si>
    <t xml:space="preserve">104</t>
  </si>
  <si>
    <t xml:space="preserve">Náměšť nad Oslavou</t>
  </si>
  <si>
    <t xml:space="preserve">67571</t>
  </si>
  <si>
    <t xml:space="preserve">CZ.31.9.0/0.0/0.0/24_119/0009988</t>
  </si>
  <si>
    <t xml:space="preserve">Město Němčice nad Hanou</t>
  </si>
  <si>
    <t xml:space="preserve">00288497</t>
  </si>
  <si>
    <t xml:space="preserve">Palackého nám.</t>
  </si>
  <si>
    <t xml:space="preserve">Němčice nad Hanou</t>
  </si>
  <si>
    <t xml:space="preserve">79827</t>
  </si>
  <si>
    <t xml:space="preserve">CZ.31.9.0/0.0/0.0/24_119/0010198</t>
  </si>
  <si>
    <t xml:space="preserve">Město Nová Paka</t>
  </si>
  <si>
    <t xml:space="preserve">00271888</t>
  </si>
  <si>
    <t xml:space="preserve">Dukelské náměstí</t>
  </si>
  <si>
    <t xml:space="preserve">39</t>
  </si>
  <si>
    <t xml:space="preserve">Nová Paka</t>
  </si>
  <si>
    <t xml:space="preserve">50901</t>
  </si>
  <si>
    <t xml:space="preserve">CZ.31.9.0/0.0/0.0/24_119/0009897</t>
  </si>
  <si>
    <t xml:space="preserve">Město Nové Strašecí</t>
  </si>
  <si>
    <t xml:space="preserve">00244155</t>
  </si>
  <si>
    <t xml:space="preserve">201</t>
  </si>
  <si>
    <t xml:space="preserve">Nové Strašecí</t>
  </si>
  <si>
    <t xml:space="preserve">27101</t>
  </si>
  <si>
    <t xml:space="preserve">CZ.31.9.0/0.0/0.0/24_119/0009784</t>
  </si>
  <si>
    <t xml:space="preserve">Olomoucký kraj</t>
  </si>
  <si>
    <t xml:space="preserve">60609460</t>
  </si>
  <si>
    <t xml:space="preserve">Jeremenkova</t>
  </si>
  <si>
    <t xml:space="preserve">1191</t>
  </si>
  <si>
    <t xml:space="preserve">40a</t>
  </si>
  <si>
    <t xml:space="preserve">Olomouc</t>
  </si>
  <si>
    <t xml:space="preserve">77900</t>
  </si>
  <si>
    <t xml:space="preserve">CZ.31.9.0/0.0/0.0/24_119/0009829</t>
  </si>
  <si>
    <t xml:space="preserve">Statutární město Opava</t>
  </si>
  <si>
    <t xml:space="preserve">00300535</t>
  </si>
  <si>
    <t xml:space="preserve">382</t>
  </si>
  <si>
    <t xml:space="preserve">Opava</t>
  </si>
  <si>
    <t xml:space="preserve">74601</t>
  </si>
  <si>
    <t xml:space="preserve">CZ.31.9.0/0.0/0.0/24_119/0009760</t>
  </si>
  <si>
    <t xml:space="preserve">Město Opočno</t>
  </si>
  <si>
    <t xml:space="preserve">00275191</t>
  </si>
  <si>
    <t xml:space="preserve">Kupkovo nám.</t>
  </si>
  <si>
    <t xml:space="preserve">247</t>
  </si>
  <si>
    <t xml:space="preserve">Opočno</t>
  </si>
  <si>
    <t xml:space="preserve">51773</t>
  </si>
  <si>
    <t xml:space="preserve">CZ.31.9.0/0.0/0.0/24_119/0010166</t>
  </si>
  <si>
    <t xml:space="preserve">Město Pacov</t>
  </si>
  <si>
    <t xml:space="preserve">00248789</t>
  </si>
  <si>
    <t xml:space="preserve">320</t>
  </si>
  <si>
    <t xml:space="preserve">Pacov</t>
  </si>
  <si>
    <t xml:space="preserve">39501</t>
  </si>
  <si>
    <t xml:space="preserve">CZ.31.9.0/0.0/0.0/24_119/0009744</t>
  </si>
  <si>
    <t xml:space="preserve">Obec Pernink</t>
  </si>
  <si>
    <t xml:space="preserve">00254878</t>
  </si>
  <si>
    <t xml:space="preserve">T. G. Masaryka</t>
  </si>
  <si>
    <t xml:space="preserve">Pernink</t>
  </si>
  <si>
    <t xml:space="preserve">36236</t>
  </si>
  <si>
    <t xml:space="preserve">CZ.31.9.0/0.0/0.0/24_119/0009819</t>
  </si>
  <si>
    <t xml:space="preserve">Obec Petrovice</t>
  </si>
  <si>
    <t xml:space="preserve">00243027</t>
  </si>
  <si>
    <t xml:space="preserve">26</t>
  </si>
  <si>
    <t xml:space="preserve">Petrovice</t>
  </si>
  <si>
    <t xml:space="preserve">26255</t>
  </si>
  <si>
    <t xml:space="preserve">CZ.31.9.0/0.0/0.0/24_119/0009516</t>
  </si>
  <si>
    <t xml:space="preserve">Statutární město Plzeň</t>
  </si>
  <si>
    <t xml:space="preserve">00075370</t>
  </si>
  <si>
    <t xml:space="preserve">Plzeň</t>
  </si>
  <si>
    <t xml:space="preserve">30100</t>
  </si>
  <si>
    <t xml:space="preserve">CZ.31.9.0/0.0/0.0/24_119/0009740</t>
  </si>
  <si>
    <t xml:space="preserve">Plzeňský kraj</t>
  </si>
  <si>
    <t xml:space="preserve">70890366</t>
  </si>
  <si>
    <t xml:space="preserve">Škroupova</t>
  </si>
  <si>
    <t xml:space="preserve">1760</t>
  </si>
  <si>
    <t xml:space="preserve">CZ.31.9.0/0.0/0.0/24_119/0009775</t>
  </si>
  <si>
    <t xml:space="preserve">Město Počátky</t>
  </si>
  <si>
    <t xml:space="preserve">00248843</t>
  </si>
  <si>
    <t xml:space="preserve">Počátky</t>
  </si>
  <si>
    <t xml:space="preserve">39464</t>
  </si>
  <si>
    <t xml:space="preserve">CZ.31.9.0/0.0/0.0/24_119/0009870</t>
  </si>
  <si>
    <t xml:space="preserve">Město Podivín</t>
  </si>
  <si>
    <t xml:space="preserve">00283495</t>
  </si>
  <si>
    <t xml:space="preserve">192</t>
  </si>
  <si>
    <t xml:space="preserve">Podivín</t>
  </si>
  <si>
    <t xml:space="preserve">69145</t>
  </si>
  <si>
    <t xml:space="preserve">CZ.31.9.0/0.0/0.0/24_119/0009871</t>
  </si>
  <si>
    <t xml:space="preserve">Město Pohořelice</t>
  </si>
  <si>
    <t xml:space="preserve">00283509</t>
  </si>
  <si>
    <t xml:space="preserve">Vídeňská</t>
  </si>
  <si>
    <t xml:space="preserve">699</t>
  </si>
  <si>
    <t xml:space="preserve">Pohořelice</t>
  </si>
  <si>
    <t xml:space="preserve">69123</t>
  </si>
  <si>
    <t xml:space="preserve">CZ.31.9.0/0.0/0.0/24_119/0009991</t>
  </si>
  <si>
    <t xml:space="preserve">Městys Polešovice</t>
  </si>
  <si>
    <t xml:space="preserve">00291251</t>
  </si>
  <si>
    <t xml:space="preserve">242</t>
  </si>
  <si>
    <t xml:space="preserve">Polešovice</t>
  </si>
  <si>
    <t xml:space="preserve">68737</t>
  </si>
  <si>
    <t xml:space="preserve">CZ.31.9.0/0.0/0.0/24_119/0009992</t>
  </si>
  <si>
    <t xml:space="preserve">Město Police nad Metují</t>
  </si>
  <si>
    <t xml:space="preserve">00272949</t>
  </si>
  <si>
    <t xml:space="preserve">Police nad Metují</t>
  </si>
  <si>
    <t xml:space="preserve">54954</t>
  </si>
  <si>
    <t xml:space="preserve">CZ.31.9.0/0.0/0.0/24_119/0009722</t>
  </si>
  <si>
    <t xml:space="preserve">Obec Povrly</t>
  </si>
  <si>
    <t xml:space="preserve">00266931</t>
  </si>
  <si>
    <t xml:space="preserve">165</t>
  </si>
  <si>
    <t xml:space="preserve">7</t>
  </si>
  <si>
    <t xml:space="preserve">Povrly</t>
  </si>
  <si>
    <t xml:space="preserve">40332</t>
  </si>
  <si>
    <t xml:space="preserve">CZ.31.9.0/0.0/0.0/24_119/0010174</t>
  </si>
  <si>
    <t xml:space="preserve">HLAVNÍ MĚSTO PRAHA</t>
  </si>
  <si>
    <t xml:space="preserve">00064581</t>
  </si>
  <si>
    <t xml:space="preserve">Praha 1</t>
  </si>
  <si>
    <t xml:space="preserve">11000</t>
  </si>
  <si>
    <t xml:space="preserve">CZ.31.9.0/0.0/0.0/24_119/0010175</t>
  </si>
  <si>
    <t xml:space="preserve">Městská část Praha 2</t>
  </si>
  <si>
    <t xml:space="preserve">00063461</t>
  </si>
  <si>
    <t xml:space="preserve">600</t>
  </si>
  <si>
    <t xml:space="preserve">Praha 2</t>
  </si>
  <si>
    <t xml:space="preserve">12000</t>
  </si>
  <si>
    <t xml:space="preserve">CZ.31.9.0/0.0/0.0/24_119/0010162</t>
  </si>
  <si>
    <t xml:space="preserve">Městská část Praha 3</t>
  </si>
  <si>
    <t xml:space="preserve">00063517</t>
  </si>
  <si>
    <t xml:space="preserve">Havlíčkovo náměstí</t>
  </si>
  <si>
    <t xml:space="preserve">700</t>
  </si>
  <si>
    <t xml:space="preserve">9</t>
  </si>
  <si>
    <t xml:space="preserve">Praha 3</t>
  </si>
  <si>
    <t xml:space="preserve">13000</t>
  </si>
  <si>
    <t xml:space="preserve">CZ.31.9.0/0.0/0.0/24_119/0010176</t>
  </si>
  <si>
    <t xml:space="preserve">Městská část Praha 5</t>
  </si>
  <si>
    <t xml:space="preserve">00063631</t>
  </si>
  <si>
    <t xml:space="preserve">náměstí 14. října</t>
  </si>
  <si>
    <t xml:space="preserve">1381</t>
  </si>
  <si>
    <t xml:space="preserve">Praha 5</t>
  </si>
  <si>
    <t xml:space="preserve">15000</t>
  </si>
  <si>
    <t xml:space="preserve">CZ.31.9.0/0.0/0.0/24_119/0009889</t>
  </si>
  <si>
    <t xml:space="preserve">Městská část Praha 6</t>
  </si>
  <si>
    <t xml:space="preserve">00063703</t>
  </si>
  <si>
    <t xml:space="preserve">Čs. armády</t>
  </si>
  <si>
    <t xml:space="preserve">601</t>
  </si>
  <si>
    <t xml:space="preserve">23</t>
  </si>
  <si>
    <t xml:space="preserve">Praha 6</t>
  </si>
  <si>
    <t xml:space="preserve">16000</t>
  </si>
  <si>
    <t xml:space="preserve">CZ.31.9.0/0.0/0.0/24_119/0009872</t>
  </si>
  <si>
    <t xml:space="preserve">Městská část Praha 7</t>
  </si>
  <si>
    <t xml:space="preserve">00063754</t>
  </si>
  <si>
    <t xml:space="preserve">U průhonu</t>
  </si>
  <si>
    <t xml:space="preserve">1338</t>
  </si>
  <si>
    <t xml:space="preserve">38</t>
  </si>
  <si>
    <t xml:space="preserve">Praha 7</t>
  </si>
  <si>
    <t xml:space="preserve">17000</t>
  </si>
  <si>
    <t xml:space="preserve">CZ.31.9.0/0.0/0.0/24_119/0009779</t>
  </si>
  <si>
    <t xml:space="preserve">Městská část Praha 8</t>
  </si>
  <si>
    <t xml:space="preserve">00063797</t>
  </si>
  <si>
    <t xml:space="preserve">Zenklova</t>
  </si>
  <si>
    <t xml:space="preserve">35</t>
  </si>
  <si>
    <t xml:space="preserve">Praha 8</t>
  </si>
  <si>
    <t xml:space="preserve">18000</t>
  </si>
  <si>
    <t xml:space="preserve">CZ.31.9.0/0.0/0.0/24_119/0010187</t>
  </si>
  <si>
    <t xml:space="preserve">Městská část Praha 9</t>
  </si>
  <si>
    <t xml:space="preserve">00063894</t>
  </si>
  <si>
    <t xml:space="preserve">Sokolovská</t>
  </si>
  <si>
    <t xml:space="preserve">324</t>
  </si>
  <si>
    <t xml:space="preserve">Praha 9</t>
  </si>
  <si>
    <t xml:space="preserve">19000</t>
  </si>
  <si>
    <t xml:space="preserve"> CZ.31.9.0/0.0/0.0/24_119/0010208</t>
  </si>
  <si>
    <t xml:space="preserve">Městská část Praha 11</t>
  </si>
  <si>
    <t xml:space="preserve">00231126</t>
  </si>
  <si>
    <t xml:space="preserve">Ocelíkova</t>
  </si>
  <si>
    <t xml:space="preserve">672</t>
  </si>
  <si>
    <t xml:space="preserve">Praha 4</t>
  </si>
  <si>
    <t xml:space="preserve">14900</t>
  </si>
  <si>
    <t xml:space="preserve">CZ.31.9.0/0.0/0.0/24_119/0009994</t>
  </si>
  <si>
    <t xml:space="preserve">Městská část Praha 12</t>
  </si>
  <si>
    <t xml:space="preserve">00231151</t>
  </si>
  <si>
    <t xml:space="preserve">Generála Šišky</t>
  </si>
  <si>
    <t xml:space="preserve">2375</t>
  </si>
  <si>
    <t xml:space="preserve">14300</t>
  </si>
  <si>
    <t xml:space="preserve">CZ.31.9.0/0.0/0.0/24_119/0009782</t>
  </si>
  <si>
    <t xml:space="preserve">Městská část Praha 13</t>
  </si>
  <si>
    <t xml:space="preserve">00241687</t>
  </si>
  <si>
    <t xml:space="preserve">Sluneční náměstí</t>
  </si>
  <si>
    <t xml:space="preserve">2580</t>
  </si>
  <si>
    <t xml:space="preserve">15800</t>
  </si>
  <si>
    <t xml:space="preserve">CZ.31.9.0/0.0/0.0/24_119/0009785</t>
  </si>
  <si>
    <t xml:space="preserve">Městská část Praha 14</t>
  </si>
  <si>
    <t xml:space="preserve">00231312</t>
  </si>
  <si>
    <t xml:space="preserve">Bratří Venclíků</t>
  </si>
  <si>
    <t xml:space="preserve">1073</t>
  </si>
  <si>
    <t xml:space="preserve">8</t>
  </si>
  <si>
    <t xml:space="preserve">19800</t>
  </si>
  <si>
    <t xml:space="preserve">CZ.31.9.0/0.0/0.0/24_119/0009789</t>
  </si>
  <si>
    <t xml:space="preserve">Městská část Praha 15</t>
  </si>
  <si>
    <t xml:space="preserve">00231355</t>
  </si>
  <si>
    <t xml:space="preserve">Boloňská</t>
  </si>
  <si>
    <t xml:space="preserve">478</t>
  </si>
  <si>
    <t xml:space="preserve">Praha 10</t>
  </si>
  <si>
    <t xml:space="preserve">10900</t>
  </si>
  <si>
    <t xml:space="preserve">CZ.31.9.0/0.0/0.0/24_119/0009873</t>
  </si>
  <si>
    <t xml:space="preserve">Městská část Praha 17</t>
  </si>
  <si>
    <t xml:space="preserve">00231223</t>
  </si>
  <si>
    <t xml:space="preserve">Žalanského</t>
  </si>
  <si>
    <t xml:space="preserve">291</t>
  </si>
  <si>
    <t xml:space="preserve">12b</t>
  </si>
  <si>
    <t xml:space="preserve">16300</t>
  </si>
  <si>
    <t xml:space="preserve">CZ.31.9.0/0.0/0.0/24_119/0009791</t>
  </si>
  <si>
    <t xml:space="preserve">Městská část Praha 20</t>
  </si>
  <si>
    <t xml:space="preserve">00240192</t>
  </si>
  <si>
    <t xml:space="preserve">Jívanská</t>
  </si>
  <si>
    <t xml:space="preserve">647</t>
  </si>
  <si>
    <t xml:space="preserve">19300</t>
  </si>
  <si>
    <t xml:space="preserve">CZ.31.9.0/0.0/0.0/24_119/0009741</t>
  </si>
  <si>
    <t xml:space="preserve">Město Prachatice</t>
  </si>
  <si>
    <t xml:space="preserve">00250627</t>
  </si>
  <si>
    <t xml:space="preserve">Velké náměstí</t>
  </si>
  <si>
    <t xml:space="preserve">Prachatice</t>
  </si>
  <si>
    <t xml:space="preserve">38301</t>
  </si>
  <si>
    <t xml:space="preserve">CZ.31.9.0/0.0/0.0/24_119/0010153</t>
  </si>
  <si>
    <t xml:space="preserve">Obec Proboštov</t>
  </si>
  <si>
    <t xml:space="preserve">00266566</t>
  </si>
  <si>
    <t xml:space="preserve">Proboštov</t>
  </si>
  <si>
    <t xml:space="preserve">41712</t>
  </si>
  <si>
    <t xml:space="preserve">CZ.31.9.0/0.0/0.0/24_119/0009723</t>
  </si>
  <si>
    <t xml:space="preserve">Město Přeštice</t>
  </si>
  <si>
    <t xml:space="preserve">00257125</t>
  </si>
  <si>
    <t xml:space="preserve">107</t>
  </si>
  <si>
    <t xml:space="preserve">Přeštice</t>
  </si>
  <si>
    <t xml:space="preserve">33401</t>
  </si>
  <si>
    <t xml:space="preserve">CZ.31.9.0/0.0/0.0/24_119/0009874</t>
  </si>
  <si>
    <t xml:space="preserve">Obec Příšovice</t>
  </si>
  <si>
    <t xml:space="preserve">00263125</t>
  </si>
  <si>
    <t xml:space="preserve">60</t>
  </si>
  <si>
    <t xml:space="preserve">Příšovice</t>
  </si>
  <si>
    <t xml:space="preserve">46346</t>
  </si>
  <si>
    <t xml:space="preserve">CZ.31.9.0/0.0/0.0/24_119/0009724</t>
  </si>
  <si>
    <t xml:space="preserve">Obec Pustá Polom</t>
  </si>
  <si>
    <t xml:space="preserve">00300608</t>
  </si>
  <si>
    <t xml:space="preserve">Slezská</t>
  </si>
  <si>
    <t xml:space="preserve">94</t>
  </si>
  <si>
    <t xml:space="preserve">Pustá Polom</t>
  </si>
  <si>
    <t xml:space="preserve">74769</t>
  </si>
  <si>
    <t xml:space="preserve">CZ.31.9.0/0.0/0.0/24_119/0009875</t>
  </si>
  <si>
    <t xml:space="preserve">Město Rajhrad</t>
  </si>
  <si>
    <t xml:space="preserve">00282456</t>
  </si>
  <si>
    <t xml:space="preserve">Masarykova</t>
  </si>
  <si>
    <t xml:space="preserve">Rajhrad</t>
  </si>
  <si>
    <t xml:space="preserve">66461</t>
  </si>
  <si>
    <t xml:space="preserve">CZ.31.9.0/0.0/0.0/24_119/0009792</t>
  </si>
  <si>
    <t xml:space="preserve">Město Raspenava</t>
  </si>
  <si>
    <t xml:space="preserve">00263141</t>
  </si>
  <si>
    <t xml:space="preserve">Fučíkova</t>
  </si>
  <si>
    <t xml:space="preserve">421</t>
  </si>
  <si>
    <t xml:space="preserve">Raspenava</t>
  </si>
  <si>
    <t xml:space="preserve">CZ.31.9.0/0.0/0.0/24_119/0009793</t>
  </si>
  <si>
    <t xml:space="preserve">Město Rokytnice v Orlických horách</t>
  </si>
  <si>
    <t xml:space="preserve">00275301</t>
  </si>
  <si>
    <t xml:space="preserve">náměstí Jindřicha Šimka</t>
  </si>
  <si>
    <t xml:space="preserve">Rokytnice v Orlických horách</t>
  </si>
  <si>
    <t xml:space="preserve">51761</t>
  </si>
  <si>
    <t xml:space="preserve">CZ.31.9.0/0.0/0.0/24_119/0009725</t>
  </si>
  <si>
    <t xml:space="preserve">Město Roudnice nad Labem</t>
  </si>
  <si>
    <t xml:space="preserve">00264334</t>
  </si>
  <si>
    <t xml:space="preserve">Karlovo náměstí</t>
  </si>
  <si>
    <t xml:space="preserve">21</t>
  </si>
  <si>
    <t xml:space="preserve">Roudnice nad Labem</t>
  </si>
  <si>
    <t xml:space="preserve">41301</t>
  </si>
  <si>
    <t xml:space="preserve">CZ.31.9.0/0.0/0.0/24_119/0009790</t>
  </si>
  <si>
    <t xml:space="preserve">Město Rožďalovice</t>
  </si>
  <si>
    <t xml:space="preserve">00239712</t>
  </si>
  <si>
    <t xml:space="preserve">Rožďalovice</t>
  </si>
  <si>
    <t xml:space="preserve">28934</t>
  </si>
  <si>
    <t xml:space="preserve">CZ.31.9.0/0.0/0.0/24_119/0009743</t>
  </si>
  <si>
    <t xml:space="preserve">Město Rožmitál pod Třemšínem</t>
  </si>
  <si>
    <t xml:space="preserve">00243221</t>
  </si>
  <si>
    <t xml:space="preserve">Rožmitál pod Třemšínem</t>
  </si>
  <si>
    <t xml:space="preserve">26242</t>
  </si>
  <si>
    <t xml:space="preserve">CZ.31.9.0/0.0/0.0/24_119/0009795</t>
  </si>
  <si>
    <t xml:space="preserve">Město Rožnov pod Radhoštěm</t>
  </si>
  <si>
    <t xml:space="preserve">00304271</t>
  </si>
  <si>
    <t xml:space="preserve">Rožnov pod Radhoštěm</t>
  </si>
  <si>
    <t xml:space="preserve">75661</t>
  </si>
  <si>
    <t xml:space="preserve">CZ.31.9.0/0.0/0.0/24_119/0010178</t>
  </si>
  <si>
    <t xml:space="preserve">Obec Rudník</t>
  </si>
  <si>
    <t xml:space="preserve">00278246</t>
  </si>
  <si>
    <t xml:space="preserve">51</t>
  </si>
  <si>
    <t xml:space="preserve">Rudník</t>
  </si>
  <si>
    <t xml:space="preserve">54372</t>
  </si>
  <si>
    <t xml:space="preserve">CZ.31.9.0/0.0/0.0/24_119/0009726</t>
  </si>
  <si>
    <t xml:space="preserve">Město Rudolfov</t>
  </si>
  <si>
    <t xml:space="preserve">00245381</t>
  </si>
  <si>
    <t xml:space="preserve">Ke Strážnici</t>
  </si>
  <si>
    <t xml:space="preserve">760</t>
  </si>
  <si>
    <t xml:space="preserve">Rudolfov</t>
  </si>
  <si>
    <t xml:space="preserve">37371</t>
  </si>
  <si>
    <t xml:space="preserve">CZ.31.9.0/0.0/0.0/24_119/0009977</t>
  </si>
  <si>
    <t xml:space="preserve">Město Řevnice</t>
  </si>
  <si>
    <t xml:space="preserve">00241636</t>
  </si>
  <si>
    <t xml:space="preserve">nám. Krále Jiřího z Poděbrad</t>
  </si>
  <si>
    <t xml:space="preserve">Řevnice</t>
  </si>
  <si>
    <t xml:space="preserve">25230</t>
  </si>
  <si>
    <t xml:space="preserve">CZ.31.9.0/0.0/0.0/24_119/0009901</t>
  </si>
  <si>
    <t xml:space="preserve">Město Sadská</t>
  </si>
  <si>
    <t xml:space="preserve">00239721</t>
  </si>
  <si>
    <t xml:space="preserve">Sadská</t>
  </si>
  <si>
    <t xml:space="preserve">28912</t>
  </si>
  <si>
    <t xml:space="preserve">CZ.31.9.0/0.0/0.0/24_119/0009876</t>
  </si>
  <si>
    <t xml:space="preserve">Město Slatiňany</t>
  </si>
  <si>
    <t xml:space="preserve">00270920</t>
  </si>
  <si>
    <t xml:space="preserve">36</t>
  </si>
  <si>
    <t xml:space="preserve">Slatiňany</t>
  </si>
  <si>
    <t xml:space="preserve">53821</t>
  </si>
  <si>
    <t xml:space="preserve">CZ.31.9.0/0.0/0.0/24_119/0009815</t>
  </si>
  <si>
    <t xml:space="preserve">město Slavičín</t>
  </si>
  <si>
    <t xml:space="preserve">00284459</t>
  </si>
  <si>
    <t xml:space="preserve">Osvobození</t>
  </si>
  <si>
    <t xml:space="preserve">25</t>
  </si>
  <si>
    <t xml:space="preserve">Slavičín</t>
  </si>
  <si>
    <t xml:space="preserve">76321</t>
  </si>
  <si>
    <t xml:space="preserve">CZ.31.9.0/0.0/0.0/24_119/0009877</t>
  </si>
  <si>
    <t xml:space="preserve">Obec Sloupnice</t>
  </si>
  <si>
    <t xml:space="preserve">00038130</t>
  </si>
  <si>
    <t xml:space="preserve">Sloupnice</t>
  </si>
  <si>
    <t xml:space="preserve">56553</t>
  </si>
  <si>
    <t xml:space="preserve">CZ.31.9.0/0.0/0.0/24_119/0010179</t>
  </si>
  <si>
    <t xml:space="preserve">Město SMIŘICE</t>
  </si>
  <si>
    <t xml:space="preserve">00269557</t>
  </si>
  <si>
    <t xml:space="preserve">Palackého</t>
  </si>
  <si>
    <t xml:space="preserve">106</t>
  </si>
  <si>
    <t xml:space="preserve">Smiřice</t>
  </si>
  <si>
    <t xml:space="preserve">50303</t>
  </si>
  <si>
    <t xml:space="preserve">CZ.31.9.0/0.0/0.0/24_119/0009727</t>
  </si>
  <si>
    <t xml:space="preserve">Město Strakonice</t>
  </si>
  <si>
    <t xml:space="preserve">00251810</t>
  </si>
  <si>
    <t xml:space="preserve">Strakonice</t>
  </si>
  <si>
    <t xml:space="preserve">38601</t>
  </si>
  <si>
    <t xml:space="preserve">CZ.31.9.0/0.0/0.0/24_119/0010165</t>
  </si>
  <si>
    <t xml:space="preserve">Obec Strání</t>
  </si>
  <si>
    <t xml:space="preserve">00291340</t>
  </si>
  <si>
    <t xml:space="preserve">Na kopci</t>
  </si>
  <si>
    <t xml:space="preserve">321</t>
  </si>
  <si>
    <t xml:space="preserve">Strání</t>
  </si>
  <si>
    <t xml:space="preserve">68765</t>
  </si>
  <si>
    <t xml:space="preserve">CZ.31.9.0/0.0/0.0/24_119/0009818</t>
  </si>
  <si>
    <t xml:space="preserve">Město Strážnice</t>
  </si>
  <si>
    <t xml:space="preserve">00285315</t>
  </si>
  <si>
    <t xml:space="preserve">503</t>
  </si>
  <si>
    <t xml:space="preserve">Strážnice</t>
  </si>
  <si>
    <t xml:space="preserve">69662</t>
  </si>
  <si>
    <t xml:space="preserve">CZ.31.9.0/0.0/0.0/24_119/0009799</t>
  </si>
  <si>
    <t xml:space="preserve">Středočeský kraj</t>
  </si>
  <si>
    <t xml:space="preserve">70891095</t>
  </si>
  <si>
    <t xml:space="preserve">Zborovská</t>
  </si>
  <si>
    <t xml:space="preserve">81</t>
  </si>
  <si>
    <t xml:space="preserve">CZ.31.9.0/0.0/0.0/24_119/0009737</t>
  </si>
  <si>
    <t xml:space="preserve">Město Suchdol nad Lužnicí</t>
  </si>
  <si>
    <t xml:space="preserve">00247561</t>
  </si>
  <si>
    <t xml:space="preserve">Náměstí T. G. Masaryka</t>
  </si>
  <si>
    <t xml:space="preserve">Suchdol nad Lužnicí</t>
  </si>
  <si>
    <t xml:space="preserve">37806</t>
  </si>
  <si>
    <t xml:space="preserve">CZ.31.9.0/0.0/0.0/24_119/0010135</t>
  </si>
  <si>
    <t xml:space="preserve">Město Šenov</t>
  </si>
  <si>
    <t xml:space="preserve">00297291</t>
  </si>
  <si>
    <t xml:space="preserve">Radniční náměstí</t>
  </si>
  <si>
    <t xml:space="preserve">Šenov</t>
  </si>
  <si>
    <t xml:space="preserve">73934</t>
  </si>
  <si>
    <t xml:space="preserve">CZ.31.9.0/0.0/0.0/24_119/0009821</t>
  </si>
  <si>
    <t xml:space="preserve">Město Špindlerův Mlýn</t>
  </si>
  <si>
    <t xml:space="preserve">00278343</t>
  </si>
  <si>
    <t xml:space="preserve">173</t>
  </si>
  <si>
    <t xml:space="preserve">Špindlerův Mlýn</t>
  </si>
  <si>
    <t xml:space="preserve">54351</t>
  </si>
  <si>
    <t xml:space="preserve">CZ.31.9.0/0.0/0.0/24_119/0009978</t>
  </si>
  <si>
    <t xml:space="preserve">Městys ŠTĚCHOVICE</t>
  </si>
  <si>
    <t xml:space="preserve">00241725</t>
  </si>
  <si>
    <t xml:space="preserve">Hlavní</t>
  </si>
  <si>
    <t xml:space="preserve">Štěchovice</t>
  </si>
  <si>
    <t xml:space="preserve">25207</t>
  </si>
  <si>
    <t xml:space="preserve">CZ.31.9.0/0.0/0.0/24_119/0009878</t>
  </si>
  <si>
    <t xml:space="preserve">Město Šternberk</t>
  </si>
  <si>
    <t xml:space="preserve">00299529</t>
  </si>
  <si>
    <t xml:space="preserve">78</t>
  </si>
  <si>
    <t xml:space="preserve">16</t>
  </si>
  <si>
    <t xml:space="preserve">Šternberk</t>
  </si>
  <si>
    <t xml:space="preserve">78501</t>
  </si>
  <si>
    <t xml:space="preserve">CZ.31.9.0/0.0/0.0/24_119/0009823</t>
  </si>
  <si>
    <t xml:space="preserve">Obec Šumná</t>
  </si>
  <si>
    <t xml:space="preserve">00293610</t>
  </si>
  <si>
    <t xml:space="preserve">149</t>
  </si>
  <si>
    <t xml:space="preserve">Šumná</t>
  </si>
  <si>
    <t xml:space="preserve">67102</t>
  </si>
  <si>
    <t xml:space="preserve">CZ.31.9.0/0.0/0.0/24_119/0009824</t>
  </si>
  <si>
    <t xml:space="preserve">MĚSTO TEPLICE NAD METUJÍ</t>
  </si>
  <si>
    <t xml:space="preserve">00273139</t>
  </si>
  <si>
    <t xml:space="preserve">Rooseveltova</t>
  </si>
  <si>
    <t xml:space="preserve">15</t>
  </si>
  <si>
    <t xml:space="preserve">Teplice nad Metují</t>
  </si>
  <si>
    <t xml:space="preserve">54957</t>
  </si>
  <si>
    <t xml:space="preserve">CZ.31.9.0/0.0/0.0/24_119/0010154</t>
  </si>
  <si>
    <t xml:space="preserve">Obec Těrlicko</t>
  </si>
  <si>
    <t xml:space="preserve">00297666</t>
  </si>
  <si>
    <t xml:space="preserve">Májová</t>
  </si>
  <si>
    <t xml:space="preserve">474</t>
  </si>
  <si>
    <t xml:space="preserve">Těrlicko</t>
  </si>
  <si>
    <t xml:space="preserve">73542</t>
  </si>
  <si>
    <t xml:space="preserve">CZ.31.9.0/0.0/0.0/24_119/0009826</t>
  </si>
  <si>
    <t xml:space="preserve">Město Tišnov</t>
  </si>
  <si>
    <t xml:space="preserve">00282707</t>
  </si>
  <si>
    <t xml:space="preserve">nám. Míru</t>
  </si>
  <si>
    <t xml:space="preserve">111</t>
  </si>
  <si>
    <t xml:space="preserve">Tišnov</t>
  </si>
  <si>
    <t xml:space="preserve">66601</t>
  </si>
  <si>
    <t xml:space="preserve">CZ.31.9.0/0.0/0.0/24_119/0009830</t>
  </si>
  <si>
    <t xml:space="preserve">Obec Tršice</t>
  </si>
  <si>
    <t xml:space="preserve">00299588</t>
  </si>
  <si>
    <t xml:space="preserve">50</t>
  </si>
  <si>
    <t xml:space="preserve">Tršice</t>
  </si>
  <si>
    <t xml:space="preserve">78357</t>
  </si>
  <si>
    <t xml:space="preserve">CZ.31.9.0/0.0/0.0/24_119/0009879</t>
  </si>
  <si>
    <t xml:space="preserve">MĚSTO TRUTNOV</t>
  </si>
  <si>
    <t xml:space="preserve">00278360</t>
  </si>
  <si>
    <t xml:space="preserve">Slovanské náměstí</t>
  </si>
  <si>
    <t xml:space="preserve">Trutnov</t>
  </si>
  <si>
    <t xml:space="preserve">54101</t>
  </si>
  <si>
    <t xml:space="preserve">CZ.31.9.0/0.0/0.0/24_119/0009831</t>
  </si>
  <si>
    <t xml:space="preserve">Město Třebíč</t>
  </si>
  <si>
    <t xml:space="preserve">00290629</t>
  </si>
  <si>
    <t xml:space="preserve">Karlovo nám.</t>
  </si>
  <si>
    <t xml:space="preserve">55</t>
  </si>
  <si>
    <t xml:space="preserve">Třebíč</t>
  </si>
  <si>
    <t xml:space="preserve">67401</t>
  </si>
  <si>
    <t xml:space="preserve">CZ.31.9.0/0.0/0.0/24_119/0009748</t>
  </si>
  <si>
    <t xml:space="preserve">Město Třemošná</t>
  </si>
  <si>
    <t xml:space="preserve">00258415</t>
  </si>
  <si>
    <t xml:space="preserve">Sídliště</t>
  </si>
  <si>
    <t xml:space="preserve">992</t>
  </si>
  <si>
    <t xml:space="preserve">Třemošná</t>
  </si>
  <si>
    <t xml:space="preserve">33011</t>
  </si>
  <si>
    <t xml:space="preserve">CZ.31.9.0/0.0/0.0/24_119/0009728</t>
  </si>
  <si>
    <t xml:space="preserve">Město Týn nad Vltavou</t>
  </si>
  <si>
    <t xml:space="preserve">00245585</t>
  </si>
  <si>
    <t xml:space="preserve">Týn nad Vltavou</t>
  </si>
  <si>
    <t xml:space="preserve">37501</t>
  </si>
  <si>
    <t xml:space="preserve">CZ.31.9.0/0.0/0.0/24_119/0009995</t>
  </si>
  <si>
    <t xml:space="preserve">Město Uherské Hradiště</t>
  </si>
  <si>
    <t xml:space="preserve">00291471</t>
  </si>
  <si>
    <t xml:space="preserve">19</t>
  </si>
  <si>
    <t xml:space="preserve">Uherské Hradiště</t>
  </si>
  <si>
    <t xml:space="preserve">68601</t>
  </si>
  <si>
    <t xml:space="preserve">CZ.31.9.0/0.0/0.0/24_119/0009832</t>
  </si>
  <si>
    <t xml:space="preserve">Město Uherský Brod</t>
  </si>
  <si>
    <t xml:space="preserve">00291463</t>
  </si>
  <si>
    <t xml:space="preserve">100</t>
  </si>
  <si>
    <t xml:space="preserve">Uherský Brod</t>
  </si>
  <si>
    <t xml:space="preserve">68801</t>
  </si>
  <si>
    <t xml:space="preserve">CZ.31.9.0/0.0/0.0/24_119/0009729</t>
  </si>
  <si>
    <t xml:space="preserve">Ústecký kraj</t>
  </si>
  <si>
    <t xml:space="preserve">70892156</t>
  </si>
  <si>
    <t xml:space="preserve">Velká Hradební</t>
  </si>
  <si>
    <t xml:space="preserve">3118</t>
  </si>
  <si>
    <t xml:space="preserve">48</t>
  </si>
  <si>
    <t xml:space="preserve">Ústí nad Labem</t>
  </si>
  <si>
    <t xml:space="preserve">40001</t>
  </si>
  <si>
    <t xml:space="preserve">CZ.31.9.0/0.0/0.0/24_119/0009732</t>
  </si>
  <si>
    <t xml:space="preserve">Statutární město Ústí nad Labem</t>
  </si>
  <si>
    <t xml:space="preserve">00081531</t>
  </si>
  <si>
    <t xml:space="preserve">2336</t>
  </si>
  <si>
    <t xml:space="preserve">CZ.31.9.0/0.0/0.0/24_119/0009880</t>
  </si>
  <si>
    <t xml:space="preserve">Město Valašské Meziříčí</t>
  </si>
  <si>
    <t xml:space="preserve">00304387</t>
  </si>
  <si>
    <t xml:space="preserve">5</t>
  </si>
  <si>
    <t xml:space="preserve">Valašské Meziříčí</t>
  </si>
  <si>
    <t xml:space="preserve">75701</t>
  </si>
  <si>
    <t xml:space="preserve">CZ.31.9.0/0.0/0.0/24_119/0009833</t>
  </si>
  <si>
    <t xml:space="preserve">Město Valtice</t>
  </si>
  <si>
    <t xml:space="preserve">00283665</t>
  </si>
  <si>
    <t xml:space="preserve">Valtice</t>
  </si>
  <si>
    <t xml:space="preserve">69142</t>
  </si>
  <si>
    <t xml:space="preserve">CZ.31.9.0/0.0/0.0/24_119/0009835</t>
  </si>
  <si>
    <t xml:space="preserve">Město Velká Bíteš</t>
  </si>
  <si>
    <t xml:space="preserve">00295647</t>
  </si>
  <si>
    <t xml:space="preserve">87</t>
  </si>
  <si>
    <t xml:space="preserve">Velká Bíteš</t>
  </si>
  <si>
    <t xml:space="preserve">59501</t>
  </si>
  <si>
    <t xml:space="preserve">CZ.31.9.0/0.0/0.0/24_119/0009836</t>
  </si>
  <si>
    <t xml:space="preserve">Město Velké Bílovice</t>
  </si>
  <si>
    <t xml:space="preserve">00283673</t>
  </si>
  <si>
    <t xml:space="preserve">nám. Osvoboditelů</t>
  </si>
  <si>
    <t xml:space="preserve">570</t>
  </si>
  <si>
    <t xml:space="preserve">Velké Bílovice</t>
  </si>
  <si>
    <t xml:space="preserve">69102</t>
  </si>
  <si>
    <t xml:space="preserve">CZ.31.9.0/0.0/0.0/24_119/0009747</t>
  </si>
  <si>
    <t xml:space="preserve">Obec Velké Popovice</t>
  </si>
  <si>
    <t xml:space="preserve">00240966</t>
  </si>
  <si>
    <t xml:space="preserve">Ringhofferova</t>
  </si>
  <si>
    <t xml:space="preserve">Velké Popovice</t>
  </si>
  <si>
    <t xml:space="preserve">25169</t>
  </si>
  <si>
    <t xml:space="preserve">CZ.31.9.0/0.0/0.0/24_119/0009820</t>
  </si>
  <si>
    <t xml:space="preserve">Město Veltrusy</t>
  </si>
  <si>
    <t xml:space="preserve">00237272</t>
  </si>
  <si>
    <t xml:space="preserve">Veltrusy</t>
  </si>
  <si>
    <t xml:space="preserve">27746</t>
  </si>
  <si>
    <t xml:space="preserve">CZ.31.9.0/0.0/0.0/24_119/0009881</t>
  </si>
  <si>
    <t xml:space="preserve">Město Veselí nad Moravou</t>
  </si>
  <si>
    <t xml:space="preserve">00285455</t>
  </si>
  <si>
    <t xml:space="preserve">tř. Masarykova</t>
  </si>
  <si>
    <t xml:space="preserve">Veselí nad Moravou</t>
  </si>
  <si>
    <t xml:space="preserve">69801</t>
  </si>
  <si>
    <t xml:space="preserve">CZ.31.9.0/0.0/0.0/24_119/0009980</t>
  </si>
  <si>
    <t xml:space="preserve">Město Vodňany</t>
  </si>
  <si>
    <t xml:space="preserve">00251984</t>
  </si>
  <si>
    <t xml:space="preserve">Vodňany</t>
  </si>
  <si>
    <t xml:space="preserve">38901</t>
  </si>
  <si>
    <t xml:space="preserve">CZ.31.9.0/0.0/0.0/24_119/0009845</t>
  </si>
  <si>
    <t xml:space="preserve">Město Votice</t>
  </si>
  <si>
    <t xml:space="preserve">00232963</t>
  </si>
  <si>
    <t xml:space="preserve">Komenského nám.</t>
  </si>
  <si>
    <t xml:space="preserve">Votice</t>
  </si>
  <si>
    <t xml:space="preserve">25901</t>
  </si>
  <si>
    <t xml:space="preserve">CZ.31.9.0/0.0/0.0/24_119/0009882</t>
  </si>
  <si>
    <t xml:space="preserve">Město Vracov</t>
  </si>
  <si>
    <t xml:space="preserve">00285498</t>
  </si>
  <si>
    <t xml:space="preserve">202</t>
  </si>
  <si>
    <t xml:space="preserve">Vracov</t>
  </si>
  <si>
    <t xml:space="preserve">69642</t>
  </si>
  <si>
    <t xml:space="preserve">CZ.31.9.0/0.0/0.0/24_119/0009883</t>
  </si>
  <si>
    <t xml:space="preserve">Městys Vranov nad Dyjí</t>
  </si>
  <si>
    <t xml:space="preserve">00293806</t>
  </si>
  <si>
    <t xml:space="preserve">Vranov nad Dyjí</t>
  </si>
  <si>
    <t xml:space="preserve">67103</t>
  </si>
  <si>
    <t xml:space="preserve">CZ.31.9.0/0.0/0.0/24_119/0009837</t>
  </si>
  <si>
    <t xml:space="preserve">Město Vsetín</t>
  </si>
  <si>
    <t xml:space="preserve">00304450</t>
  </si>
  <si>
    <t xml:space="preserve">Svárov</t>
  </si>
  <si>
    <t xml:space="preserve">1080</t>
  </si>
  <si>
    <t xml:space="preserve">Vsetín</t>
  </si>
  <si>
    <t xml:space="preserve">75501</t>
  </si>
  <si>
    <t xml:space="preserve">CZ.31.9.0/0.0/0.0/24_119/0009884</t>
  </si>
  <si>
    <t xml:space="preserve">Město Vysoké Veselí</t>
  </si>
  <si>
    <t xml:space="preserve">00272418</t>
  </si>
  <si>
    <t xml:space="preserve">Vysoké Veselí</t>
  </si>
  <si>
    <t xml:space="preserve">50703</t>
  </si>
  <si>
    <t xml:space="preserve">CZ.31.9.0/0.0/0.0/24_119/0009885</t>
  </si>
  <si>
    <t xml:space="preserve">Město Zbýšov</t>
  </si>
  <si>
    <t xml:space="preserve">00282928</t>
  </si>
  <si>
    <t xml:space="preserve">248</t>
  </si>
  <si>
    <t xml:space="preserve">Zbýšov</t>
  </si>
  <si>
    <t xml:space="preserve">66411</t>
  </si>
  <si>
    <t xml:space="preserve">CZ.31.9.0/0.0/0.0/24_119/0009886</t>
  </si>
  <si>
    <t xml:space="preserve">Město Zlaté Hory</t>
  </si>
  <si>
    <t xml:space="preserve">00296481</t>
  </si>
  <si>
    <t xml:space="preserve">Zlaté Hory</t>
  </si>
  <si>
    <t xml:space="preserve">79376</t>
  </si>
  <si>
    <t xml:space="preserve">CZ.31.9.0/0.0/0.0/24_119/0009996</t>
  </si>
  <si>
    <t xml:space="preserve">MĚSTO ŽANDOV</t>
  </si>
  <si>
    <t xml:space="preserve">00261131</t>
  </si>
  <si>
    <t xml:space="preserve">82</t>
  </si>
  <si>
    <t xml:space="preserve">Žandov</t>
  </si>
  <si>
    <t xml:space="preserve">47107</t>
  </si>
  <si>
    <t xml:space="preserve">CZ.31.9.0/0.0/0.0/24_119/0009887</t>
  </si>
  <si>
    <t xml:space="preserve">Město Ždánice</t>
  </si>
  <si>
    <t xml:space="preserve">00285536</t>
  </si>
  <si>
    <t xml:space="preserve">Městečko</t>
  </si>
  <si>
    <t xml:space="preserve">787</t>
  </si>
  <si>
    <t xml:space="preserve">Ždánice</t>
  </si>
  <si>
    <t xml:space="preserve">69632</t>
  </si>
  <si>
    <t xml:space="preserve">CZ.31.9.0/0.0/0.0/24_119/0009888</t>
  </si>
  <si>
    <t xml:space="preserve">Město Žďár nad Sázavou</t>
  </si>
  <si>
    <t xml:space="preserve">00295841</t>
  </si>
  <si>
    <t xml:space="preserve">Žďár nad Sázavou</t>
  </si>
  <si>
    <t xml:space="preserve">59101</t>
  </si>
  <si>
    <t xml:space="preserve">CZ.31.9.0/0.0/0.0/24_119/0009839</t>
  </si>
  <si>
    <t xml:space="preserve">Město Ždírec nad Doubravou</t>
  </si>
  <si>
    <t xml:space="preserve">00268542</t>
  </si>
  <si>
    <t xml:space="preserve">Školní</t>
  </si>
  <si>
    <t xml:space="preserve">500</t>
  </si>
  <si>
    <t xml:space="preserve">Ždírec nad Doubravou</t>
  </si>
  <si>
    <t xml:space="preserve">58263</t>
  </si>
  <si>
    <t xml:space="preserve">CZ.31.9.0/0.0/0.0/24_119/0009730</t>
  </si>
  <si>
    <t xml:space="preserve">Město Žebrák</t>
  </si>
  <si>
    <t xml:space="preserve">00234079</t>
  </si>
  <si>
    <t xml:space="preserve">Žebrák</t>
  </si>
  <si>
    <t xml:space="preserve">26753</t>
  </si>
  <si>
    <t xml:space="preserve">CZ.31.9.0/0.0/0.0/24_119/0009840</t>
  </si>
  <si>
    <t xml:space="preserve">Město Žirovnice</t>
  </si>
  <si>
    <t xml:space="preserve">00249505</t>
  </si>
  <si>
    <t xml:space="preserve">Cholunská</t>
  </si>
  <si>
    <t xml:space="preserve">665</t>
  </si>
  <si>
    <t xml:space="preserve">Žirovnice</t>
  </si>
  <si>
    <t xml:space="preserve">39468</t>
  </si>
  <si>
    <t xml:space="preserve">CZ.31.9.0/0.0/0.0/24_119/0009842</t>
  </si>
  <si>
    <t xml:space="preserve">Město Jaroměř</t>
  </si>
  <si>
    <t xml:space="preserve">00272728</t>
  </si>
  <si>
    <t xml:space="preserve">nám. Československé armády</t>
  </si>
  <si>
    <t xml:space="preserve">Jaroměř</t>
  </si>
  <si>
    <t xml:space="preserve">CZ.31.9.0/0.0/0.0/24_119/0010155</t>
  </si>
  <si>
    <t xml:space="preserve">Městys Všetaty</t>
  </si>
  <si>
    <t xml:space="preserve">00237329</t>
  </si>
  <si>
    <t xml:space="preserve">Všetaty</t>
  </si>
  <si>
    <t xml:space="preserve">27716</t>
  </si>
  <si>
    <t xml:space="preserve">CZ.31.9.0/0.0/0.0/24_119/0010206</t>
  </si>
  <si>
    <t xml:space="preserve">Městská část Praha 21</t>
  </si>
  <si>
    <t xml:space="preserve">00240923</t>
  </si>
  <si>
    <t xml:space="preserve">Staroklánovická</t>
  </si>
  <si>
    <t xml:space="preserve">260</t>
  </si>
  <si>
    <t xml:space="preserve">19016</t>
  </si>
  <si>
    <t xml:space="preserve">CZ.31.9.0/0.0/0.0/24_119/0010164</t>
  </si>
  <si>
    <t xml:space="preserve">Městská část Praha 19</t>
  </si>
  <si>
    <t xml:space="preserve">00231304</t>
  </si>
  <si>
    <t xml:space="preserve">Semilská</t>
  </si>
  <si>
    <t xml:space="preserve">19700</t>
  </si>
  <si>
    <t xml:space="preserve">CZ.31.9.0/0.0/0.0/23_077/0007967</t>
  </si>
  <si>
    <t xml:space="preserve">Ministerstvo pro místní rozvoj</t>
  </si>
  <si>
    <t xml:space="preserve">Staroměstské náměstí</t>
  </si>
  <si>
    <t xml:space="preserve">CZ.31.9.0/0.0/0.0/24_119/0010177</t>
  </si>
  <si>
    <t xml:space="preserve">Městská část Praha 18</t>
  </si>
  <si>
    <t xml:space="preserve">00231321</t>
  </si>
  <si>
    <t xml:space="preserve">Bechyňská</t>
  </si>
  <si>
    <t xml:space="preserve">639</t>
  </si>
  <si>
    <t xml:space="preserve">19900</t>
  </si>
  <si>
    <t xml:space="preserve">CZ.31.9.0/0.0/0.0/24_119/0009287</t>
  </si>
  <si>
    <t xml:space="preserve">Město Nový Bor</t>
  </si>
  <si>
    <t xml:space="preserve">00260771</t>
  </si>
  <si>
    <t xml:space="preserve">Nový Bor</t>
  </si>
  <si>
    <t xml:space="preserve">CZ.31.9.0/0.0/0.0/24_119/0009243</t>
  </si>
  <si>
    <t xml:space="preserve">Město Český Brod</t>
  </si>
  <si>
    <t xml:space="preserve">00235334</t>
  </si>
  <si>
    <t xml:space="preserve">náměstí Husovo</t>
  </si>
  <si>
    <t xml:space="preserve">70</t>
  </si>
  <si>
    <t xml:space="preserve">Český Brod</t>
  </si>
  <si>
    <t xml:space="preserve">28201</t>
  </si>
  <si>
    <t xml:space="preserve">CZ.31.9.0/0.0/0.0/24_119/0009433</t>
  </si>
  <si>
    <t xml:space="preserve">Město Telč</t>
  </si>
  <si>
    <t xml:space="preserve">00286745</t>
  </si>
  <si>
    <t xml:space="preserve">náměstí Zachariáše z Hradce</t>
  </si>
  <si>
    <t xml:space="preserve">Telč</t>
  </si>
  <si>
    <t xml:space="preserve">58856</t>
  </si>
  <si>
    <t xml:space="preserve">Zdravotní pojišťovna ministerstva vnitra České republiky </t>
  </si>
  <si>
    <t xml:space="preserve">Vinohradská</t>
  </si>
  <si>
    <t xml:space="preserve">130 00</t>
  </si>
  <si>
    <t xml:space="preserve">20 monitorů DS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sz val="9"/>
      <color rgb="FF9C0006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5"/>
      <color rgb="FF44546A"/>
      <name val="Calibri"/>
      <family val="2"/>
      <charset val="238"/>
    </font>
    <font>
      <b val="true"/>
      <sz val="15"/>
      <color rgb="FF44546A"/>
      <name val="Arial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3"/>
      <color rgb="FF44546A"/>
      <name val="Arial"/>
      <family val="2"/>
      <charset val="238"/>
    </font>
    <font>
      <b val="true"/>
      <sz val="11"/>
      <color rgb="FF44546A"/>
      <name val="Calibri"/>
      <family val="2"/>
      <charset val="238"/>
    </font>
    <font>
      <b val="true"/>
      <sz val="11"/>
      <color rgb="FF44546A"/>
      <name val="Arial"/>
      <family val="2"/>
      <charset val="238"/>
    </font>
    <font>
      <sz val="11"/>
      <color rgb="FF9C6500"/>
      <name val="Calibri"/>
      <family val="2"/>
      <charset val="238"/>
    </font>
    <font>
      <sz val="9"/>
      <color rgb="FF9C6500"/>
      <name val="Arial"/>
      <family val="2"/>
      <charset val="238"/>
    </font>
    <font>
      <sz val="12"/>
      <name val="Times New Roman"/>
      <family val="1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44546A"/>
      <name val="Calibri Light"/>
      <family val="2"/>
      <charset val="238"/>
    </font>
    <font>
      <sz val="11"/>
      <color rgb="FFFA7D00"/>
      <name val="Calibri"/>
      <family val="2"/>
      <charset val="238"/>
    </font>
    <font>
      <sz val="9"/>
      <color rgb="FFFA7D00"/>
      <name val="Arial"/>
      <family val="2"/>
      <charset val="238"/>
    </font>
    <font>
      <sz val="11"/>
      <color rgb="FF006100"/>
      <name val="Calibri"/>
      <family val="2"/>
      <charset val="238"/>
    </font>
    <font>
      <sz val="9"/>
      <color rgb="FF0061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11"/>
      <color rgb="FF3F3F76"/>
      <name val="Calibri"/>
      <family val="2"/>
      <charset val="238"/>
    </font>
    <font>
      <sz val="9"/>
      <color rgb="FF3F3F76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i val="true"/>
      <sz val="9"/>
      <color rgb="FF7F7F7F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9"/>
      <color rgb="FFFA7D00"/>
      <name val="Arial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9"/>
      <color rgb="FF3F3F3F"/>
      <name val="Arial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0CECE"/>
        <bgColor rgb="FFC9C9C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10 2" xfId="21"/>
    <cellStyle name="20 % – Zvýraznění1 10 3" xfId="22"/>
    <cellStyle name="20 % – Zvýraznění1 10 4" xfId="23"/>
    <cellStyle name="20 % – Zvýraznění1 11" xfId="24"/>
    <cellStyle name="20 % – Zvýraznění1 11 2" xfId="25"/>
    <cellStyle name="20 % – Zvýraznění1 11 3" xfId="26"/>
    <cellStyle name="20 % – Zvýraznění1 11 4" xfId="27"/>
    <cellStyle name="20 % – Zvýraznění1 12" xfId="28"/>
    <cellStyle name="20 % – Zvýraznění1 12 2" xfId="29"/>
    <cellStyle name="20 % – Zvýraznění1 12 3" xfId="30"/>
    <cellStyle name="20 % – Zvýraznění1 12 4" xfId="31"/>
    <cellStyle name="20 % – Zvýraznění1 13" xfId="32"/>
    <cellStyle name="20 % – Zvýraznění1 13 2" xfId="33"/>
    <cellStyle name="20 % – Zvýraznění1 14" xfId="34"/>
    <cellStyle name="20 % – Zvýraznění1 14 2" xfId="35"/>
    <cellStyle name="20 % – Zvýraznění1 15" xfId="36"/>
    <cellStyle name="20 % – Zvýraznění1 15 2" xfId="37"/>
    <cellStyle name="20 % – Zvýraznění1 16" xfId="38"/>
    <cellStyle name="20 % – Zvýraznění1 16 2" xfId="39"/>
    <cellStyle name="20 % – Zvýraznění1 17" xfId="40"/>
    <cellStyle name="20 % – Zvýraznění1 17 2" xfId="41"/>
    <cellStyle name="20 % – Zvýraznění1 18" xfId="42"/>
    <cellStyle name="20 % – Zvýraznění1 18 2" xfId="43"/>
    <cellStyle name="20 % – Zvýraznění1 19" xfId="44"/>
    <cellStyle name="20 % – Zvýraznění1 19 2" xfId="45"/>
    <cellStyle name="20 % – Zvýraznění1 2" xfId="46"/>
    <cellStyle name="20 % – Zvýraznění1 2 10" xfId="47"/>
    <cellStyle name="20 % – Zvýraznění1 2 10 2" xfId="48"/>
    <cellStyle name="20 % – Zvýraznění1 2 11" xfId="49"/>
    <cellStyle name="20 % – Zvýraznění1 2 11 2" xfId="50"/>
    <cellStyle name="20 % – Zvýraznění1 2 12" xfId="51"/>
    <cellStyle name="20 % – Zvýraznění1 2 12 2" xfId="52"/>
    <cellStyle name="20 % – Zvýraznění1 2 13" xfId="53"/>
    <cellStyle name="20 % – Zvýraznění1 2 13 2" xfId="54"/>
    <cellStyle name="20 % – Zvýraznění1 2 14" xfId="55"/>
    <cellStyle name="20 % – Zvýraznění1 2 2" xfId="56"/>
    <cellStyle name="20 % – Zvýraznění1 2 2 10" xfId="57"/>
    <cellStyle name="20 % – Zvýraznění1 2 2 10 2" xfId="58"/>
    <cellStyle name="20 % – Zvýraznění1 2 2 11" xfId="59"/>
    <cellStyle name="20 % – Zvýraznění1 2 2 11 2" xfId="60"/>
    <cellStyle name="20 % – Zvýraznění1 2 2 12" xfId="61"/>
    <cellStyle name="20 % – Zvýraznění1 2 2 12 2" xfId="62"/>
    <cellStyle name="20 % – Zvýraznění1 2 2 13" xfId="63"/>
    <cellStyle name="20 % – Zvýraznění1 2 2 2" xfId="64"/>
    <cellStyle name="20 % – Zvýraznění1 2 2 2 10" xfId="65"/>
    <cellStyle name="20 % – Zvýraznění1 2 2 2 2" xfId="66"/>
    <cellStyle name="20 % – Zvýraznění1 2 2 2 2 2" xfId="67"/>
    <cellStyle name="20 % – Zvýraznění1 2 2 2 3" xfId="68"/>
    <cellStyle name="20 % – Zvýraznění1 2 2 2 3 2" xfId="69"/>
    <cellStyle name="20 % – Zvýraznění1 2 2 2 4" xfId="70"/>
    <cellStyle name="20 % – Zvýraznění1 2 2 2 4 2" xfId="71"/>
    <cellStyle name="20 % – Zvýraznění1 2 2 2 5" xfId="72"/>
    <cellStyle name="20 % – Zvýraznění1 2 2 2 5 2" xfId="73"/>
    <cellStyle name="20 % – Zvýraznění1 2 2 2 6" xfId="74"/>
    <cellStyle name="20 % – Zvýraznění1 2 2 2 6 2" xfId="75"/>
    <cellStyle name="20 % – Zvýraznění1 2 2 2 7" xfId="76"/>
    <cellStyle name="20 % – Zvýraznění1 2 2 2 7 2" xfId="77"/>
    <cellStyle name="20 % – Zvýraznění1 2 2 2 8" xfId="78"/>
    <cellStyle name="20 % – Zvýraznění1 2 2 2 8 2" xfId="79"/>
    <cellStyle name="20 % – Zvýraznění1 2 2 2 9" xfId="80"/>
    <cellStyle name="20 % – Zvýraznění1 2 2 2 9 2" xfId="81"/>
    <cellStyle name="20 % – Zvýraznění1 2 2 3" xfId="82"/>
    <cellStyle name="20 % – Zvýraznění1 2 2 3 10" xfId="83"/>
    <cellStyle name="20 % – Zvýraznění1 2 2 3 2" xfId="84"/>
    <cellStyle name="20 % – Zvýraznění1 2 2 3 2 2" xfId="85"/>
    <cellStyle name="20 % – Zvýraznění1 2 2 3 3" xfId="86"/>
    <cellStyle name="20 % – Zvýraznění1 2 2 3 3 2" xfId="87"/>
    <cellStyle name="20 % – Zvýraznění1 2 2 3 4" xfId="88"/>
    <cellStyle name="20 % – Zvýraznění1 2 2 3 4 2" xfId="89"/>
    <cellStyle name="20 % – Zvýraznění1 2 2 3 5" xfId="90"/>
    <cellStyle name="20 % – Zvýraznění1 2 2 3 5 2" xfId="91"/>
    <cellStyle name="20 % – Zvýraznění1 2 2 3 6" xfId="92"/>
    <cellStyle name="20 % – Zvýraznění1 2 2 3 6 2" xfId="93"/>
    <cellStyle name="20 % – Zvýraznění1 2 2 3 7" xfId="94"/>
    <cellStyle name="20 % – Zvýraznění1 2 2 3 7 2" xfId="95"/>
    <cellStyle name="20 % – Zvýraznění1 2 2 3 8" xfId="96"/>
    <cellStyle name="20 % – Zvýraznění1 2 2 3 8 2" xfId="97"/>
    <cellStyle name="20 % – Zvýraznění1 2 2 3 9" xfId="98"/>
    <cellStyle name="20 % – Zvýraznění1 2 2 3 9 2" xfId="99"/>
    <cellStyle name="20 % – Zvýraznění1 2 2 4" xfId="100"/>
    <cellStyle name="20 % – Zvýraznění1 2 2 4 10" xfId="101"/>
    <cellStyle name="20 % – Zvýraznění1 2 2 4 2" xfId="102"/>
    <cellStyle name="20 % – Zvýraznění1 2 2 4 2 2" xfId="103"/>
    <cellStyle name="20 % – Zvýraznění1 2 2 4 3" xfId="104"/>
    <cellStyle name="20 % – Zvýraznění1 2 2 4 3 2" xfId="105"/>
    <cellStyle name="20 % – Zvýraznění1 2 2 4 4" xfId="106"/>
    <cellStyle name="20 % – Zvýraznění1 2 2 4 4 2" xfId="107"/>
    <cellStyle name="20 % – Zvýraznění1 2 2 4 5" xfId="108"/>
    <cellStyle name="20 % – Zvýraznění1 2 2 4 5 2" xfId="109"/>
    <cellStyle name="20 % – Zvýraznění1 2 2 4 6" xfId="110"/>
    <cellStyle name="20 % – Zvýraznění1 2 2 4 6 2" xfId="111"/>
    <cellStyle name="20 % – Zvýraznění1 2 2 4 7" xfId="112"/>
    <cellStyle name="20 % – Zvýraznění1 2 2 4 7 2" xfId="113"/>
    <cellStyle name="20 % – Zvýraznění1 2 2 4 8" xfId="114"/>
    <cellStyle name="20 % – Zvýraznění1 2 2 4 8 2" xfId="115"/>
    <cellStyle name="20 % – Zvýraznění1 2 2 4 9" xfId="116"/>
    <cellStyle name="20 % – Zvýraznění1 2 2 4 9 2" xfId="117"/>
    <cellStyle name="20 % – Zvýraznění1 2 2 5" xfId="118"/>
    <cellStyle name="20 % – Zvýraznění1 2 2 5 2" xfId="119"/>
    <cellStyle name="20 % – Zvýraznění1 2 2 6" xfId="120"/>
    <cellStyle name="20 % – Zvýraznění1 2 2 6 2" xfId="121"/>
    <cellStyle name="20 % – Zvýraznění1 2 2 7" xfId="122"/>
    <cellStyle name="20 % – Zvýraznění1 2 2 7 2" xfId="123"/>
    <cellStyle name="20 % – Zvýraznění1 2 2 8" xfId="124"/>
    <cellStyle name="20 % – Zvýraznění1 2 2 8 2" xfId="125"/>
    <cellStyle name="20 % – Zvýraznění1 2 2 9" xfId="126"/>
    <cellStyle name="20 % – Zvýraznění1 2 2 9 2" xfId="127"/>
    <cellStyle name="20 % – Zvýraznění1 2 3" xfId="128"/>
    <cellStyle name="20 % – Zvýraznění1 2 3 10" xfId="129"/>
    <cellStyle name="20 % – Zvýraznění1 2 3 2" xfId="130"/>
    <cellStyle name="20 % – Zvýraznění1 2 3 2 2" xfId="131"/>
    <cellStyle name="20 % – Zvýraznění1 2 3 3" xfId="132"/>
    <cellStyle name="20 % – Zvýraznění1 2 3 3 2" xfId="133"/>
    <cellStyle name="20 % – Zvýraznění1 2 3 4" xfId="134"/>
    <cellStyle name="20 % – Zvýraznění1 2 3 4 2" xfId="135"/>
    <cellStyle name="20 % – Zvýraznění1 2 3 5" xfId="136"/>
    <cellStyle name="20 % – Zvýraznění1 2 3 5 2" xfId="137"/>
    <cellStyle name="20 % – Zvýraznění1 2 3 6" xfId="138"/>
    <cellStyle name="20 % – Zvýraznění1 2 3 6 2" xfId="139"/>
    <cellStyle name="20 % – Zvýraznění1 2 3 7" xfId="140"/>
    <cellStyle name="20 % – Zvýraznění1 2 3 7 2" xfId="141"/>
    <cellStyle name="20 % – Zvýraznění1 2 3 8" xfId="142"/>
    <cellStyle name="20 % – Zvýraznění1 2 3 8 2" xfId="143"/>
    <cellStyle name="20 % – Zvýraznění1 2 3 9" xfId="144"/>
    <cellStyle name="20 % – Zvýraznění1 2 3 9 2" xfId="145"/>
    <cellStyle name="20 % – Zvýraznění1 2 4" xfId="146"/>
    <cellStyle name="20 % – Zvýraznění1 2 4 10" xfId="147"/>
    <cellStyle name="20 % – Zvýraznění1 2 4 2" xfId="148"/>
    <cellStyle name="20 % – Zvýraznění1 2 4 2 2" xfId="149"/>
    <cellStyle name="20 % – Zvýraznění1 2 4 3" xfId="150"/>
    <cellStyle name="20 % – Zvýraznění1 2 4 3 2" xfId="151"/>
    <cellStyle name="20 % – Zvýraznění1 2 4 4" xfId="152"/>
    <cellStyle name="20 % – Zvýraznění1 2 4 4 2" xfId="153"/>
    <cellStyle name="20 % – Zvýraznění1 2 4 5" xfId="154"/>
    <cellStyle name="20 % – Zvýraznění1 2 4 5 2" xfId="155"/>
    <cellStyle name="20 % – Zvýraznění1 2 4 6" xfId="156"/>
    <cellStyle name="20 % – Zvýraznění1 2 4 6 2" xfId="157"/>
    <cellStyle name="20 % – Zvýraznění1 2 4 7" xfId="158"/>
    <cellStyle name="20 % – Zvýraznění1 2 4 7 2" xfId="159"/>
    <cellStyle name="20 % – Zvýraznění1 2 4 8" xfId="160"/>
    <cellStyle name="20 % – Zvýraznění1 2 4 8 2" xfId="161"/>
    <cellStyle name="20 % – Zvýraznění1 2 4 9" xfId="162"/>
    <cellStyle name="20 % – Zvýraznění1 2 4 9 2" xfId="163"/>
    <cellStyle name="20 % – Zvýraznění1 2 5" xfId="164"/>
    <cellStyle name="20 % – Zvýraznění1 2 5 10" xfId="165"/>
    <cellStyle name="20 % – Zvýraznění1 2 5 2" xfId="166"/>
    <cellStyle name="20 % – Zvýraznění1 2 5 2 2" xfId="167"/>
    <cellStyle name="20 % – Zvýraznění1 2 5 3" xfId="168"/>
    <cellStyle name="20 % – Zvýraznění1 2 5 3 2" xfId="169"/>
    <cellStyle name="20 % – Zvýraznění1 2 5 4" xfId="170"/>
    <cellStyle name="20 % – Zvýraznění1 2 5 4 2" xfId="171"/>
    <cellStyle name="20 % – Zvýraznění1 2 5 5" xfId="172"/>
    <cellStyle name="20 % – Zvýraznění1 2 5 5 2" xfId="173"/>
    <cellStyle name="20 % – Zvýraznění1 2 5 6" xfId="174"/>
    <cellStyle name="20 % – Zvýraznění1 2 5 6 2" xfId="175"/>
    <cellStyle name="20 % – Zvýraznění1 2 5 7" xfId="176"/>
    <cellStyle name="20 % – Zvýraznění1 2 5 7 2" xfId="177"/>
    <cellStyle name="20 % – Zvýraznění1 2 5 8" xfId="178"/>
    <cellStyle name="20 % – Zvýraznění1 2 5 8 2" xfId="179"/>
    <cellStyle name="20 % – Zvýraznění1 2 5 9" xfId="180"/>
    <cellStyle name="20 % – Zvýraznění1 2 5 9 2" xfId="181"/>
    <cellStyle name="20 % – Zvýraznění1 2 6" xfId="182"/>
    <cellStyle name="20 % – Zvýraznění1 2 6 2" xfId="183"/>
    <cellStyle name="20 % – Zvýraznění1 2 7" xfId="184"/>
    <cellStyle name="20 % – Zvýraznění1 2 7 2" xfId="185"/>
    <cellStyle name="20 % – Zvýraznění1 2 8" xfId="186"/>
    <cellStyle name="20 % – Zvýraznění1 2 8 2" xfId="187"/>
    <cellStyle name="20 % – Zvýraznění1 2 9" xfId="188"/>
    <cellStyle name="20 % – Zvýraznění1 2 9 2" xfId="189"/>
    <cellStyle name="20 % – Zvýraznění1 20" xfId="190"/>
    <cellStyle name="20 % – Zvýraznění1 21" xfId="191"/>
    <cellStyle name="20 % – Zvýraznění1 22" xfId="192"/>
    <cellStyle name="20 % – Zvýraznění1 23" xfId="193"/>
    <cellStyle name="20 % – Zvýraznění1 24" xfId="194"/>
    <cellStyle name="20 % – Zvýraznění1 25" xfId="195"/>
    <cellStyle name="20 % – Zvýraznění1 26" xfId="196"/>
    <cellStyle name="20 % – Zvýraznění1 27" xfId="197"/>
    <cellStyle name="20 % – Zvýraznění1 28" xfId="198"/>
    <cellStyle name="20 % – Zvýraznění1 29" xfId="199"/>
    <cellStyle name="20 % – Zvýraznění1 3" xfId="200"/>
    <cellStyle name="20 % – Zvýraznění1 3 10" xfId="201"/>
    <cellStyle name="20 % – Zvýraznění1 3 10 2" xfId="202"/>
    <cellStyle name="20 % – Zvýraznění1 3 10 3" xfId="203"/>
    <cellStyle name="20 % – Zvýraznění1 3 10 4" xfId="204"/>
    <cellStyle name="20 % – Zvýraznění1 3 11" xfId="205"/>
    <cellStyle name="20 % – Zvýraznění1 3 12" xfId="206"/>
    <cellStyle name="20 % – Zvýraznění1 3 13" xfId="207"/>
    <cellStyle name="20 % – Zvýraznění1 3 14" xfId="208"/>
    <cellStyle name="20 % – Zvýraznění1 3 14 2" xfId="209"/>
    <cellStyle name="20 % – Zvýraznění1 3 15" xfId="210"/>
    <cellStyle name="20 % – Zvýraznění1 3 15 2" xfId="211"/>
    <cellStyle name="20 % – Zvýraznění1 3 16" xfId="212"/>
    <cellStyle name="20 % – Zvýraznění1 3 16 2" xfId="213"/>
    <cellStyle name="20 % – Zvýraznění1 3 17" xfId="214"/>
    <cellStyle name="20 % – Zvýraznění1 3 17 2" xfId="215"/>
    <cellStyle name="20 % – Zvýraznění1 3 18" xfId="216"/>
    <cellStyle name="20 % – Zvýraznění1 3 18 2" xfId="217"/>
    <cellStyle name="20 % – Zvýraznění1 3 19" xfId="218"/>
    <cellStyle name="20 % – Zvýraznění1 3 19 2" xfId="219"/>
    <cellStyle name="20 % – Zvýraznění1 3 2" xfId="220"/>
    <cellStyle name="20 % – Zvýraznění1 3 2 10" xfId="221"/>
    <cellStyle name="20 % – Zvýraznění1 3 2 11" xfId="222"/>
    <cellStyle name="20 % – Zvýraznění1 3 2 12" xfId="223"/>
    <cellStyle name="20 % – Zvýraznění1 3 2 12 2" xfId="224"/>
    <cellStyle name="20 % – Zvýraznění1 3 2 13" xfId="225"/>
    <cellStyle name="20 % – Zvýraznění1 3 2 13 2" xfId="226"/>
    <cellStyle name="20 % – Zvýraznění1 3 2 14" xfId="227"/>
    <cellStyle name="20 % – Zvýraznění1 3 2 14 2" xfId="228"/>
    <cellStyle name="20 % – Zvýraznění1 3 2 15" xfId="229"/>
    <cellStyle name="20 % – Zvýraznění1 3 2 15 2" xfId="230"/>
    <cellStyle name="20 % – Zvýraznění1 3 2 16" xfId="231"/>
    <cellStyle name="20 % – Zvýraznění1 3 2 16 2" xfId="232"/>
    <cellStyle name="20 % – Zvýraznění1 3 2 17" xfId="233"/>
    <cellStyle name="20 % – Zvýraznění1 3 2 17 2" xfId="234"/>
    <cellStyle name="20 % – Zvýraznění1 3 2 18" xfId="235"/>
    <cellStyle name="20 % – Zvýraznění1 3 2 18 2" xfId="236"/>
    <cellStyle name="20 % – Zvýraznění1 3 2 19" xfId="237"/>
    <cellStyle name="20 % – Zvýraznění1 3 2 2" xfId="238"/>
    <cellStyle name="20 % – Zvýraznění1 3 2 2 10" xfId="239"/>
    <cellStyle name="20 % – Zvýraznění1 3 2 2 11" xfId="240"/>
    <cellStyle name="20 % – Zvýraznění1 3 2 2 2" xfId="241"/>
    <cellStyle name="20 % – Zvýraznění1 3 2 2 2 2" xfId="242"/>
    <cellStyle name="20 % – Zvýraznění1 3 2 2 3" xfId="243"/>
    <cellStyle name="20 % – Zvýraznění1 3 2 2 3 2" xfId="244"/>
    <cellStyle name="20 % – Zvýraznění1 3 2 2 4" xfId="245"/>
    <cellStyle name="20 % – Zvýraznění1 3 2 2 4 2" xfId="246"/>
    <cellStyle name="20 % – Zvýraznění1 3 2 2 5" xfId="247"/>
    <cellStyle name="20 % – Zvýraznění1 3 2 2 5 2" xfId="248"/>
    <cellStyle name="20 % – Zvýraznění1 3 2 2 6" xfId="249"/>
    <cellStyle name="20 % – Zvýraznění1 3 2 2 6 2" xfId="250"/>
    <cellStyle name="20 % – Zvýraznění1 3 2 2 7" xfId="251"/>
    <cellStyle name="20 % – Zvýraznění1 3 2 2 8" xfId="252"/>
    <cellStyle name="20 % – Zvýraznění1 3 2 2 9" xfId="253"/>
    <cellStyle name="20 % – Zvýraznění1 3 2 3" xfId="254"/>
    <cellStyle name="20 % – Zvýraznění1 3 2 3 2" xfId="255"/>
    <cellStyle name="20 % – Zvýraznění1 3 2 3 3" xfId="256"/>
    <cellStyle name="20 % – Zvýraznění1 3 2 3 4" xfId="257"/>
    <cellStyle name="20 % – Zvýraznění1 3 2 3 5" xfId="258"/>
    <cellStyle name="20 % – Zvýraznění1 3 2 3 6" xfId="259"/>
    <cellStyle name="20 % – Zvýraznění1 3 2 4" xfId="260"/>
    <cellStyle name="20 % – Zvýraznění1 3 2 4 2" xfId="261"/>
    <cellStyle name="20 % – Zvýraznění1 3 2 4 3" xfId="262"/>
    <cellStyle name="20 % – Zvýraznění1 3 2 4 4" xfId="263"/>
    <cellStyle name="20 % – Zvýraznění1 3 2 4 5" xfId="264"/>
    <cellStyle name="20 % – Zvýraznění1 3 2 4 6" xfId="265"/>
    <cellStyle name="20 % – Zvýraznění1 3 2 5" xfId="266"/>
    <cellStyle name="20 % – Zvýraznění1 3 2 5 2" xfId="267"/>
    <cellStyle name="20 % – Zvýraznění1 3 2 5 3" xfId="268"/>
    <cellStyle name="20 % – Zvýraznění1 3 2 5 4" xfId="269"/>
    <cellStyle name="20 % – Zvýraznění1 3 2 6" xfId="270"/>
    <cellStyle name="20 % – Zvýraznění1 3 2 6 2" xfId="271"/>
    <cellStyle name="20 % – Zvýraznění1 3 2 6 3" xfId="272"/>
    <cellStyle name="20 % – Zvýraznění1 3 2 6 4" xfId="273"/>
    <cellStyle name="20 % – Zvýraznění1 3 2 7" xfId="274"/>
    <cellStyle name="20 % – Zvýraznění1 3 2 7 2" xfId="275"/>
    <cellStyle name="20 % – Zvýraznění1 3 2 7 3" xfId="276"/>
    <cellStyle name="20 % – Zvýraznění1 3 2 7 4" xfId="277"/>
    <cellStyle name="20 % – Zvýraznění1 3 2 8" xfId="278"/>
    <cellStyle name="20 % – Zvýraznění1 3 2 8 2" xfId="279"/>
    <cellStyle name="20 % – Zvýraznění1 3 2 8 3" xfId="280"/>
    <cellStyle name="20 % – Zvýraznění1 3 2 8 4" xfId="281"/>
    <cellStyle name="20 % – Zvýraznění1 3 2 9" xfId="282"/>
    <cellStyle name="20 % – Zvýraznění1 3 20" xfId="283"/>
    <cellStyle name="20 % – Zvýraznění1 3 20 2" xfId="284"/>
    <cellStyle name="20 % – Zvýraznění1 3 21" xfId="285"/>
    <cellStyle name="20 % – Zvýraznění1 3 22" xfId="286"/>
    <cellStyle name="20 % – Zvýraznění1 3 3" xfId="287"/>
    <cellStyle name="20 % – Zvýraznění1 3 3 10" xfId="288"/>
    <cellStyle name="20 % – Zvýraznění1 3 3 11" xfId="289"/>
    <cellStyle name="20 % – Zvýraznění1 3 3 12" xfId="290"/>
    <cellStyle name="20 % – Zvýraznění1 3 3 2" xfId="291"/>
    <cellStyle name="20 % – Zvýraznění1 3 3 2 2" xfId="292"/>
    <cellStyle name="20 % – Zvýraznění1 3 3 2 3" xfId="293"/>
    <cellStyle name="20 % – Zvýraznění1 3 3 2 4" xfId="294"/>
    <cellStyle name="20 % – Zvýraznění1 3 3 3" xfId="295"/>
    <cellStyle name="20 % – Zvýraznění1 3 3 3 2" xfId="296"/>
    <cellStyle name="20 % – Zvýraznění1 3 3 3 3" xfId="297"/>
    <cellStyle name="20 % – Zvýraznění1 3 3 3 4" xfId="298"/>
    <cellStyle name="20 % – Zvýraznění1 3 3 4" xfId="299"/>
    <cellStyle name="20 % – Zvýraznění1 3 3 4 2" xfId="300"/>
    <cellStyle name="20 % – Zvýraznění1 3 3 4 3" xfId="301"/>
    <cellStyle name="20 % – Zvýraznění1 3 3 4 4" xfId="302"/>
    <cellStyle name="20 % – Zvýraznění1 3 3 5" xfId="303"/>
    <cellStyle name="20 % – Zvýraznění1 3 3 5 2" xfId="304"/>
    <cellStyle name="20 % – Zvýraznění1 3 3 5 3" xfId="305"/>
    <cellStyle name="20 % – Zvýraznění1 3 3 5 4" xfId="306"/>
    <cellStyle name="20 % – Zvýraznění1 3 3 6" xfId="307"/>
    <cellStyle name="20 % – Zvýraznění1 3 3 6 2" xfId="308"/>
    <cellStyle name="20 % – Zvýraznění1 3 3 6 3" xfId="309"/>
    <cellStyle name="20 % – Zvýraznění1 3 3 6 4" xfId="310"/>
    <cellStyle name="20 % – Zvýraznění1 3 3 7" xfId="311"/>
    <cellStyle name="20 % – Zvýraznění1 3 3 7 2" xfId="312"/>
    <cellStyle name="20 % – Zvýraznění1 3 3 7 3" xfId="313"/>
    <cellStyle name="20 % – Zvýraznění1 3 3 7 4" xfId="314"/>
    <cellStyle name="20 % – Zvýraznění1 3 3 8" xfId="315"/>
    <cellStyle name="20 % – Zvýraznění1 3 3 9" xfId="316"/>
    <cellStyle name="20 % – Zvýraznění1 3 4" xfId="317"/>
    <cellStyle name="20 % – Zvýraznění1 3 4 2" xfId="318"/>
    <cellStyle name="20 % – Zvýraznění1 3 4 3" xfId="319"/>
    <cellStyle name="20 % – Zvýraznění1 3 4 4" xfId="320"/>
    <cellStyle name="20 % – Zvýraznění1 3 4 5" xfId="321"/>
    <cellStyle name="20 % – Zvýraznění1 3 4 6" xfId="322"/>
    <cellStyle name="20 % – Zvýraznění1 3 5" xfId="323"/>
    <cellStyle name="20 % – Zvýraznění1 3 5 2" xfId="324"/>
    <cellStyle name="20 % – Zvýraznění1 3 5 3" xfId="325"/>
    <cellStyle name="20 % – Zvýraznění1 3 5 4" xfId="326"/>
    <cellStyle name="20 % – Zvýraznění1 3 5 5" xfId="327"/>
    <cellStyle name="20 % – Zvýraznění1 3 5 6" xfId="328"/>
    <cellStyle name="20 % – Zvýraznění1 3 6" xfId="329"/>
    <cellStyle name="20 % – Zvýraznění1 3 6 2" xfId="330"/>
    <cellStyle name="20 % – Zvýraznění1 3 6 3" xfId="331"/>
    <cellStyle name="20 % – Zvýraznění1 3 6 4" xfId="332"/>
    <cellStyle name="20 % – Zvýraznění1 3 7" xfId="333"/>
    <cellStyle name="20 % – Zvýraznění1 3 7 2" xfId="334"/>
    <cellStyle name="20 % – Zvýraznění1 3 7 3" xfId="335"/>
    <cellStyle name="20 % – Zvýraznění1 3 7 4" xfId="336"/>
    <cellStyle name="20 % – Zvýraznění1 3 8" xfId="337"/>
    <cellStyle name="20 % – Zvýraznění1 3 8 2" xfId="338"/>
    <cellStyle name="20 % – Zvýraznění1 3 8 3" xfId="339"/>
    <cellStyle name="20 % – Zvýraznění1 3 8 4" xfId="340"/>
    <cellStyle name="20 % – Zvýraznění1 3 9" xfId="341"/>
    <cellStyle name="20 % – Zvýraznění1 3 9 2" xfId="342"/>
    <cellStyle name="20 % – Zvýraznění1 3 9 3" xfId="343"/>
    <cellStyle name="20 % – Zvýraznění1 3 9 4" xfId="344"/>
    <cellStyle name="20 % – Zvýraznění1 4" xfId="345"/>
    <cellStyle name="20 % – Zvýraznění1 4 10" xfId="346"/>
    <cellStyle name="20 % – Zvýraznění1 4 11" xfId="347"/>
    <cellStyle name="20 % – Zvýraznění1 4 12" xfId="348"/>
    <cellStyle name="20 % – Zvýraznění1 4 13" xfId="349"/>
    <cellStyle name="20 % – Zvýraznění1 4 14" xfId="350"/>
    <cellStyle name="20 % – Zvýraznění1 4 15" xfId="351"/>
    <cellStyle name="20 % – Zvýraznění1 4 2" xfId="352"/>
    <cellStyle name="20 % – Zvýraznění1 4 2 10" xfId="353"/>
    <cellStyle name="20 % – Zvýraznění1 4 2 11" xfId="354"/>
    <cellStyle name="20 % – Zvýraznění1 4 2 12" xfId="355"/>
    <cellStyle name="20 % – Zvýraznění1 4 2 13" xfId="356"/>
    <cellStyle name="20 % – Zvýraznění1 4 2 2" xfId="357"/>
    <cellStyle name="20 % – Zvýraznění1 4 2 2 2" xfId="358"/>
    <cellStyle name="20 % – Zvýraznění1 4 2 2 3" xfId="359"/>
    <cellStyle name="20 % – Zvýraznění1 4 2 2 4" xfId="360"/>
    <cellStyle name="20 % – Zvýraznění1 4 2 2 5" xfId="361"/>
    <cellStyle name="20 % – Zvýraznění1 4 2 2 6" xfId="362"/>
    <cellStyle name="20 % – Zvýraznění1 4 2 2 7" xfId="363"/>
    <cellStyle name="20 % – Zvýraznění1 4 2 3" xfId="364"/>
    <cellStyle name="20 % – Zvýraznění1 4 2 3 2" xfId="365"/>
    <cellStyle name="20 % – Zvýraznění1 4 2 3 3" xfId="366"/>
    <cellStyle name="20 % – Zvýraznění1 4 2 3 4" xfId="367"/>
    <cellStyle name="20 % – Zvýraznění1 4 2 3 5" xfId="368"/>
    <cellStyle name="20 % – Zvýraznění1 4 2 3 6" xfId="369"/>
    <cellStyle name="20 % – Zvýraznění1 4 2 4" xfId="370"/>
    <cellStyle name="20 % – Zvýraznění1 4 2 4 2" xfId="371"/>
    <cellStyle name="20 % – Zvýraznění1 4 2 4 3" xfId="372"/>
    <cellStyle name="20 % – Zvýraznění1 4 2 4 4" xfId="373"/>
    <cellStyle name="20 % – Zvýraznění1 4 2 5" xfId="374"/>
    <cellStyle name="20 % – Zvýraznění1 4 2 5 2" xfId="375"/>
    <cellStyle name="20 % – Zvýraznění1 4 2 5 3" xfId="376"/>
    <cellStyle name="20 % – Zvýraznění1 4 2 5 4" xfId="377"/>
    <cellStyle name="20 % – Zvýraznění1 4 2 6" xfId="378"/>
    <cellStyle name="20 % – Zvýraznění1 4 2 6 2" xfId="379"/>
    <cellStyle name="20 % – Zvýraznění1 4 2 6 3" xfId="380"/>
    <cellStyle name="20 % – Zvýraznění1 4 2 6 4" xfId="381"/>
    <cellStyle name="20 % – Zvýraznění1 4 2 7" xfId="382"/>
    <cellStyle name="20 % – Zvýraznění1 4 2 7 2" xfId="383"/>
    <cellStyle name="20 % – Zvýraznění1 4 2 7 3" xfId="384"/>
    <cellStyle name="20 % – Zvýraznění1 4 2 7 4" xfId="385"/>
    <cellStyle name="20 % – Zvýraznění1 4 2 8" xfId="386"/>
    <cellStyle name="20 % – Zvýraznění1 4 2 9" xfId="387"/>
    <cellStyle name="20 % – Zvýraznění1 4 3" xfId="388"/>
    <cellStyle name="20 % – Zvýraznění1 4 3 2" xfId="389"/>
    <cellStyle name="20 % – Zvýraznění1 4 3 2 2" xfId="390"/>
    <cellStyle name="20 % – Zvýraznění1 4 3 2 3" xfId="391"/>
    <cellStyle name="20 % – Zvýraznění1 4 3 3" xfId="392"/>
    <cellStyle name="20 % – Zvýraznění1 4 3 4" xfId="393"/>
    <cellStyle name="20 % – Zvýraznění1 4 3 5" xfId="394"/>
    <cellStyle name="20 % – Zvýraznění1 4 3 6" xfId="395"/>
    <cellStyle name="20 % – Zvýraznění1 4 3 7" xfId="396"/>
    <cellStyle name="20 % – Zvýraznění1 4 4" xfId="397"/>
    <cellStyle name="20 % – Zvýraznění1 4 4 2" xfId="398"/>
    <cellStyle name="20 % – Zvýraznění1 4 4 2 2" xfId="399"/>
    <cellStyle name="20 % – Zvýraznění1 4 4 3" xfId="400"/>
    <cellStyle name="20 % – Zvýraznění1 4 4 4" xfId="401"/>
    <cellStyle name="20 % – Zvýraznění1 4 4 5" xfId="402"/>
    <cellStyle name="20 % – Zvýraznění1 4 4 6" xfId="403"/>
    <cellStyle name="20 % – Zvýraznění1 4 4 7" xfId="404"/>
    <cellStyle name="20 % – Zvýraznění1 4 5" xfId="405"/>
    <cellStyle name="20 % – Zvýraznění1 4 5 2" xfId="406"/>
    <cellStyle name="20 % – Zvýraznění1 4 5 3" xfId="407"/>
    <cellStyle name="20 % – Zvýraznění1 4 5 4" xfId="408"/>
    <cellStyle name="20 % – Zvýraznění1 4 5 5" xfId="409"/>
    <cellStyle name="20 % – Zvýraznění1 4 5 6" xfId="410"/>
    <cellStyle name="20 % – Zvýraznění1 4 6" xfId="411"/>
    <cellStyle name="20 % – Zvýraznění1 4 6 2" xfId="412"/>
    <cellStyle name="20 % – Zvýraznění1 4 6 3" xfId="413"/>
    <cellStyle name="20 % – Zvýraznění1 4 6 4" xfId="414"/>
    <cellStyle name="20 % – Zvýraznění1 4 7" xfId="415"/>
    <cellStyle name="20 % – Zvýraznění1 4 7 2" xfId="416"/>
    <cellStyle name="20 % – Zvýraznění1 4 7 3" xfId="417"/>
    <cellStyle name="20 % – Zvýraznění1 4 7 4" xfId="418"/>
    <cellStyle name="20 % – Zvýraznění1 4 8" xfId="419"/>
    <cellStyle name="20 % – Zvýraznění1 4 8 2" xfId="420"/>
    <cellStyle name="20 % – Zvýraznění1 4 8 3" xfId="421"/>
    <cellStyle name="20 % – Zvýraznění1 4 8 4" xfId="422"/>
    <cellStyle name="20 % – Zvýraznění1 4 9" xfId="423"/>
    <cellStyle name="20 % – Zvýraznění1 4 9 2" xfId="424"/>
    <cellStyle name="20 % – Zvýraznění1 4 9 3" xfId="425"/>
    <cellStyle name="20 % – Zvýraznění1 4 9 4" xfId="426"/>
    <cellStyle name="20 % – Zvýraznění1 5" xfId="427"/>
    <cellStyle name="20 % – Zvýraznění1 5 10" xfId="428"/>
    <cellStyle name="20 % – Zvýraznění1 5 11" xfId="429"/>
    <cellStyle name="20 % – Zvýraznění1 5 12" xfId="430"/>
    <cellStyle name="20 % – Zvýraznění1 5 13" xfId="431"/>
    <cellStyle name="20 % – Zvýraznění1 5 2" xfId="432"/>
    <cellStyle name="20 % – Zvýraznění1 5 2 2" xfId="433"/>
    <cellStyle name="20 % – Zvýraznění1 5 2 3" xfId="434"/>
    <cellStyle name="20 % – Zvýraznění1 5 2 4" xfId="435"/>
    <cellStyle name="20 % – Zvýraznění1 5 2 5" xfId="436"/>
    <cellStyle name="20 % – Zvýraznění1 5 2 6" xfId="437"/>
    <cellStyle name="20 % – Zvýraznění1 5 3" xfId="438"/>
    <cellStyle name="20 % – Zvýraznění1 5 3 2" xfId="439"/>
    <cellStyle name="20 % – Zvýraznění1 5 3 3" xfId="440"/>
    <cellStyle name="20 % – Zvýraznění1 5 3 4" xfId="441"/>
    <cellStyle name="20 % – Zvýraznění1 5 3 5" xfId="442"/>
    <cellStyle name="20 % – Zvýraznění1 5 3 6" xfId="443"/>
    <cellStyle name="20 % – Zvýraznění1 5 4" xfId="444"/>
    <cellStyle name="20 % – Zvýraznění1 5 4 2" xfId="445"/>
    <cellStyle name="20 % – Zvýraznění1 5 4 3" xfId="446"/>
    <cellStyle name="20 % – Zvýraznění1 5 4 4" xfId="447"/>
    <cellStyle name="20 % – Zvýraznění1 5 5" xfId="448"/>
    <cellStyle name="20 % – Zvýraznění1 5 5 2" xfId="449"/>
    <cellStyle name="20 % – Zvýraznění1 5 5 3" xfId="450"/>
    <cellStyle name="20 % – Zvýraznění1 5 5 4" xfId="451"/>
    <cellStyle name="20 % – Zvýraznění1 5 6" xfId="452"/>
    <cellStyle name="20 % – Zvýraznění1 5 6 2" xfId="453"/>
    <cellStyle name="20 % – Zvýraznění1 5 6 3" xfId="454"/>
    <cellStyle name="20 % – Zvýraznění1 5 6 4" xfId="455"/>
    <cellStyle name="20 % – Zvýraznění1 5 7" xfId="456"/>
    <cellStyle name="20 % – Zvýraznění1 5 7 2" xfId="457"/>
    <cellStyle name="20 % – Zvýraznění1 5 7 3" xfId="458"/>
    <cellStyle name="20 % – Zvýraznění1 5 7 4" xfId="459"/>
    <cellStyle name="20 % – Zvýraznění1 5 8" xfId="460"/>
    <cellStyle name="20 % – Zvýraznění1 5 8 2" xfId="461"/>
    <cellStyle name="20 % – Zvýraznění1 5 8 3" xfId="462"/>
    <cellStyle name="20 % – Zvýraznění1 5 8 4" xfId="463"/>
    <cellStyle name="20 % – Zvýraznění1 5 9" xfId="464"/>
    <cellStyle name="20 % – Zvýraznění1 6" xfId="465"/>
    <cellStyle name="20 % – Zvýraznění1 6 10" xfId="466"/>
    <cellStyle name="20 % – Zvýraznění1 6 11" xfId="467"/>
    <cellStyle name="20 % – Zvýraznění1 6 12" xfId="468"/>
    <cellStyle name="20 % – Zvýraznění1 6 2" xfId="469"/>
    <cellStyle name="20 % – Zvýraznění1 6 2 2" xfId="470"/>
    <cellStyle name="20 % – Zvýraznění1 6 2 3" xfId="471"/>
    <cellStyle name="20 % – Zvýraznění1 6 2 4" xfId="472"/>
    <cellStyle name="20 % – Zvýraznění1 6 3" xfId="473"/>
    <cellStyle name="20 % – Zvýraznění1 6 3 2" xfId="474"/>
    <cellStyle name="20 % – Zvýraznění1 6 3 3" xfId="475"/>
    <cellStyle name="20 % – Zvýraznění1 6 3 4" xfId="476"/>
    <cellStyle name="20 % – Zvýraznění1 6 4" xfId="477"/>
    <cellStyle name="20 % – Zvýraznění1 6 4 2" xfId="478"/>
    <cellStyle name="20 % – Zvýraznění1 6 4 3" xfId="479"/>
    <cellStyle name="20 % – Zvýraznění1 6 4 4" xfId="480"/>
    <cellStyle name="20 % – Zvýraznění1 6 5" xfId="481"/>
    <cellStyle name="20 % – Zvýraznění1 6 5 2" xfId="482"/>
    <cellStyle name="20 % – Zvýraznění1 6 5 3" xfId="483"/>
    <cellStyle name="20 % – Zvýraznění1 6 5 4" xfId="484"/>
    <cellStyle name="20 % – Zvýraznění1 6 6" xfId="485"/>
    <cellStyle name="20 % – Zvýraznění1 6 6 2" xfId="486"/>
    <cellStyle name="20 % – Zvýraznění1 6 6 3" xfId="487"/>
    <cellStyle name="20 % – Zvýraznění1 6 6 4" xfId="488"/>
    <cellStyle name="20 % – Zvýraznění1 6 7" xfId="489"/>
    <cellStyle name="20 % – Zvýraznění1 6 7 2" xfId="490"/>
    <cellStyle name="20 % – Zvýraznění1 6 7 3" xfId="491"/>
    <cellStyle name="20 % – Zvýraznění1 6 7 4" xfId="492"/>
    <cellStyle name="20 % – Zvýraznění1 6 8" xfId="493"/>
    <cellStyle name="20 % – Zvýraznění1 6 9" xfId="494"/>
    <cellStyle name="20 % – Zvýraznění1 7" xfId="495"/>
    <cellStyle name="20 % – Zvýraznění1 7 2" xfId="496"/>
    <cellStyle name="20 % – Zvýraznění1 7 2 2" xfId="497"/>
    <cellStyle name="20 % – Zvýraznění1 7 3" xfId="498"/>
    <cellStyle name="20 % – Zvýraznění1 7 4" xfId="499"/>
    <cellStyle name="20 % – Zvýraznění1 7 5" xfId="500"/>
    <cellStyle name="20 % – Zvýraznění1 7 6" xfId="501"/>
    <cellStyle name="20 % – Zvýraznění1 8" xfId="502"/>
    <cellStyle name="20 % – Zvýraznění1 8 2" xfId="503"/>
    <cellStyle name="20 % – Zvýraznění1 8 3" xfId="504"/>
    <cellStyle name="20 % – Zvýraznění1 8 4" xfId="505"/>
    <cellStyle name="20 % – Zvýraznění1 8 5" xfId="506"/>
    <cellStyle name="20 % – Zvýraznění1 9" xfId="507"/>
    <cellStyle name="20 % – Zvýraznění1 9 2" xfId="508"/>
    <cellStyle name="20 % – Zvýraznění1 9 3" xfId="509"/>
    <cellStyle name="20 % – Zvýraznění1 9 4" xfId="510"/>
    <cellStyle name="20 % – Zvýraznění2 10" xfId="511"/>
    <cellStyle name="20 % – Zvýraznění2 10 2" xfId="512"/>
    <cellStyle name="20 % – Zvýraznění2 10 3" xfId="513"/>
    <cellStyle name="20 % – Zvýraznění2 10 4" xfId="514"/>
    <cellStyle name="20 % – Zvýraznění2 11" xfId="515"/>
    <cellStyle name="20 % – Zvýraznění2 11 2" xfId="516"/>
    <cellStyle name="20 % – Zvýraznění2 11 3" xfId="517"/>
    <cellStyle name="20 % – Zvýraznění2 11 4" xfId="518"/>
    <cellStyle name="20 % – Zvýraznění2 12" xfId="519"/>
    <cellStyle name="20 % – Zvýraznění2 12 2" xfId="520"/>
    <cellStyle name="20 % – Zvýraznění2 12 3" xfId="521"/>
    <cellStyle name="20 % – Zvýraznění2 12 4" xfId="522"/>
    <cellStyle name="20 % – Zvýraznění2 13" xfId="523"/>
    <cellStyle name="20 % – Zvýraznění2 13 2" xfId="524"/>
    <cellStyle name="20 % – Zvýraznění2 14" xfId="525"/>
    <cellStyle name="20 % – Zvýraznění2 14 2" xfId="526"/>
    <cellStyle name="20 % – Zvýraznění2 15" xfId="527"/>
    <cellStyle name="20 % – Zvýraznění2 15 2" xfId="528"/>
    <cellStyle name="20 % – Zvýraznění2 16" xfId="529"/>
    <cellStyle name="20 % – Zvýraznění2 16 2" xfId="530"/>
    <cellStyle name="20 % – Zvýraznění2 17" xfId="531"/>
    <cellStyle name="20 % – Zvýraznění2 17 2" xfId="532"/>
    <cellStyle name="20 % – Zvýraznění2 18" xfId="533"/>
    <cellStyle name="20 % – Zvýraznění2 18 2" xfId="534"/>
    <cellStyle name="20 % – Zvýraznění2 19" xfId="535"/>
    <cellStyle name="20 % – Zvýraznění2 19 2" xfId="536"/>
    <cellStyle name="20 % – Zvýraznění2 2" xfId="537"/>
    <cellStyle name="20 % – Zvýraznění2 2 10" xfId="538"/>
    <cellStyle name="20 % – Zvýraznění2 2 10 2" xfId="539"/>
    <cellStyle name="20 % – Zvýraznění2 2 11" xfId="540"/>
    <cellStyle name="20 % – Zvýraznění2 2 11 2" xfId="541"/>
    <cellStyle name="20 % – Zvýraznění2 2 12" xfId="542"/>
    <cellStyle name="20 % – Zvýraznění2 2 12 2" xfId="543"/>
    <cellStyle name="20 % – Zvýraznění2 2 13" xfId="544"/>
    <cellStyle name="20 % – Zvýraznění2 2 13 2" xfId="545"/>
    <cellStyle name="20 % – Zvýraznění2 2 14" xfId="546"/>
    <cellStyle name="20 % – Zvýraznění2 2 2" xfId="547"/>
    <cellStyle name="20 % – Zvýraznění2 2 2 10" xfId="548"/>
    <cellStyle name="20 % – Zvýraznění2 2 2 10 2" xfId="549"/>
    <cellStyle name="20 % – Zvýraznění2 2 2 11" xfId="550"/>
    <cellStyle name="20 % – Zvýraznění2 2 2 11 2" xfId="551"/>
    <cellStyle name="20 % – Zvýraznění2 2 2 12" xfId="552"/>
    <cellStyle name="20 % – Zvýraznění2 2 2 12 2" xfId="553"/>
    <cellStyle name="20 % – Zvýraznění2 2 2 13" xfId="554"/>
    <cellStyle name="20 % – Zvýraznění2 2 2 2" xfId="555"/>
    <cellStyle name="20 % – Zvýraznění2 2 2 2 10" xfId="556"/>
    <cellStyle name="20 % – Zvýraznění2 2 2 2 2" xfId="557"/>
    <cellStyle name="20 % – Zvýraznění2 2 2 2 2 2" xfId="558"/>
    <cellStyle name="20 % – Zvýraznění2 2 2 2 3" xfId="559"/>
    <cellStyle name="20 % – Zvýraznění2 2 2 2 3 2" xfId="560"/>
    <cellStyle name="20 % – Zvýraznění2 2 2 2 4" xfId="561"/>
    <cellStyle name="20 % – Zvýraznění2 2 2 2 4 2" xfId="562"/>
    <cellStyle name="20 % – Zvýraznění2 2 2 2 5" xfId="563"/>
    <cellStyle name="20 % – Zvýraznění2 2 2 2 5 2" xfId="564"/>
    <cellStyle name="20 % – Zvýraznění2 2 2 2 6" xfId="565"/>
    <cellStyle name="20 % – Zvýraznění2 2 2 2 6 2" xfId="566"/>
    <cellStyle name="20 % – Zvýraznění2 2 2 2 7" xfId="567"/>
    <cellStyle name="20 % – Zvýraznění2 2 2 2 7 2" xfId="568"/>
    <cellStyle name="20 % – Zvýraznění2 2 2 2 8" xfId="569"/>
    <cellStyle name="20 % – Zvýraznění2 2 2 2 8 2" xfId="570"/>
    <cellStyle name="20 % – Zvýraznění2 2 2 2 9" xfId="571"/>
    <cellStyle name="20 % – Zvýraznění2 2 2 2 9 2" xfId="572"/>
    <cellStyle name="20 % – Zvýraznění2 2 2 3" xfId="573"/>
    <cellStyle name="20 % – Zvýraznění2 2 2 3 10" xfId="574"/>
    <cellStyle name="20 % – Zvýraznění2 2 2 3 2" xfId="575"/>
    <cellStyle name="20 % – Zvýraznění2 2 2 3 2 2" xfId="576"/>
    <cellStyle name="20 % – Zvýraznění2 2 2 3 3" xfId="577"/>
    <cellStyle name="20 % – Zvýraznění2 2 2 3 3 2" xfId="578"/>
    <cellStyle name="20 % – Zvýraznění2 2 2 3 4" xfId="579"/>
    <cellStyle name="20 % – Zvýraznění2 2 2 3 4 2" xfId="580"/>
    <cellStyle name="20 % – Zvýraznění2 2 2 3 5" xfId="581"/>
    <cellStyle name="20 % – Zvýraznění2 2 2 3 5 2" xfId="582"/>
    <cellStyle name="20 % – Zvýraznění2 2 2 3 6" xfId="583"/>
    <cellStyle name="20 % – Zvýraznění2 2 2 3 6 2" xfId="584"/>
    <cellStyle name="20 % – Zvýraznění2 2 2 3 7" xfId="585"/>
    <cellStyle name="20 % – Zvýraznění2 2 2 3 7 2" xfId="586"/>
    <cellStyle name="20 % – Zvýraznění2 2 2 3 8" xfId="587"/>
    <cellStyle name="20 % – Zvýraznění2 2 2 3 8 2" xfId="588"/>
    <cellStyle name="20 % – Zvýraznění2 2 2 3 9" xfId="589"/>
    <cellStyle name="20 % – Zvýraznění2 2 2 3 9 2" xfId="590"/>
    <cellStyle name="20 % – Zvýraznění2 2 2 4" xfId="591"/>
    <cellStyle name="20 % – Zvýraznění2 2 2 4 10" xfId="592"/>
    <cellStyle name="20 % – Zvýraznění2 2 2 4 2" xfId="593"/>
    <cellStyle name="20 % – Zvýraznění2 2 2 4 2 2" xfId="594"/>
    <cellStyle name="20 % – Zvýraznění2 2 2 4 3" xfId="595"/>
    <cellStyle name="20 % – Zvýraznění2 2 2 4 3 2" xfId="596"/>
    <cellStyle name="20 % – Zvýraznění2 2 2 4 4" xfId="597"/>
    <cellStyle name="20 % – Zvýraznění2 2 2 4 4 2" xfId="598"/>
    <cellStyle name="20 % – Zvýraznění2 2 2 4 5" xfId="599"/>
    <cellStyle name="20 % – Zvýraznění2 2 2 4 5 2" xfId="600"/>
    <cellStyle name="20 % – Zvýraznění2 2 2 4 6" xfId="601"/>
    <cellStyle name="20 % – Zvýraznění2 2 2 4 6 2" xfId="602"/>
    <cellStyle name="20 % – Zvýraznění2 2 2 4 7" xfId="603"/>
    <cellStyle name="20 % – Zvýraznění2 2 2 4 7 2" xfId="604"/>
    <cellStyle name="20 % – Zvýraznění2 2 2 4 8" xfId="605"/>
    <cellStyle name="20 % – Zvýraznění2 2 2 4 8 2" xfId="606"/>
    <cellStyle name="20 % – Zvýraznění2 2 2 4 9" xfId="607"/>
    <cellStyle name="20 % – Zvýraznění2 2 2 4 9 2" xfId="608"/>
    <cellStyle name="20 % – Zvýraznění2 2 2 5" xfId="609"/>
    <cellStyle name="20 % – Zvýraznění2 2 2 5 2" xfId="610"/>
    <cellStyle name="20 % – Zvýraznění2 2 2 6" xfId="611"/>
    <cellStyle name="20 % – Zvýraznění2 2 2 6 2" xfId="612"/>
    <cellStyle name="20 % – Zvýraznění2 2 2 7" xfId="613"/>
    <cellStyle name="20 % – Zvýraznění2 2 2 7 2" xfId="614"/>
    <cellStyle name="20 % – Zvýraznění2 2 2 8" xfId="615"/>
    <cellStyle name="20 % – Zvýraznění2 2 2 8 2" xfId="616"/>
    <cellStyle name="20 % – Zvýraznění2 2 2 9" xfId="617"/>
    <cellStyle name="20 % – Zvýraznění2 2 2 9 2" xfId="618"/>
    <cellStyle name="20 % – Zvýraznění2 2 3" xfId="619"/>
    <cellStyle name="20 % – Zvýraznění2 2 3 10" xfId="620"/>
    <cellStyle name="20 % – Zvýraznění2 2 3 2" xfId="621"/>
    <cellStyle name="20 % – Zvýraznění2 2 3 2 2" xfId="622"/>
    <cellStyle name="20 % – Zvýraznění2 2 3 3" xfId="623"/>
    <cellStyle name="20 % – Zvýraznění2 2 3 3 2" xfId="624"/>
    <cellStyle name="20 % – Zvýraznění2 2 3 4" xfId="625"/>
    <cellStyle name="20 % – Zvýraznění2 2 3 4 2" xfId="626"/>
    <cellStyle name="20 % – Zvýraznění2 2 3 5" xfId="627"/>
    <cellStyle name="20 % – Zvýraznění2 2 3 5 2" xfId="628"/>
    <cellStyle name="20 % – Zvýraznění2 2 3 6" xfId="629"/>
    <cellStyle name="20 % – Zvýraznění2 2 3 6 2" xfId="630"/>
    <cellStyle name="20 % – Zvýraznění2 2 3 7" xfId="631"/>
    <cellStyle name="20 % – Zvýraznění2 2 3 7 2" xfId="632"/>
    <cellStyle name="20 % – Zvýraznění2 2 3 8" xfId="633"/>
    <cellStyle name="20 % – Zvýraznění2 2 3 8 2" xfId="634"/>
    <cellStyle name="20 % – Zvýraznění2 2 3 9" xfId="635"/>
    <cellStyle name="20 % – Zvýraznění2 2 3 9 2" xfId="636"/>
    <cellStyle name="20 % – Zvýraznění2 2 4" xfId="637"/>
    <cellStyle name="20 % – Zvýraznění2 2 4 10" xfId="638"/>
    <cellStyle name="20 % – Zvýraznění2 2 4 2" xfId="639"/>
    <cellStyle name="20 % – Zvýraznění2 2 4 2 2" xfId="640"/>
    <cellStyle name="20 % – Zvýraznění2 2 4 3" xfId="641"/>
    <cellStyle name="20 % – Zvýraznění2 2 4 3 2" xfId="642"/>
    <cellStyle name="20 % – Zvýraznění2 2 4 4" xfId="643"/>
    <cellStyle name="20 % – Zvýraznění2 2 4 4 2" xfId="644"/>
    <cellStyle name="20 % – Zvýraznění2 2 4 5" xfId="645"/>
    <cellStyle name="20 % – Zvýraznění2 2 4 5 2" xfId="646"/>
    <cellStyle name="20 % – Zvýraznění2 2 4 6" xfId="647"/>
    <cellStyle name="20 % – Zvýraznění2 2 4 6 2" xfId="648"/>
    <cellStyle name="20 % – Zvýraznění2 2 4 7" xfId="649"/>
    <cellStyle name="20 % – Zvýraznění2 2 4 7 2" xfId="650"/>
    <cellStyle name="20 % – Zvýraznění2 2 4 8" xfId="651"/>
    <cellStyle name="20 % – Zvýraznění2 2 4 8 2" xfId="652"/>
    <cellStyle name="20 % – Zvýraznění2 2 4 9" xfId="653"/>
    <cellStyle name="20 % – Zvýraznění2 2 4 9 2" xfId="654"/>
    <cellStyle name="20 % – Zvýraznění2 2 5" xfId="655"/>
    <cellStyle name="20 % – Zvýraznění2 2 5 10" xfId="656"/>
    <cellStyle name="20 % – Zvýraznění2 2 5 2" xfId="657"/>
    <cellStyle name="20 % – Zvýraznění2 2 5 2 2" xfId="658"/>
    <cellStyle name="20 % – Zvýraznění2 2 5 3" xfId="659"/>
    <cellStyle name="20 % – Zvýraznění2 2 5 3 2" xfId="660"/>
    <cellStyle name="20 % – Zvýraznění2 2 5 4" xfId="661"/>
    <cellStyle name="20 % – Zvýraznění2 2 5 4 2" xfId="662"/>
    <cellStyle name="20 % – Zvýraznění2 2 5 5" xfId="663"/>
    <cellStyle name="20 % – Zvýraznění2 2 5 5 2" xfId="664"/>
    <cellStyle name="20 % – Zvýraznění2 2 5 6" xfId="665"/>
    <cellStyle name="20 % – Zvýraznění2 2 5 6 2" xfId="666"/>
    <cellStyle name="20 % – Zvýraznění2 2 5 7" xfId="667"/>
    <cellStyle name="20 % – Zvýraznění2 2 5 7 2" xfId="668"/>
    <cellStyle name="20 % – Zvýraznění2 2 5 8" xfId="669"/>
    <cellStyle name="20 % – Zvýraznění2 2 5 8 2" xfId="670"/>
    <cellStyle name="20 % – Zvýraznění2 2 5 9" xfId="671"/>
    <cellStyle name="20 % – Zvýraznění2 2 5 9 2" xfId="672"/>
    <cellStyle name="20 % – Zvýraznění2 2 6" xfId="673"/>
    <cellStyle name="20 % – Zvýraznění2 2 6 2" xfId="674"/>
    <cellStyle name="20 % – Zvýraznění2 2 7" xfId="675"/>
    <cellStyle name="20 % – Zvýraznění2 2 7 2" xfId="676"/>
    <cellStyle name="20 % – Zvýraznění2 2 8" xfId="677"/>
    <cellStyle name="20 % – Zvýraznění2 2 8 2" xfId="678"/>
    <cellStyle name="20 % – Zvýraznění2 2 9" xfId="679"/>
    <cellStyle name="20 % – Zvýraznění2 2 9 2" xfId="680"/>
    <cellStyle name="20 % – Zvýraznění2 20" xfId="681"/>
    <cellStyle name="20 % – Zvýraznění2 21" xfId="682"/>
    <cellStyle name="20 % – Zvýraznění2 22" xfId="683"/>
    <cellStyle name="20 % – Zvýraznění2 23" xfId="684"/>
    <cellStyle name="20 % – Zvýraznění2 24" xfId="685"/>
    <cellStyle name="20 % – Zvýraznění2 25" xfId="686"/>
    <cellStyle name="20 % – Zvýraznění2 26" xfId="687"/>
    <cellStyle name="20 % – Zvýraznění2 27" xfId="688"/>
    <cellStyle name="20 % – Zvýraznění2 28" xfId="689"/>
    <cellStyle name="20 % – Zvýraznění2 29" xfId="690"/>
    <cellStyle name="20 % – Zvýraznění2 3" xfId="691"/>
    <cellStyle name="20 % – Zvýraznění2 3 10" xfId="692"/>
    <cellStyle name="20 % – Zvýraznění2 3 10 2" xfId="693"/>
    <cellStyle name="20 % – Zvýraznění2 3 10 3" xfId="694"/>
    <cellStyle name="20 % – Zvýraznění2 3 10 4" xfId="695"/>
    <cellStyle name="20 % – Zvýraznění2 3 11" xfId="696"/>
    <cellStyle name="20 % – Zvýraznění2 3 12" xfId="697"/>
    <cellStyle name="20 % – Zvýraznění2 3 13" xfId="698"/>
    <cellStyle name="20 % – Zvýraznění2 3 14" xfId="699"/>
    <cellStyle name="20 % – Zvýraznění2 3 14 2" xfId="700"/>
    <cellStyle name="20 % – Zvýraznění2 3 15" xfId="701"/>
    <cellStyle name="20 % – Zvýraznění2 3 15 2" xfId="702"/>
    <cellStyle name="20 % – Zvýraznění2 3 16" xfId="703"/>
    <cellStyle name="20 % – Zvýraznění2 3 16 2" xfId="704"/>
    <cellStyle name="20 % – Zvýraznění2 3 17" xfId="705"/>
    <cellStyle name="20 % – Zvýraznění2 3 17 2" xfId="706"/>
    <cellStyle name="20 % – Zvýraznění2 3 18" xfId="707"/>
    <cellStyle name="20 % – Zvýraznění2 3 18 2" xfId="708"/>
    <cellStyle name="20 % – Zvýraznění2 3 19" xfId="709"/>
    <cellStyle name="20 % – Zvýraznění2 3 19 2" xfId="710"/>
    <cellStyle name="20 % – Zvýraznění2 3 2" xfId="711"/>
    <cellStyle name="20 % – Zvýraznění2 3 2 10" xfId="712"/>
    <cellStyle name="20 % – Zvýraznění2 3 2 11" xfId="713"/>
    <cellStyle name="20 % – Zvýraznění2 3 2 12" xfId="714"/>
    <cellStyle name="20 % – Zvýraznění2 3 2 12 2" xfId="715"/>
    <cellStyle name="20 % – Zvýraznění2 3 2 13" xfId="716"/>
    <cellStyle name="20 % – Zvýraznění2 3 2 13 2" xfId="717"/>
    <cellStyle name="20 % – Zvýraznění2 3 2 14" xfId="718"/>
    <cellStyle name="20 % – Zvýraznění2 3 2 14 2" xfId="719"/>
    <cellStyle name="20 % – Zvýraznění2 3 2 15" xfId="720"/>
    <cellStyle name="20 % – Zvýraznění2 3 2 15 2" xfId="721"/>
    <cellStyle name="20 % – Zvýraznění2 3 2 16" xfId="722"/>
    <cellStyle name="20 % – Zvýraznění2 3 2 16 2" xfId="723"/>
    <cellStyle name="20 % – Zvýraznění2 3 2 17" xfId="724"/>
    <cellStyle name="20 % – Zvýraznění2 3 2 17 2" xfId="725"/>
    <cellStyle name="20 % – Zvýraznění2 3 2 18" xfId="726"/>
    <cellStyle name="20 % – Zvýraznění2 3 2 18 2" xfId="727"/>
    <cellStyle name="20 % – Zvýraznění2 3 2 19" xfId="728"/>
    <cellStyle name="20 % – Zvýraznění2 3 2 2" xfId="729"/>
    <cellStyle name="20 % – Zvýraznění2 3 2 2 10" xfId="730"/>
    <cellStyle name="20 % – Zvýraznění2 3 2 2 11" xfId="731"/>
    <cellStyle name="20 % – Zvýraznění2 3 2 2 2" xfId="732"/>
    <cellStyle name="20 % – Zvýraznění2 3 2 2 2 2" xfId="733"/>
    <cellStyle name="20 % – Zvýraznění2 3 2 2 3" xfId="734"/>
    <cellStyle name="20 % – Zvýraznění2 3 2 2 3 2" xfId="735"/>
    <cellStyle name="20 % – Zvýraznění2 3 2 2 4" xfId="736"/>
    <cellStyle name="20 % – Zvýraznění2 3 2 2 4 2" xfId="737"/>
    <cellStyle name="20 % – Zvýraznění2 3 2 2 5" xfId="738"/>
    <cellStyle name="20 % – Zvýraznění2 3 2 2 5 2" xfId="739"/>
    <cellStyle name="20 % – Zvýraznění2 3 2 2 6" xfId="740"/>
    <cellStyle name="20 % – Zvýraznění2 3 2 2 6 2" xfId="741"/>
    <cellStyle name="20 % – Zvýraznění2 3 2 2 7" xfId="742"/>
    <cellStyle name="20 % – Zvýraznění2 3 2 2 8" xfId="743"/>
    <cellStyle name="20 % – Zvýraznění2 3 2 2 9" xfId="744"/>
    <cellStyle name="20 % – Zvýraznění2 3 2 3" xfId="745"/>
    <cellStyle name="20 % – Zvýraznění2 3 2 3 2" xfId="746"/>
    <cellStyle name="20 % – Zvýraznění2 3 2 3 3" xfId="747"/>
    <cellStyle name="20 % – Zvýraznění2 3 2 3 4" xfId="748"/>
    <cellStyle name="20 % – Zvýraznění2 3 2 3 5" xfId="749"/>
    <cellStyle name="20 % – Zvýraznění2 3 2 3 6" xfId="750"/>
    <cellStyle name="20 % – Zvýraznění2 3 2 4" xfId="751"/>
    <cellStyle name="20 % – Zvýraznění2 3 2 4 2" xfId="752"/>
    <cellStyle name="20 % – Zvýraznění2 3 2 4 3" xfId="753"/>
    <cellStyle name="20 % – Zvýraznění2 3 2 4 4" xfId="754"/>
    <cellStyle name="20 % – Zvýraznění2 3 2 4 5" xfId="755"/>
    <cellStyle name="20 % – Zvýraznění2 3 2 4 6" xfId="756"/>
    <cellStyle name="20 % – Zvýraznění2 3 2 5" xfId="757"/>
    <cellStyle name="20 % – Zvýraznění2 3 2 5 2" xfId="758"/>
    <cellStyle name="20 % – Zvýraznění2 3 2 5 3" xfId="759"/>
    <cellStyle name="20 % – Zvýraznění2 3 2 5 4" xfId="760"/>
    <cellStyle name="20 % – Zvýraznění2 3 2 6" xfId="761"/>
    <cellStyle name="20 % – Zvýraznění2 3 2 6 2" xfId="762"/>
    <cellStyle name="20 % – Zvýraznění2 3 2 6 3" xfId="763"/>
    <cellStyle name="20 % – Zvýraznění2 3 2 6 4" xfId="764"/>
    <cellStyle name="20 % – Zvýraznění2 3 2 7" xfId="765"/>
    <cellStyle name="20 % – Zvýraznění2 3 2 7 2" xfId="766"/>
    <cellStyle name="20 % – Zvýraznění2 3 2 7 3" xfId="767"/>
    <cellStyle name="20 % – Zvýraznění2 3 2 7 4" xfId="768"/>
    <cellStyle name="20 % – Zvýraznění2 3 2 8" xfId="769"/>
    <cellStyle name="20 % – Zvýraznění2 3 2 8 2" xfId="770"/>
    <cellStyle name="20 % – Zvýraznění2 3 2 8 3" xfId="771"/>
    <cellStyle name="20 % – Zvýraznění2 3 2 8 4" xfId="772"/>
    <cellStyle name="20 % – Zvýraznění2 3 2 9" xfId="773"/>
    <cellStyle name="20 % – Zvýraznění2 3 20" xfId="774"/>
    <cellStyle name="20 % – Zvýraznění2 3 20 2" xfId="775"/>
    <cellStyle name="20 % – Zvýraznění2 3 21" xfId="776"/>
    <cellStyle name="20 % – Zvýraznění2 3 22" xfId="777"/>
    <cellStyle name="20 % – Zvýraznění2 3 3" xfId="778"/>
    <cellStyle name="20 % – Zvýraznění2 3 3 10" xfId="779"/>
    <cellStyle name="20 % – Zvýraznění2 3 3 11" xfId="780"/>
    <cellStyle name="20 % – Zvýraznění2 3 3 12" xfId="781"/>
    <cellStyle name="20 % – Zvýraznění2 3 3 2" xfId="782"/>
    <cellStyle name="20 % – Zvýraznění2 3 3 2 2" xfId="783"/>
    <cellStyle name="20 % – Zvýraznění2 3 3 2 3" xfId="784"/>
    <cellStyle name="20 % – Zvýraznění2 3 3 2 4" xfId="785"/>
    <cellStyle name="20 % – Zvýraznění2 3 3 3" xfId="786"/>
    <cellStyle name="20 % – Zvýraznění2 3 3 3 2" xfId="787"/>
    <cellStyle name="20 % – Zvýraznění2 3 3 3 3" xfId="788"/>
    <cellStyle name="20 % – Zvýraznění2 3 3 3 4" xfId="789"/>
    <cellStyle name="20 % – Zvýraznění2 3 3 4" xfId="790"/>
    <cellStyle name="20 % – Zvýraznění2 3 3 4 2" xfId="791"/>
    <cellStyle name="20 % – Zvýraznění2 3 3 4 3" xfId="792"/>
    <cellStyle name="20 % – Zvýraznění2 3 3 4 4" xfId="793"/>
    <cellStyle name="20 % – Zvýraznění2 3 3 5" xfId="794"/>
    <cellStyle name="20 % – Zvýraznění2 3 3 5 2" xfId="795"/>
    <cellStyle name="20 % – Zvýraznění2 3 3 5 3" xfId="796"/>
    <cellStyle name="20 % – Zvýraznění2 3 3 5 4" xfId="797"/>
    <cellStyle name="20 % – Zvýraznění2 3 3 6" xfId="798"/>
    <cellStyle name="20 % – Zvýraznění2 3 3 6 2" xfId="799"/>
    <cellStyle name="20 % – Zvýraznění2 3 3 6 3" xfId="800"/>
    <cellStyle name="20 % – Zvýraznění2 3 3 6 4" xfId="801"/>
    <cellStyle name="20 % – Zvýraznění2 3 3 7" xfId="802"/>
    <cellStyle name="20 % – Zvýraznění2 3 3 7 2" xfId="803"/>
    <cellStyle name="20 % – Zvýraznění2 3 3 7 3" xfId="804"/>
    <cellStyle name="20 % – Zvýraznění2 3 3 7 4" xfId="805"/>
    <cellStyle name="20 % – Zvýraznění2 3 3 8" xfId="806"/>
    <cellStyle name="20 % – Zvýraznění2 3 3 9" xfId="807"/>
    <cellStyle name="20 % – Zvýraznění2 3 4" xfId="808"/>
    <cellStyle name="20 % – Zvýraznění2 3 4 2" xfId="809"/>
    <cellStyle name="20 % – Zvýraznění2 3 4 3" xfId="810"/>
    <cellStyle name="20 % – Zvýraznění2 3 4 4" xfId="811"/>
    <cellStyle name="20 % – Zvýraznění2 3 4 5" xfId="812"/>
    <cellStyle name="20 % – Zvýraznění2 3 4 6" xfId="813"/>
    <cellStyle name="20 % – Zvýraznění2 3 5" xfId="814"/>
    <cellStyle name="20 % – Zvýraznění2 3 5 2" xfId="815"/>
    <cellStyle name="20 % – Zvýraznění2 3 5 3" xfId="816"/>
    <cellStyle name="20 % – Zvýraznění2 3 5 4" xfId="817"/>
    <cellStyle name="20 % – Zvýraznění2 3 5 5" xfId="818"/>
    <cellStyle name="20 % – Zvýraznění2 3 5 6" xfId="819"/>
    <cellStyle name="20 % – Zvýraznění2 3 6" xfId="820"/>
    <cellStyle name="20 % – Zvýraznění2 3 6 2" xfId="821"/>
    <cellStyle name="20 % – Zvýraznění2 3 6 3" xfId="822"/>
    <cellStyle name="20 % – Zvýraznění2 3 6 4" xfId="823"/>
    <cellStyle name="20 % – Zvýraznění2 3 7" xfId="824"/>
    <cellStyle name="20 % – Zvýraznění2 3 7 2" xfId="825"/>
    <cellStyle name="20 % – Zvýraznění2 3 7 3" xfId="826"/>
    <cellStyle name="20 % – Zvýraznění2 3 7 4" xfId="827"/>
    <cellStyle name="20 % – Zvýraznění2 3 8" xfId="828"/>
    <cellStyle name="20 % – Zvýraznění2 3 8 2" xfId="829"/>
    <cellStyle name="20 % – Zvýraznění2 3 8 3" xfId="830"/>
    <cellStyle name="20 % – Zvýraznění2 3 8 4" xfId="831"/>
    <cellStyle name="20 % – Zvýraznění2 3 9" xfId="832"/>
    <cellStyle name="20 % – Zvýraznění2 3 9 2" xfId="833"/>
    <cellStyle name="20 % – Zvýraznění2 3 9 3" xfId="834"/>
    <cellStyle name="20 % – Zvýraznění2 3 9 4" xfId="835"/>
    <cellStyle name="20 % – Zvýraznění2 4" xfId="836"/>
    <cellStyle name="20 % – Zvýraznění2 4 10" xfId="837"/>
    <cellStyle name="20 % – Zvýraznění2 4 11" xfId="838"/>
    <cellStyle name="20 % – Zvýraznění2 4 12" xfId="839"/>
    <cellStyle name="20 % – Zvýraznění2 4 13" xfId="840"/>
    <cellStyle name="20 % – Zvýraznění2 4 14" xfId="841"/>
    <cellStyle name="20 % – Zvýraznění2 4 15" xfId="842"/>
    <cellStyle name="20 % – Zvýraznění2 4 2" xfId="843"/>
    <cellStyle name="20 % – Zvýraznění2 4 2 10" xfId="844"/>
    <cellStyle name="20 % – Zvýraznění2 4 2 11" xfId="845"/>
    <cellStyle name="20 % – Zvýraznění2 4 2 12" xfId="846"/>
    <cellStyle name="20 % – Zvýraznění2 4 2 13" xfId="847"/>
    <cellStyle name="20 % – Zvýraznění2 4 2 2" xfId="848"/>
    <cellStyle name="20 % – Zvýraznění2 4 2 2 2" xfId="849"/>
    <cellStyle name="20 % – Zvýraznění2 4 2 2 3" xfId="850"/>
    <cellStyle name="20 % – Zvýraznění2 4 2 2 4" xfId="851"/>
    <cellStyle name="20 % – Zvýraznění2 4 2 2 5" xfId="852"/>
    <cellStyle name="20 % – Zvýraznění2 4 2 2 6" xfId="853"/>
    <cellStyle name="20 % – Zvýraznění2 4 2 2 7" xfId="854"/>
    <cellStyle name="20 % – Zvýraznění2 4 2 3" xfId="855"/>
    <cellStyle name="20 % – Zvýraznění2 4 2 3 2" xfId="856"/>
    <cellStyle name="20 % – Zvýraznění2 4 2 3 3" xfId="857"/>
    <cellStyle name="20 % – Zvýraznění2 4 2 3 4" xfId="858"/>
    <cellStyle name="20 % – Zvýraznění2 4 2 3 5" xfId="859"/>
    <cellStyle name="20 % – Zvýraznění2 4 2 3 6" xfId="860"/>
    <cellStyle name="20 % – Zvýraznění2 4 2 4" xfId="861"/>
    <cellStyle name="20 % – Zvýraznění2 4 2 4 2" xfId="862"/>
    <cellStyle name="20 % – Zvýraznění2 4 2 4 3" xfId="863"/>
    <cellStyle name="20 % – Zvýraznění2 4 2 4 4" xfId="864"/>
    <cellStyle name="20 % – Zvýraznění2 4 2 5" xfId="865"/>
    <cellStyle name="20 % – Zvýraznění2 4 2 5 2" xfId="866"/>
    <cellStyle name="20 % – Zvýraznění2 4 2 5 3" xfId="867"/>
    <cellStyle name="20 % – Zvýraznění2 4 2 5 4" xfId="868"/>
    <cellStyle name="20 % – Zvýraznění2 4 2 6" xfId="869"/>
    <cellStyle name="20 % – Zvýraznění2 4 2 6 2" xfId="870"/>
    <cellStyle name="20 % – Zvýraznění2 4 2 6 3" xfId="871"/>
    <cellStyle name="20 % – Zvýraznění2 4 2 6 4" xfId="872"/>
    <cellStyle name="20 % – Zvýraznění2 4 2 7" xfId="873"/>
    <cellStyle name="20 % – Zvýraznění2 4 2 7 2" xfId="874"/>
    <cellStyle name="20 % – Zvýraznění2 4 2 7 3" xfId="875"/>
    <cellStyle name="20 % – Zvýraznění2 4 2 7 4" xfId="876"/>
    <cellStyle name="20 % – Zvýraznění2 4 2 8" xfId="877"/>
    <cellStyle name="20 % – Zvýraznění2 4 2 9" xfId="878"/>
    <cellStyle name="20 % – Zvýraznění2 4 3" xfId="879"/>
    <cellStyle name="20 % – Zvýraznění2 4 3 2" xfId="880"/>
    <cellStyle name="20 % – Zvýraznění2 4 3 2 2" xfId="881"/>
    <cellStyle name="20 % – Zvýraznění2 4 3 2 3" xfId="882"/>
    <cellStyle name="20 % – Zvýraznění2 4 3 3" xfId="883"/>
    <cellStyle name="20 % – Zvýraznění2 4 3 4" xfId="884"/>
    <cellStyle name="20 % – Zvýraznění2 4 3 5" xfId="885"/>
    <cellStyle name="20 % – Zvýraznění2 4 3 6" xfId="886"/>
    <cellStyle name="20 % – Zvýraznění2 4 3 7" xfId="887"/>
    <cellStyle name="20 % – Zvýraznění2 4 4" xfId="888"/>
    <cellStyle name="20 % – Zvýraznění2 4 4 2" xfId="889"/>
    <cellStyle name="20 % – Zvýraznění2 4 4 2 2" xfId="890"/>
    <cellStyle name="20 % – Zvýraznění2 4 4 3" xfId="891"/>
    <cellStyle name="20 % – Zvýraznění2 4 4 4" xfId="892"/>
    <cellStyle name="20 % – Zvýraznění2 4 4 5" xfId="893"/>
    <cellStyle name="20 % – Zvýraznění2 4 4 6" xfId="894"/>
    <cellStyle name="20 % – Zvýraznění2 4 4 7" xfId="895"/>
    <cellStyle name="20 % – Zvýraznění2 4 5" xfId="896"/>
    <cellStyle name="20 % – Zvýraznění2 4 5 2" xfId="897"/>
    <cellStyle name="20 % – Zvýraznění2 4 5 3" xfId="898"/>
    <cellStyle name="20 % – Zvýraznění2 4 5 4" xfId="899"/>
    <cellStyle name="20 % – Zvýraznění2 4 5 5" xfId="900"/>
    <cellStyle name="20 % – Zvýraznění2 4 5 6" xfId="901"/>
    <cellStyle name="20 % – Zvýraznění2 4 6" xfId="902"/>
    <cellStyle name="20 % – Zvýraznění2 4 6 2" xfId="903"/>
    <cellStyle name="20 % – Zvýraznění2 4 6 3" xfId="904"/>
    <cellStyle name="20 % – Zvýraznění2 4 6 4" xfId="905"/>
    <cellStyle name="20 % – Zvýraznění2 4 7" xfId="906"/>
    <cellStyle name="20 % – Zvýraznění2 4 7 2" xfId="907"/>
    <cellStyle name="20 % – Zvýraznění2 4 7 3" xfId="908"/>
    <cellStyle name="20 % – Zvýraznění2 4 7 4" xfId="909"/>
    <cellStyle name="20 % – Zvýraznění2 4 8" xfId="910"/>
    <cellStyle name="20 % – Zvýraznění2 4 8 2" xfId="911"/>
    <cellStyle name="20 % – Zvýraznění2 4 8 3" xfId="912"/>
    <cellStyle name="20 % – Zvýraznění2 4 8 4" xfId="913"/>
    <cellStyle name="20 % – Zvýraznění2 4 9" xfId="914"/>
    <cellStyle name="20 % – Zvýraznění2 4 9 2" xfId="915"/>
    <cellStyle name="20 % – Zvýraznění2 4 9 3" xfId="916"/>
    <cellStyle name="20 % – Zvýraznění2 4 9 4" xfId="917"/>
    <cellStyle name="20 % – Zvýraznění2 5" xfId="918"/>
    <cellStyle name="20 % – Zvýraznění2 5 10" xfId="919"/>
    <cellStyle name="20 % – Zvýraznění2 5 11" xfId="920"/>
    <cellStyle name="20 % – Zvýraznění2 5 12" xfId="921"/>
    <cellStyle name="20 % – Zvýraznění2 5 13" xfId="922"/>
    <cellStyle name="20 % – Zvýraznění2 5 2" xfId="923"/>
    <cellStyle name="20 % – Zvýraznění2 5 2 2" xfId="924"/>
    <cellStyle name="20 % – Zvýraznění2 5 2 3" xfId="925"/>
    <cellStyle name="20 % – Zvýraznění2 5 2 4" xfId="926"/>
    <cellStyle name="20 % – Zvýraznění2 5 2 5" xfId="927"/>
    <cellStyle name="20 % – Zvýraznění2 5 2 6" xfId="928"/>
    <cellStyle name="20 % – Zvýraznění2 5 3" xfId="929"/>
    <cellStyle name="20 % – Zvýraznění2 5 3 2" xfId="930"/>
    <cellStyle name="20 % – Zvýraznění2 5 3 3" xfId="931"/>
    <cellStyle name="20 % – Zvýraznění2 5 3 4" xfId="932"/>
    <cellStyle name="20 % – Zvýraznění2 5 3 5" xfId="933"/>
    <cellStyle name="20 % – Zvýraznění2 5 3 6" xfId="934"/>
    <cellStyle name="20 % – Zvýraznění2 5 4" xfId="935"/>
    <cellStyle name="20 % – Zvýraznění2 5 4 2" xfId="936"/>
    <cellStyle name="20 % – Zvýraznění2 5 4 3" xfId="937"/>
    <cellStyle name="20 % – Zvýraznění2 5 4 4" xfId="938"/>
    <cellStyle name="20 % – Zvýraznění2 5 5" xfId="939"/>
    <cellStyle name="20 % – Zvýraznění2 5 5 2" xfId="940"/>
    <cellStyle name="20 % – Zvýraznění2 5 5 3" xfId="941"/>
    <cellStyle name="20 % – Zvýraznění2 5 5 4" xfId="942"/>
    <cellStyle name="20 % – Zvýraznění2 5 6" xfId="943"/>
    <cellStyle name="20 % – Zvýraznění2 5 6 2" xfId="944"/>
    <cellStyle name="20 % – Zvýraznění2 5 6 3" xfId="945"/>
    <cellStyle name="20 % – Zvýraznění2 5 6 4" xfId="946"/>
    <cellStyle name="20 % – Zvýraznění2 5 7" xfId="947"/>
    <cellStyle name="20 % – Zvýraznění2 5 7 2" xfId="948"/>
    <cellStyle name="20 % – Zvýraznění2 5 7 3" xfId="949"/>
    <cellStyle name="20 % – Zvýraznění2 5 7 4" xfId="950"/>
    <cellStyle name="20 % – Zvýraznění2 5 8" xfId="951"/>
    <cellStyle name="20 % – Zvýraznění2 5 8 2" xfId="952"/>
    <cellStyle name="20 % – Zvýraznění2 5 8 3" xfId="953"/>
    <cellStyle name="20 % – Zvýraznění2 5 8 4" xfId="954"/>
    <cellStyle name="20 % – Zvýraznění2 5 9" xfId="955"/>
    <cellStyle name="20 % – Zvýraznění2 6" xfId="956"/>
    <cellStyle name="20 % – Zvýraznění2 6 10" xfId="957"/>
    <cellStyle name="20 % – Zvýraznění2 6 11" xfId="958"/>
    <cellStyle name="20 % – Zvýraznění2 6 12" xfId="959"/>
    <cellStyle name="20 % – Zvýraznění2 6 2" xfId="960"/>
    <cellStyle name="20 % – Zvýraznění2 6 2 2" xfId="961"/>
    <cellStyle name="20 % – Zvýraznění2 6 2 3" xfId="962"/>
    <cellStyle name="20 % – Zvýraznění2 6 2 4" xfId="963"/>
    <cellStyle name="20 % – Zvýraznění2 6 3" xfId="964"/>
    <cellStyle name="20 % – Zvýraznění2 6 3 2" xfId="965"/>
    <cellStyle name="20 % – Zvýraznění2 6 3 3" xfId="966"/>
    <cellStyle name="20 % – Zvýraznění2 6 3 4" xfId="967"/>
    <cellStyle name="20 % – Zvýraznění2 6 4" xfId="968"/>
    <cellStyle name="20 % – Zvýraznění2 6 4 2" xfId="969"/>
    <cellStyle name="20 % – Zvýraznění2 6 4 3" xfId="970"/>
    <cellStyle name="20 % – Zvýraznění2 6 4 4" xfId="971"/>
    <cellStyle name="20 % – Zvýraznění2 6 5" xfId="972"/>
    <cellStyle name="20 % – Zvýraznění2 6 5 2" xfId="973"/>
    <cellStyle name="20 % – Zvýraznění2 6 5 3" xfId="974"/>
    <cellStyle name="20 % – Zvýraznění2 6 5 4" xfId="975"/>
    <cellStyle name="20 % – Zvýraznění2 6 6" xfId="976"/>
    <cellStyle name="20 % – Zvýraznění2 6 6 2" xfId="977"/>
    <cellStyle name="20 % – Zvýraznění2 6 6 3" xfId="978"/>
    <cellStyle name="20 % – Zvýraznění2 6 6 4" xfId="979"/>
    <cellStyle name="20 % – Zvýraznění2 6 7" xfId="980"/>
    <cellStyle name="20 % – Zvýraznění2 6 7 2" xfId="981"/>
    <cellStyle name="20 % – Zvýraznění2 6 7 3" xfId="982"/>
    <cellStyle name="20 % – Zvýraznění2 6 7 4" xfId="983"/>
    <cellStyle name="20 % – Zvýraznění2 6 8" xfId="984"/>
    <cellStyle name="20 % – Zvýraznění2 6 9" xfId="985"/>
    <cellStyle name="20 % – Zvýraznění2 7" xfId="986"/>
    <cellStyle name="20 % – Zvýraznění2 7 2" xfId="987"/>
    <cellStyle name="20 % – Zvýraznění2 7 2 2" xfId="988"/>
    <cellStyle name="20 % – Zvýraznění2 7 3" xfId="989"/>
    <cellStyle name="20 % – Zvýraznění2 7 4" xfId="990"/>
    <cellStyle name="20 % – Zvýraznění2 7 5" xfId="991"/>
    <cellStyle name="20 % – Zvýraznění2 7 6" xfId="992"/>
    <cellStyle name="20 % – Zvýraznění2 8" xfId="993"/>
    <cellStyle name="20 % – Zvýraznění2 8 2" xfId="994"/>
    <cellStyle name="20 % – Zvýraznění2 8 3" xfId="995"/>
    <cellStyle name="20 % – Zvýraznění2 8 4" xfId="996"/>
    <cellStyle name="20 % – Zvýraznění2 8 5" xfId="997"/>
    <cellStyle name="20 % – Zvýraznění2 9" xfId="998"/>
    <cellStyle name="20 % – Zvýraznění2 9 2" xfId="999"/>
    <cellStyle name="20 % – Zvýraznění2 9 3" xfId="1000"/>
    <cellStyle name="20 % – Zvýraznění2 9 4" xfId="1001"/>
    <cellStyle name="20 % – Zvýraznění3 10" xfId="1002"/>
    <cellStyle name="20 % – Zvýraznění3 10 2" xfId="1003"/>
    <cellStyle name="20 % – Zvýraznění3 10 3" xfId="1004"/>
    <cellStyle name="20 % – Zvýraznění3 10 4" xfId="1005"/>
    <cellStyle name="20 % – Zvýraznění3 11" xfId="1006"/>
    <cellStyle name="20 % – Zvýraznění3 11 2" xfId="1007"/>
    <cellStyle name="20 % – Zvýraznění3 11 3" xfId="1008"/>
    <cellStyle name="20 % – Zvýraznění3 11 4" xfId="1009"/>
    <cellStyle name="20 % – Zvýraznění3 12" xfId="1010"/>
    <cellStyle name="20 % – Zvýraznění3 12 2" xfId="1011"/>
    <cellStyle name="20 % – Zvýraznění3 12 3" xfId="1012"/>
    <cellStyle name="20 % – Zvýraznění3 12 4" xfId="1013"/>
    <cellStyle name="20 % – Zvýraznění3 13" xfId="1014"/>
    <cellStyle name="20 % – Zvýraznění3 13 2" xfId="1015"/>
    <cellStyle name="20 % – Zvýraznění3 14" xfId="1016"/>
    <cellStyle name="20 % – Zvýraznění3 14 2" xfId="1017"/>
    <cellStyle name="20 % – Zvýraznění3 15" xfId="1018"/>
    <cellStyle name="20 % – Zvýraznění3 15 2" xfId="1019"/>
    <cellStyle name="20 % – Zvýraznění3 16" xfId="1020"/>
    <cellStyle name="20 % – Zvýraznění3 16 2" xfId="1021"/>
    <cellStyle name="20 % – Zvýraznění3 17" xfId="1022"/>
    <cellStyle name="20 % – Zvýraznění3 17 2" xfId="1023"/>
    <cellStyle name="20 % – Zvýraznění3 18" xfId="1024"/>
    <cellStyle name="20 % – Zvýraznění3 18 2" xfId="1025"/>
    <cellStyle name="20 % – Zvýraznění3 19" xfId="1026"/>
    <cellStyle name="20 % – Zvýraznění3 19 2" xfId="1027"/>
    <cellStyle name="20 % – Zvýraznění3 2" xfId="1028"/>
    <cellStyle name="20 % – Zvýraznění3 2 10" xfId="1029"/>
    <cellStyle name="20 % – Zvýraznění3 2 10 2" xfId="1030"/>
    <cellStyle name="20 % – Zvýraznění3 2 11" xfId="1031"/>
    <cellStyle name="20 % – Zvýraznění3 2 11 2" xfId="1032"/>
    <cellStyle name="20 % – Zvýraznění3 2 12" xfId="1033"/>
    <cellStyle name="20 % – Zvýraznění3 2 12 2" xfId="1034"/>
    <cellStyle name="20 % – Zvýraznění3 2 13" xfId="1035"/>
    <cellStyle name="20 % – Zvýraznění3 2 13 2" xfId="1036"/>
    <cellStyle name="20 % – Zvýraznění3 2 14" xfId="1037"/>
    <cellStyle name="20 % – Zvýraznění3 2 2" xfId="1038"/>
    <cellStyle name="20 % – Zvýraznění3 2 2 10" xfId="1039"/>
    <cellStyle name="20 % – Zvýraznění3 2 2 10 2" xfId="1040"/>
    <cellStyle name="20 % – Zvýraznění3 2 2 11" xfId="1041"/>
    <cellStyle name="20 % – Zvýraznění3 2 2 11 2" xfId="1042"/>
    <cellStyle name="20 % – Zvýraznění3 2 2 12" xfId="1043"/>
    <cellStyle name="20 % – Zvýraznění3 2 2 12 2" xfId="1044"/>
    <cellStyle name="20 % – Zvýraznění3 2 2 13" xfId="1045"/>
    <cellStyle name="20 % – Zvýraznění3 2 2 2" xfId="1046"/>
    <cellStyle name="20 % – Zvýraznění3 2 2 2 10" xfId="1047"/>
    <cellStyle name="20 % – Zvýraznění3 2 2 2 2" xfId="1048"/>
    <cellStyle name="20 % – Zvýraznění3 2 2 2 2 2" xfId="1049"/>
    <cellStyle name="20 % – Zvýraznění3 2 2 2 3" xfId="1050"/>
    <cellStyle name="20 % – Zvýraznění3 2 2 2 3 2" xfId="1051"/>
    <cellStyle name="20 % – Zvýraznění3 2 2 2 4" xfId="1052"/>
    <cellStyle name="20 % – Zvýraznění3 2 2 2 4 2" xfId="1053"/>
    <cellStyle name="20 % – Zvýraznění3 2 2 2 5" xfId="1054"/>
    <cellStyle name="20 % – Zvýraznění3 2 2 2 5 2" xfId="1055"/>
    <cellStyle name="20 % – Zvýraznění3 2 2 2 6" xfId="1056"/>
    <cellStyle name="20 % – Zvýraznění3 2 2 2 6 2" xfId="1057"/>
    <cellStyle name="20 % – Zvýraznění3 2 2 2 7" xfId="1058"/>
    <cellStyle name="20 % – Zvýraznění3 2 2 2 7 2" xfId="1059"/>
    <cellStyle name="20 % – Zvýraznění3 2 2 2 8" xfId="1060"/>
    <cellStyle name="20 % – Zvýraznění3 2 2 2 8 2" xfId="1061"/>
    <cellStyle name="20 % – Zvýraznění3 2 2 2 9" xfId="1062"/>
    <cellStyle name="20 % – Zvýraznění3 2 2 2 9 2" xfId="1063"/>
    <cellStyle name="20 % – Zvýraznění3 2 2 3" xfId="1064"/>
    <cellStyle name="20 % – Zvýraznění3 2 2 3 10" xfId="1065"/>
    <cellStyle name="20 % – Zvýraznění3 2 2 3 2" xfId="1066"/>
    <cellStyle name="20 % – Zvýraznění3 2 2 3 2 2" xfId="1067"/>
    <cellStyle name="20 % – Zvýraznění3 2 2 3 3" xfId="1068"/>
    <cellStyle name="20 % – Zvýraznění3 2 2 3 3 2" xfId="1069"/>
    <cellStyle name="20 % – Zvýraznění3 2 2 3 4" xfId="1070"/>
    <cellStyle name="20 % – Zvýraznění3 2 2 3 4 2" xfId="1071"/>
    <cellStyle name="20 % – Zvýraznění3 2 2 3 5" xfId="1072"/>
    <cellStyle name="20 % – Zvýraznění3 2 2 3 5 2" xfId="1073"/>
    <cellStyle name="20 % – Zvýraznění3 2 2 3 6" xfId="1074"/>
    <cellStyle name="20 % – Zvýraznění3 2 2 3 6 2" xfId="1075"/>
    <cellStyle name="20 % – Zvýraznění3 2 2 3 7" xfId="1076"/>
    <cellStyle name="20 % – Zvýraznění3 2 2 3 7 2" xfId="1077"/>
    <cellStyle name="20 % – Zvýraznění3 2 2 3 8" xfId="1078"/>
    <cellStyle name="20 % – Zvýraznění3 2 2 3 8 2" xfId="1079"/>
    <cellStyle name="20 % – Zvýraznění3 2 2 3 9" xfId="1080"/>
    <cellStyle name="20 % – Zvýraznění3 2 2 3 9 2" xfId="1081"/>
    <cellStyle name="20 % – Zvýraznění3 2 2 4" xfId="1082"/>
    <cellStyle name="20 % – Zvýraznění3 2 2 4 10" xfId="1083"/>
    <cellStyle name="20 % – Zvýraznění3 2 2 4 2" xfId="1084"/>
    <cellStyle name="20 % – Zvýraznění3 2 2 4 2 2" xfId="1085"/>
    <cellStyle name="20 % – Zvýraznění3 2 2 4 3" xfId="1086"/>
    <cellStyle name="20 % – Zvýraznění3 2 2 4 3 2" xfId="1087"/>
    <cellStyle name="20 % – Zvýraznění3 2 2 4 4" xfId="1088"/>
    <cellStyle name="20 % – Zvýraznění3 2 2 4 4 2" xfId="1089"/>
    <cellStyle name="20 % – Zvýraznění3 2 2 4 5" xfId="1090"/>
    <cellStyle name="20 % – Zvýraznění3 2 2 4 5 2" xfId="1091"/>
    <cellStyle name="20 % – Zvýraznění3 2 2 4 6" xfId="1092"/>
    <cellStyle name="20 % – Zvýraznění3 2 2 4 6 2" xfId="1093"/>
    <cellStyle name="20 % – Zvýraznění3 2 2 4 7" xfId="1094"/>
    <cellStyle name="20 % – Zvýraznění3 2 2 4 7 2" xfId="1095"/>
    <cellStyle name="20 % – Zvýraznění3 2 2 4 8" xfId="1096"/>
    <cellStyle name="20 % – Zvýraznění3 2 2 4 8 2" xfId="1097"/>
    <cellStyle name="20 % – Zvýraznění3 2 2 4 9" xfId="1098"/>
    <cellStyle name="20 % – Zvýraznění3 2 2 4 9 2" xfId="1099"/>
    <cellStyle name="20 % – Zvýraznění3 2 2 5" xfId="1100"/>
    <cellStyle name="20 % – Zvýraznění3 2 2 5 2" xfId="1101"/>
    <cellStyle name="20 % – Zvýraznění3 2 2 6" xfId="1102"/>
    <cellStyle name="20 % – Zvýraznění3 2 2 6 2" xfId="1103"/>
    <cellStyle name="20 % – Zvýraznění3 2 2 7" xfId="1104"/>
    <cellStyle name="20 % – Zvýraznění3 2 2 7 2" xfId="1105"/>
    <cellStyle name="20 % – Zvýraznění3 2 2 8" xfId="1106"/>
    <cellStyle name="20 % – Zvýraznění3 2 2 8 2" xfId="1107"/>
    <cellStyle name="20 % – Zvýraznění3 2 2 9" xfId="1108"/>
    <cellStyle name="20 % – Zvýraznění3 2 2 9 2" xfId="1109"/>
    <cellStyle name="20 % – Zvýraznění3 2 3" xfId="1110"/>
    <cellStyle name="20 % – Zvýraznění3 2 3 10" xfId="1111"/>
    <cellStyle name="20 % – Zvýraznění3 2 3 2" xfId="1112"/>
    <cellStyle name="20 % – Zvýraznění3 2 3 2 2" xfId="1113"/>
    <cellStyle name="20 % – Zvýraznění3 2 3 3" xfId="1114"/>
    <cellStyle name="20 % – Zvýraznění3 2 3 3 2" xfId="1115"/>
    <cellStyle name="20 % – Zvýraznění3 2 3 4" xfId="1116"/>
    <cellStyle name="20 % – Zvýraznění3 2 3 4 2" xfId="1117"/>
    <cellStyle name="20 % – Zvýraznění3 2 3 5" xfId="1118"/>
    <cellStyle name="20 % – Zvýraznění3 2 3 5 2" xfId="1119"/>
    <cellStyle name="20 % – Zvýraznění3 2 3 6" xfId="1120"/>
    <cellStyle name="20 % – Zvýraznění3 2 3 6 2" xfId="1121"/>
    <cellStyle name="20 % – Zvýraznění3 2 3 7" xfId="1122"/>
    <cellStyle name="20 % – Zvýraznění3 2 3 7 2" xfId="1123"/>
    <cellStyle name="20 % – Zvýraznění3 2 3 8" xfId="1124"/>
    <cellStyle name="20 % – Zvýraznění3 2 3 8 2" xfId="1125"/>
    <cellStyle name="20 % – Zvýraznění3 2 3 9" xfId="1126"/>
    <cellStyle name="20 % – Zvýraznění3 2 3 9 2" xfId="1127"/>
    <cellStyle name="20 % – Zvýraznění3 2 4" xfId="1128"/>
    <cellStyle name="20 % – Zvýraznění3 2 4 10" xfId="1129"/>
    <cellStyle name="20 % – Zvýraznění3 2 4 2" xfId="1130"/>
    <cellStyle name="20 % – Zvýraznění3 2 4 2 2" xfId="1131"/>
    <cellStyle name="20 % – Zvýraznění3 2 4 3" xfId="1132"/>
    <cellStyle name="20 % – Zvýraznění3 2 4 3 2" xfId="1133"/>
    <cellStyle name="20 % – Zvýraznění3 2 4 4" xfId="1134"/>
    <cellStyle name="20 % – Zvýraznění3 2 4 4 2" xfId="1135"/>
    <cellStyle name="20 % – Zvýraznění3 2 4 5" xfId="1136"/>
    <cellStyle name="20 % – Zvýraznění3 2 4 5 2" xfId="1137"/>
    <cellStyle name="20 % – Zvýraznění3 2 4 6" xfId="1138"/>
    <cellStyle name="20 % – Zvýraznění3 2 4 6 2" xfId="1139"/>
    <cellStyle name="20 % – Zvýraznění3 2 4 7" xfId="1140"/>
    <cellStyle name="20 % – Zvýraznění3 2 4 7 2" xfId="1141"/>
    <cellStyle name="20 % – Zvýraznění3 2 4 8" xfId="1142"/>
    <cellStyle name="20 % – Zvýraznění3 2 4 8 2" xfId="1143"/>
    <cellStyle name="20 % – Zvýraznění3 2 4 9" xfId="1144"/>
    <cellStyle name="20 % – Zvýraznění3 2 4 9 2" xfId="1145"/>
    <cellStyle name="20 % – Zvýraznění3 2 5" xfId="1146"/>
    <cellStyle name="20 % – Zvýraznění3 2 5 10" xfId="1147"/>
    <cellStyle name="20 % – Zvýraznění3 2 5 2" xfId="1148"/>
    <cellStyle name="20 % – Zvýraznění3 2 5 2 2" xfId="1149"/>
    <cellStyle name="20 % – Zvýraznění3 2 5 3" xfId="1150"/>
    <cellStyle name="20 % – Zvýraznění3 2 5 3 2" xfId="1151"/>
    <cellStyle name="20 % – Zvýraznění3 2 5 4" xfId="1152"/>
    <cellStyle name="20 % – Zvýraznění3 2 5 4 2" xfId="1153"/>
    <cellStyle name="20 % – Zvýraznění3 2 5 5" xfId="1154"/>
    <cellStyle name="20 % – Zvýraznění3 2 5 5 2" xfId="1155"/>
    <cellStyle name="20 % – Zvýraznění3 2 5 6" xfId="1156"/>
    <cellStyle name="20 % – Zvýraznění3 2 5 6 2" xfId="1157"/>
    <cellStyle name="20 % – Zvýraznění3 2 5 7" xfId="1158"/>
    <cellStyle name="20 % – Zvýraznění3 2 5 7 2" xfId="1159"/>
    <cellStyle name="20 % – Zvýraznění3 2 5 8" xfId="1160"/>
    <cellStyle name="20 % – Zvýraznění3 2 5 8 2" xfId="1161"/>
    <cellStyle name="20 % – Zvýraznění3 2 5 9" xfId="1162"/>
    <cellStyle name="20 % – Zvýraznění3 2 5 9 2" xfId="1163"/>
    <cellStyle name="20 % – Zvýraznění3 2 6" xfId="1164"/>
    <cellStyle name="20 % – Zvýraznění3 2 6 2" xfId="1165"/>
    <cellStyle name="20 % – Zvýraznění3 2 7" xfId="1166"/>
    <cellStyle name="20 % – Zvýraznění3 2 7 2" xfId="1167"/>
    <cellStyle name="20 % – Zvýraznění3 2 8" xfId="1168"/>
    <cellStyle name="20 % – Zvýraznění3 2 8 2" xfId="1169"/>
    <cellStyle name="20 % – Zvýraznění3 2 9" xfId="1170"/>
    <cellStyle name="20 % – Zvýraznění3 2 9 2" xfId="1171"/>
    <cellStyle name="20 % – Zvýraznění3 20" xfId="1172"/>
    <cellStyle name="20 % – Zvýraznění3 21" xfId="1173"/>
    <cellStyle name="20 % – Zvýraznění3 22" xfId="1174"/>
    <cellStyle name="20 % – Zvýraznění3 23" xfId="1175"/>
    <cellStyle name="20 % – Zvýraznění3 24" xfId="1176"/>
    <cellStyle name="20 % – Zvýraznění3 25" xfId="1177"/>
    <cellStyle name="20 % – Zvýraznění3 26" xfId="1178"/>
    <cellStyle name="20 % – Zvýraznění3 27" xfId="1179"/>
    <cellStyle name="20 % – Zvýraznění3 28" xfId="1180"/>
    <cellStyle name="20 % – Zvýraznění3 29" xfId="1181"/>
    <cellStyle name="20 % – Zvýraznění3 3" xfId="1182"/>
    <cellStyle name="20 % – Zvýraznění3 3 10" xfId="1183"/>
    <cellStyle name="20 % – Zvýraznění3 3 10 2" xfId="1184"/>
    <cellStyle name="20 % – Zvýraznění3 3 10 3" xfId="1185"/>
    <cellStyle name="20 % – Zvýraznění3 3 10 4" xfId="1186"/>
    <cellStyle name="20 % – Zvýraznění3 3 11" xfId="1187"/>
    <cellStyle name="20 % – Zvýraznění3 3 12" xfId="1188"/>
    <cellStyle name="20 % – Zvýraznění3 3 13" xfId="1189"/>
    <cellStyle name="20 % – Zvýraznění3 3 14" xfId="1190"/>
    <cellStyle name="20 % – Zvýraznění3 3 14 2" xfId="1191"/>
    <cellStyle name="20 % – Zvýraznění3 3 15" xfId="1192"/>
    <cellStyle name="20 % – Zvýraznění3 3 15 2" xfId="1193"/>
    <cellStyle name="20 % – Zvýraznění3 3 16" xfId="1194"/>
    <cellStyle name="20 % – Zvýraznění3 3 16 2" xfId="1195"/>
    <cellStyle name="20 % – Zvýraznění3 3 17" xfId="1196"/>
    <cellStyle name="20 % – Zvýraznění3 3 17 2" xfId="1197"/>
    <cellStyle name="20 % – Zvýraznění3 3 18" xfId="1198"/>
    <cellStyle name="20 % – Zvýraznění3 3 18 2" xfId="1199"/>
    <cellStyle name="20 % – Zvýraznění3 3 19" xfId="1200"/>
    <cellStyle name="20 % – Zvýraznění3 3 19 2" xfId="1201"/>
    <cellStyle name="20 % – Zvýraznění3 3 2" xfId="1202"/>
    <cellStyle name="20 % – Zvýraznění3 3 2 10" xfId="1203"/>
    <cellStyle name="20 % – Zvýraznění3 3 2 11" xfId="1204"/>
    <cellStyle name="20 % – Zvýraznění3 3 2 12" xfId="1205"/>
    <cellStyle name="20 % – Zvýraznění3 3 2 12 2" xfId="1206"/>
    <cellStyle name="20 % – Zvýraznění3 3 2 13" xfId="1207"/>
    <cellStyle name="20 % – Zvýraznění3 3 2 13 2" xfId="1208"/>
    <cellStyle name="20 % – Zvýraznění3 3 2 14" xfId="1209"/>
    <cellStyle name="20 % – Zvýraznění3 3 2 14 2" xfId="1210"/>
    <cellStyle name="20 % – Zvýraznění3 3 2 15" xfId="1211"/>
    <cellStyle name="20 % – Zvýraznění3 3 2 15 2" xfId="1212"/>
    <cellStyle name="20 % – Zvýraznění3 3 2 16" xfId="1213"/>
    <cellStyle name="20 % – Zvýraznění3 3 2 16 2" xfId="1214"/>
    <cellStyle name="20 % – Zvýraznění3 3 2 17" xfId="1215"/>
    <cellStyle name="20 % – Zvýraznění3 3 2 17 2" xfId="1216"/>
    <cellStyle name="20 % – Zvýraznění3 3 2 18" xfId="1217"/>
    <cellStyle name="20 % – Zvýraznění3 3 2 18 2" xfId="1218"/>
    <cellStyle name="20 % – Zvýraznění3 3 2 19" xfId="1219"/>
    <cellStyle name="20 % – Zvýraznění3 3 2 2" xfId="1220"/>
    <cellStyle name="20 % – Zvýraznění3 3 2 2 10" xfId="1221"/>
    <cellStyle name="20 % – Zvýraznění3 3 2 2 11" xfId="1222"/>
    <cellStyle name="20 % – Zvýraznění3 3 2 2 2" xfId="1223"/>
    <cellStyle name="20 % – Zvýraznění3 3 2 2 2 2" xfId="1224"/>
    <cellStyle name="20 % – Zvýraznění3 3 2 2 3" xfId="1225"/>
    <cellStyle name="20 % – Zvýraznění3 3 2 2 3 2" xfId="1226"/>
    <cellStyle name="20 % – Zvýraznění3 3 2 2 4" xfId="1227"/>
    <cellStyle name="20 % – Zvýraznění3 3 2 2 4 2" xfId="1228"/>
    <cellStyle name="20 % – Zvýraznění3 3 2 2 5" xfId="1229"/>
    <cellStyle name="20 % – Zvýraznění3 3 2 2 5 2" xfId="1230"/>
    <cellStyle name="20 % – Zvýraznění3 3 2 2 6" xfId="1231"/>
    <cellStyle name="20 % – Zvýraznění3 3 2 2 6 2" xfId="1232"/>
    <cellStyle name="20 % – Zvýraznění3 3 2 2 7" xfId="1233"/>
    <cellStyle name="20 % – Zvýraznění3 3 2 2 8" xfId="1234"/>
    <cellStyle name="20 % – Zvýraznění3 3 2 2 9" xfId="1235"/>
    <cellStyle name="20 % – Zvýraznění3 3 2 3" xfId="1236"/>
    <cellStyle name="20 % – Zvýraznění3 3 2 3 2" xfId="1237"/>
    <cellStyle name="20 % – Zvýraznění3 3 2 3 3" xfId="1238"/>
    <cellStyle name="20 % – Zvýraznění3 3 2 3 4" xfId="1239"/>
    <cellStyle name="20 % – Zvýraznění3 3 2 3 5" xfId="1240"/>
    <cellStyle name="20 % – Zvýraznění3 3 2 3 6" xfId="1241"/>
    <cellStyle name="20 % – Zvýraznění3 3 2 4" xfId="1242"/>
    <cellStyle name="20 % – Zvýraznění3 3 2 4 2" xfId="1243"/>
    <cellStyle name="20 % – Zvýraznění3 3 2 4 3" xfId="1244"/>
    <cellStyle name="20 % – Zvýraznění3 3 2 4 4" xfId="1245"/>
    <cellStyle name="20 % – Zvýraznění3 3 2 4 5" xfId="1246"/>
    <cellStyle name="20 % – Zvýraznění3 3 2 4 6" xfId="1247"/>
    <cellStyle name="20 % – Zvýraznění3 3 2 5" xfId="1248"/>
    <cellStyle name="20 % – Zvýraznění3 3 2 5 2" xfId="1249"/>
    <cellStyle name="20 % – Zvýraznění3 3 2 5 3" xfId="1250"/>
    <cellStyle name="20 % – Zvýraznění3 3 2 5 4" xfId="1251"/>
    <cellStyle name="20 % – Zvýraznění3 3 2 6" xfId="1252"/>
    <cellStyle name="20 % – Zvýraznění3 3 2 6 2" xfId="1253"/>
    <cellStyle name="20 % – Zvýraznění3 3 2 6 3" xfId="1254"/>
    <cellStyle name="20 % – Zvýraznění3 3 2 6 4" xfId="1255"/>
    <cellStyle name="20 % – Zvýraznění3 3 2 7" xfId="1256"/>
    <cellStyle name="20 % – Zvýraznění3 3 2 7 2" xfId="1257"/>
    <cellStyle name="20 % – Zvýraznění3 3 2 7 3" xfId="1258"/>
    <cellStyle name="20 % – Zvýraznění3 3 2 7 4" xfId="1259"/>
    <cellStyle name="20 % – Zvýraznění3 3 2 8" xfId="1260"/>
    <cellStyle name="20 % – Zvýraznění3 3 2 8 2" xfId="1261"/>
    <cellStyle name="20 % – Zvýraznění3 3 2 8 3" xfId="1262"/>
    <cellStyle name="20 % – Zvýraznění3 3 2 8 4" xfId="1263"/>
    <cellStyle name="20 % – Zvýraznění3 3 2 9" xfId="1264"/>
    <cellStyle name="20 % – Zvýraznění3 3 20" xfId="1265"/>
    <cellStyle name="20 % – Zvýraznění3 3 20 2" xfId="1266"/>
    <cellStyle name="20 % – Zvýraznění3 3 21" xfId="1267"/>
    <cellStyle name="20 % – Zvýraznění3 3 22" xfId="1268"/>
    <cellStyle name="20 % – Zvýraznění3 3 3" xfId="1269"/>
    <cellStyle name="20 % – Zvýraznění3 3 3 10" xfId="1270"/>
    <cellStyle name="20 % – Zvýraznění3 3 3 11" xfId="1271"/>
    <cellStyle name="20 % – Zvýraznění3 3 3 12" xfId="1272"/>
    <cellStyle name="20 % – Zvýraznění3 3 3 2" xfId="1273"/>
    <cellStyle name="20 % – Zvýraznění3 3 3 2 2" xfId="1274"/>
    <cellStyle name="20 % – Zvýraznění3 3 3 2 3" xfId="1275"/>
    <cellStyle name="20 % – Zvýraznění3 3 3 2 4" xfId="1276"/>
    <cellStyle name="20 % – Zvýraznění3 3 3 3" xfId="1277"/>
    <cellStyle name="20 % – Zvýraznění3 3 3 3 2" xfId="1278"/>
    <cellStyle name="20 % – Zvýraznění3 3 3 3 3" xfId="1279"/>
    <cellStyle name="20 % – Zvýraznění3 3 3 3 4" xfId="1280"/>
    <cellStyle name="20 % – Zvýraznění3 3 3 4" xfId="1281"/>
    <cellStyle name="20 % – Zvýraznění3 3 3 4 2" xfId="1282"/>
    <cellStyle name="20 % – Zvýraznění3 3 3 4 3" xfId="1283"/>
    <cellStyle name="20 % – Zvýraznění3 3 3 4 4" xfId="1284"/>
    <cellStyle name="20 % – Zvýraznění3 3 3 5" xfId="1285"/>
    <cellStyle name="20 % – Zvýraznění3 3 3 5 2" xfId="1286"/>
    <cellStyle name="20 % – Zvýraznění3 3 3 5 3" xfId="1287"/>
    <cellStyle name="20 % – Zvýraznění3 3 3 5 4" xfId="1288"/>
    <cellStyle name="20 % – Zvýraznění3 3 3 6" xfId="1289"/>
    <cellStyle name="20 % – Zvýraznění3 3 3 6 2" xfId="1290"/>
    <cellStyle name="20 % – Zvýraznění3 3 3 6 3" xfId="1291"/>
    <cellStyle name="20 % – Zvýraznění3 3 3 6 4" xfId="1292"/>
    <cellStyle name="20 % – Zvýraznění3 3 3 7" xfId="1293"/>
    <cellStyle name="20 % – Zvýraznění3 3 3 7 2" xfId="1294"/>
    <cellStyle name="20 % – Zvýraznění3 3 3 7 3" xfId="1295"/>
    <cellStyle name="20 % – Zvýraznění3 3 3 7 4" xfId="1296"/>
    <cellStyle name="20 % – Zvýraznění3 3 3 8" xfId="1297"/>
    <cellStyle name="20 % – Zvýraznění3 3 3 9" xfId="1298"/>
    <cellStyle name="20 % – Zvýraznění3 3 4" xfId="1299"/>
    <cellStyle name="20 % – Zvýraznění3 3 4 2" xfId="1300"/>
    <cellStyle name="20 % – Zvýraznění3 3 4 3" xfId="1301"/>
    <cellStyle name="20 % – Zvýraznění3 3 4 4" xfId="1302"/>
    <cellStyle name="20 % – Zvýraznění3 3 4 5" xfId="1303"/>
    <cellStyle name="20 % – Zvýraznění3 3 4 6" xfId="1304"/>
    <cellStyle name="20 % – Zvýraznění3 3 5" xfId="1305"/>
    <cellStyle name="20 % – Zvýraznění3 3 5 2" xfId="1306"/>
    <cellStyle name="20 % – Zvýraznění3 3 5 3" xfId="1307"/>
    <cellStyle name="20 % – Zvýraznění3 3 5 4" xfId="1308"/>
    <cellStyle name="20 % – Zvýraznění3 3 5 5" xfId="1309"/>
    <cellStyle name="20 % – Zvýraznění3 3 5 6" xfId="1310"/>
    <cellStyle name="20 % – Zvýraznění3 3 6" xfId="1311"/>
    <cellStyle name="20 % – Zvýraznění3 3 6 2" xfId="1312"/>
    <cellStyle name="20 % – Zvýraznění3 3 6 3" xfId="1313"/>
    <cellStyle name="20 % – Zvýraznění3 3 6 4" xfId="1314"/>
    <cellStyle name="20 % – Zvýraznění3 3 7" xfId="1315"/>
    <cellStyle name="20 % – Zvýraznění3 3 7 2" xfId="1316"/>
    <cellStyle name="20 % – Zvýraznění3 3 7 3" xfId="1317"/>
    <cellStyle name="20 % – Zvýraznění3 3 7 4" xfId="1318"/>
    <cellStyle name="20 % – Zvýraznění3 3 8" xfId="1319"/>
    <cellStyle name="20 % – Zvýraznění3 3 8 2" xfId="1320"/>
    <cellStyle name="20 % – Zvýraznění3 3 8 3" xfId="1321"/>
    <cellStyle name="20 % – Zvýraznění3 3 8 4" xfId="1322"/>
    <cellStyle name="20 % – Zvýraznění3 3 9" xfId="1323"/>
    <cellStyle name="20 % – Zvýraznění3 3 9 2" xfId="1324"/>
    <cellStyle name="20 % – Zvýraznění3 3 9 3" xfId="1325"/>
    <cellStyle name="20 % – Zvýraznění3 3 9 4" xfId="1326"/>
    <cellStyle name="20 % – Zvýraznění3 4" xfId="1327"/>
    <cellStyle name="20 % – Zvýraznění3 4 10" xfId="1328"/>
    <cellStyle name="20 % – Zvýraznění3 4 11" xfId="1329"/>
    <cellStyle name="20 % – Zvýraznění3 4 12" xfId="1330"/>
    <cellStyle name="20 % – Zvýraznění3 4 13" xfId="1331"/>
    <cellStyle name="20 % – Zvýraznění3 4 14" xfId="1332"/>
    <cellStyle name="20 % – Zvýraznění3 4 15" xfId="1333"/>
    <cellStyle name="20 % – Zvýraznění3 4 2" xfId="1334"/>
    <cellStyle name="20 % – Zvýraznění3 4 2 10" xfId="1335"/>
    <cellStyle name="20 % – Zvýraznění3 4 2 11" xfId="1336"/>
    <cellStyle name="20 % – Zvýraznění3 4 2 12" xfId="1337"/>
    <cellStyle name="20 % – Zvýraznění3 4 2 13" xfId="1338"/>
    <cellStyle name="20 % – Zvýraznění3 4 2 2" xfId="1339"/>
    <cellStyle name="20 % – Zvýraznění3 4 2 2 2" xfId="1340"/>
    <cellStyle name="20 % – Zvýraznění3 4 2 2 3" xfId="1341"/>
    <cellStyle name="20 % – Zvýraznění3 4 2 2 4" xfId="1342"/>
    <cellStyle name="20 % – Zvýraznění3 4 2 2 5" xfId="1343"/>
    <cellStyle name="20 % – Zvýraznění3 4 2 2 6" xfId="1344"/>
    <cellStyle name="20 % – Zvýraznění3 4 2 2 7" xfId="1345"/>
    <cellStyle name="20 % – Zvýraznění3 4 2 3" xfId="1346"/>
    <cellStyle name="20 % – Zvýraznění3 4 2 3 2" xfId="1347"/>
    <cellStyle name="20 % – Zvýraznění3 4 2 3 3" xfId="1348"/>
    <cellStyle name="20 % – Zvýraznění3 4 2 3 4" xfId="1349"/>
    <cellStyle name="20 % – Zvýraznění3 4 2 3 5" xfId="1350"/>
    <cellStyle name="20 % – Zvýraznění3 4 2 3 6" xfId="1351"/>
    <cellStyle name="20 % – Zvýraznění3 4 2 4" xfId="1352"/>
    <cellStyle name="20 % – Zvýraznění3 4 2 4 2" xfId="1353"/>
    <cellStyle name="20 % – Zvýraznění3 4 2 4 3" xfId="1354"/>
    <cellStyle name="20 % – Zvýraznění3 4 2 4 4" xfId="1355"/>
    <cellStyle name="20 % – Zvýraznění3 4 2 5" xfId="1356"/>
    <cellStyle name="20 % – Zvýraznění3 4 2 5 2" xfId="1357"/>
    <cellStyle name="20 % – Zvýraznění3 4 2 5 3" xfId="1358"/>
    <cellStyle name="20 % – Zvýraznění3 4 2 5 4" xfId="1359"/>
    <cellStyle name="20 % – Zvýraznění3 4 2 6" xfId="1360"/>
    <cellStyle name="20 % – Zvýraznění3 4 2 6 2" xfId="1361"/>
    <cellStyle name="20 % – Zvýraznění3 4 2 6 3" xfId="1362"/>
    <cellStyle name="20 % – Zvýraznění3 4 2 6 4" xfId="1363"/>
    <cellStyle name="20 % – Zvýraznění3 4 2 7" xfId="1364"/>
    <cellStyle name="20 % – Zvýraznění3 4 2 7 2" xfId="1365"/>
    <cellStyle name="20 % – Zvýraznění3 4 2 7 3" xfId="1366"/>
    <cellStyle name="20 % – Zvýraznění3 4 2 7 4" xfId="1367"/>
    <cellStyle name="20 % – Zvýraznění3 4 2 8" xfId="1368"/>
    <cellStyle name="20 % – Zvýraznění3 4 2 9" xfId="1369"/>
    <cellStyle name="20 % – Zvýraznění3 4 3" xfId="1370"/>
    <cellStyle name="20 % – Zvýraznění3 4 3 2" xfId="1371"/>
    <cellStyle name="20 % – Zvýraznění3 4 3 2 2" xfId="1372"/>
    <cellStyle name="20 % – Zvýraznění3 4 3 2 3" xfId="1373"/>
    <cellStyle name="20 % – Zvýraznění3 4 3 3" xfId="1374"/>
    <cellStyle name="20 % – Zvýraznění3 4 3 4" xfId="1375"/>
    <cellStyle name="20 % – Zvýraznění3 4 3 5" xfId="1376"/>
    <cellStyle name="20 % – Zvýraznění3 4 3 6" xfId="1377"/>
    <cellStyle name="20 % – Zvýraznění3 4 3 7" xfId="1378"/>
    <cellStyle name="20 % – Zvýraznění3 4 4" xfId="1379"/>
    <cellStyle name="20 % – Zvýraznění3 4 4 2" xfId="1380"/>
    <cellStyle name="20 % – Zvýraznění3 4 4 2 2" xfId="1381"/>
    <cellStyle name="20 % – Zvýraznění3 4 4 3" xfId="1382"/>
    <cellStyle name="20 % – Zvýraznění3 4 4 4" xfId="1383"/>
    <cellStyle name="20 % – Zvýraznění3 4 4 5" xfId="1384"/>
    <cellStyle name="20 % – Zvýraznění3 4 4 6" xfId="1385"/>
    <cellStyle name="20 % – Zvýraznění3 4 4 7" xfId="1386"/>
    <cellStyle name="20 % – Zvýraznění3 4 5" xfId="1387"/>
    <cellStyle name="20 % – Zvýraznění3 4 5 2" xfId="1388"/>
    <cellStyle name="20 % – Zvýraznění3 4 5 3" xfId="1389"/>
    <cellStyle name="20 % – Zvýraznění3 4 5 4" xfId="1390"/>
    <cellStyle name="20 % – Zvýraznění3 4 5 5" xfId="1391"/>
    <cellStyle name="20 % – Zvýraznění3 4 5 6" xfId="1392"/>
    <cellStyle name="20 % – Zvýraznění3 4 6" xfId="1393"/>
    <cellStyle name="20 % – Zvýraznění3 4 6 2" xfId="1394"/>
    <cellStyle name="20 % – Zvýraznění3 4 6 3" xfId="1395"/>
    <cellStyle name="20 % – Zvýraznění3 4 6 4" xfId="1396"/>
    <cellStyle name="20 % – Zvýraznění3 4 7" xfId="1397"/>
    <cellStyle name="20 % – Zvýraznění3 4 7 2" xfId="1398"/>
    <cellStyle name="20 % – Zvýraznění3 4 7 3" xfId="1399"/>
    <cellStyle name="20 % – Zvýraznění3 4 7 4" xfId="1400"/>
    <cellStyle name="20 % – Zvýraznění3 4 8" xfId="1401"/>
    <cellStyle name="20 % – Zvýraznění3 4 8 2" xfId="1402"/>
    <cellStyle name="20 % – Zvýraznění3 4 8 3" xfId="1403"/>
    <cellStyle name="20 % – Zvýraznění3 4 8 4" xfId="1404"/>
    <cellStyle name="20 % – Zvýraznění3 4 9" xfId="1405"/>
    <cellStyle name="20 % – Zvýraznění3 4 9 2" xfId="1406"/>
    <cellStyle name="20 % – Zvýraznění3 4 9 3" xfId="1407"/>
    <cellStyle name="20 % – Zvýraznění3 4 9 4" xfId="1408"/>
    <cellStyle name="20 % – Zvýraznění3 5" xfId="1409"/>
    <cellStyle name="20 % – Zvýraznění3 5 10" xfId="1410"/>
    <cellStyle name="20 % – Zvýraznění3 5 11" xfId="1411"/>
    <cellStyle name="20 % – Zvýraznění3 5 12" xfId="1412"/>
    <cellStyle name="20 % – Zvýraznění3 5 13" xfId="1413"/>
    <cellStyle name="20 % – Zvýraznění3 5 2" xfId="1414"/>
    <cellStyle name="20 % – Zvýraznění3 5 2 2" xfId="1415"/>
    <cellStyle name="20 % – Zvýraznění3 5 2 3" xfId="1416"/>
    <cellStyle name="20 % – Zvýraznění3 5 2 4" xfId="1417"/>
    <cellStyle name="20 % – Zvýraznění3 5 2 5" xfId="1418"/>
    <cellStyle name="20 % – Zvýraznění3 5 2 6" xfId="1419"/>
    <cellStyle name="20 % – Zvýraznění3 5 3" xfId="1420"/>
    <cellStyle name="20 % – Zvýraznění3 5 3 2" xfId="1421"/>
    <cellStyle name="20 % – Zvýraznění3 5 3 3" xfId="1422"/>
    <cellStyle name="20 % – Zvýraznění3 5 3 4" xfId="1423"/>
    <cellStyle name="20 % – Zvýraznění3 5 3 5" xfId="1424"/>
    <cellStyle name="20 % – Zvýraznění3 5 3 6" xfId="1425"/>
    <cellStyle name="20 % – Zvýraznění3 5 4" xfId="1426"/>
    <cellStyle name="20 % – Zvýraznění3 5 4 2" xfId="1427"/>
    <cellStyle name="20 % – Zvýraznění3 5 4 3" xfId="1428"/>
    <cellStyle name="20 % – Zvýraznění3 5 4 4" xfId="1429"/>
    <cellStyle name="20 % – Zvýraznění3 5 5" xfId="1430"/>
    <cellStyle name="20 % – Zvýraznění3 5 5 2" xfId="1431"/>
    <cellStyle name="20 % – Zvýraznění3 5 5 3" xfId="1432"/>
    <cellStyle name="20 % – Zvýraznění3 5 5 4" xfId="1433"/>
    <cellStyle name="20 % – Zvýraznění3 5 6" xfId="1434"/>
    <cellStyle name="20 % – Zvýraznění3 5 6 2" xfId="1435"/>
    <cellStyle name="20 % – Zvýraznění3 5 6 3" xfId="1436"/>
    <cellStyle name="20 % – Zvýraznění3 5 6 4" xfId="1437"/>
    <cellStyle name="20 % – Zvýraznění3 5 7" xfId="1438"/>
    <cellStyle name="20 % – Zvýraznění3 5 7 2" xfId="1439"/>
    <cellStyle name="20 % – Zvýraznění3 5 7 3" xfId="1440"/>
    <cellStyle name="20 % – Zvýraznění3 5 7 4" xfId="1441"/>
    <cellStyle name="20 % – Zvýraznění3 5 8" xfId="1442"/>
    <cellStyle name="20 % – Zvýraznění3 5 8 2" xfId="1443"/>
    <cellStyle name="20 % – Zvýraznění3 5 8 3" xfId="1444"/>
    <cellStyle name="20 % – Zvýraznění3 5 8 4" xfId="1445"/>
    <cellStyle name="20 % – Zvýraznění3 5 9" xfId="1446"/>
    <cellStyle name="20 % – Zvýraznění3 6" xfId="1447"/>
    <cellStyle name="20 % – Zvýraznění3 6 10" xfId="1448"/>
    <cellStyle name="20 % – Zvýraznění3 6 11" xfId="1449"/>
    <cellStyle name="20 % – Zvýraznění3 6 12" xfId="1450"/>
    <cellStyle name="20 % – Zvýraznění3 6 2" xfId="1451"/>
    <cellStyle name="20 % – Zvýraznění3 6 2 2" xfId="1452"/>
    <cellStyle name="20 % – Zvýraznění3 6 2 3" xfId="1453"/>
    <cellStyle name="20 % – Zvýraznění3 6 2 4" xfId="1454"/>
    <cellStyle name="20 % – Zvýraznění3 6 3" xfId="1455"/>
    <cellStyle name="20 % – Zvýraznění3 6 3 2" xfId="1456"/>
    <cellStyle name="20 % – Zvýraznění3 6 3 3" xfId="1457"/>
    <cellStyle name="20 % – Zvýraznění3 6 3 4" xfId="1458"/>
    <cellStyle name="20 % – Zvýraznění3 6 4" xfId="1459"/>
    <cellStyle name="20 % – Zvýraznění3 6 4 2" xfId="1460"/>
    <cellStyle name="20 % – Zvýraznění3 6 4 3" xfId="1461"/>
    <cellStyle name="20 % – Zvýraznění3 6 4 4" xfId="1462"/>
    <cellStyle name="20 % – Zvýraznění3 6 5" xfId="1463"/>
    <cellStyle name="20 % – Zvýraznění3 6 5 2" xfId="1464"/>
    <cellStyle name="20 % – Zvýraznění3 6 5 3" xfId="1465"/>
    <cellStyle name="20 % – Zvýraznění3 6 5 4" xfId="1466"/>
    <cellStyle name="20 % – Zvýraznění3 6 6" xfId="1467"/>
    <cellStyle name="20 % – Zvýraznění3 6 6 2" xfId="1468"/>
    <cellStyle name="20 % – Zvýraznění3 6 6 3" xfId="1469"/>
    <cellStyle name="20 % – Zvýraznění3 6 6 4" xfId="1470"/>
    <cellStyle name="20 % – Zvýraznění3 6 7" xfId="1471"/>
    <cellStyle name="20 % – Zvýraznění3 6 7 2" xfId="1472"/>
    <cellStyle name="20 % – Zvýraznění3 6 7 3" xfId="1473"/>
    <cellStyle name="20 % – Zvýraznění3 6 7 4" xfId="1474"/>
    <cellStyle name="20 % – Zvýraznění3 6 8" xfId="1475"/>
    <cellStyle name="20 % – Zvýraznění3 6 9" xfId="1476"/>
    <cellStyle name="20 % – Zvýraznění3 7" xfId="1477"/>
    <cellStyle name="20 % – Zvýraznění3 7 2" xfId="1478"/>
    <cellStyle name="20 % – Zvýraznění3 7 2 2" xfId="1479"/>
    <cellStyle name="20 % – Zvýraznění3 7 3" xfId="1480"/>
    <cellStyle name="20 % – Zvýraznění3 7 4" xfId="1481"/>
    <cellStyle name="20 % – Zvýraznění3 7 5" xfId="1482"/>
    <cellStyle name="20 % – Zvýraznění3 7 6" xfId="1483"/>
    <cellStyle name="20 % – Zvýraznění3 8" xfId="1484"/>
    <cellStyle name="20 % – Zvýraznění3 8 2" xfId="1485"/>
    <cellStyle name="20 % – Zvýraznění3 8 3" xfId="1486"/>
    <cellStyle name="20 % – Zvýraznění3 8 4" xfId="1487"/>
    <cellStyle name="20 % – Zvýraznění3 8 5" xfId="1488"/>
    <cellStyle name="20 % – Zvýraznění3 9" xfId="1489"/>
    <cellStyle name="20 % – Zvýraznění3 9 2" xfId="1490"/>
    <cellStyle name="20 % – Zvýraznění3 9 3" xfId="1491"/>
    <cellStyle name="20 % – Zvýraznění3 9 4" xfId="1492"/>
    <cellStyle name="20 % – Zvýraznění4 10" xfId="1493"/>
    <cellStyle name="20 % – Zvýraznění4 10 2" xfId="1494"/>
    <cellStyle name="20 % – Zvýraznění4 10 3" xfId="1495"/>
    <cellStyle name="20 % – Zvýraznění4 10 4" xfId="1496"/>
    <cellStyle name="20 % – Zvýraznění4 11" xfId="1497"/>
    <cellStyle name="20 % – Zvýraznění4 11 2" xfId="1498"/>
    <cellStyle name="20 % – Zvýraznění4 11 3" xfId="1499"/>
    <cellStyle name="20 % – Zvýraznění4 11 4" xfId="1500"/>
    <cellStyle name="20 % – Zvýraznění4 12" xfId="1501"/>
    <cellStyle name="20 % – Zvýraznění4 12 2" xfId="1502"/>
    <cellStyle name="20 % – Zvýraznění4 12 3" xfId="1503"/>
    <cellStyle name="20 % – Zvýraznění4 12 4" xfId="1504"/>
    <cellStyle name="20 % – Zvýraznění4 13" xfId="1505"/>
    <cellStyle name="20 % – Zvýraznění4 13 2" xfId="1506"/>
    <cellStyle name="20 % – Zvýraznění4 14" xfId="1507"/>
    <cellStyle name="20 % – Zvýraznění4 14 2" xfId="1508"/>
    <cellStyle name="20 % – Zvýraznění4 15" xfId="1509"/>
    <cellStyle name="20 % – Zvýraznění4 15 2" xfId="1510"/>
    <cellStyle name="20 % – Zvýraznění4 16" xfId="1511"/>
    <cellStyle name="20 % – Zvýraznění4 16 2" xfId="1512"/>
    <cellStyle name="20 % – Zvýraznění4 17" xfId="1513"/>
    <cellStyle name="20 % – Zvýraznění4 17 2" xfId="1514"/>
    <cellStyle name="20 % – Zvýraznění4 18" xfId="1515"/>
    <cellStyle name="20 % – Zvýraznění4 18 2" xfId="1516"/>
    <cellStyle name="20 % – Zvýraznění4 19" xfId="1517"/>
    <cellStyle name="20 % – Zvýraznění4 19 2" xfId="1518"/>
    <cellStyle name="20 % – Zvýraznění4 2" xfId="1519"/>
    <cellStyle name="20 % – Zvýraznění4 2 10" xfId="1520"/>
    <cellStyle name="20 % – Zvýraznění4 2 10 2" xfId="1521"/>
    <cellStyle name="20 % – Zvýraznění4 2 11" xfId="1522"/>
    <cellStyle name="20 % – Zvýraznění4 2 11 2" xfId="1523"/>
    <cellStyle name="20 % – Zvýraznění4 2 12" xfId="1524"/>
    <cellStyle name="20 % – Zvýraznění4 2 12 2" xfId="1525"/>
    <cellStyle name="20 % – Zvýraznění4 2 13" xfId="1526"/>
    <cellStyle name="20 % – Zvýraznění4 2 13 2" xfId="1527"/>
    <cellStyle name="20 % – Zvýraznění4 2 14" xfId="1528"/>
    <cellStyle name="20 % – Zvýraznění4 2 2" xfId="1529"/>
    <cellStyle name="20 % – Zvýraznění4 2 2 10" xfId="1530"/>
    <cellStyle name="20 % – Zvýraznění4 2 2 10 2" xfId="1531"/>
    <cellStyle name="20 % – Zvýraznění4 2 2 11" xfId="1532"/>
    <cellStyle name="20 % – Zvýraznění4 2 2 11 2" xfId="1533"/>
    <cellStyle name="20 % – Zvýraznění4 2 2 12" xfId="1534"/>
    <cellStyle name="20 % – Zvýraznění4 2 2 12 2" xfId="1535"/>
    <cellStyle name="20 % – Zvýraznění4 2 2 13" xfId="1536"/>
    <cellStyle name="20 % – Zvýraznění4 2 2 2" xfId="1537"/>
    <cellStyle name="20 % – Zvýraznění4 2 2 2 10" xfId="1538"/>
    <cellStyle name="20 % – Zvýraznění4 2 2 2 2" xfId="1539"/>
    <cellStyle name="20 % – Zvýraznění4 2 2 2 2 2" xfId="1540"/>
    <cellStyle name="20 % – Zvýraznění4 2 2 2 3" xfId="1541"/>
    <cellStyle name="20 % – Zvýraznění4 2 2 2 3 2" xfId="1542"/>
    <cellStyle name="20 % – Zvýraznění4 2 2 2 4" xfId="1543"/>
    <cellStyle name="20 % – Zvýraznění4 2 2 2 4 2" xfId="1544"/>
    <cellStyle name="20 % – Zvýraznění4 2 2 2 5" xfId="1545"/>
    <cellStyle name="20 % – Zvýraznění4 2 2 2 5 2" xfId="1546"/>
    <cellStyle name="20 % – Zvýraznění4 2 2 2 6" xfId="1547"/>
    <cellStyle name="20 % – Zvýraznění4 2 2 2 6 2" xfId="1548"/>
    <cellStyle name="20 % – Zvýraznění4 2 2 2 7" xfId="1549"/>
    <cellStyle name="20 % – Zvýraznění4 2 2 2 7 2" xfId="1550"/>
    <cellStyle name="20 % – Zvýraznění4 2 2 2 8" xfId="1551"/>
    <cellStyle name="20 % – Zvýraznění4 2 2 2 8 2" xfId="1552"/>
    <cellStyle name="20 % – Zvýraznění4 2 2 2 9" xfId="1553"/>
    <cellStyle name="20 % – Zvýraznění4 2 2 2 9 2" xfId="1554"/>
    <cellStyle name="20 % – Zvýraznění4 2 2 3" xfId="1555"/>
    <cellStyle name="20 % – Zvýraznění4 2 2 3 10" xfId="0"/>
    <cellStyle name="20 % – Zvýraznění4 2 2 3 2" xfId="0"/>
    <cellStyle name="20 % – Zvýraznění4 2 2 3 2 2" xfId="0"/>
    <cellStyle name="20 % – Zvýraznění4 2 2 3 3" xfId="0"/>
    <cellStyle name="20 % – Zvýraznění4 2 2 3 3 2" xfId="0"/>
    <cellStyle name="20 % – Zvýraznění4 2 2 3 4" xfId="0"/>
    <cellStyle name="20 % – Zvýraznění4 2 2 3 4 2" xfId="0"/>
    <cellStyle name="20 % – Zvýraznění4 2 2 3 5" xfId="0"/>
    <cellStyle name="20 % – Zvýraznění4 2 2 3 5 2" xfId="0"/>
    <cellStyle name="20 % – Zvýraznění4 2 2 3 6" xfId="0"/>
    <cellStyle name="20 % – Zvýraznění4 2 2 3 6 2" xfId="0"/>
    <cellStyle name="20 % – Zvýraznění4 2 2 3 7" xfId="0"/>
    <cellStyle name="20 % – Zvýraznění4 2 2 3 7 2" xfId="0"/>
    <cellStyle name="20 % – Zvýraznění4 2 2 3 8" xfId="0"/>
    <cellStyle name="20 % – Zvýraznění4 2 2 3 8 2" xfId="0"/>
    <cellStyle name="20 % – Zvýraznění4 2 2 3 9" xfId="0"/>
    <cellStyle name="20 % – Zvýraznění4 2 2 3 9 2" xfId="0"/>
    <cellStyle name="20 % – Zvýraznění4 2 2 4" xfId="0"/>
    <cellStyle name="20 % – Zvýraznění4 2 2 4 10" xfId="0"/>
    <cellStyle name="20 % – Zvýraznění4 2 2 4 2" xfId="0"/>
    <cellStyle name="20 % – Zvýraznění4 2 2 4 2 2" xfId="0"/>
    <cellStyle name="20 % – Zvýraznění4 2 2 4 3" xfId="0"/>
    <cellStyle name="20 % – Zvýraznění4 2 2 4 3 2" xfId="0"/>
    <cellStyle name="20 % – Zvýraznění4 2 2 4 4" xfId="0"/>
    <cellStyle name="20 % – Zvýraznění4 2 2 4 4 2" xfId="0"/>
    <cellStyle name="20 % – Zvýraznění4 2 2 4 5" xfId="0"/>
    <cellStyle name="20 % – Zvýraznění4 2 2 4 5 2" xfId="0"/>
    <cellStyle name="20 % – Zvýraznění4 2 2 4 6" xfId="0"/>
    <cellStyle name="20 % – Zvýraznění4 2 2 4 6 2" xfId="0"/>
    <cellStyle name="20 % – Zvýraznění4 2 2 4 7" xfId="0"/>
    <cellStyle name="20 % – Zvýraznění4 2 2 4 7 2" xfId="0"/>
    <cellStyle name="20 % – Zvýraznění4 2 2 4 8" xfId="0"/>
    <cellStyle name="20 % – Zvýraznění4 2 2 4 8 2" xfId="0"/>
    <cellStyle name="20 % – Zvýraznění4 2 2 4 9" xfId="0"/>
    <cellStyle name="20 % – Zvýraznění4 2 2 4 9 2" xfId="0"/>
    <cellStyle name="20 % – Zvýraznění4 2 2 5" xfId="0"/>
    <cellStyle name="20 % – Zvýraznění4 2 2 5 2" xfId="0"/>
    <cellStyle name="20 % – Zvýraznění4 2 2 6" xfId="0"/>
    <cellStyle name="20 % – Zvýraznění4 2 2 6 2" xfId="0"/>
    <cellStyle name="20 % – Zvýraznění4 2 2 7" xfId="0"/>
    <cellStyle name="20 % – Zvýraznění4 2 2 7 2" xfId="0"/>
    <cellStyle name="20 % – Zvýraznění4 2 2 8" xfId="0"/>
    <cellStyle name="20 % – Zvýraznění4 2 2 8 2" xfId="0"/>
    <cellStyle name="20 % – Zvýraznění4 2 2 9" xfId="0"/>
    <cellStyle name="20 % – Zvýraznění4 2 2 9 2" xfId="0"/>
    <cellStyle name="20 % – Zvýraznění4 2 3" xfId="0"/>
    <cellStyle name="20 % – Zvýraznění4 2 3 10" xfId="0"/>
    <cellStyle name="20 % – Zvýraznění4 2 3 2" xfId="0"/>
    <cellStyle name="20 % – Zvýraznění4 2 3 2 2" xfId="0"/>
    <cellStyle name="20 % – Zvýraznění4 2 3 3" xfId="0"/>
    <cellStyle name="20 % – Zvýraznění4 2 3 3 2" xfId="0"/>
    <cellStyle name="20 % – Zvýraznění4 2 3 4" xfId="0"/>
    <cellStyle name="20 % – Zvýraznění4 2 3 4 2" xfId="0"/>
    <cellStyle name="20 % – Zvýraznění4 2 3 5" xfId="0"/>
    <cellStyle name="20 % – Zvýraznění4 2 3 5 2" xfId="0"/>
    <cellStyle name="20 % – Zvýraznění4 2 3 6" xfId="0"/>
    <cellStyle name="20 % – Zvýraznění4 2 3 6 2" xfId="0"/>
    <cellStyle name="20 % – Zvýraznění4 2 3 7" xfId="0"/>
    <cellStyle name="20 % – Zvýraznění4 2 3 7 2" xfId="0"/>
    <cellStyle name="20 % – Zvýraznění4 2 3 8" xfId="0"/>
    <cellStyle name="20 % – Zvýraznění4 2 3 8 2" xfId="0"/>
    <cellStyle name="20 % – Zvýraznění4 2 3 9" xfId="0"/>
    <cellStyle name="20 % – Zvýraznění4 2 3 9 2" xfId="0"/>
    <cellStyle name="20 % – Zvýraznění4 2 4" xfId="0"/>
    <cellStyle name="20 % – Zvýraznění4 2 4 10" xfId="0"/>
    <cellStyle name="20 % – Zvýraznění4 2 4 2" xfId="0"/>
    <cellStyle name="20 % – Zvýraznění4 2 4 2 2" xfId="0"/>
    <cellStyle name="20 % – Zvýraznění4 2 4 3" xfId="0"/>
    <cellStyle name="20 % – Zvýraznění4 2 4 3 2" xfId="0"/>
    <cellStyle name="20 % – Zvýraznění4 2 4 4" xfId="0"/>
    <cellStyle name="20 % – Zvýraznění4 2 4 4 2" xfId="0"/>
    <cellStyle name="20 % – Zvýraznění4 2 4 5" xfId="0"/>
    <cellStyle name="20 % – Zvýraznění4 2 4 5 2" xfId="0"/>
    <cellStyle name="20 % – Zvýraznění4 2 4 6" xfId="0"/>
    <cellStyle name="20 % – Zvýraznění4 2 4 6 2" xfId="0"/>
    <cellStyle name="20 % – Zvýraznění4 2 4 7" xfId="0"/>
    <cellStyle name="20 % – Zvýraznění4 2 4 7 2" xfId="0"/>
    <cellStyle name="20 % – Zvýraznění4 2 4 8" xfId="0"/>
    <cellStyle name="20 % – Zvýraznění4 2 4 8 2" xfId="0"/>
    <cellStyle name="20 % – Zvýraznění4 2 4 9" xfId="0"/>
    <cellStyle name="20 % – Zvýraznění4 2 4 9 2" xfId="0"/>
    <cellStyle name="20 % – Zvýraznění4 2 5" xfId="0"/>
    <cellStyle name="20 % – Zvýraznění4 2 5 10" xfId="0"/>
    <cellStyle name="20 % – Zvýraznění4 2 5 2" xfId="0"/>
    <cellStyle name="20 % – Zvýraznění4 2 5 2 2" xfId="0"/>
    <cellStyle name="20 % – Zvýraznění4 2 5 3" xfId="0"/>
    <cellStyle name="20 % – Zvýraznění4 2 5 3 2" xfId="0"/>
    <cellStyle name="20 % – Zvýraznění4 2 5 4" xfId="0"/>
    <cellStyle name="20 % – Zvýraznění4 2 5 4 2" xfId="0"/>
    <cellStyle name="20 % – Zvýraznění4 2 5 5" xfId="0"/>
    <cellStyle name="20 % – Zvýraznění4 2 5 5 2" xfId="0"/>
    <cellStyle name="20 % – Zvýraznění4 2 5 6" xfId="0"/>
    <cellStyle name="20 % – Zvýraznění4 2 5 6 2" xfId="0"/>
    <cellStyle name="20 % – Zvýraznění4 2 5 7" xfId="0"/>
    <cellStyle name="20 % – Zvýraznění4 2 5 7 2" xfId="0"/>
    <cellStyle name="20 % – Zvýraznění4 2 5 8" xfId="0"/>
    <cellStyle name="20 % – Zvýraznění4 2 5 8 2" xfId="0"/>
    <cellStyle name="20 % – Zvýraznění4 2 5 9" xfId="0"/>
    <cellStyle name="20 % – Zvýraznění4 2 5 9 2" xfId="0"/>
    <cellStyle name="20 % – Zvýraznění4 2 6" xfId="0"/>
    <cellStyle name="20 % – Zvýraznění4 2 6 2" xfId="0"/>
    <cellStyle name="20 % – Zvýraznění4 2 7" xfId="0"/>
    <cellStyle name="20 % – Zvýraznění4 2 7 2" xfId="0"/>
    <cellStyle name="20 % – Zvýraznění4 2 8" xfId="0"/>
    <cellStyle name="20 % – Zvýraznění4 2 8 2" xfId="0"/>
    <cellStyle name="20 % – Zvýraznění4 2 9" xfId="0"/>
    <cellStyle name="20 % – Zvýraznění4 2 9 2" xfId="0"/>
    <cellStyle name="20 % – Zvýraznění4 20" xfId="0"/>
    <cellStyle name="20 % – Zvýraznění4 21" xfId="0"/>
    <cellStyle name="20 % – Zvýraznění4 22" xfId="0"/>
    <cellStyle name="20 % – Zvýraznění4 23" xfId="0"/>
    <cellStyle name="20 % – Zvýraznění4 24" xfId="0"/>
    <cellStyle name="20 % – Zvýraznění4 25" xfId="0"/>
    <cellStyle name="20 % – Zvýraznění4 26" xfId="0"/>
    <cellStyle name="20 % – Zvýraznění4 27" xfId="0"/>
    <cellStyle name="20 % – Zvýraznění4 28" xfId="0"/>
    <cellStyle name="20 % – Zvýraznění4 29" xfId="0"/>
    <cellStyle name="20 % – Zvýraznění4 3" xfId="0"/>
    <cellStyle name="20 % – Zvýraznění4 3 10" xfId="0"/>
    <cellStyle name="20 % – Zvýraznění4 3 10 2" xfId="0"/>
    <cellStyle name="20 % – Zvýraznění4 3 10 3" xfId="0"/>
    <cellStyle name="20 % – Zvýraznění4 3 10 4" xfId="0"/>
    <cellStyle name="20 % – Zvýraznění4 3 11" xfId="0"/>
    <cellStyle name="20 % – Zvýraznění4 3 12" xfId="0"/>
    <cellStyle name="20 % – Zvýraznění4 3 13" xfId="0"/>
    <cellStyle name="20 % – Zvýraznění4 3 14" xfId="0"/>
    <cellStyle name="20 % – Zvýraznění4 3 14 2" xfId="0"/>
    <cellStyle name="20 % – Zvýraznění4 3 15" xfId="0"/>
    <cellStyle name="20 % – Zvýraznění4 3 15 2" xfId="0"/>
    <cellStyle name="20 % – Zvýraznění4 3 16" xfId="0"/>
    <cellStyle name="20 % – Zvýraznění4 3 16 2" xfId="0"/>
    <cellStyle name="20 % – Zvýraznění4 3 17" xfId="0"/>
    <cellStyle name="20 % – Zvýraznění4 3 17 2" xfId="0"/>
    <cellStyle name="20 % – Zvýraznění4 3 18" xfId="0"/>
    <cellStyle name="20 % – Zvýraznění4 3 18 2" xfId="0"/>
    <cellStyle name="20 % – Zvýraznění4 3 19" xfId="0"/>
    <cellStyle name="20 % – Zvýraznění4 3 19 2" xfId="0"/>
    <cellStyle name="20 % – Zvýraznění4 3 2" xfId="0"/>
    <cellStyle name="20 % – Zvýraznění4 3 2 10" xfId="0"/>
    <cellStyle name="20 % – Zvýraznění4 3 2 11" xfId="0"/>
    <cellStyle name="20 % – Zvýraznění4 3 2 12" xfId="0"/>
    <cellStyle name="20 % – Zvýraznění4 3 2 12 2" xfId="0"/>
    <cellStyle name="20 % – Zvýraznění4 3 2 13" xfId="0"/>
    <cellStyle name="20 % – Zvýraznění4 3 2 13 2" xfId="0"/>
    <cellStyle name="20 % – Zvýraznění4 3 2 14" xfId="0"/>
    <cellStyle name="20 % – Zvýraznění4 3 2 14 2" xfId="0"/>
    <cellStyle name="20 % – Zvýraznění4 3 2 15" xfId="0"/>
    <cellStyle name="20 % – Zvýraznění4 3 2 15 2" xfId="0"/>
    <cellStyle name="20 % – Zvýraznění4 3 2 16" xfId="0"/>
    <cellStyle name="20 % – Zvýraznění4 3 2 16 2" xfId="0"/>
    <cellStyle name="20 % – Zvýraznění4 3 2 17" xfId="0"/>
    <cellStyle name="20 % – Zvýraznění4 3 2 17 2" xfId="0"/>
    <cellStyle name="20 % – Zvýraznění4 3 2 18" xfId="0"/>
    <cellStyle name="20 % – Zvýraznění4 3 2 18 2" xfId="0"/>
    <cellStyle name="20 % – Zvýraznění4 3 2 19" xfId="0"/>
    <cellStyle name="20 % – Zvýraznění4 3 2 2" xfId="0"/>
    <cellStyle name="20 % – Zvýraznění4 3 2 2 10" xfId="0"/>
    <cellStyle name="20 % – Zvýraznění4 3 2 2 11" xfId="0"/>
    <cellStyle name="20 % – Zvýraznění4 3 2 2 2" xfId="0"/>
    <cellStyle name="20 % – Zvýraznění4 3 2 2 2 2" xfId="0"/>
    <cellStyle name="20 % – Zvýraznění4 3 2 2 3" xfId="0"/>
    <cellStyle name="20 % – Zvýraznění4 3 2 2 3 2" xfId="0"/>
    <cellStyle name="20 % – Zvýraznění4 3 2 2 4" xfId="0"/>
    <cellStyle name="20 % – Zvýraznění4 3 2 2 4 2" xfId="0"/>
    <cellStyle name="20 % – Zvýraznění4 3 2 2 5" xfId="0"/>
    <cellStyle name="20 % – Zvýraznění4 3 2 2 5 2" xfId="0"/>
    <cellStyle name="20 % – Zvýraznění4 3 2 2 6" xfId="0"/>
    <cellStyle name="20 % – Zvýraznění4 3 2 2 6 2" xfId="0"/>
    <cellStyle name="20 % – Zvýraznění4 3 2 2 7" xfId="0"/>
    <cellStyle name="20 % – Zvýraznění4 3 2 2 8" xfId="0"/>
    <cellStyle name="20 % – Zvýraznění4 3 2 2 9" xfId="0"/>
    <cellStyle name="20 % – Zvýraznění4 3 2 3" xfId="0"/>
    <cellStyle name="20 % – Zvýraznění4 3 2 3 2" xfId="0"/>
    <cellStyle name="20 % – Zvýraznění4 3 2 3 3" xfId="0"/>
    <cellStyle name="20 % – Zvýraznění4 3 2 3 4" xfId="0"/>
    <cellStyle name="20 % – Zvýraznění4 3 2 3 5" xfId="0"/>
    <cellStyle name="20 % – Zvýraznění4 3 2 3 6" xfId="0"/>
    <cellStyle name="20 % – Zvýraznění4 3 2 4" xfId="0"/>
    <cellStyle name="20 % – Zvýraznění4 3 2 4 2" xfId="0"/>
    <cellStyle name="20 % – Zvýraznění4 3 2 4 3" xfId="0"/>
    <cellStyle name="20 % – Zvýraznění4 3 2 4 4" xfId="0"/>
    <cellStyle name="20 % – Zvýraznění4 3 2 4 5" xfId="0"/>
    <cellStyle name="20 % – Zvýraznění4 3 2 4 6" xfId="0"/>
    <cellStyle name="20 % – Zvýraznění4 3 2 5" xfId="0"/>
    <cellStyle name="20 % – Zvýraznění4 3 2 5 2" xfId="0"/>
    <cellStyle name="20 % – Zvýraznění4 3 2 5 3" xfId="0"/>
    <cellStyle name="20 % – Zvýraznění4 3 2 5 4" xfId="0"/>
    <cellStyle name="20 % – Zvýraznění4 3 2 6" xfId="0"/>
    <cellStyle name="20 % – Zvýraznění4 3 2 6 2" xfId="0"/>
    <cellStyle name="20 % – Zvýraznění4 3 2 6 3" xfId="0"/>
    <cellStyle name="20 % – Zvýraznění4 3 2 6 4" xfId="0"/>
    <cellStyle name="20 % – Zvýraznění4 3 2 7" xfId="0"/>
    <cellStyle name="20 % – Zvýraznění4 3 2 7 2" xfId="0"/>
    <cellStyle name="20 % – Zvýraznění4 3 2 7 3" xfId="0"/>
    <cellStyle name="20 % – Zvýraznění4 3 2 7 4" xfId="0"/>
    <cellStyle name="20 % – Zvýraznění4 3 2 8" xfId="0"/>
    <cellStyle name="20 % – Zvýraznění4 3 2 8 2" xfId="0"/>
    <cellStyle name="20 % – Zvýraznění4 3 2 8 3" xfId="0"/>
    <cellStyle name="20 % – Zvýraznění4 3 2 8 4" xfId="0"/>
    <cellStyle name="20 % – Zvýraznění4 3 2 9" xfId="0"/>
    <cellStyle name="20 % – Zvýraznění4 3 20" xfId="0"/>
    <cellStyle name="20 % – Zvýraznění4 3 20 2" xfId="0"/>
    <cellStyle name="20 % – Zvýraznění4 3 21" xfId="0"/>
    <cellStyle name="20 % – Zvýraznění4 3 22" xfId="0"/>
    <cellStyle name="20 % – Zvýraznění4 3 3" xfId="0"/>
    <cellStyle name="20 % – Zvýraznění4 3 3 10" xfId="0"/>
    <cellStyle name="20 % – Zvýraznění4 3 3 11" xfId="0"/>
    <cellStyle name="20 % – Zvýraznění4 3 3 12" xfId="0"/>
    <cellStyle name="20 % – Zvýraznění4 3 3 2" xfId="0"/>
    <cellStyle name="20 % – Zvýraznění4 3 3 2 2" xfId="0"/>
    <cellStyle name="20 % – Zvýraznění4 3 3 2 3" xfId="0"/>
    <cellStyle name="20 % – Zvýraznění4 3 3 2 4" xfId="0"/>
    <cellStyle name="20 % – Zvýraznění4 3 3 3" xfId="0"/>
    <cellStyle name="20 % – Zvýraznění4 3 3 3 2" xfId="0"/>
    <cellStyle name="20 % – Zvýraznění4 3 3 3 3" xfId="0"/>
    <cellStyle name="20 % – Zvýraznění4 3 3 3 4" xfId="0"/>
    <cellStyle name="20 % – Zvýraznění4 3 3 4" xfId="0"/>
    <cellStyle name="20 % – Zvýraznění4 3 3 4 2" xfId="0"/>
    <cellStyle name="20 % – Zvýraznění4 3 3 4 3" xfId="0"/>
    <cellStyle name="20 % – Zvýraznění4 3 3 4 4" xfId="0"/>
    <cellStyle name="20 % – Zvýraznění4 3 3 5" xfId="0"/>
    <cellStyle name="20 % – Zvýraznění4 3 3 5 2" xfId="0"/>
    <cellStyle name="20 % – Zvýraznění4 3 3 5 3" xfId="0"/>
    <cellStyle name="20 % – Zvýraznění4 3 3 5 4" xfId="0"/>
    <cellStyle name="20 % – Zvýraznění4 3 3 6" xfId="0"/>
    <cellStyle name="20 % – Zvýraznění4 3 3 6 2" xfId="0"/>
    <cellStyle name="20 % – Zvýraznění4 3 3 6 3" xfId="0"/>
    <cellStyle name="20 % – Zvýraznění4 3 3 6 4" xfId="0"/>
    <cellStyle name="20 % – Zvýraznění4 3 3 7" xfId="0"/>
    <cellStyle name="20 % – Zvýraznění4 3 3 7 2" xfId="0"/>
    <cellStyle name="20 % – Zvýraznění4 3 3 7 3" xfId="0"/>
    <cellStyle name="20 % – Zvýraznění4 3 3 7 4" xfId="0"/>
    <cellStyle name="20 % – Zvýraznění4 3 3 8" xfId="0"/>
    <cellStyle name="20 % – Zvýraznění4 3 3 9" xfId="0"/>
    <cellStyle name="20 % – Zvýraznění4 3 4" xfId="0"/>
    <cellStyle name="20 % – Zvýraznění4 3 4 2" xfId="0"/>
    <cellStyle name="20 % – Zvýraznění4 3 4 3" xfId="0"/>
    <cellStyle name="20 % – Zvýraznění4 3 4 4" xfId="0"/>
    <cellStyle name="20 % – Zvýraznění4 3 4 5" xfId="0"/>
    <cellStyle name="20 % – Zvýraznění4 3 4 6" xfId="0"/>
    <cellStyle name="20 % – Zvýraznění4 3 5" xfId="0"/>
    <cellStyle name="20 % – Zvýraznění4 3 5 2" xfId="0"/>
    <cellStyle name="20 % – Zvýraznění4 3 5 3" xfId="0"/>
    <cellStyle name="20 % – Zvýraznění4 3 5 4" xfId="0"/>
    <cellStyle name="20 % – Zvýraznění4 3 5 5" xfId="0"/>
    <cellStyle name="20 % – Zvýraznění4 3 5 6" xfId="0"/>
    <cellStyle name="20 % – Zvýraznění4 3 6" xfId="0"/>
    <cellStyle name="20 % – Zvýraznění4 3 6 2" xfId="0"/>
    <cellStyle name="20 % – Zvýraznění4 3 6 3" xfId="0"/>
    <cellStyle name="20 % – Zvýraznění4 3 6 4" xfId="0"/>
    <cellStyle name="20 % – Zvýraznění4 3 7" xfId="0"/>
    <cellStyle name="20 % – Zvýraznění4 3 7 2" xfId="0"/>
    <cellStyle name="20 % – Zvýraznění4 3 7 3" xfId="0"/>
    <cellStyle name="20 % – Zvýraznění4 3 7 4" xfId="0"/>
    <cellStyle name="20 % – Zvýraznění4 3 8" xfId="0"/>
    <cellStyle name="20 % – Zvýraznění4 3 8 2" xfId="0"/>
    <cellStyle name="20 % – Zvýraznění4 3 8 3" xfId="0"/>
    <cellStyle name="20 % – Zvýraznění4 3 8 4" xfId="0"/>
    <cellStyle name="20 % – Zvýraznění4 3 9" xfId="0"/>
    <cellStyle name="20 % – Zvýraznění4 3 9 2" xfId="0"/>
    <cellStyle name="20 % – Zvýraznění4 3 9 3" xfId="0"/>
    <cellStyle name="20 % – Zvýraznění4 3 9 4" xfId="0"/>
    <cellStyle name="20 % – Zvýraznění4 4" xfId="0"/>
    <cellStyle name="20 % – Zvýraznění4 4 10" xfId="0"/>
    <cellStyle name="20 % – Zvýraznění4 4 11" xfId="0"/>
    <cellStyle name="20 % – Zvýraznění4 4 12" xfId="0"/>
    <cellStyle name="20 % – Zvýraznění4 4 13" xfId="0"/>
    <cellStyle name="20 % – Zvýraznění4 4 14" xfId="0"/>
    <cellStyle name="20 % – Zvýraznění4 4 15" xfId="0"/>
    <cellStyle name="20 % – Zvýraznění4 4 2" xfId="0"/>
    <cellStyle name="20 % – Zvýraznění4 4 2 10" xfId="0"/>
    <cellStyle name="20 % – Zvýraznění4 4 2 11" xfId="0"/>
    <cellStyle name="20 % – Zvýraznění4 4 2 12" xfId="0"/>
    <cellStyle name="20 % – Zvýraznění4 4 2 13" xfId="0"/>
    <cellStyle name="20 % – Zvýraznění4 4 2 2" xfId="0"/>
    <cellStyle name="20 % – Zvýraznění4 4 2 2 2" xfId="0"/>
    <cellStyle name="20 % – Zvýraznění4 4 2 2 3" xfId="0"/>
    <cellStyle name="20 % – Zvýraznění4 4 2 2 4" xfId="0"/>
    <cellStyle name="20 % – Zvýraznění4 4 2 2 5" xfId="0"/>
    <cellStyle name="20 % – Zvýraznění4 4 2 2 6" xfId="0"/>
    <cellStyle name="20 % – Zvýraznění4 4 2 2 7" xfId="0"/>
    <cellStyle name="20 % – Zvýraznění4 4 2 3" xfId="0"/>
    <cellStyle name="20 % – Zvýraznění4 4 2 3 2" xfId="0"/>
    <cellStyle name="20 % – Zvýraznění4 4 2 3 3" xfId="0"/>
    <cellStyle name="20 % – Zvýraznění4 4 2 3 4" xfId="0"/>
    <cellStyle name="20 % – Zvýraznění4 4 2 3 5" xfId="0"/>
    <cellStyle name="20 % – Zvýraznění4 4 2 3 6" xfId="0"/>
    <cellStyle name="20 % – Zvýraznění4 4 2 4" xfId="0"/>
    <cellStyle name="20 % – Zvýraznění4 4 2 4 2" xfId="0"/>
    <cellStyle name="20 % – Zvýraznění4 4 2 4 3" xfId="0"/>
    <cellStyle name="20 % – Zvýraznění4 4 2 4 4" xfId="0"/>
    <cellStyle name="20 % – Zvýraznění4 4 2 5" xfId="0"/>
    <cellStyle name="20 % – Zvýraznění4 4 2 5 2" xfId="0"/>
    <cellStyle name="20 % – Zvýraznění4 4 2 5 3" xfId="0"/>
    <cellStyle name="20 % – Zvýraznění4 4 2 5 4" xfId="0"/>
    <cellStyle name="20 % – Zvýraznění4 4 2 6" xfId="0"/>
    <cellStyle name="20 % – Zvýraznění4 4 2 6 2" xfId="0"/>
    <cellStyle name="20 % – Zvýraznění4 4 2 6 3" xfId="0"/>
    <cellStyle name="20 % – Zvýraznění4 4 2 6 4" xfId="0"/>
    <cellStyle name="20 % – Zvýraznění4 4 2 7" xfId="0"/>
    <cellStyle name="20 % – Zvýraznění4 4 2 7 2" xfId="0"/>
    <cellStyle name="20 % – Zvýraznění4 4 2 7 3" xfId="0"/>
    <cellStyle name="20 % – Zvýraznění4 4 2 7 4" xfId="0"/>
    <cellStyle name="20 % – Zvýraznění4 4 2 8" xfId="0"/>
    <cellStyle name="20 % – Zvýraznění4 4 2 9" xfId="0"/>
    <cellStyle name="20 % – Zvýraznění4 4 3" xfId="0"/>
    <cellStyle name="20 % – Zvýraznění4 4 3 2" xfId="0"/>
    <cellStyle name="20 % – Zvýraznění4 4 3 2 2" xfId="0"/>
    <cellStyle name="20 % – Zvýraznění4 4 3 2 3" xfId="0"/>
    <cellStyle name="20 % – Zvýraznění4 4 3 3" xfId="0"/>
    <cellStyle name="20 % – Zvýraznění4 4 3 4" xfId="0"/>
    <cellStyle name="20 % – Zvýraznění4 4 3 5" xfId="0"/>
    <cellStyle name="20 % – Zvýraznění4 4 3 6" xfId="0"/>
    <cellStyle name="20 % – Zvýraznění4 4 3 7" xfId="0"/>
    <cellStyle name="20 % – Zvýraznění4 4 4" xfId="0"/>
    <cellStyle name="20 % – Zvýraznění4 4 4 2" xfId="0"/>
    <cellStyle name="20 % – Zvýraznění4 4 4 2 2" xfId="0"/>
    <cellStyle name="20 % – Zvýraznění4 4 4 3" xfId="0"/>
    <cellStyle name="20 % – Zvýraznění4 4 4 4" xfId="0"/>
    <cellStyle name="20 % – Zvýraznění4 4 4 5" xfId="0"/>
    <cellStyle name="20 % – Zvýraznění4 4 4 6" xfId="0"/>
    <cellStyle name="20 % – Zvýraznění4 4 4 7" xfId="0"/>
    <cellStyle name="20 % – Zvýraznění4 4 5" xfId="0"/>
    <cellStyle name="20 % – Zvýraznění4 4 5 2" xfId="0"/>
    <cellStyle name="20 % – Zvýraznění4 4 5 3" xfId="0"/>
    <cellStyle name="20 % – Zvýraznění4 4 5 4" xfId="0"/>
    <cellStyle name="20 % – Zvýraznění4 4 5 5" xfId="0"/>
    <cellStyle name="20 % – Zvýraznění4 4 5 6" xfId="0"/>
    <cellStyle name="20 % – Zvýraznění4 4 6" xfId="0"/>
    <cellStyle name="20 % – Zvýraznění4 4 6 2" xfId="0"/>
    <cellStyle name="20 % – Zvýraznění4 4 6 3" xfId="0"/>
    <cellStyle name="20 % – Zvýraznění4 4 6 4" xfId="0"/>
    <cellStyle name="20 % – Zvýraznění4 4 7" xfId="0"/>
    <cellStyle name="20 % – Zvýraznění4 4 7 2" xfId="0"/>
    <cellStyle name="20 % – Zvýraznění4 4 7 3" xfId="0"/>
    <cellStyle name="20 % – Zvýraznění4 4 7 4" xfId="0"/>
    <cellStyle name="20 % – Zvýraznění4 4 8" xfId="0"/>
    <cellStyle name="20 % – Zvýraznění4 4 8 2" xfId="0"/>
    <cellStyle name="20 % – Zvýraznění4 4 8 3" xfId="0"/>
    <cellStyle name="20 % – Zvýraznění4 4 8 4" xfId="0"/>
    <cellStyle name="20 % – Zvýraznění4 4 9" xfId="0"/>
    <cellStyle name="20 % – Zvýraznění4 4 9 2" xfId="0"/>
    <cellStyle name="20 % – Zvýraznění4 4 9 3" xfId="0"/>
    <cellStyle name="20 % – Zvýraznění4 4 9 4" xfId="0"/>
    <cellStyle name="20 % – Zvýraznění4 5" xfId="0"/>
    <cellStyle name="20 % – Zvýraznění4 5 10" xfId="0"/>
    <cellStyle name="20 % – Zvýraznění4 5 11" xfId="0"/>
    <cellStyle name="20 % – Zvýraznění4 5 12" xfId="0"/>
    <cellStyle name="20 % – Zvýraznění4 5 13" xfId="0"/>
    <cellStyle name="20 % – Zvýraznění4 5 2" xfId="0"/>
    <cellStyle name="20 % – Zvýraznění4 5 2 2" xfId="0"/>
    <cellStyle name="20 % – Zvýraznění4 5 2 3" xfId="0"/>
    <cellStyle name="20 % – Zvýraznění4 5 2 4" xfId="0"/>
    <cellStyle name="20 % – Zvýraznění4 5 2 5" xfId="0"/>
    <cellStyle name="20 % – Zvýraznění4 5 2 6" xfId="0"/>
    <cellStyle name="20 % – Zvýraznění4 5 3" xfId="0"/>
    <cellStyle name="20 % – Zvýraznění4 5 3 2" xfId="0"/>
    <cellStyle name="20 % – Zvýraznění4 5 3 3" xfId="0"/>
    <cellStyle name="20 % – Zvýraznění4 5 3 4" xfId="0"/>
    <cellStyle name="20 % – Zvýraznění4 5 3 5" xfId="0"/>
    <cellStyle name="20 % – Zvýraznění4 5 3 6" xfId="0"/>
    <cellStyle name="20 % – Zvýraznění4 5 4" xfId="0"/>
    <cellStyle name="20 % – Zvýraznění4 5 4 2" xfId="0"/>
    <cellStyle name="20 % – Zvýraznění4 5 4 3" xfId="0"/>
    <cellStyle name="20 % – Zvýraznění4 5 4 4" xfId="0"/>
    <cellStyle name="20 % – Zvýraznění4 5 5" xfId="0"/>
    <cellStyle name="20 % – Zvýraznění4 5 5 2" xfId="0"/>
    <cellStyle name="20 % – Zvýraznění4 5 5 3" xfId="0"/>
    <cellStyle name="20 % – Zvýraznění4 5 5 4" xfId="0"/>
    <cellStyle name="20 % – Zvýraznění4 5 6" xfId="0"/>
    <cellStyle name="20 % – Zvýraznění4 5 6 2" xfId="0"/>
    <cellStyle name="20 % – Zvýraznění4 5 6 3" xfId="0"/>
    <cellStyle name="20 % – Zvýraznění4 5 6 4" xfId="0"/>
    <cellStyle name="20 % – Zvýraznění4 5 7" xfId="0"/>
    <cellStyle name="20 % – Zvýraznění4 5 7 2" xfId="0"/>
    <cellStyle name="20 % – Zvýraznění4 5 7 3" xfId="0"/>
    <cellStyle name="20 % – Zvýraznění4 5 7 4" xfId="0"/>
    <cellStyle name="20 % – Zvýraznění4 5 8" xfId="0"/>
    <cellStyle name="20 % – Zvýraznění4 5 8 2" xfId="0"/>
    <cellStyle name="20 % – Zvýraznění4 5 8 3" xfId="0"/>
    <cellStyle name="20 % – Zvýraznění4 5 8 4" xfId="0"/>
    <cellStyle name="20 % – Zvýraznění4 5 9" xfId="0"/>
    <cellStyle name="20 % – Zvýraznění4 6" xfId="0"/>
    <cellStyle name="20 % – Zvýraznění4 6 10" xfId="0"/>
    <cellStyle name="20 % – Zvýraznění4 6 11" xfId="0"/>
    <cellStyle name="20 % – Zvýraznění4 6 12" xfId="0"/>
    <cellStyle name="20 % – Zvýraznění4 6 2" xfId="0"/>
    <cellStyle name="20 % – Zvýraznění4 6 2 2" xfId="0"/>
    <cellStyle name="20 % – Zvýraznění4 6 2 3" xfId="0"/>
    <cellStyle name="20 % – Zvýraznění4 6 2 4" xfId="0"/>
    <cellStyle name="20 % – Zvýraznění4 6 3" xfId="0"/>
    <cellStyle name="20 % – Zvýraznění4 6 3 2" xfId="0"/>
    <cellStyle name="20 % – Zvýraznění4 6 3 3" xfId="0"/>
    <cellStyle name="20 % – Zvýraznění4 6 3 4" xfId="0"/>
    <cellStyle name="20 % – Zvýraznění4 6 4" xfId="0"/>
    <cellStyle name="20 % – Zvýraznění4 6 4 2" xfId="0"/>
    <cellStyle name="20 % – Zvýraznění4 6 4 3" xfId="0"/>
    <cellStyle name="20 % – Zvýraznění4 6 4 4" xfId="0"/>
    <cellStyle name="20 % – Zvýraznění4 6 5" xfId="0"/>
    <cellStyle name="20 % – Zvýraznění4 6 5 2" xfId="0"/>
    <cellStyle name="20 % – Zvýraznění4 6 5 3" xfId="0"/>
    <cellStyle name="20 % – Zvýraznění4 6 5 4" xfId="0"/>
    <cellStyle name="20 % – Zvýraznění4 6 6" xfId="0"/>
    <cellStyle name="20 % – Zvýraznění4 6 6 2" xfId="0"/>
    <cellStyle name="20 % – Zvýraznění4 6 6 3" xfId="0"/>
    <cellStyle name="20 % – Zvýraznění4 6 6 4" xfId="0"/>
    <cellStyle name="20 % – Zvýraznění4 6 7" xfId="0"/>
    <cellStyle name="20 % – Zvýraznění4 6 7 2" xfId="0"/>
    <cellStyle name="20 % – Zvýraznění4 6 7 3" xfId="0"/>
    <cellStyle name="20 % – Zvýraznění4 6 7 4" xfId="0"/>
    <cellStyle name="20 % – Zvýraznění4 6 8" xfId="0"/>
    <cellStyle name="20 % – Zvýraznění4 6 9" xfId="0"/>
    <cellStyle name="20 % – Zvýraznění4 7" xfId="0"/>
    <cellStyle name="20 % – Zvýraznění4 7 2" xfId="0"/>
    <cellStyle name="20 % – Zvýraznění4 7 2 2" xfId="0"/>
    <cellStyle name="20 % – Zvýraznění4 7 3" xfId="0"/>
    <cellStyle name="20 % – Zvýraznění4 7 4" xfId="0"/>
    <cellStyle name="20 % – Zvýraznění4 7 5" xfId="0"/>
    <cellStyle name="20 % – Zvýraznění4 7 6" xfId="0"/>
    <cellStyle name="20 % – Zvýraznění4 8" xfId="0"/>
    <cellStyle name="20 % – Zvýraznění4 8 2" xfId="0"/>
    <cellStyle name="20 % – Zvýraznění4 8 3" xfId="0"/>
    <cellStyle name="20 % – Zvýraznění4 8 4" xfId="0"/>
    <cellStyle name="20 % – Zvýraznění4 8 5" xfId="0"/>
    <cellStyle name="20 % – Zvýraznění4 9" xfId="0"/>
    <cellStyle name="20 % – Zvýraznění4 9 2" xfId="0"/>
    <cellStyle name="20 % – Zvýraznění4 9 3" xfId="0"/>
    <cellStyle name="20 % – Zvýraznění4 9 4" xfId="0"/>
    <cellStyle name="20 % – Zvýraznění5 10" xfId="0"/>
    <cellStyle name="20 % – Zvýraznění5 10 2" xfId="0"/>
    <cellStyle name="20 % – Zvýraznění5 10 3" xfId="0"/>
    <cellStyle name="20 % – Zvýraznění5 10 4" xfId="0"/>
    <cellStyle name="20 % – Zvýraznění5 11" xfId="0"/>
    <cellStyle name="20 % – Zvýraznění5 11 2" xfId="0"/>
    <cellStyle name="20 % – Zvýraznění5 11 3" xfId="0"/>
    <cellStyle name="20 % – Zvýraznění5 11 4" xfId="0"/>
    <cellStyle name="20 % – Zvýraznění5 12" xfId="0"/>
    <cellStyle name="20 % – Zvýraznění5 12 2" xfId="0"/>
    <cellStyle name="20 % – Zvýraznění5 12 3" xfId="0"/>
    <cellStyle name="20 % – Zvýraznění5 12 4" xfId="0"/>
    <cellStyle name="20 % – Zvýraznění5 13" xfId="0"/>
    <cellStyle name="20 % – Zvýraznění5 13 2" xfId="0"/>
    <cellStyle name="20 % – Zvýraznění5 14" xfId="0"/>
    <cellStyle name="20 % – Zvýraznění5 14 2" xfId="0"/>
    <cellStyle name="20 % – Zvýraznění5 15" xfId="0"/>
    <cellStyle name="20 % – Zvýraznění5 15 2" xfId="0"/>
    <cellStyle name="20 % – Zvýraznění5 16" xfId="0"/>
    <cellStyle name="20 % – Zvýraznění5 16 2" xfId="0"/>
    <cellStyle name="20 % – Zvýraznění5 17" xfId="0"/>
    <cellStyle name="20 % – Zvýraznění5 17 2" xfId="0"/>
    <cellStyle name="20 % – Zvýraznění5 18" xfId="0"/>
    <cellStyle name="20 % – Zvýraznění5 18 2" xfId="0"/>
    <cellStyle name="20 % – Zvýraznění5 19" xfId="0"/>
    <cellStyle name="20 % – Zvýraznění5 19 2" xfId="0"/>
    <cellStyle name="20 % – Zvýraznění5 2" xfId="0"/>
    <cellStyle name="20 % – Zvýraznění5 2 10" xfId="0"/>
    <cellStyle name="20 % – Zvýraznění5 2 10 2" xfId="0"/>
    <cellStyle name="20 % – Zvýraznění5 2 11" xfId="0"/>
    <cellStyle name="20 % – Zvýraznění5 2 11 2" xfId="0"/>
    <cellStyle name="20 % – Zvýraznění5 2 12" xfId="0"/>
    <cellStyle name="20 % – Zvýraznění5 2 12 2" xfId="0"/>
    <cellStyle name="20 % – Zvýraznění5 2 13" xfId="0"/>
    <cellStyle name="20 % – Zvýraznění5 2 13 2" xfId="0"/>
    <cellStyle name="20 % – Zvýraznění5 2 14" xfId="0"/>
    <cellStyle name="20 % – Zvýraznění5 2 2" xfId="0"/>
    <cellStyle name="20 % – Zvýraznění5 2 2 10" xfId="0"/>
    <cellStyle name="20 % – Zvýraznění5 2 2 10 2" xfId="0"/>
    <cellStyle name="20 % – Zvýraznění5 2 2 11" xfId="0"/>
    <cellStyle name="20 % – Zvýraznění5 2 2 11 2" xfId="0"/>
    <cellStyle name="20 % – Zvýraznění5 2 2 12" xfId="0"/>
    <cellStyle name="20 % – Zvýraznění5 2 2 12 2" xfId="0"/>
    <cellStyle name="20 % – Zvýraznění5 2 2 13" xfId="0"/>
    <cellStyle name="20 % – Zvýraznění5 2 2 2" xfId="0"/>
    <cellStyle name="20 % – Zvýraznění5 2 2 2 10" xfId="0"/>
    <cellStyle name="20 % – Zvýraznění5 2 2 2 2" xfId="0"/>
    <cellStyle name="20 % – Zvýraznění5 2 2 2 2 2" xfId="0"/>
    <cellStyle name="20 % – Zvýraznění5 2 2 2 3" xfId="0"/>
    <cellStyle name="20 % – Zvýraznění5 2 2 2 3 2" xfId="0"/>
    <cellStyle name="20 % – Zvýraznění5 2 2 2 4" xfId="0"/>
    <cellStyle name="20 % – Zvýraznění5 2 2 2 4 2" xfId="0"/>
    <cellStyle name="20 % – Zvýraznění5 2 2 2 5" xfId="0"/>
    <cellStyle name="20 % – Zvýraznění5 2 2 2 5 2" xfId="0"/>
    <cellStyle name="20 % – Zvýraznění5 2 2 2 6" xfId="0"/>
    <cellStyle name="20 % – Zvýraznění5 2 2 2 6 2" xfId="0"/>
    <cellStyle name="20 % – Zvýraznění5 2 2 2 7" xfId="0"/>
    <cellStyle name="20 % – Zvýraznění5 2 2 2 7 2" xfId="0"/>
    <cellStyle name="20 % – Zvýraznění5 2 2 2 8" xfId="0"/>
    <cellStyle name="20 % – Zvýraznění5 2 2 2 8 2" xfId="0"/>
    <cellStyle name="20 % – Zvýraznění5 2 2 2 9" xfId="0"/>
    <cellStyle name="20 % – Zvýraznění5 2 2 2 9 2" xfId="0"/>
    <cellStyle name="20 % – Zvýraznění5 2 2 3" xfId="0"/>
    <cellStyle name="20 % – Zvýraznění5 2 2 3 10" xfId="0"/>
    <cellStyle name="20 % – Zvýraznění5 2 2 3 2" xfId="0"/>
    <cellStyle name="20 % – Zvýraznění5 2 2 3 2 2" xfId="0"/>
    <cellStyle name="20 % – Zvýraznění5 2 2 3 3" xfId="0"/>
    <cellStyle name="20 % – Zvýraznění5 2 2 3 3 2" xfId="0"/>
    <cellStyle name="20 % – Zvýraznění5 2 2 3 4" xfId="0"/>
    <cellStyle name="20 % – Zvýraznění5 2 2 3 4 2" xfId="0"/>
    <cellStyle name="20 % – Zvýraznění5 2 2 3 5" xfId="0"/>
    <cellStyle name="20 % – Zvýraznění5 2 2 3 5 2" xfId="0"/>
    <cellStyle name="20 % – Zvýraznění5 2 2 3 6" xfId="0"/>
    <cellStyle name="20 % – Zvýraznění5 2 2 3 6 2" xfId="0"/>
    <cellStyle name="20 % – Zvýraznění5 2 2 3 7" xfId="0"/>
    <cellStyle name="20 % – Zvýraznění5 2 2 3 7 2" xfId="0"/>
    <cellStyle name="20 % – Zvýraznění5 2 2 3 8" xfId="0"/>
    <cellStyle name="20 % – Zvýraznění5 2 2 3 8 2" xfId="0"/>
    <cellStyle name="20 % – Zvýraznění5 2 2 3 9" xfId="0"/>
    <cellStyle name="20 % – Zvýraznění5 2 2 3 9 2" xfId="0"/>
    <cellStyle name="20 % – Zvýraznění5 2 2 4" xfId="0"/>
    <cellStyle name="20 % – Zvýraznění5 2 2 4 10" xfId="0"/>
    <cellStyle name="20 % – Zvýraznění5 2 2 4 2" xfId="0"/>
    <cellStyle name="20 % – Zvýraznění5 2 2 4 2 2" xfId="0"/>
    <cellStyle name="20 % – Zvýraznění5 2 2 4 3" xfId="0"/>
    <cellStyle name="20 % – Zvýraznění5 2 2 4 3 2" xfId="0"/>
    <cellStyle name="20 % – Zvýraznění5 2 2 4 4" xfId="0"/>
    <cellStyle name="20 % – Zvýraznění5 2 2 4 4 2" xfId="0"/>
    <cellStyle name="20 % – Zvýraznění5 2 2 4 5" xfId="0"/>
    <cellStyle name="20 % – Zvýraznění5 2 2 4 5 2" xfId="0"/>
    <cellStyle name="20 % – Zvýraznění5 2 2 4 6" xfId="0"/>
    <cellStyle name="20 % – Zvýraznění5 2 2 4 6 2" xfId="0"/>
    <cellStyle name="20 % – Zvýraznění5 2 2 4 7" xfId="0"/>
    <cellStyle name="20 % – Zvýraznění5 2 2 4 7 2" xfId="0"/>
    <cellStyle name="20 % – Zvýraznění5 2 2 4 8" xfId="0"/>
    <cellStyle name="20 % – Zvýraznění5 2 2 4 8 2" xfId="0"/>
    <cellStyle name="20 % – Zvýraznění5 2 2 4 9" xfId="0"/>
    <cellStyle name="20 % – Zvýraznění5 2 2 4 9 2" xfId="0"/>
    <cellStyle name="20 % – Zvýraznění5 2 2 5" xfId="0"/>
    <cellStyle name="20 % – Zvýraznění5 2 2 5 2" xfId="0"/>
    <cellStyle name="20 % – Zvýraznění5 2 2 6" xfId="0"/>
    <cellStyle name="20 % – Zvýraznění5 2 2 6 2" xfId="0"/>
    <cellStyle name="20 % – Zvýraznění5 2 2 7" xfId="0"/>
    <cellStyle name="20 % – Zvýraznění5 2 2 7 2" xfId="0"/>
    <cellStyle name="20 % – Zvýraznění5 2 2 8" xfId="0"/>
    <cellStyle name="20 % – Zvýraznění5 2 2 8 2" xfId="0"/>
    <cellStyle name="20 % – Zvýraznění5 2 2 9" xfId="0"/>
    <cellStyle name="20 % – Zvýraznění5 2 2 9 2" xfId="0"/>
    <cellStyle name="20 % – Zvýraznění5 2 3" xfId="0"/>
    <cellStyle name="20 % – Zvýraznění5 2 3 10" xfId="0"/>
    <cellStyle name="20 % – Zvýraznění5 2 3 2" xfId="0"/>
    <cellStyle name="20 % – Zvýraznění5 2 3 2 2" xfId="0"/>
    <cellStyle name="20 % – Zvýraznění5 2 3 3" xfId="0"/>
    <cellStyle name="20 % – Zvýraznění5 2 3 3 2" xfId="0"/>
    <cellStyle name="20 % – Zvýraznění5 2 3 4" xfId="0"/>
    <cellStyle name="20 % – Zvýraznění5 2 3 4 2" xfId="0"/>
    <cellStyle name="20 % – Zvýraznění5 2 3 5" xfId="0"/>
    <cellStyle name="20 % – Zvýraznění5 2 3 5 2" xfId="0"/>
    <cellStyle name="20 % – Zvýraznění5 2 3 6" xfId="0"/>
    <cellStyle name="20 % – Zvýraznění5 2 3 6 2" xfId="0"/>
    <cellStyle name="20 % – Zvýraznění5 2 3 7" xfId="0"/>
    <cellStyle name="20 % – Zvýraznění5 2 3 7 2" xfId="0"/>
    <cellStyle name="20 % – Zvýraznění5 2 3 8" xfId="0"/>
    <cellStyle name="20 % – Zvýraznění5 2 3 8 2" xfId="0"/>
    <cellStyle name="20 % – Zvýraznění5 2 3 9" xfId="0"/>
    <cellStyle name="20 % – Zvýraznění5 2 3 9 2" xfId="0"/>
    <cellStyle name="20 % – Zvýraznění5 2 4" xfId="0"/>
    <cellStyle name="20 % – Zvýraznění5 2 4 10" xfId="0"/>
    <cellStyle name="20 % – Zvýraznění5 2 4 2" xfId="0"/>
    <cellStyle name="20 % – Zvýraznění5 2 4 2 2" xfId="0"/>
    <cellStyle name="20 % – Zvýraznění5 2 4 3" xfId="0"/>
    <cellStyle name="20 % – Zvýraznění5 2 4 3 2" xfId="0"/>
    <cellStyle name="20 % – Zvýraznění5 2 4 4" xfId="0"/>
    <cellStyle name="20 % – Zvýraznění5 2 4 4 2" xfId="0"/>
    <cellStyle name="20 % – Zvýraznění5 2 4 5" xfId="0"/>
    <cellStyle name="20 % – Zvýraznění5 2 4 5 2" xfId="0"/>
    <cellStyle name="20 % – Zvýraznění5 2 4 6" xfId="0"/>
    <cellStyle name="20 % – Zvýraznění5 2 4 6 2" xfId="0"/>
    <cellStyle name="20 % – Zvýraznění5 2 4 7" xfId="0"/>
    <cellStyle name="20 % – Zvýraznění5 2 4 7 2" xfId="0"/>
    <cellStyle name="20 % – Zvýraznění5 2 4 8" xfId="0"/>
    <cellStyle name="20 % – Zvýraznění5 2 4 8 2" xfId="0"/>
    <cellStyle name="20 % – Zvýraznění5 2 4 9" xfId="0"/>
    <cellStyle name="20 % – Zvýraznění5 2 4 9 2" xfId="0"/>
    <cellStyle name="20 % – Zvýraznění5 2 5" xfId="0"/>
    <cellStyle name="20 % – Zvýraznění5 2 5 10" xfId="0"/>
    <cellStyle name="20 % – Zvýraznění5 2 5 2" xfId="0"/>
    <cellStyle name="20 % – Zvýraznění5 2 5 2 2" xfId="0"/>
    <cellStyle name="20 % – Zvýraznění5 2 5 3" xfId="0"/>
    <cellStyle name="20 % – Zvýraznění5 2 5 3 2" xfId="0"/>
    <cellStyle name="20 % – Zvýraznění5 2 5 4" xfId="0"/>
    <cellStyle name="20 % – Zvýraznění5 2 5 4 2" xfId="0"/>
    <cellStyle name="20 % – Zvýraznění5 2 5 5" xfId="0"/>
    <cellStyle name="20 % – Zvýraznění5 2 5 5 2" xfId="0"/>
    <cellStyle name="20 % – Zvýraznění5 2 5 6" xfId="0"/>
    <cellStyle name="20 % – Zvýraznění5 2 5 6 2" xfId="0"/>
    <cellStyle name="20 % – Zvýraznění5 2 5 7" xfId="0"/>
    <cellStyle name="20 % – Zvýraznění5 2 5 7 2" xfId="0"/>
    <cellStyle name="20 % – Zvýraznění5 2 5 8" xfId="0"/>
    <cellStyle name="20 % – Zvýraznění5 2 5 8 2" xfId="0"/>
    <cellStyle name="20 % – Zvýraznění5 2 5 9" xfId="0"/>
    <cellStyle name="20 % – Zvýraznění5 2 5 9 2" xfId="0"/>
    <cellStyle name="20 % – Zvýraznění5 2 6" xfId="0"/>
    <cellStyle name="20 % – Zvýraznění5 2 6 2" xfId="0"/>
    <cellStyle name="20 % – Zvýraznění5 2 7" xfId="0"/>
    <cellStyle name="20 % – Zvýraznění5 2 7 2" xfId="0"/>
    <cellStyle name="20 % – Zvýraznění5 2 8" xfId="0"/>
    <cellStyle name="20 % – Zvýraznění5 2 8 2" xfId="0"/>
    <cellStyle name="20 % – Zvýraznění5 2 9" xfId="0"/>
    <cellStyle name="20 % – Zvýraznění5 2 9 2" xfId="0"/>
    <cellStyle name="20 % – Zvýraznění5 20" xfId="0"/>
    <cellStyle name="20 % – Zvýraznění5 21" xfId="0"/>
    <cellStyle name="20 % – Zvýraznění5 22" xfId="0"/>
    <cellStyle name="20 % – Zvýraznění5 23" xfId="0"/>
    <cellStyle name="20 % – Zvýraznění5 24" xfId="0"/>
    <cellStyle name="20 % – Zvýraznění5 25" xfId="0"/>
    <cellStyle name="20 % – Zvýraznění5 26" xfId="0"/>
    <cellStyle name="20 % – Zvýraznění5 27" xfId="0"/>
    <cellStyle name="20 % – Zvýraznění5 28" xfId="0"/>
    <cellStyle name="20 % – Zvýraznění5 29" xfId="0"/>
    <cellStyle name="20 % – Zvýraznění5 3" xfId="0"/>
    <cellStyle name="20 % – Zvýraznění5 3 10" xfId="0"/>
    <cellStyle name="20 % – Zvýraznění5 3 10 2" xfId="0"/>
    <cellStyle name="20 % – Zvýraznění5 3 10 3" xfId="0"/>
    <cellStyle name="20 % – Zvýraznění5 3 10 4" xfId="0"/>
    <cellStyle name="20 % – Zvýraznění5 3 11" xfId="0"/>
    <cellStyle name="20 % – Zvýraznění5 3 12" xfId="0"/>
    <cellStyle name="20 % – Zvýraznění5 3 13" xfId="0"/>
    <cellStyle name="20 % – Zvýraznění5 3 14" xfId="0"/>
    <cellStyle name="20 % – Zvýraznění5 3 14 2" xfId="0"/>
    <cellStyle name="20 % – Zvýraznění5 3 15" xfId="0"/>
    <cellStyle name="20 % – Zvýraznění5 3 15 2" xfId="0"/>
    <cellStyle name="20 % – Zvýraznění5 3 16" xfId="0"/>
    <cellStyle name="20 % – Zvýraznění5 3 16 2" xfId="0"/>
    <cellStyle name="20 % – Zvýraznění5 3 17" xfId="0"/>
    <cellStyle name="20 % – Zvýraznění5 3 17 2" xfId="0"/>
    <cellStyle name="20 % – Zvýraznění5 3 18" xfId="0"/>
    <cellStyle name="20 % – Zvýraznění5 3 18 2" xfId="0"/>
    <cellStyle name="20 % – Zvýraznění5 3 19" xfId="0"/>
    <cellStyle name="20 % – Zvýraznění5 3 19 2" xfId="0"/>
    <cellStyle name="20 % – Zvýraznění5 3 2" xfId="0"/>
    <cellStyle name="20 % – Zvýraznění5 3 2 10" xfId="0"/>
    <cellStyle name="20 % – Zvýraznění5 3 2 11" xfId="0"/>
    <cellStyle name="20 % – Zvýraznění5 3 2 12" xfId="0"/>
    <cellStyle name="20 % – Zvýraznění5 3 2 12 2" xfId="0"/>
    <cellStyle name="20 % – Zvýraznění5 3 2 13" xfId="0"/>
    <cellStyle name="20 % – Zvýraznění5 3 2 13 2" xfId="0"/>
    <cellStyle name="20 % – Zvýraznění5 3 2 14" xfId="0"/>
    <cellStyle name="20 % – Zvýraznění5 3 2 14 2" xfId="0"/>
    <cellStyle name="20 % – Zvýraznění5 3 2 15" xfId="0"/>
    <cellStyle name="20 % – Zvýraznění5 3 2 15 2" xfId="0"/>
    <cellStyle name="20 % – Zvýraznění5 3 2 16" xfId="0"/>
    <cellStyle name="20 % – Zvýraznění5 3 2 16 2" xfId="0"/>
    <cellStyle name="20 % – Zvýraznění5 3 2 17" xfId="0"/>
    <cellStyle name="20 % – Zvýraznění5 3 2 17 2" xfId="0"/>
    <cellStyle name="20 % – Zvýraznění5 3 2 18" xfId="0"/>
    <cellStyle name="20 % – Zvýraznění5 3 2 18 2" xfId="0"/>
    <cellStyle name="20 % – Zvýraznění5 3 2 19" xfId="0"/>
    <cellStyle name="20 % – Zvýraznění5 3 2 2" xfId="0"/>
    <cellStyle name="20 % – Zvýraznění5 3 2 2 10" xfId="0"/>
    <cellStyle name="20 % – Zvýraznění5 3 2 2 11" xfId="0"/>
    <cellStyle name="20 % – Zvýraznění5 3 2 2 2" xfId="0"/>
    <cellStyle name="20 % – Zvýraznění5 3 2 2 2 2" xfId="0"/>
    <cellStyle name="20 % – Zvýraznění5 3 2 2 3" xfId="0"/>
    <cellStyle name="20 % – Zvýraznění5 3 2 2 3 2" xfId="0"/>
    <cellStyle name="20 % – Zvýraznění5 3 2 2 4" xfId="0"/>
    <cellStyle name="20 % – Zvýraznění5 3 2 2 4 2" xfId="0"/>
    <cellStyle name="20 % – Zvýraznění5 3 2 2 5" xfId="0"/>
    <cellStyle name="20 % – Zvýraznění5 3 2 2 5 2" xfId="0"/>
    <cellStyle name="20 % – Zvýraznění5 3 2 2 6" xfId="0"/>
    <cellStyle name="20 % – Zvýraznění5 3 2 2 6 2" xfId="0"/>
    <cellStyle name="20 % – Zvýraznění5 3 2 2 7" xfId="0"/>
    <cellStyle name="20 % – Zvýraznění5 3 2 2 8" xfId="0"/>
    <cellStyle name="20 % – Zvýraznění5 3 2 2 9" xfId="0"/>
    <cellStyle name="20 % – Zvýraznění5 3 2 3" xfId="0"/>
    <cellStyle name="20 % – Zvýraznění5 3 2 3 2" xfId="0"/>
    <cellStyle name="20 % – Zvýraznění5 3 2 3 3" xfId="0"/>
    <cellStyle name="20 % – Zvýraznění5 3 2 3 4" xfId="0"/>
    <cellStyle name="20 % – Zvýraznění5 3 2 3 5" xfId="0"/>
    <cellStyle name="20 % – Zvýraznění5 3 2 3 6" xfId="0"/>
    <cellStyle name="20 % – Zvýraznění5 3 2 4" xfId="0"/>
    <cellStyle name="20 % – Zvýraznění5 3 2 4 2" xfId="0"/>
    <cellStyle name="20 % – Zvýraznění5 3 2 4 3" xfId="0"/>
    <cellStyle name="20 % – Zvýraznění5 3 2 4 4" xfId="0"/>
    <cellStyle name="20 % – Zvýraznění5 3 2 4 5" xfId="0"/>
    <cellStyle name="20 % – Zvýraznění5 3 2 4 6" xfId="0"/>
    <cellStyle name="20 % – Zvýraznění5 3 2 5" xfId="0"/>
    <cellStyle name="20 % – Zvýraznění5 3 2 5 2" xfId="0"/>
    <cellStyle name="20 % – Zvýraznění5 3 2 5 3" xfId="0"/>
    <cellStyle name="20 % – Zvýraznění5 3 2 5 4" xfId="0"/>
    <cellStyle name="20 % – Zvýraznění5 3 2 6" xfId="0"/>
    <cellStyle name="20 % – Zvýraznění5 3 2 6 2" xfId="0"/>
    <cellStyle name="20 % – Zvýraznění5 3 2 6 3" xfId="0"/>
    <cellStyle name="20 % – Zvýraznění5 3 2 6 4" xfId="0"/>
    <cellStyle name="20 % – Zvýraznění5 3 2 7" xfId="0"/>
    <cellStyle name="20 % – Zvýraznění5 3 2 7 2" xfId="0"/>
    <cellStyle name="20 % – Zvýraznění5 3 2 7 3" xfId="0"/>
    <cellStyle name="20 % – Zvýraznění5 3 2 7 4" xfId="0"/>
    <cellStyle name="20 % – Zvýraznění5 3 2 8" xfId="0"/>
    <cellStyle name="20 % – Zvýraznění5 3 2 8 2" xfId="0"/>
    <cellStyle name="20 % – Zvýraznění5 3 2 8 3" xfId="0"/>
    <cellStyle name="20 % – Zvýraznění5 3 2 8 4" xfId="0"/>
    <cellStyle name="20 % – Zvýraznění5 3 2 9" xfId="0"/>
    <cellStyle name="20 % – Zvýraznění5 3 20" xfId="0"/>
    <cellStyle name="20 % – Zvýraznění5 3 20 2" xfId="0"/>
    <cellStyle name="20 % – Zvýraznění5 3 21" xfId="0"/>
    <cellStyle name="20 % – Zvýraznění5 3 22" xfId="0"/>
    <cellStyle name="20 % – Zvýraznění5 3 3" xfId="0"/>
    <cellStyle name="20 % – Zvýraznění5 3 3 10" xfId="0"/>
    <cellStyle name="20 % – Zvýraznění5 3 3 11" xfId="0"/>
    <cellStyle name="20 % – Zvýraznění5 3 3 12" xfId="0"/>
    <cellStyle name="20 % – Zvýraznění5 3 3 2" xfId="0"/>
    <cellStyle name="20 % – Zvýraznění5 3 3 2 2" xfId="0"/>
    <cellStyle name="20 % – Zvýraznění5 3 3 2 3" xfId="0"/>
    <cellStyle name="20 % – Zvýraznění5 3 3 2 4" xfId="0"/>
    <cellStyle name="20 % – Zvýraznění5 3 3 3" xfId="0"/>
    <cellStyle name="20 % – Zvýraznění5 3 3 3 2" xfId="0"/>
    <cellStyle name="20 % – Zvýraznění5 3 3 3 3" xfId="0"/>
    <cellStyle name="20 % – Zvýraznění5 3 3 3 4" xfId="0"/>
    <cellStyle name="20 % – Zvýraznění5 3 3 4" xfId="0"/>
    <cellStyle name="20 % – Zvýraznění5 3 3 4 2" xfId="0"/>
    <cellStyle name="20 % – Zvýraznění5 3 3 4 3" xfId="0"/>
    <cellStyle name="20 % – Zvýraznění5 3 3 4 4" xfId="0"/>
    <cellStyle name="20 % – Zvýraznění5 3 3 5" xfId="0"/>
    <cellStyle name="20 % – Zvýraznění5 3 3 5 2" xfId="0"/>
    <cellStyle name="20 % – Zvýraznění5 3 3 5 3" xfId="0"/>
    <cellStyle name="20 % – Zvýraznění5 3 3 5 4" xfId="0"/>
    <cellStyle name="20 % – Zvýraznění5 3 3 6" xfId="0"/>
    <cellStyle name="20 % – Zvýraznění5 3 3 6 2" xfId="0"/>
    <cellStyle name="20 % – Zvýraznění5 3 3 6 3" xfId="0"/>
    <cellStyle name="20 % – Zvýraznění5 3 3 6 4" xfId="0"/>
    <cellStyle name="20 % – Zvýraznění5 3 3 7" xfId="0"/>
    <cellStyle name="20 % – Zvýraznění5 3 3 7 2" xfId="0"/>
    <cellStyle name="20 % – Zvýraznění5 3 3 7 3" xfId="0"/>
    <cellStyle name="20 % – Zvýraznění5 3 3 7 4" xfId="0"/>
    <cellStyle name="20 % – Zvýraznění5 3 3 8" xfId="0"/>
    <cellStyle name="20 % – Zvýraznění5 3 3 9" xfId="0"/>
    <cellStyle name="20 % – Zvýraznění5 3 4" xfId="0"/>
    <cellStyle name="20 % – Zvýraznění5 3 4 2" xfId="0"/>
    <cellStyle name="20 % – Zvýraznění5 3 4 3" xfId="0"/>
    <cellStyle name="20 % – Zvýraznění5 3 4 4" xfId="0"/>
    <cellStyle name="20 % – Zvýraznění5 3 4 5" xfId="0"/>
    <cellStyle name="20 % – Zvýraznění5 3 4 6" xfId="0"/>
    <cellStyle name="20 % – Zvýraznění5 3 5" xfId="0"/>
    <cellStyle name="20 % – Zvýraznění5 3 5 2" xfId="0"/>
    <cellStyle name="20 % – Zvýraznění5 3 5 3" xfId="0"/>
    <cellStyle name="20 % – Zvýraznění5 3 5 4" xfId="0"/>
    <cellStyle name="20 % – Zvýraznění5 3 5 5" xfId="0"/>
    <cellStyle name="20 % – Zvýraznění5 3 5 6" xfId="0"/>
    <cellStyle name="20 % – Zvýraznění5 3 6" xfId="0"/>
    <cellStyle name="20 % – Zvýraznění5 3 6 2" xfId="0"/>
    <cellStyle name="20 % – Zvýraznění5 3 6 3" xfId="0"/>
    <cellStyle name="20 % – Zvýraznění5 3 6 4" xfId="0"/>
    <cellStyle name="20 % – Zvýraznění5 3 7" xfId="0"/>
    <cellStyle name="20 % – Zvýraznění5 3 7 2" xfId="0"/>
    <cellStyle name="20 % – Zvýraznění5 3 7 3" xfId="0"/>
    <cellStyle name="20 % – Zvýraznění5 3 7 4" xfId="0"/>
    <cellStyle name="20 % – Zvýraznění5 3 8" xfId="0"/>
    <cellStyle name="20 % – Zvýraznění5 3 8 2" xfId="0"/>
    <cellStyle name="20 % – Zvýraznění5 3 8 3" xfId="0"/>
    <cellStyle name="20 % – Zvýraznění5 3 8 4" xfId="0"/>
    <cellStyle name="20 % – Zvýraznění5 3 9" xfId="0"/>
    <cellStyle name="20 % – Zvýraznění5 3 9 2" xfId="0"/>
    <cellStyle name="20 % – Zvýraznění5 3 9 3" xfId="0"/>
    <cellStyle name="20 % – Zvýraznění5 3 9 4" xfId="0"/>
    <cellStyle name="20 % – Zvýraznění5 4" xfId="0"/>
    <cellStyle name="20 % – Zvýraznění5 4 10" xfId="0"/>
    <cellStyle name="20 % – Zvýraznění5 4 11" xfId="0"/>
    <cellStyle name="20 % – Zvýraznění5 4 12" xfId="0"/>
    <cellStyle name="20 % – Zvýraznění5 4 13" xfId="0"/>
    <cellStyle name="20 % – Zvýraznění5 4 14" xfId="0"/>
    <cellStyle name="20 % – Zvýraznění5 4 15" xfId="0"/>
    <cellStyle name="20 % – Zvýraznění5 4 2" xfId="0"/>
    <cellStyle name="20 % – Zvýraznění5 4 2 10" xfId="0"/>
    <cellStyle name="20 % – Zvýraznění5 4 2 11" xfId="0"/>
    <cellStyle name="20 % – Zvýraznění5 4 2 12" xfId="0"/>
    <cellStyle name="20 % – Zvýraznění5 4 2 13" xfId="0"/>
    <cellStyle name="20 % – Zvýraznění5 4 2 2" xfId="0"/>
    <cellStyle name="20 % – Zvýraznění5 4 2 2 2" xfId="0"/>
    <cellStyle name="20 % – Zvýraznění5 4 2 2 3" xfId="0"/>
    <cellStyle name="20 % – Zvýraznění5 4 2 2 4" xfId="0"/>
    <cellStyle name="20 % – Zvýraznění5 4 2 2 5" xfId="0"/>
    <cellStyle name="20 % – Zvýraznění5 4 2 2 6" xfId="0"/>
    <cellStyle name="20 % – Zvýraznění5 4 2 2 7" xfId="0"/>
    <cellStyle name="20 % – Zvýraznění5 4 2 3" xfId="0"/>
    <cellStyle name="20 % – Zvýraznění5 4 2 3 2" xfId="0"/>
    <cellStyle name="20 % – Zvýraznění5 4 2 3 3" xfId="0"/>
    <cellStyle name="20 % – Zvýraznění5 4 2 3 4" xfId="0"/>
    <cellStyle name="20 % – Zvýraznění5 4 2 3 5" xfId="0"/>
    <cellStyle name="20 % – Zvýraznění5 4 2 3 6" xfId="0"/>
    <cellStyle name="20 % – Zvýraznění5 4 2 4" xfId="0"/>
    <cellStyle name="20 % – Zvýraznění5 4 2 4 2" xfId="0"/>
    <cellStyle name="20 % – Zvýraznění5 4 2 4 3" xfId="0"/>
    <cellStyle name="20 % – Zvýraznění5 4 2 4 4" xfId="0"/>
    <cellStyle name="20 % – Zvýraznění5 4 2 5" xfId="0"/>
    <cellStyle name="20 % – Zvýraznění5 4 2 5 2" xfId="0"/>
    <cellStyle name="20 % – Zvýraznění5 4 2 5 3" xfId="0"/>
    <cellStyle name="20 % – Zvýraznění5 4 2 5 4" xfId="0"/>
    <cellStyle name="20 % – Zvýraznění5 4 2 6" xfId="0"/>
    <cellStyle name="20 % – Zvýraznění5 4 2 6 2" xfId="0"/>
    <cellStyle name="20 % – Zvýraznění5 4 2 6 3" xfId="0"/>
    <cellStyle name="20 % – Zvýraznění5 4 2 6 4" xfId="0"/>
    <cellStyle name="20 % – Zvýraznění5 4 2 7" xfId="0"/>
    <cellStyle name="20 % – Zvýraznění5 4 2 7 2" xfId="0"/>
    <cellStyle name="20 % – Zvýraznění5 4 2 7 3" xfId="0"/>
    <cellStyle name="20 % – Zvýraznění5 4 2 7 4" xfId="0"/>
    <cellStyle name="20 % – Zvýraznění5 4 2 8" xfId="0"/>
    <cellStyle name="20 % – Zvýraznění5 4 2 9" xfId="0"/>
    <cellStyle name="20 % – Zvýraznění5 4 3" xfId="0"/>
    <cellStyle name="20 % – Zvýraznění5 4 3 2" xfId="0"/>
    <cellStyle name="20 % – Zvýraznění5 4 3 2 2" xfId="0"/>
    <cellStyle name="20 % – Zvýraznění5 4 3 2 3" xfId="0"/>
    <cellStyle name="20 % – Zvýraznění5 4 3 3" xfId="0"/>
    <cellStyle name="20 % – Zvýraznění5 4 3 4" xfId="0"/>
    <cellStyle name="20 % – Zvýraznění5 4 3 5" xfId="0"/>
    <cellStyle name="20 % – Zvýraznění5 4 3 6" xfId="0"/>
    <cellStyle name="20 % – Zvýraznění5 4 3 7" xfId="0"/>
    <cellStyle name="20 % – Zvýraznění5 4 4" xfId="0"/>
    <cellStyle name="20 % – Zvýraznění5 4 4 2" xfId="0"/>
    <cellStyle name="20 % – Zvýraznění5 4 4 2 2" xfId="0"/>
    <cellStyle name="20 % – Zvýraznění5 4 4 3" xfId="0"/>
    <cellStyle name="20 % – Zvýraznění5 4 4 4" xfId="0"/>
    <cellStyle name="20 % – Zvýraznění5 4 4 5" xfId="0"/>
    <cellStyle name="20 % – Zvýraznění5 4 4 6" xfId="0"/>
    <cellStyle name="20 % – Zvýraznění5 4 4 7" xfId="0"/>
    <cellStyle name="20 % – Zvýraznění5 4 5" xfId="0"/>
    <cellStyle name="20 % – Zvýraznění5 4 5 2" xfId="0"/>
    <cellStyle name="20 % – Zvýraznění5 4 5 3" xfId="0"/>
    <cellStyle name="20 % – Zvýraznění5 4 5 4" xfId="0"/>
    <cellStyle name="20 % – Zvýraznění5 4 5 5" xfId="0"/>
    <cellStyle name="20 % – Zvýraznění5 4 5 6" xfId="0"/>
    <cellStyle name="20 % – Zvýraznění5 4 6" xfId="0"/>
    <cellStyle name="20 % – Zvýraznění5 4 6 2" xfId="0"/>
    <cellStyle name="20 % – Zvýraznění5 4 6 3" xfId="0"/>
    <cellStyle name="20 % – Zvýraznění5 4 6 4" xfId="0"/>
    <cellStyle name="20 % – Zvýraznění5 4 7" xfId="0"/>
    <cellStyle name="20 % – Zvýraznění5 4 7 2" xfId="0"/>
    <cellStyle name="20 % – Zvýraznění5 4 7 3" xfId="0"/>
    <cellStyle name="20 % – Zvýraznění5 4 7 4" xfId="0"/>
    <cellStyle name="20 % – Zvýraznění5 4 8" xfId="0"/>
    <cellStyle name="20 % – Zvýraznění5 4 8 2" xfId="0"/>
    <cellStyle name="20 % – Zvýraznění5 4 8 3" xfId="0"/>
    <cellStyle name="20 % – Zvýraznění5 4 8 4" xfId="0"/>
    <cellStyle name="20 % – Zvýraznění5 4 9" xfId="0"/>
    <cellStyle name="20 % – Zvýraznění5 4 9 2" xfId="0"/>
    <cellStyle name="20 % – Zvýraznění5 4 9 3" xfId="0"/>
    <cellStyle name="20 % – Zvýraznění5 4 9 4" xfId="0"/>
    <cellStyle name="20 % – Zvýraznění5 5" xfId="0"/>
    <cellStyle name="20 % – Zvýraznění5 5 10" xfId="0"/>
    <cellStyle name="20 % – Zvýraznění5 5 11" xfId="0"/>
    <cellStyle name="20 % – Zvýraznění5 5 12" xfId="0"/>
    <cellStyle name="20 % – Zvýraznění5 5 13" xfId="0"/>
    <cellStyle name="20 % – Zvýraznění5 5 2" xfId="0"/>
    <cellStyle name="20 % – Zvýraznění5 5 2 2" xfId="0"/>
    <cellStyle name="20 % – Zvýraznění5 5 2 3" xfId="0"/>
    <cellStyle name="20 % – Zvýraznění5 5 2 4" xfId="0"/>
    <cellStyle name="20 % – Zvýraznění5 5 2 5" xfId="0"/>
    <cellStyle name="20 % – Zvýraznění5 5 2 6" xfId="0"/>
    <cellStyle name="20 % – Zvýraznění5 5 3" xfId="0"/>
    <cellStyle name="20 % – Zvýraznění5 5 3 2" xfId="0"/>
    <cellStyle name="20 % – Zvýraznění5 5 3 3" xfId="0"/>
    <cellStyle name="20 % – Zvýraznění5 5 3 4" xfId="0"/>
    <cellStyle name="20 % – Zvýraznění5 5 3 5" xfId="0"/>
    <cellStyle name="20 % – Zvýraznění5 5 3 6" xfId="0"/>
    <cellStyle name="20 % – Zvýraznění5 5 4" xfId="0"/>
    <cellStyle name="20 % – Zvýraznění5 5 4 2" xfId="0"/>
    <cellStyle name="20 % – Zvýraznění5 5 4 3" xfId="0"/>
    <cellStyle name="20 % – Zvýraznění5 5 4 4" xfId="0"/>
    <cellStyle name="20 % – Zvýraznění5 5 5" xfId="0"/>
    <cellStyle name="20 % – Zvýraznění5 5 5 2" xfId="0"/>
    <cellStyle name="20 % – Zvýraznění5 5 5 3" xfId="0"/>
    <cellStyle name="20 % – Zvýraznění5 5 5 4" xfId="0"/>
    <cellStyle name="20 % – Zvýraznění5 5 6" xfId="0"/>
    <cellStyle name="20 % – Zvýraznění5 5 6 2" xfId="0"/>
    <cellStyle name="20 % – Zvýraznění5 5 6 3" xfId="0"/>
    <cellStyle name="20 % – Zvýraznění5 5 6 4" xfId="0"/>
    <cellStyle name="20 % – Zvýraznění5 5 7" xfId="0"/>
    <cellStyle name="20 % – Zvýraznění5 5 7 2" xfId="0"/>
    <cellStyle name="20 % – Zvýraznění5 5 7 3" xfId="0"/>
    <cellStyle name="20 % – Zvýraznění5 5 7 4" xfId="0"/>
    <cellStyle name="20 % – Zvýraznění5 5 8" xfId="0"/>
    <cellStyle name="20 % – Zvýraznění5 5 8 2" xfId="0"/>
    <cellStyle name="20 % – Zvýraznění5 5 8 3" xfId="0"/>
    <cellStyle name="20 % – Zvýraznění5 5 8 4" xfId="0"/>
    <cellStyle name="20 % – Zvýraznění5 5 9" xfId="0"/>
    <cellStyle name="20 % – Zvýraznění5 6" xfId="0"/>
    <cellStyle name="20 % – Zvýraznění5 6 10" xfId="0"/>
    <cellStyle name="20 % – Zvýraznění5 6 11" xfId="0"/>
    <cellStyle name="20 % – Zvýraznění5 6 12" xfId="0"/>
    <cellStyle name="20 % – Zvýraznění5 6 2" xfId="0"/>
    <cellStyle name="20 % – Zvýraznění5 6 2 2" xfId="0"/>
    <cellStyle name="20 % – Zvýraznění5 6 2 3" xfId="0"/>
    <cellStyle name="20 % – Zvýraznění5 6 2 4" xfId="0"/>
    <cellStyle name="20 % – Zvýraznění5 6 3" xfId="0"/>
    <cellStyle name="20 % – Zvýraznění5 6 3 2" xfId="0"/>
    <cellStyle name="20 % – Zvýraznění5 6 3 3" xfId="0"/>
    <cellStyle name="20 % – Zvýraznění5 6 3 4" xfId="0"/>
    <cellStyle name="20 % – Zvýraznění5 6 4" xfId="0"/>
    <cellStyle name="20 % – Zvýraznění5 6 4 2" xfId="0"/>
    <cellStyle name="20 % – Zvýraznění5 6 4 3" xfId="0"/>
    <cellStyle name="20 % – Zvýraznění5 6 4 4" xfId="0"/>
    <cellStyle name="20 % – Zvýraznění5 6 5" xfId="0"/>
    <cellStyle name="20 % – Zvýraznění5 6 5 2" xfId="0"/>
    <cellStyle name="20 % – Zvýraznění5 6 5 3" xfId="0"/>
    <cellStyle name="20 % – Zvýraznění5 6 5 4" xfId="0"/>
    <cellStyle name="20 % – Zvýraznění5 6 6" xfId="0"/>
    <cellStyle name="20 % – Zvýraznění5 6 6 2" xfId="0"/>
    <cellStyle name="20 % – Zvýraznění5 6 6 3" xfId="0"/>
    <cellStyle name="20 % – Zvýraznění5 6 6 4" xfId="0"/>
    <cellStyle name="20 % – Zvýraznění5 6 7" xfId="0"/>
    <cellStyle name="20 % – Zvýraznění5 6 7 2" xfId="0"/>
    <cellStyle name="20 % – Zvýraznění5 6 7 3" xfId="0"/>
    <cellStyle name="20 % – Zvýraznění5 6 7 4" xfId="0"/>
    <cellStyle name="20 % – Zvýraznění5 6 8" xfId="0"/>
    <cellStyle name="20 % – Zvýraznění5 6 9" xfId="0"/>
    <cellStyle name="20 % – Zvýraznění5 7" xfId="0"/>
    <cellStyle name="20 % – Zvýraznění5 7 2" xfId="0"/>
    <cellStyle name="20 % – Zvýraznění5 7 2 2" xfId="0"/>
    <cellStyle name="20 % – Zvýraznění5 7 3" xfId="0"/>
    <cellStyle name="20 % – Zvýraznění5 7 4" xfId="0"/>
    <cellStyle name="20 % – Zvýraznění5 7 5" xfId="0"/>
    <cellStyle name="20 % – Zvýraznění5 7 6" xfId="0"/>
    <cellStyle name="20 % – Zvýraznění5 8" xfId="0"/>
    <cellStyle name="20 % – Zvýraznění5 8 2" xfId="0"/>
    <cellStyle name="20 % – Zvýraznění5 8 3" xfId="0"/>
    <cellStyle name="20 % – Zvýraznění5 8 4" xfId="0"/>
    <cellStyle name="20 % – Zvýraznění5 8 5" xfId="0"/>
    <cellStyle name="20 % – Zvýraznění5 9" xfId="0"/>
    <cellStyle name="20 % – Zvýraznění5 9 2" xfId="0"/>
    <cellStyle name="20 % – Zvýraznění5 9 3" xfId="0"/>
    <cellStyle name="20 % – Zvýraznění5 9 4" xfId="0"/>
    <cellStyle name="20 % – Zvýraznění6 10" xfId="0"/>
    <cellStyle name="20 % – Zvýraznění6 10 2" xfId="0"/>
    <cellStyle name="20 % – Zvýraznění6 10 3" xfId="0"/>
    <cellStyle name="20 % – Zvýraznění6 10 4" xfId="0"/>
    <cellStyle name="20 % – Zvýraznění6 11" xfId="0"/>
    <cellStyle name="20 % – Zvýraznění6 11 2" xfId="0"/>
    <cellStyle name="20 % – Zvýraznění6 11 3" xfId="0"/>
    <cellStyle name="20 % – Zvýraznění6 11 4" xfId="0"/>
    <cellStyle name="20 % – Zvýraznění6 12" xfId="0"/>
    <cellStyle name="20 % – Zvýraznění6 12 2" xfId="0"/>
    <cellStyle name="20 % – Zvýraznění6 12 3" xfId="0"/>
    <cellStyle name="20 % – Zvýraznění6 12 4" xfId="0"/>
    <cellStyle name="20 % – Zvýraznění6 13" xfId="0"/>
    <cellStyle name="20 % – Zvýraznění6 13 2" xfId="0"/>
    <cellStyle name="20 % – Zvýraznění6 14" xfId="0"/>
    <cellStyle name="20 % – Zvýraznění6 14 2" xfId="0"/>
    <cellStyle name="20 % – Zvýraznění6 15" xfId="0"/>
    <cellStyle name="20 % – Zvýraznění6 15 2" xfId="0"/>
    <cellStyle name="20 % – Zvýraznění6 16" xfId="0"/>
    <cellStyle name="20 % – Zvýraznění6 16 2" xfId="0"/>
    <cellStyle name="20 % – Zvýraznění6 17" xfId="0"/>
    <cellStyle name="20 % – Zvýraznění6 17 2" xfId="0"/>
    <cellStyle name="20 % – Zvýraznění6 18" xfId="0"/>
    <cellStyle name="20 % – Zvýraznění6 18 2" xfId="0"/>
    <cellStyle name="20 % – Zvýraznění6 19" xfId="0"/>
    <cellStyle name="20 % – Zvýraznění6 19 2" xfId="0"/>
    <cellStyle name="20 % – Zvýraznění6 2" xfId="0"/>
    <cellStyle name="20 % – Zvýraznění6 2 10" xfId="0"/>
    <cellStyle name="20 % – Zvýraznění6 2 10 2" xfId="0"/>
    <cellStyle name="20 % – Zvýraznění6 2 11" xfId="0"/>
    <cellStyle name="20 % – Zvýraznění6 2 11 2" xfId="0"/>
    <cellStyle name="20 % – Zvýraznění6 2 12" xfId="0"/>
    <cellStyle name="20 % – Zvýraznění6 2 12 2" xfId="0"/>
    <cellStyle name="20 % – Zvýraznění6 2 13" xfId="0"/>
    <cellStyle name="20 % – Zvýraznění6 2 13 2" xfId="0"/>
    <cellStyle name="20 % – Zvýraznění6 2 14" xfId="0"/>
    <cellStyle name="20 % – Zvýraznění6 2 2" xfId="0"/>
    <cellStyle name="20 % – Zvýraznění6 2 2 10" xfId="0"/>
    <cellStyle name="20 % – Zvýraznění6 2 2 10 2" xfId="0"/>
    <cellStyle name="20 % – Zvýraznění6 2 2 11" xfId="0"/>
    <cellStyle name="20 % – Zvýraznění6 2 2 11 2" xfId="0"/>
    <cellStyle name="20 % – Zvýraznění6 2 2 12" xfId="0"/>
    <cellStyle name="20 % – Zvýraznění6 2 2 12 2" xfId="0"/>
    <cellStyle name="20 % – Zvýraznění6 2 2 13" xfId="0"/>
    <cellStyle name="20 % – Zvýraznění6 2 2 2" xfId="0"/>
    <cellStyle name="20 % – Zvýraznění6 2 2 2 10" xfId="0"/>
    <cellStyle name="20 % – Zvýraznění6 2 2 2 2" xfId="0"/>
    <cellStyle name="20 % – Zvýraznění6 2 2 2 2 2" xfId="0"/>
    <cellStyle name="20 % – Zvýraznění6 2 2 2 3" xfId="0"/>
    <cellStyle name="20 % – Zvýraznění6 2 2 2 3 2" xfId="0"/>
    <cellStyle name="20 % – Zvýraznění6 2 2 2 4" xfId="0"/>
    <cellStyle name="20 % – Zvýraznění6 2 2 2 4 2" xfId="0"/>
    <cellStyle name="20 % – Zvýraznění6 2 2 2 5" xfId="0"/>
    <cellStyle name="20 % – Zvýraznění6 2 2 2 5 2" xfId="0"/>
    <cellStyle name="20 % – Zvýraznění6 2 2 2 6" xfId="0"/>
    <cellStyle name="20 % – Zvýraznění6 2 2 2 6 2" xfId="0"/>
    <cellStyle name="20 % – Zvýraznění6 2 2 2 7" xfId="0"/>
    <cellStyle name="20 % – Zvýraznění6 2 2 2 7 2" xfId="0"/>
    <cellStyle name="20 % – Zvýraznění6 2 2 2 8" xfId="0"/>
    <cellStyle name="20 % – Zvýraznění6 2 2 2 8 2" xfId="0"/>
    <cellStyle name="20 % – Zvýraznění6 2 2 2 9" xfId="0"/>
    <cellStyle name="20 % – Zvýraznění6 2 2 2 9 2" xfId="0"/>
    <cellStyle name="20 % – Zvýraznění6 2 2 3" xfId="0"/>
    <cellStyle name="20 % – Zvýraznění6 2 2 3 10" xfId="0"/>
    <cellStyle name="20 % – Zvýraznění6 2 2 3 2" xfId="0"/>
    <cellStyle name="20 % – Zvýraznění6 2 2 3 2 2" xfId="0"/>
    <cellStyle name="20 % – Zvýraznění6 2 2 3 3" xfId="0"/>
    <cellStyle name="20 % – Zvýraznění6 2 2 3 3 2" xfId="0"/>
    <cellStyle name="20 % – Zvýraznění6 2 2 3 4" xfId="0"/>
    <cellStyle name="20 % – Zvýraznění6 2 2 3 4 2" xfId="0"/>
    <cellStyle name="20 % – Zvýraznění6 2 2 3 5" xfId="0"/>
    <cellStyle name="20 % – Zvýraznění6 2 2 3 5 2" xfId="0"/>
    <cellStyle name="20 % – Zvýraznění6 2 2 3 6" xfId="0"/>
    <cellStyle name="20 % – Zvýraznění6 2 2 3 6 2" xfId="0"/>
    <cellStyle name="20 % – Zvýraznění6 2 2 3 7" xfId="0"/>
    <cellStyle name="20 % – Zvýraznění6 2 2 3 7 2" xfId="0"/>
    <cellStyle name="20 % – Zvýraznění6 2 2 3 8" xfId="0"/>
    <cellStyle name="20 % – Zvýraznění6 2 2 3 8 2" xfId="0"/>
    <cellStyle name="20 % – Zvýraznění6 2 2 3 9" xfId="0"/>
    <cellStyle name="20 % – Zvýraznění6 2 2 3 9 2" xfId="0"/>
    <cellStyle name="20 % – Zvýraznění6 2 2 4" xfId="0"/>
    <cellStyle name="20 % – Zvýraznění6 2 2 4 10" xfId="0"/>
    <cellStyle name="20 % – Zvýraznění6 2 2 4 2" xfId="0"/>
    <cellStyle name="20 % – Zvýraznění6 2 2 4 2 2" xfId="0"/>
    <cellStyle name="20 % – Zvýraznění6 2 2 4 3" xfId="0"/>
    <cellStyle name="20 % – Zvýraznění6 2 2 4 3 2" xfId="0"/>
    <cellStyle name="20 % – Zvýraznění6 2 2 4 4" xfId="0"/>
    <cellStyle name="20 % – Zvýraznění6 2 2 4 4 2" xfId="0"/>
    <cellStyle name="20 % – Zvýraznění6 2 2 4 5" xfId="0"/>
    <cellStyle name="20 % – Zvýraznění6 2 2 4 5 2" xfId="0"/>
    <cellStyle name="20 % – Zvýraznění6 2 2 4 6" xfId="0"/>
    <cellStyle name="20 % – Zvýraznění6 2 2 4 6 2" xfId="0"/>
    <cellStyle name="20 % – Zvýraznění6 2 2 4 7" xfId="0"/>
    <cellStyle name="20 % – Zvýraznění6 2 2 4 7 2" xfId="0"/>
    <cellStyle name="20 % – Zvýraznění6 2 2 4 8" xfId="0"/>
    <cellStyle name="20 % – Zvýraznění6 2 2 4 8 2" xfId="0"/>
    <cellStyle name="20 % – Zvýraznění6 2 2 4 9" xfId="0"/>
    <cellStyle name="20 % – Zvýraznění6 2 2 4 9 2" xfId="0"/>
    <cellStyle name="20 % – Zvýraznění6 2 2 5" xfId="0"/>
    <cellStyle name="20 % – Zvýraznění6 2 2 5 2" xfId="0"/>
    <cellStyle name="20 % – Zvýraznění6 2 2 6" xfId="0"/>
    <cellStyle name="20 % – Zvýraznění6 2 2 6 2" xfId="0"/>
    <cellStyle name="20 % – Zvýraznění6 2 2 7" xfId="0"/>
    <cellStyle name="20 % – Zvýraznění6 2 2 7 2" xfId="0"/>
    <cellStyle name="20 % – Zvýraznění6 2 2 8" xfId="0"/>
    <cellStyle name="20 % – Zvýraznění6 2 2 8 2" xfId="0"/>
    <cellStyle name="20 % – Zvýraznění6 2 2 9" xfId="0"/>
    <cellStyle name="20 % – Zvýraznění6 2 2 9 2" xfId="0"/>
    <cellStyle name="20 % – Zvýraznění6 2 3" xfId="0"/>
    <cellStyle name="20 % – Zvýraznění6 2 3 10" xfId="0"/>
    <cellStyle name="20 % – Zvýraznění6 2 3 2" xfId="0"/>
    <cellStyle name="20 % – Zvýraznění6 2 3 2 2" xfId="0"/>
    <cellStyle name="20 % – Zvýraznění6 2 3 3" xfId="0"/>
    <cellStyle name="20 % – Zvýraznění6 2 3 3 2" xfId="0"/>
    <cellStyle name="20 % – Zvýraznění6 2 3 4" xfId="0"/>
    <cellStyle name="20 % – Zvýraznění6 2 3 4 2" xfId="0"/>
    <cellStyle name="20 % – Zvýraznění6 2 3 5" xfId="0"/>
    <cellStyle name="20 % – Zvýraznění6 2 3 5 2" xfId="0"/>
    <cellStyle name="20 % – Zvýraznění6 2 3 6" xfId="0"/>
    <cellStyle name="20 % – Zvýraznění6 2 3 6 2" xfId="0"/>
    <cellStyle name="20 % – Zvýraznění6 2 3 7" xfId="0"/>
    <cellStyle name="20 % – Zvýraznění6 2 3 7 2" xfId="0"/>
    <cellStyle name="20 % – Zvýraznění6 2 3 8" xfId="0"/>
    <cellStyle name="20 % – Zvýraznění6 2 3 8 2" xfId="0"/>
    <cellStyle name="20 % – Zvýraznění6 2 3 9" xfId="0"/>
    <cellStyle name="20 % – Zvýraznění6 2 3 9 2" xfId="0"/>
    <cellStyle name="20 % – Zvýraznění6 2 4" xfId="0"/>
    <cellStyle name="20 % – Zvýraznění6 2 4 10" xfId="0"/>
    <cellStyle name="20 % – Zvýraznění6 2 4 2" xfId="0"/>
    <cellStyle name="20 % – Zvýraznění6 2 4 2 2" xfId="0"/>
    <cellStyle name="20 % – Zvýraznění6 2 4 3" xfId="0"/>
    <cellStyle name="20 % – Zvýraznění6 2 4 3 2" xfId="0"/>
    <cellStyle name="20 % – Zvýraznění6 2 4 4" xfId="0"/>
    <cellStyle name="20 % – Zvýraznění6 2 4 4 2" xfId="0"/>
    <cellStyle name="20 % – Zvýraznění6 2 4 5" xfId="0"/>
    <cellStyle name="20 % – Zvýraznění6 2 4 5 2" xfId="0"/>
    <cellStyle name="20 % – Zvýraznění6 2 4 6" xfId="0"/>
    <cellStyle name="20 % – Zvýraznění6 2 4 6 2" xfId="0"/>
    <cellStyle name="20 % – Zvýraznění6 2 4 7" xfId="0"/>
    <cellStyle name="20 % – Zvýraznění6 2 4 7 2" xfId="0"/>
    <cellStyle name="20 % – Zvýraznění6 2 4 8" xfId="0"/>
    <cellStyle name="20 % – Zvýraznění6 2 4 8 2" xfId="0"/>
    <cellStyle name="20 % – Zvýraznění6 2 4 9" xfId="0"/>
    <cellStyle name="20 % – Zvýraznění6 2 4 9 2" xfId="0"/>
    <cellStyle name="20 % – Zvýraznění6 2 5" xfId="0"/>
    <cellStyle name="20 % – Zvýraznění6 2 5 10" xfId="0"/>
    <cellStyle name="20 % – Zvýraznění6 2 5 2" xfId="0"/>
    <cellStyle name="20 % – Zvýraznění6 2 5 2 2" xfId="0"/>
    <cellStyle name="20 % – Zvýraznění6 2 5 3" xfId="0"/>
    <cellStyle name="20 % – Zvýraznění6 2 5 3 2" xfId="0"/>
    <cellStyle name="20 % – Zvýraznění6 2 5 4" xfId="0"/>
    <cellStyle name="20 % – Zvýraznění6 2 5 4 2" xfId="0"/>
    <cellStyle name="20 % – Zvýraznění6 2 5 5" xfId="0"/>
    <cellStyle name="20 % – Zvýraznění6 2 5 5 2" xfId="0"/>
    <cellStyle name="20 % – Zvýraznění6 2 5 6" xfId="0"/>
    <cellStyle name="20 % – Zvýraznění6 2 5 6 2" xfId="0"/>
    <cellStyle name="20 % – Zvýraznění6 2 5 7" xfId="0"/>
    <cellStyle name="20 % – Zvýraznění6 2 5 7 2" xfId="0"/>
    <cellStyle name="20 % – Zvýraznění6 2 5 8" xfId="0"/>
    <cellStyle name="20 % – Zvýraznění6 2 5 8 2" xfId="0"/>
    <cellStyle name="20 % – Zvýraznění6 2 5 9" xfId="0"/>
    <cellStyle name="20 % – Zvýraznění6 2 5 9 2" xfId="0"/>
    <cellStyle name="20 % – Zvýraznění6 2 6" xfId="0"/>
    <cellStyle name="20 % – Zvýraznění6 2 6 2" xfId="0"/>
    <cellStyle name="20 % – Zvýraznění6 2 7" xfId="0"/>
    <cellStyle name="20 % – Zvýraznění6 2 7 2" xfId="0"/>
    <cellStyle name="20 % – Zvýraznění6 2 8" xfId="0"/>
    <cellStyle name="20 % – Zvýraznění6 2 8 2" xfId="0"/>
    <cellStyle name="20 % – Zvýraznění6 2 9" xfId="0"/>
    <cellStyle name="20 % – Zvýraznění6 2 9 2" xfId="0"/>
    <cellStyle name="20 % – Zvýraznění6 20" xfId="0"/>
    <cellStyle name="20 % – Zvýraznění6 21" xfId="0"/>
    <cellStyle name="20 % – Zvýraznění6 22" xfId="0"/>
    <cellStyle name="20 % – Zvýraznění6 23" xfId="0"/>
    <cellStyle name="20 % – Zvýraznění6 24" xfId="0"/>
    <cellStyle name="20 % – Zvýraznění6 25" xfId="0"/>
    <cellStyle name="20 % – Zvýraznění6 26" xfId="0"/>
    <cellStyle name="20 % – Zvýraznění6 27" xfId="0"/>
    <cellStyle name="20 % – Zvýraznění6 28" xfId="0"/>
    <cellStyle name="20 % – Zvýraznění6 29" xfId="0"/>
    <cellStyle name="20 % – Zvýraznění6 3" xfId="0"/>
    <cellStyle name="20 % – Zvýraznění6 3 10" xfId="0"/>
    <cellStyle name="20 % – Zvýraznění6 3 10 2" xfId="0"/>
    <cellStyle name="20 % – Zvýraznění6 3 10 3" xfId="0"/>
    <cellStyle name="20 % – Zvýraznění6 3 10 4" xfId="0"/>
    <cellStyle name="20 % – Zvýraznění6 3 11" xfId="0"/>
    <cellStyle name="20 % – Zvýraznění6 3 12" xfId="0"/>
    <cellStyle name="20 % – Zvýraznění6 3 13" xfId="0"/>
    <cellStyle name="20 % – Zvýraznění6 3 14" xfId="0"/>
    <cellStyle name="20 % – Zvýraznění6 3 14 2" xfId="0"/>
    <cellStyle name="20 % – Zvýraznění6 3 15" xfId="0"/>
    <cellStyle name="20 % – Zvýraznění6 3 15 2" xfId="0"/>
    <cellStyle name="20 % – Zvýraznění6 3 16" xfId="0"/>
    <cellStyle name="20 % – Zvýraznění6 3 16 2" xfId="0"/>
    <cellStyle name="20 % – Zvýraznění6 3 17" xfId="0"/>
    <cellStyle name="20 % – Zvýraznění6 3 17 2" xfId="0"/>
    <cellStyle name="20 % – Zvýraznění6 3 18" xfId="0"/>
    <cellStyle name="20 % – Zvýraznění6 3 18 2" xfId="0"/>
    <cellStyle name="20 % – Zvýraznění6 3 19" xfId="0"/>
    <cellStyle name="20 % – Zvýraznění6 3 19 2" xfId="0"/>
    <cellStyle name="20 % – Zvýraznění6 3 2" xfId="0"/>
    <cellStyle name="20 % – Zvýraznění6 3 2 10" xfId="0"/>
    <cellStyle name="20 % – Zvýraznění6 3 2 11" xfId="0"/>
    <cellStyle name="20 % – Zvýraznění6 3 2 12" xfId="0"/>
    <cellStyle name="20 % – Zvýraznění6 3 2 12 2" xfId="0"/>
    <cellStyle name="20 % – Zvýraznění6 3 2 13" xfId="0"/>
    <cellStyle name="20 % – Zvýraznění6 3 2 13 2" xfId="0"/>
    <cellStyle name="20 % – Zvýraznění6 3 2 14" xfId="0"/>
    <cellStyle name="20 % – Zvýraznění6 3 2 14 2" xfId="0"/>
    <cellStyle name="20 % – Zvýraznění6 3 2 15" xfId="0"/>
    <cellStyle name="20 % – Zvýraznění6 3 2 15 2" xfId="0"/>
    <cellStyle name="20 % – Zvýraznění6 3 2 16" xfId="0"/>
    <cellStyle name="20 % – Zvýraznění6 3 2 16 2" xfId="0"/>
    <cellStyle name="20 % – Zvýraznění6 3 2 17" xfId="0"/>
    <cellStyle name="20 % – Zvýraznění6 3 2 17 2" xfId="0"/>
    <cellStyle name="20 % – Zvýraznění6 3 2 18" xfId="0"/>
    <cellStyle name="20 % – Zvýraznění6 3 2 18 2" xfId="0"/>
    <cellStyle name="20 % – Zvýraznění6 3 2 19" xfId="0"/>
    <cellStyle name="20 % – Zvýraznění6 3 2 2" xfId="0"/>
    <cellStyle name="20 % – Zvýraznění6 3 2 2 10" xfId="0"/>
    <cellStyle name="20 % – Zvýraznění6 3 2 2 11" xfId="0"/>
    <cellStyle name="20 % – Zvýraznění6 3 2 2 2" xfId="0"/>
    <cellStyle name="20 % – Zvýraznění6 3 2 2 2 2" xfId="0"/>
    <cellStyle name="20 % – Zvýraznění6 3 2 2 3" xfId="0"/>
    <cellStyle name="20 % – Zvýraznění6 3 2 2 3 2" xfId="0"/>
    <cellStyle name="20 % – Zvýraznění6 3 2 2 4" xfId="0"/>
    <cellStyle name="20 % – Zvýraznění6 3 2 2 4 2" xfId="0"/>
    <cellStyle name="20 % – Zvýraznění6 3 2 2 5" xfId="0"/>
    <cellStyle name="20 % – Zvýraznění6 3 2 2 5 2" xfId="0"/>
    <cellStyle name="20 % – Zvýraznění6 3 2 2 6" xfId="0"/>
    <cellStyle name="20 % – Zvýraznění6 3 2 2 6 2" xfId="0"/>
    <cellStyle name="20 % – Zvýraznění6 3 2 2 7" xfId="0"/>
    <cellStyle name="20 % – Zvýraznění6 3 2 2 8" xfId="0"/>
    <cellStyle name="20 % – Zvýraznění6 3 2 2 9" xfId="0"/>
    <cellStyle name="20 % – Zvýraznění6 3 2 3" xfId="0"/>
    <cellStyle name="20 % – Zvýraznění6 3 2 3 2" xfId="0"/>
    <cellStyle name="20 % – Zvýraznění6 3 2 3 3" xfId="0"/>
    <cellStyle name="20 % – Zvýraznění6 3 2 3 4" xfId="0"/>
    <cellStyle name="20 % – Zvýraznění6 3 2 3 5" xfId="0"/>
    <cellStyle name="20 % – Zvýraznění6 3 2 3 6" xfId="0"/>
    <cellStyle name="20 % – Zvýraznění6 3 2 4" xfId="0"/>
    <cellStyle name="20 % – Zvýraznění6 3 2 4 2" xfId="0"/>
    <cellStyle name="20 % – Zvýraznění6 3 2 4 3" xfId="0"/>
    <cellStyle name="20 % – Zvýraznění6 3 2 4 4" xfId="0"/>
    <cellStyle name="20 % – Zvýraznění6 3 2 4 5" xfId="0"/>
    <cellStyle name="20 % – Zvýraznění6 3 2 4 6" xfId="0"/>
    <cellStyle name="20 % – Zvýraznění6 3 2 5" xfId="0"/>
    <cellStyle name="20 % – Zvýraznění6 3 2 5 2" xfId="0"/>
    <cellStyle name="20 % – Zvýraznění6 3 2 5 3" xfId="0"/>
    <cellStyle name="20 % – Zvýraznění6 3 2 5 4" xfId="0"/>
    <cellStyle name="20 % – Zvýraznění6 3 2 6" xfId="0"/>
    <cellStyle name="20 % – Zvýraznění6 3 2 6 2" xfId="0"/>
    <cellStyle name="20 % – Zvýraznění6 3 2 6 3" xfId="0"/>
    <cellStyle name="20 % – Zvýraznění6 3 2 6 4" xfId="0"/>
    <cellStyle name="20 % – Zvýraznění6 3 2 7" xfId="0"/>
    <cellStyle name="20 % – Zvýraznění6 3 2 7 2" xfId="0"/>
    <cellStyle name="20 % – Zvýraznění6 3 2 7 3" xfId="0"/>
    <cellStyle name="20 % – Zvýraznění6 3 2 7 4" xfId="0"/>
    <cellStyle name="20 % – Zvýraznění6 3 2 8" xfId="0"/>
    <cellStyle name="20 % – Zvýraznění6 3 2 8 2" xfId="0"/>
    <cellStyle name="20 % – Zvýraznění6 3 2 8 3" xfId="0"/>
    <cellStyle name="20 % – Zvýraznění6 3 2 8 4" xfId="0"/>
    <cellStyle name="20 % – Zvýraznění6 3 2 9" xfId="0"/>
    <cellStyle name="20 % – Zvýraznění6 3 20" xfId="0"/>
    <cellStyle name="20 % – Zvýraznění6 3 20 2" xfId="0"/>
    <cellStyle name="20 % – Zvýraznění6 3 21" xfId="0"/>
    <cellStyle name="20 % – Zvýraznění6 3 22" xfId="0"/>
    <cellStyle name="20 % – Zvýraznění6 3 3" xfId="0"/>
    <cellStyle name="20 % – Zvýraznění6 3 3 10" xfId="0"/>
    <cellStyle name="20 % – Zvýraznění6 3 3 11" xfId="0"/>
    <cellStyle name="20 % – Zvýraznění6 3 3 12" xfId="0"/>
    <cellStyle name="20 % – Zvýraznění6 3 3 2" xfId="0"/>
    <cellStyle name="20 % – Zvýraznění6 3 3 2 2" xfId="0"/>
    <cellStyle name="20 % – Zvýraznění6 3 3 2 3" xfId="0"/>
    <cellStyle name="20 % – Zvýraznění6 3 3 2 4" xfId="0"/>
    <cellStyle name="20 % – Zvýraznění6 3 3 3" xfId="0"/>
    <cellStyle name="20 % – Zvýraznění6 3 3 3 2" xfId="0"/>
    <cellStyle name="20 % – Zvýraznění6 3 3 3 3" xfId="0"/>
    <cellStyle name="20 % – Zvýraznění6 3 3 3 4" xfId="0"/>
    <cellStyle name="20 % – Zvýraznění6 3 3 4" xfId="0"/>
    <cellStyle name="20 % – Zvýraznění6 3 3 4 2" xfId="0"/>
    <cellStyle name="20 % – Zvýraznění6 3 3 4 3" xfId="0"/>
    <cellStyle name="20 % – Zvýraznění6 3 3 4 4" xfId="0"/>
    <cellStyle name="20 % – Zvýraznění6 3 3 5" xfId="0"/>
    <cellStyle name="20 % – Zvýraznění6 3 3 5 2" xfId="0"/>
    <cellStyle name="20 % – Zvýraznění6 3 3 5 3" xfId="0"/>
    <cellStyle name="20 % – Zvýraznění6 3 3 5 4" xfId="0"/>
    <cellStyle name="20 % – Zvýraznění6 3 3 6" xfId="0"/>
    <cellStyle name="20 % – Zvýraznění6 3 3 6 2" xfId="0"/>
    <cellStyle name="20 % – Zvýraznění6 3 3 6 3" xfId="0"/>
    <cellStyle name="20 % – Zvýraznění6 3 3 6 4" xfId="0"/>
    <cellStyle name="20 % – Zvýraznění6 3 3 7" xfId="0"/>
    <cellStyle name="20 % – Zvýraznění6 3 3 7 2" xfId="0"/>
    <cellStyle name="20 % – Zvýraznění6 3 3 7 3" xfId="0"/>
    <cellStyle name="20 % – Zvýraznění6 3 3 7 4" xfId="0"/>
    <cellStyle name="20 % – Zvýraznění6 3 3 8" xfId="0"/>
    <cellStyle name="20 % – Zvýraznění6 3 3 9" xfId="0"/>
    <cellStyle name="20 % – Zvýraznění6 3 4" xfId="0"/>
    <cellStyle name="20 % – Zvýraznění6 3 4 2" xfId="0"/>
    <cellStyle name="20 % – Zvýraznění6 3 4 3" xfId="0"/>
    <cellStyle name="20 % – Zvýraznění6 3 4 4" xfId="0"/>
    <cellStyle name="20 % – Zvýraznění6 3 4 5" xfId="0"/>
    <cellStyle name="20 % – Zvýraznění6 3 4 6" xfId="0"/>
    <cellStyle name="20 % – Zvýraznění6 3 5" xfId="0"/>
    <cellStyle name="20 % – Zvýraznění6 3 5 2" xfId="0"/>
    <cellStyle name="20 % – Zvýraznění6 3 5 3" xfId="0"/>
    <cellStyle name="20 % – Zvýraznění6 3 5 4" xfId="0"/>
    <cellStyle name="20 % – Zvýraznění6 3 5 5" xfId="0"/>
    <cellStyle name="20 % – Zvýraznění6 3 5 6" xfId="0"/>
    <cellStyle name="20 % – Zvýraznění6 3 6" xfId="0"/>
    <cellStyle name="20 % – Zvýraznění6 3 6 2" xfId="0"/>
    <cellStyle name="20 % – Zvýraznění6 3 6 3" xfId="0"/>
    <cellStyle name="20 % – Zvýraznění6 3 6 4" xfId="0"/>
    <cellStyle name="20 % – Zvýraznění6 3 7" xfId="0"/>
    <cellStyle name="20 % – Zvýraznění6 3 7 2" xfId="0"/>
    <cellStyle name="20 % – Zvýraznění6 3 7 3" xfId="0"/>
    <cellStyle name="20 % – Zvýraznění6 3 7 4" xfId="0"/>
    <cellStyle name="20 % – Zvýraznění6 3 8" xfId="0"/>
    <cellStyle name="20 % – Zvýraznění6 3 8 2" xfId="0"/>
    <cellStyle name="20 % – Zvýraznění6 3 8 3" xfId="0"/>
    <cellStyle name="20 % – Zvýraznění6 3 8 4" xfId="0"/>
    <cellStyle name="20 % – Zvýraznění6 3 9" xfId="0"/>
    <cellStyle name="20 % – Zvýraznění6 3 9 2" xfId="0"/>
    <cellStyle name="20 % – Zvýraznění6 3 9 3" xfId="0"/>
    <cellStyle name="20 % – Zvýraznění6 3 9 4" xfId="0"/>
    <cellStyle name="20 % – Zvýraznění6 4" xfId="0"/>
    <cellStyle name="20 % – Zvýraznění6 4 10" xfId="0"/>
    <cellStyle name="20 % – Zvýraznění6 4 11" xfId="0"/>
    <cellStyle name="20 % – Zvýraznění6 4 12" xfId="0"/>
    <cellStyle name="20 % – Zvýraznění6 4 13" xfId="0"/>
    <cellStyle name="20 % – Zvýraznění6 4 14" xfId="0"/>
    <cellStyle name="20 % – Zvýraznění6 4 15" xfId="0"/>
    <cellStyle name="20 % – Zvýraznění6 4 2" xfId="0"/>
    <cellStyle name="20 % – Zvýraznění6 4 2 10" xfId="0"/>
    <cellStyle name="20 % – Zvýraznění6 4 2 11" xfId="0"/>
    <cellStyle name="20 % – Zvýraznění6 4 2 12" xfId="0"/>
    <cellStyle name="20 % – Zvýraznění6 4 2 13" xfId="0"/>
    <cellStyle name="20 % – Zvýraznění6 4 2 2" xfId="0"/>
    <cellStyle name="20 % – Zvýraznění6 4 2 2 2" xfId="0"/>
    <cellStyle name="20 % – Zvýraznění6 4 2 2 3" xfId="0"/>
    <cellStyle name="20 % – Zvýraznění6 4 2 2 4" xfId="0"/>
    <cellStyle name="20 % – Zvýraznění6 4 2 2 5" xfId="0"/>
    <cellStyle name="20 % – Zvýraznění6 4 2 2 6" xfId="0"/>
    <cellStyle name="20 % – Zvýraznění6 4 2 2 7" xfId="0"/>
    <cellStyle name="20 % – Zvýraznění6 4 2 3" xfId="0"/>
    <cellStyle name="20 % – Zvýraznění6 4 2 3 2" xfId="0"/>
    <cellStyle name="20 % – Zvýraznění6 4 2 3 3" xfId="0"/>
    <cellStyle name="20 % – Zvýraznění6 4 2 3 4" xfId="0"/>
    <cellStyle name="20 % – Zvýraznění6 4 2 3 5" xfId="0"/>
    <cellStyle name="20 % – Zvýraznění6 4 2 3 6" xfId="0"/>
    <cellStyle name="20 % – Zvýraznění6 4 2 4" xfId="0"/>
    <cellStyle name="20 % – Zvýraznění6 4 2 4 2" xfId="0"/>
    <cellStyle name="20 % – Zvýraznění6 4 2 4 3" xfId="0"/>
    <cellStyle name="20 % – Zvýraznění6 4 2 4 4" xfId="0"/>
    <cellStyle name="20 % – Zvýraznění6 4 2 5" xfId="0"/>
    <cellStyle name="20 % – Zvýraznění6 4 2 5 2" xfId="0"/>
    <cellStyle name="20 % – Zvýraznění6 4 2 5 3" xfId="0"/>
    <cellStyle name="20 % – Zvýraznění6 4 2 5 4" xfId="0"/>
    <cellStyle name="20 % – Zvýraznění6 4 2 6" xfId="0"/>
    <cellStyle name="20 % – Zvýraznění6 4 2 6 2" xfId="0"/>
    <cellStyle name="20 % – Zvýraznění6 4 2 6 3" xfId="0"/>
    <cellStyle name="20 % – Zvýraznění6 4 2 6 4" xfId="0"/>
    <cellStyle name="20 % – Zvýraznění6 4 2 7" xfId="0"/>
    <cellStyle name="20 % – Zvýraznění6 4 2 7 2" xfId="0"/>
    <cellStyle name="20 % – Zvýraznění6 4 2 7 3" xfId="0"/>
    <cellStyle name="20 % – Zvýraznění6 4 2 7 4" xfId="0"/>
    <cellStyle name="20 % – Zvýraznění6 4 2 8" xfId="0"/>
    <cellStyle name="20 % – Zvýraznění6 4 2 9" xfId="0"/>
    <cellStyle name="20 % – Zvýraznění6 4 3" xfId="0"/>
    <cellStyle name="20 % – Zvýraznění6 4 3 2" xfId="0"/>
    <cellStyle name="20 % – Zvýraznění6 4 3 2 2" xfId="0"/>
    <cellStyle name="20 % – Zvýraznění6 4 3 2 3" xfId="0"/>
    <cellStyle name="20 % – Zvýraznění6 4 3 3" xfId="0"/>
    <cellStyle name="20 % – Zvýraznění6 4 3 4" xfId="0"/>
    <cellStyle name="20 % – Zvýraznění6 4 3 5" xfId="0"/>
    <cellStyle name="20 % – Zvýraznění6 4 3 6" xfId="0"/>
    <cellStyle name="20 % – Zvýraznění6 4 3 7" xfId="0"/>
    <cellStyle name="20 % – Zvýraznění6 4 4" xfId="0"/>
    <cellStyle name="20 % – Zvýraznění6 4 4 2" xfId="0"/>
    <cellStyle name="20 % – Zvýraznění6 4 4 2 2" xfId="0"/>
    <cellStyle name="20 % – Zvýraznění6 4 4 3" xfId="0"/>
    <cellStyle name="20 % – Zvýraznění6 4 4 4" xfId="0"/>
    <cellStyle name="20 % – Zvýraznění6 4 4 5" xfId="0"/>
    <cellStyle name="20 % – Zvýraznění6 4 4 6" xfId="0"/>
    <cellStyle name="20 % – Zvýraznění6 4 4 7" xfId="0"/>
    <cellStyle name="20 % – Zvýraznění6 4 5" xfId="0"/>
    <cellStyle name="20 % – Zvýraznění6 4 5 2" xfId="0"/>
    <cellStyle name="20 % – Zvýraznění6 4 5 3" xfId="0"/>
    <cellStyle name="20 % – Zvýraznění6 4 5 4" xfId="0"/>
    <cellStyle name="20 % – Zvýraznění6 4 5 5" xfId="0"/>
    <cellStyle name="20 % – Zvýraznění6 4 5 6" xfId="0"/>
    <cellStyle name="20 % – Zvýraznění6 4 6" xfId="0"/>
    <cellStyle name="20 % – Zvýraznění6 4 6 2" xfId="0"/>
    <cellStyle name="20 % – Zvýraznění6 4 6 3" xfId="0"/>
    <cellStyle name="20 % – Zvýraznění6 4 6 4" xfId="0"/>
    <cellStyle name="20 % – Zvýraznění6 4 7" xfId="0"/>
    <cellStyle name="20 % – Zvýraznění6 4 7 2" xfId="0"/>
    <cellStyle name="20 % – Zvýraznění6 4 7 3" xfId="0"/>
    <cellStyle name="20 % – Zvýraznění6 4 7 4" xfId="0"/>
    <cellStyle name="20 % – Zvýraznění6 4 8" xfId="0"/>
    <cellStyle name="20 % – Zvýraznění6 4 8 2" xfId="0"/>
    <cellStyle name="20 % – Zvýraznění6 4 8 3" xfId="0"/>
    <cellStyle name="20 % – Zvýraznění6 4 8 4" xfId="0"/>
    <cellStyle name="20 % – Zvýraznění6 4 9" xfId="0"/>
    <cellStyle name="20 % – Zvýraznění6 4 9 2" xfId="0"/>
    <cellStyle name="20 % – Zvýraznění6 4 9 3" xfId="0"/>
    <cellStyle name="20 % – Zvýraznění6 4 9 4" xfId="0"/>
    <cellStyle name="20 % – Zvýraznění6 5" xfId="0"/>
    <cellStyle name="20 % – Zvýraznění6 5 10" xfId="0"/>
    <cellStyle name="20 % – Zvýraznění6 5 11" xfId="0"/>
    <cellStyle name="20 % – Zvýraznění6 5 12" xfId="0"/>
    <cellStyle name="20 % – Zvýraznění6 5 13" xfId="0"/>
    <cellStyle name="20 % – Zvýraznění6 5 2" xfId="0"/>
    <cellStyle name="20 % – Zvýraznění6 5 2 2" xfId="0"/>
    <cellStyle name="20 % – Zvýraznění6 5 2 3" xfId="0"/>
    <cellStyle name="20 % – Zvýraznění6 5 2 4" xfId="0"/>
    <cellStyle name="20 % – Zvýraznění6 5 2 5" xfId="0"/>
    <cellStyle name="20 % – Zvýraznění6 5 2 6" xfId="0"/>
    <cellStyle name="20 % – Zvýraznění6 5 3" xfId="0"/>
    <cellStyle name="20 % – Zvýraznění6 5 3 2" xfId="0"/>
    <cellStyle name="20 % – Zvýraznění6 5 3 3" xfId="0"/>
    <cellStyle name="20 % – Zvýraznění6 5 3 4" xfId="0"/>
    <cellStyle name="20 % – Zvýraznění6 5 3 5" xfId="0"/>
    <cellStyle name="20 % – Zvýraznění6 5 3 6" xfId="0"/>
    <cellStyle name="20 % – Zvýraznění6 5 4" xfId="0"/>
    <cellStyle name="20 % – Zvýraznění6 5 4 2" xfId="0"/>
    <cellStyle name="20 % – Zvýraznění6 5 4 3" xfId="0"/>
    <cellStyle name="20 % – Zvýraznění6 5 4 4" xfId="0"/>
    <cellStyle name="20 % – Zvýraznění6 5 5" xfId="0"/>
    <cellStyle name="20 % – Zvýraznění6 5 5 2" xfId="0"/>
    <cellStyle name="20 % – Zvýraznění6 5 5 3" xfId="0"/>
    <cellStyle name="20 % – Zvýraznění6 5 5 4" xfId="0"/>
    <cellStyle name="20 % – Zvýraznění6 5 6" xfId="0"/>
    <cellStyle name="20 % – Zvýraznění6 5 6 2" xfId="0"/>
    <cellStyle name="20 % – Zvýraznění6 5 6 3" xfId="0"/>
    <cellStyle name="20 % – Zvýraznění6 5 6 4" xfId="0"/>
    <cellStyle name="20 % – Zvýraznění6 5 7" xfId="0"/>
    <cellStyle name="20 % – Zvýraznění6 5 7 2" xfId="0"/>
    <cellStyle name="20 % – Zvýraznění6 5 7 3" xfId="0"/>
    <cellStyle name="20 % – Zvýraznění6 5 7 4" xfId="0"/>
    <cellStyle name="20 % – Zvýraznění6 5 8" xfId="0"/>
    <cellStyle name="20 % – Zvýraznění6 5 8 2" xfId="0"/>
    <cellStyle name="20 % – Zvýraznění6 5 8 3" xfId="0"/>
    <cellStyle name="20 % – Zvýraznění6 5 8 4" xfId="0"/>
    <cellStyle name="20 % – Zvýraznění6 5 9" xfId="0"/>
    <cellStyle name="20 % – Zvýraznění6 6" xfId="0"/>
    <cellStyle name="20 % – Zvýraznění6 6 10" xfId="0"/>
    <cellStyle name="20 % – Zvýraznění6 6 11" xfId="0"/>
    <cellStyle name="20 % – Zvýraznění6 6 12" xfId="0"/>
    <cellStyle name="20 % – Zvýraznění6 6 2" xfId="0"/>
    <cellStyle name="20 % – Zvýraznění6 6 2 2" xfId="0"/>
    <cellStyle name="20 % – Zvýraznění6 6 2 3" xfId="0"/>
    <cellStyle name="20 % – Zvýraznění6 6 2 4" xfId="0"/>
    <cellStyle name="20 % – Zvýraznění6 6 3" xfId="0"/>
    <cellStyle name="20 % – Zvýraznění6 6 3 2" xfId="0"/>
    <cellStyle name="20 % – Zvýraznění6 6 3 3" xfId="0"/>
    <cellStyle name="20 % – Zvýraznění6 6 3 4" xfId="0"/>
    <cellStyle name="20 % – Zvýraznění6 6 4" xfId="0"/>
    <cellStyle name="20 % – Zvýraznění6 6 4 2" xfId="0"/>
    <cellStyle name="20 % – Zvýraznění6 6 4 3" xfId="0"/>
    <cellStyle name="20 % – Zvýraznění6 6 4 4" xfId="0"/>
    <cellStyle name="20 % – Zvýraznění6 6 5" xfId="0"/>
    <cellStyle name="20 % – Zvýraznění6 6 5 2" xfId="0"/>
    <cellStyle name="20 % – Zvýraznění6 6 5 3" xfId="0"/>
    <cellStyle name="20 % – Zvýraznění6 6 5 4" xfId="0"/>
    <cellStyle name="20 % – Zvýraznění6 6 6" xfId="0"/>
    <cellStyle name="20 % – Zvýraznění6 6 6 2" xfId="0"/>
    <cellStyle name="20 % – Zvýraznění6 6 6 3" xfId="0"/>
    <cellStyle name="20 % – Zvýraznění6 6 6 4" xfId="0"/>
    <cellStyle name="20 % – Zvýraznění6 6 7" xfId="0"/>
    <cellStyle name="20 % – Zvýraznění6 6 7 2" xfId="0"/>
    <cellStyle name="20 % – Zvýraznění6 6 7 3" xfId="0"/>
    <cellStyle name="20 % – Zvýraznění6 6 7 4" xfId="0"/>
    <cellStyle name="20 % – Zvýraznění6 6 8" xfId="0"/>
    <cellStyle name="20 % – Zvýraznění6 6 9" xfId="0"/>
    <cellStyle name="20 % – Zvýraznění6 7" xfId="0"/>
    <cellStyle name="20 % – Zvýraznění6 7 2" xfId="0"/>
    <cellStyle name="20 % – Zvýraznění6 7 2 2" xfId="0"/>
    <cellStyle name="20 % – Zvýraznění6 7 3" xfId="0"/>
    <cellStyle name="20 % – Zvýraznění6 7 4" xfId="0"/>
    <cellStyle name="20 % – Zvýraznění6 7 5" xfId="0"/>
    <cellStyle name="20 % – Zvýraznění6 7 6" xfId="0"/>
    <cellStyle name="20 % – Zvýraznění6 8" xfId="0"/>
    <cellStyle name="20 % – Zvýraznění6 8 2" xfId="0"/>
    <cellStyle name="20 % – Zvýraznění6 8 3" xfId="0"/>
    <cellStyle name="20 % – Zvýraznění6 8 4" xfId="0"/>
    <cellStyle name="20 % – Zvýraznění6 8 5" xfId="0"/>
    <cellStyle name="20 % – Zvýraznění6 9" xfId="0"/>
    <cellStyle name="20 % – Zvýraznění6 9 2" xfId="0"/>
    <cellStyle name="20 % – Zvýraznění6 9 3" xfId="0"/>
    <cellStyle name="20 % – Zvýraznění6 9 4" xfId="0"/>
    <cellStyle name="40 % – Zvýraznění1 10" xfId="0"/>
    <cellStyle name="40 % – Zvýraznění1 10 2" xfId="0"/>
    <cellStyle name="40 % – Zvýraznění1 10 3" xfId="0"/>
    <cellStyle name="40 % – Zvýraznění1 10 4" xfId="0"/>
    <cellStyle name="40 % – Zvýraznění1 11" xfId="0"/>
    <cellStyle name="40 % – Zvýraznění1 11 2" xfId="0"/>
    <cellStyle name="40 % – Zvýraznění1 11 3" xfId="0"/>
    <cellStyle name="40 % – Zvýraznění1 11 4" xfId="0"/>
    <cellStyle name="40 % – Zvýraznění1 12" xfId="0"/>
    <cellStyle name="40 % – Zvýraznění1 12 2" xfId="0"/>
    <cellStyle name="40 % – Zvýraznění1 12 3" xfId="0"/>
    <cellStyle name="40 % – Zvýraznění1 12 4" xfId="0"/>
    <cellStyle name="40 % – Zvýraznění1 13" xfId="0"/>
    <cellStyle name="40 % – Zvýraznění1 13 2" xfId="0"/>
    <cellStyle name="40 % – Zvýraznění1 14" xfId="0"/>
    <cellStyle name="40 % – Zvýraznění1 14 2" xfId="0"/>
    <cellStyle name="40 % – Zvýraznění1 15" xfId="0"/>
    <cellStyle name="40 % – Zvýraznění1 15 2" xfId="0"/>
    <cellStyle name="40 % – Zvýraznění1 16" xfId="0"/>
    <cellStyle name="40 % – Zvýraznění1 16 2" xfId="0"/>
    <cellStyle name="40 % – Zvýraznění1 17" xfId="0"/>
    <cellStyle name="40 % – Zvýraznění1 17 2" xfId="0"/>
    <cellStyle name="40 % – Zvýraznění1 18" xfId="0"/>
    <cellStyle name="40 % – Zvýraznění1 18 2" xfId="0"/>
    <cellStyle name="40 % – Zvýraznění1 19" xfId="0"/>
    <cellStyle name="40 % – Zvýraznění1 19 2" xfId="0"/>
    <cellStyle name="40 % – Zvýraznění1 2" xfId="0"/>
    <cellStyle name="40 % – Zvýraznění1 2 10" xfId="0"/>
    <cellStyle name="40 % – Zvýraznění1 2 10 2" xfId="0"/>
    <cellStyle name="40 % – Zvýraznění1 2 11" xfId="0"/>
    <cellStyle name="40 % – Zvýraznění1 2 11 2" xfId="0"/>
    <cellStyle name="40 % – Zvýraznění1 2 12" xfId="0"/>
    <cellStyle name="40 % – Zvýraznění1 2 12 2" xfId="0"/>
    <cellStyle name="40 % – Zvýraznění1 2 13" xfId="0"/>
    <cellStyle name="40 % – Zvýraznění1 2 13 2" xfId="0"/>
    <cellStyle name="40 % – Zvýraznění1 2 14" xfId="0"/>
    <cellStyle name="40 % – Zvýraznění1 2 2" xfId="0"/>
    <cellStyle name="40 % – Zvýraznění1 2 2 10" xfId="0"/>
    <cellStyle name="40 % – Zvýraznění1 2 2 10 2" xfId="0"/>
    <cellStyle name="40 % – Zvýraznění1 2 2 11" xfId="0"/>
    <cellStyle name="40 % – Zvýraznění1 2 2 11 2" xfId="0"/>
    <cellStyle name="40 % – Zvýraznění1 2 2 12" xfId="0"/>
    <cellStyle name="40 % – Zvýraznění1 2 2 12 2" xfId="0"/>
    <cellStyle name="40 % – Zvýraznění1 2 2 13" xfId="0"/>
    <cellStyle name="40 % – Zvýraznění1 2 2 2" xfId="0"/>
    <cellStyle name="40 % – Zvýraznění1 2 2 2 10" xfId="0"/>
    <cellStyle name="40 % – Zvýraznění1 2 2 2 2" xfId="0"/>
    <cellStyle name="40 % – Zvýraznění1 2 2 2 2 2" xfId="0"/>
    <cellStyle name="40 % – Zvýraznění1 2 2 2 3" xfId="0"/>
    <cellStyle name="40 % – Zvýraznění1 2 2 2 3 2" xfId="0"/>
    <cellStyle name="40 % – Zvýraznění1 2 2 2 4" xfId="0"/>
    <cellStyle name="40 % – Zvýraznění1 2 2 2 4 2" xfId="0"/>
    <cellStyle name="40 % – Zvýraznění1 2 2 2 5" xfId="0"/>
    <cellStyle name="40 % – Zvýraznění1 2 2 2 5 2" xfId="0"/>
    <cellStyle name="40 % – Zvýraznění1 2 2 2 6" xfId="0"/>
    <cellStyle name="40 % – Zvýraznění1 2 2 2 6 2" xfId="0"/>
    <cellStyle name="40 % – Zvýraznění1 2 2 2 7" xfId="0"/>
    <cellStyle name="40 % – Zvýraznění1 2 2 2 7 2" xfId="0"/>
    <cellStyle name="40 % – Zvýraznění1 2 2 2 8" xfId="0"/>
    <cellStyle name="40 % – Zvýraznění1 2 2 2 8 2" xfId="0"/>
    <cellStyle name="40 % – Zvýraznění1 2 2 2 9" xfId="0"/>
    <cellStyle name="40 % – Zvýraznění1 2 2 2 9 2" xfId="0"/>
    <cellStyle name="40 % – Zvýraznění1 2 2 3" xfId="0"/>
    <cellStyle name="40 % – Zvýraznění1 2 2 3 10" xfId="0"/>
    <cellStyle name="40 % – Zvýraznění1 2 2 3 2" xfId="0"/>
    <cellStyle name="40 % – Zvýraznění1 2 2 3 2 2" xfId="0"/>
    <cellStyle name="40 % – Zvýraznění1 2 2 3 3" xfId="0"/>
    <cellStyle name="40 % – Zvýraznění1 2 2 3 3 2" xfId="0"/>
    <cellStyle name="40 % – Zvýraznění1 2 2 3 4" xfId="0"/>
    <cellStyle name="40 % – Zvýraznění1 2 2 3 4 2" xfId="0"/>
    <cellStyle name="40 % – Zvýraznění1 2 2 3 5" xfId="0"/>
    <cellStyle name="40 % – Zvýraznění1 2 2 3 5 2" xfId="0"/>
    <cellStyle name="40 % – Zvýraznění1 2 2 3 6" xfId="0"/>
    <cellStyle name="40 % – Zvýraznění1 2 2 3 6 2" xfId="0"/>
    <cellStyle name="40 % – Zvýraznění1 2 2 3 7" xfId="0"/>
    <cellStyle name="40 % – Zvýraznění1 2 2 3 7 2" xfId="0"/>
    <cellStyle name="40 % – Zvýraznění1 2 2 3 8" xfId="0"/>
    <cellStyle name="40 % – Zvýraznění1 2 2 3 8 2" xfId="0"/>
    <cellStyle name="40 % – Zvýraznění1 2 2 3 9" xfId="0"/>
    <cellStyle name="40 % – Zvýraznění1 2 2 3 9 2" xfId="0"/>
    <cellStyle name="40 % – Zvýraznění1 2 2 4" xfId="0"/>
    <cellStyle name="40 % – Zvýraznění1 2 2 4 10" xfId="0"/>
    <cellStyle name="40 % – Zvýraznění1 2 2 4 2" xfId="0"/>
    <cellStyle name="40 % – Zvýraznění1 2 2 4 2 2" xfId="0"/>
    <cellStyle name="40 % – Zvýraznění1 2 2 4 3" xfId="0"/>
    <cellStyle name="40 % – Zvýraznění1 2 2 4 3 2" xfId="0"/>
    <cellStyle name="40 % – Zvýraznění1 2 2 4 4" xfId="0"/>
    <cellStyle name="40 % – Zvýraznění1 2 2 4 4 2" xfId="0"/>
    <cellStyle name="40 % – Zvýraznění1 2 2 4 5" xfId="0"/>
    <cellStyle name="40 % – Zvýraznění1 2 2 4 5 2" xfId="0"/>
    <cellStyle name="40 % – Zvýraznění1 2 2 4 6" xfId="0"/>
    <cellStyle name="40 % – Zvýraznění1 2 2 4 6 2" xfId="0"/>
    <cellStyle name="40 % – Zvýraznění1 2 2 4 7" xfId="0"/>
    <cellStyle name="40 % – Zvýraznění1 2 2 4 7 2" xfId="0"/>
    <cellStyle name="40 % – Zvýraznění1 2 2 4 8" xfId="0"/>
    <cellStyle name="40 % – Zvýraznění1 2 2 4 8 2" xfId="0"/>
    <cellStyle name="40 % – Zvýraznění1 2 2 4 9" xfId="0"/>
    <cellStyle name="40 % – Zvýraznění1 2 2 4 9 2" xfId="0"/>
    <cellStyle name="40 % – Zvýraznění1 2 2 5" xfId="0"/>
    <cellStyle name="40 % – Zvýraznění1 2 2 5 2" xfId="0"/>
    <cellStyle name="40 % – Zvýraznění1 2 2 6" xfId="0"/>
    <cellStyle name="40 % – Zvýraznění1 2 2 6 2" xfId="0"/>
    <cellStyle name="40 % – Zvýraznění1 2 2 7" xfId="0"/>
    <cellStyle name="40 % – Zvýraznění1 2 2 7 2" xfId="0"/>
    <cellStyle name="40 % – Zvýraznění1 2 2 8" xfId="0"/>
    <cellStyle name="40 % – Zvýraznění1 2 2 8 2" xfId="0"/>
    <cellStyle name="40 % – Zvýraznění1 2 2 9" xfId="0"/>
    <cellStyle name="40 % – Zvýraznění1 2 2 9 2" xfId="0"/>
    <cellStyle name="40 % – Zvýraznění1 2 3" xfId="0"/>
    <cellStyle name="40 % – Zvýraznění1 2 3 10" xfId="0"/>
    <cellStyle name="40 % – Zvýraznění1 2 3 2" xfId="0"/>
    <cellStyle name="40 % – Zvýraznění1 2 3 2 2" xfId="0"/>
    <cellStyle name="40 % – Zvýraznění1 2 3 3" xfId="0"/>
    <cellStyle name="40 % – Zvýraznění1 2 3 3 2" xfId="0"/>
    <cellStyle name="40 % – Zvýraznění1 2 3 4" xfId="0"/>
    <cellStyle name="40 % – Zvýraznění1 2 3 4 2" xfId="0"/>
    <cellStyle name="40 % – Zvýraznění1 2 3 5" xfId="0"/>
    <cellStyle name="40 % – Zvýraznění1 2 3 5 2" xfId="0"/>
    <cellStyle name="40 % – Zvýraznění1 2 3 6" xfId="0"/>
    <cellStyle name="40 % – Zvýraznění1 2 3 6 2" xfId="0"/>
    <cellStyle name="40 % – Zvýraznění1 2 3 7" xfId="0"/>
    <cellStyle name="40 % – Zvýraznění1 2 3 7 2" xfId="0"/>
    <cellStyle name="40 % – Zvýraznění1 2 3 8" xfId="0"/>
    <cellStyle name="40 % – Zvýraznění1 2 3 8 2" xfId="0"/>
    <cellStyle name="40 % – Zvýraznění1 2 3 9" xfId="0"/>
    <cellStyle name="40 % – Zvýraznění1 2 3 9 2" xfId="0"/>
    <cellStyle name="40 % – Zvýraznění1 2 4" xfId="0"/>
    <cellStyle name="40 % – Zvýraznění1 2 4 10" xfId="0"/>
    <cellStyle name="40 % – Zvýraznění1 2 4 2" xfId="0"/>
    <cellStyle name="40 % – Zvýraznění1 2 4 2 2" xfId="0"/>
    <cellStyle name="40 % – Zvýraznění1 2 4 3" xfId="0"/>
    <cellStyle name="40 % – Zvýraznění1 2 4 3 2" xfId="0"/>
    <cellStyle name="40 % – Zvýraznění1 2 4 4" xfId="0"/>
    <cellStyle name="40 % – Zvýraznění1 2 4 4 2" xfId="0"/>
    <cellStyle name="40 % – Zvýraznění1 2 4 5" xfId="0"/>
    <cellStyle name="40 % – Zvýraznění1 2 4 5 2" xfId="0"/>
    <cellStyle name="40 % – Zvýraznění1 2 4 6" xfId="0"/>
    <cellStyle name="40 % – Zvýraznění1 2 4 6 2" xfId="0"/>
    <cellStyle name="40 % – Zvýraznění1 2 4 7" xfId="0"/>
    <cellStyle name="40 % – Zvýraznění1 2 4 7 2" xfId="0"/>
    <cellStyle name="40 % – Zvýraznění1 2 4 8" xfId="0"/>
    <cellStyle name="40 % – Zvýraznění1 2 4 8 2" xfId="0"/>
    <cellStyle name="40 % – Zvýraznění1 2 4 9" xfId="0"/>
    <cellStyle name="40 % – Zvýraznění1 2 4 9 2" xfId="0"/>
    <cellStyle name="40 % – Zvýraznění1 2 5" xfId="0"/>
    <cellStyle name="40 % – Zvýraznění1 2 5 10" xfId="0"/>
    <cellStyle name="40 % – Zvýraznění1 2 5 2" xfId="0"/>
    <cellStyle name="40 % – Zvýraznění1 2 5 2 2" xfId="0"/>
    <cellStyle name="40 % – Zvýraznění1 2 5 3" xfId="0"/>
    <cellStyle name="40 % – Zvýraznění1 2 5 3 2" xfId="0"/>
    <cellStyle name="40 % – Zvýraznění1 2 5 4" xfId="0"/>
    <cellStyle name="40 % – Zvýraznění1 2 5 4 2" xfId="0"/>
    <cellStyle name="40 % – Zvýraznění1 2 5 5" xfId="0"/>
    <cellStyle name="40 % – Zvýraznění1 2 5 5 2" xfId="0"/>
    <cellStyle name="40 % – Zvýraznění1 2 5 6" xfId="0"/>
    <cellStyle name="40 % – Zvýraznění1 2 5 6 2" xfId="0"/>
    <cellStyle name="40 % – Zvýraznění1 2 5 7" xfId="0"/>
    <cellStyle name="40 % – Zvýraznění1 2 5 7 2" xfId="0"/>
    <cellStyle name="40 % – Zvýraznění1 2 5 8" xfId="0"/>
    <cellStyle name="40 % – Zvýraznění1 2 5 8 2" xfId="0"/>
    <cellStyle name="40 % – Zvýraznění1 2 5 9" xfId="0"/>
    <cellStyle name="40 % – Zvýraznění1 2 5 9 2" xfId="0"/>
    <cellStyle name="40 % – Zvýraznění1 2 6" xfId="0"/>
    <cellStyle name="40 % – Zvýraznění1 2 6 2" xfId="0"/>
    <cellStyle name="40 % – Zvýraznění1 2 7" xfId="0"/>
    <cellStyle name="40 % – Zvýraznění1 2 7 2" xfId="0"/>
    <cellStyle name="40 % – Zvýraznění1 2 8" xfId="0"/>
    <cellStyle name="40 % – Zvýraznění1 2 8 2" xfId="0"/>
    <cellStyle name="40 % – Zvýraznění1 2 9" xfId="0"/>
    <cellStyle name="40 % – Zvýraznění1 2 9 2" xfId="0"/>
    <cellStyle name="40 % – Zvýraznění1 20" xfId="0"/>
    <cellStyle name="40 % – Zvýraznění1 21" xfId="0"/>
    <cellStyle name="40 % – Zvýraznění1 22" xfId="0"/>
    <cellStyle name="40 % – Zvýraznění1 23" xfId="0"/>
    <cellStyle name="40 % – Zvýraznění1 24" xfId="0"/>
    <cellStyle name="40 % – Zvýraznění1 25" xfId="0"/>
    <cellStyle name="40 % – Zvýraznění1 26" xfId="0"/>
    <cellStyle name="40 % – Zvýraznění1 27" xfId="0"/>
    <cellStyle name="40 % – Zvýraznění1 28" xfId="0"/>
    <cellStyle name="40 % – Zvýraznění1 29" xfId="0"/>
    <cellStyle name="40 % – Zvýraznění1 3" xfId="0"/>
    <cellStyle name="40 % – Zvýraznění1 3 10" xfId="0"/>
    <cellStyle name="40 % – Zvýraznění1 3 10 2" xfId="0"/>
    <cellStyle name="40 % – Zvýraznění1 3 10 3" xfId="0"/>
    <cellStyle name="40 % – Zvýraznění1 3 10 4" xfId="0"/>
    <cellStyle name="40 % – Zvýraznění1 3 11" xfId="0"/>
    <cellStyle name="40 % – Zvýraznění1 3 12" xfId="0"/>
    <cellStyle name="40 % – Zvýraznění1 3 13" xfId="0"/>
    <cellStyle name="40 % – Zvýraznění1 3 14" xfId="0"/>
    <cellStyle name="40 % – Zvýraznění1 3 14 2" xfId="0"/>
    <cellStyle name="40 % – Zvýraznění1 3 15" xfId="0"/>
    <cellStyle name="40 % – Zvýraznění1 3 15 2" xfId="0"/>
    <cellStyle name="40 % – Zvýraznění1 3 16" xfId="0"/>
    <cellStyle name="40 % – Zvýraznění1 3 16 2" xfId="0"/>
    <cellStyle name="40 % – Zvýraznění1 3 17" xfId="0"/>
    <cellStyle name="40 % – Zvýraznění1 3 17 2" xfId="0"/>
    <cellStyle name="40 % – Zvýraznění1 3 18" xfId="0"/>
    <cellStyle name="40 % – Zvýraznění1 3 18 2" xfId="0"/>
    <cellStyle name="40 % – Zvýraznění1 3 19" xfId="0"/>
    <cellStyle name="40 % – Zvýraznění1 3 19 2" xfId="0"/>
    <cellStyle name="40 % – Zvýraznění1 3 2" xfId="0"/>
    <cellStyle name="40 % – Zvýraznění1 3 2 10" xfId="0"/>
    <cellStyle name="40 % – Zvýraznění1 3 2 11" xfId="0"/>
    <cellStyle name="40 % – Zvýraznění1 3 2 12" xfId="0"/>
    <cellStyle name="40 % – Zvýraznění1 3 2 12 2" xfId="0"/>
    <cellStyle name="40 % – Zvýraznění1 3 2 13" xfId="0"/>
    <cellStyle name="40 % – Zvýraznění1 3 2 13 2" xfId="0"/>
    <cellStyle name="40 % – Zvýraznění1 3 2 14" xfId="0"/>
    <cellStyle name="40 % – Zvýraznění1 3 2 14 2" xfId="0"/>
    <cellStyle name="40 % – Zvýraznění1 3 2 15" xfId="0"/>
    <cellStyle name="40 % – Zvýraznění1 3 2 15 2" xfId="0"/>
    <cellStyle name="40 % – Zvýraznění1 3 2 16" xfId="0"/>
    <cellStyle name="40 % – Zvýraznění1 3 2 16 2" xfId="0"/>
    <cellStyle name="40 % – Zvýraznění1 3 2 17" xfId="0"/>
    <cellStyle name="40 % – Zvýraznění1 3 2 17 2" xfId="0"/>
    <cellStyle name="40 % – Zvýraznění1 3 2 18" xfId="0"/>
    <cellStyle name="40 % – Zvýraznění1 3 2 18 2" xfId="0"/>
    <cellStyle name="40 % – Zvýraznění1 3 2 19" xfId="0"/>
    <cellStyle name="40 % – Zvýraznění1 3 2 2" xfId="0"/>
    <cellStyle name="40 % – Zvýraznění1 3 2 2 10" xfId="0"/>
    <cellStyle name="40 % – Zvýraznění1 3 2 2 11" xfId="0"/>
    <cellStyle name="40 % – Zvýraznění1 3 2 2 2" xfId="0"/>
    <cellStyle name="40 % – Zvýraznění1 3 2 2 2 2" xfId="0"/>
    <cellStyle name="40 % – Zvýraznění1 3 2 2 3" xfId="0"/>
    <cellStyle name="40 % – Zvýraznění1 3 2 2 3 2" xfId="0"/>
    <cellStyle name="40 % – Zvýraznění1 3 2 2 4" xfId="0"/>
    <cellStyle name="40 % – Zvýraznění1 3 2 2 4 2" xfId="0"/>
    <cellStyle name="40 % – Zvýraznění1 3 2 2 5" xfId="0"/>
    <cellStyle name="40 % – Zvýraznění1 3 2 2 5 2" xfId="0"/>
    <cellStyle name="40 % – Zvýraznění1 3 2 2 6" xfId="0"/>
    <cellStyle name="40 % – Zvýraznění1 3 2 2 6 2" xfId="0"/>
    <cellStyle name="40 % – Zvýraznění1 3 2 2 7" xfId="0"/>
    <cellStyle name="40 % – Zvýraznění1 3 2 2 8" xfId="0"/>
    <cellStyle name="40 % – Zvýraznění1 3 2 2 9" xfId="0"/>
    <cellStyle name="40 % – Zvýraznění1 3 2 3" xfId="0"/>
    <cellStyle name="40 % – Zvýraznění1 3 2 3 2" xfId="0"/>
    <cellStyle name="40 % – Zvýraznění1 3 2 3 3" xfId="0"/>
    <cellStyle name="40 % – Zvýraznění1 3 2 3 4" xfId="0"/>
    <cellStyle name="40 % – Zvýraznění1 3 2 3 5" xfId="0"/>
    <cellStyle name="40 % – Zvýraznění1 3 2 3 6" xfId="0"/>
    <cellStyle name="40 % – Zvýraznění1 3 2 4" xfId="0"/>
    <cellStyle name="40 % – Zvýraznění1 3 2 4 2" xfId="0"/>
    <cellStyle name="40 % – Zvýraznění1 3 2 4 3" xfId="0"/>
    <cellStyle name="40 % – Zvýraznění1 3 2 4 4" xfId="0"/>
    <cellStyle name="40 % – Zvýraznění1 3 2 4 5" xfId="0"/>
    <cellStyle name="40 % – Zvýraznění1 3 2 4 6" xfId="0"/>
    <cellStyle name="40 % – Zvýraznění1 3 2 5" xfId="0"/>
    <cellStyle name="40 % – Zvýraznění1 3 2 5 2" xfId="0"/>
    <cellStyle name="40 % – Zvýraznění1 3 2 5 3" xfId="0"/>
    <cellStyle name="40 % – Zvýraznění1 3 2 5 4" xfId="0"/>
    <cellStyle name="40 % – Zvýraznění1 3 2 6" xfId="0"/>
    <cellStyle name="40 % – Zvýraznění1 3 2 6 2" xfId="0"/>
    <cellStyle name="40 % – Zvýraznění1 3 2 6 3" xfId="0"/>
    <cellStyle name="40 % – Zvýraznění1 3 2 6 4" xfId="0"/>
    <cellStyle name="40 % – Zvýraznění1 3 2 7" xfId="0"/>
    <cellStyle name="40 % – Zvýraznění1 3 2 7 2" xfId="0"/>
    <cellStyle name="40 % – Zvýraznění1 3 2 7 3" xfId="0"/>
    <cellStyle name="40 % – Zvýraznění1 3 2 7 4" xfId="0"/>
    <cellStyle name="40 % – Zvýraznění1 3 2 8" xfId="0"/>
    <cellStyle name="40 % – Zvýraznění1 3 2 8 2" xfId="0"/>
    <cellStyle name="40 % – Zvýraznění1 3 2 8 3" xfId="0"/>
    <cellStyle name="40 % – Zvýraznění1 3 2 8 4" xfId="0"/>
    <cellStyle name="40 % – Zvýraznění1 3 2 9" xfId="0"/>
    <cellStyle name="40 % – Zvýraznění1 3 20" xfId="0"/>
    <cellStyle name="40 % – Zvýraznění1 3 20 2" xfId="0"/>
    <cellStyle name="40 % – Zvýraznění1 3 21" xfId="0"/>
    <cellStyle name="40 % – Zvýraznění1 3 22" xfId="0"/>
    <cellStyle name="40 % – Zvýraznění1 3 3" xfId="0"/>
    <cellStyle name="40 % – Zvýraznění1 3 3 10" xfId="0"/>
    <cellStyle name="40 % – Zvýraznění1 3 3 11" xfId="0"/>
    <cellStyle name="40 % – Zvýraznění1 3 3 12" xfId="0"/>
    <cellStyle name="40 % – Zvýraznění1 3 3 2" xfId="0"/>
    <cellStyle name="40 % – Zvýraznění1 3 3 2 2" xfId="0"/>
    <cellStyle name="40 % – Zvýraznění1 3 3 2 3" xfId="0"/>
    <cellStyle name="40 % – Zvýraznění1 3 3 2 4" xfId="0"/>
    <cellStyle name="40 % – Zvýraznění1 3 3 3" xfId="0"/>
    <cellStyle name="40 % – Zvýraznění1 3 3 3 2" xfId="0"/>
    <cellStyle name="40 % – Zvýraznění1 3 3 3 3" xfId="0"/>
    <cellStyle name="40 % – Zvýraznění1 3 3 3 4" xfId="0"/>
    <cellStyle name="40 % – Zvýraznění1 3 3 4" xfId="0"/>
    <cellStyle name="40 % – Zvýraznění1 3 3 4 2" xfId="0"/>
    <cellStyle name="40 % – Zvýraznění1 3 3 4 3" xfId="0"/>
    <cellStyle name="40 % – Zvýraznění1 3 3 4 4" xfId="0"/>
    <cellStyle name="40 % – Zvýraznění1 3 3 5" xfId="0"/>
    <cellStyle name="40 % – Zvýraznění1 3 3 5 2" xfId="0"/>
    <cellStyle name="40 % – Zvýraznění1 3 3 5 3" xfId="0"/>
    <cellStyle name="40 % – Zvýraznění1 3 3 5 4" xfId="0"/>
    <cellStyle name="40 % – Zvýraznění1 3 3 6" xfId="0"/>
    <cellStyle name="40 % – Zvýraznění1 3 3 6 2" xfId="0"/>
    <cellStyle name="40 % – Zvýraznění1 3 3 6 3" xfId="0"/>
    <cellStyle name="40 % – Zvýraznění1 3 3 6 4" xfId="0"/>
    <cellStyle name="40 % – Zvýraznění1 3 3 7" xfId="0"/>
    <cellStyle name="40 % – Zvýraznění1 3 3 7 2" xfId="0"/>
    <cellStyle name="40 % – Zvýraznění1 3 3 7 3" xfId="0"/>
    <cellStyle name="40 % – Zvýraznění1 3 3 7 4" xfId="0"/>
    <cellStyle name="40 % – Zvýraznění1 3 3 8" xfId="0"/>
    <cellStyle name="40 % – Zvýraznění1 3 3 9" xfId="0"/>
    <cellStyle name="40 % – Zvýraznění1 3 4" xfId="0"/>
    <cellStyle name="40 % – Zvýraznění1 3 4 2" xfId="0"/>
    <cellStyle name="40 % – Zvýraznění1 3 4 3" xfId="0"/>
    <cellStyle name="40 % – Zvýraznění1 3 4 4" xfId="0"/>
    <cellStyle name="40 % – Zvýraznění1 3 4 5" xfId="0"/>
    <cellStyle name="40 % – Zvýraznění1 3 4 6" xfId="0"/>
    <cellStyle name="40 % – Zvýraznění1 3 5" xfId="0"/>
    <cellStyle name="40 % – Zvýraznění1 3 5 2" xfId="0"/>
    <cellStyle name="40 % – Zvýraznění1 3 5 3" xfId="0"/>
    <cellStyle name="40 % – Zvýraznění1 3 5 4" xfId="0"/>
    <cellStyle name="40 % – Zvýraznění1 3 5 5" xfId="0"/>
    <cellStyle name="40 % – Zvýraznění1 3 5 6" xfId="0"/>
    <cellStyle name="40 % – Zvýraznění1 3 6" xfId="0"/>
    <cellStyle name="40 % – Zvýraznění1 3 6 2" xfId="0"/>
    <cellStyle name="40 % – Zvýraznění1 3 6 3" xfId="0"/>
    <cellStyle name="40 % – Zvýraznění1 3 6 4" xfId="0"/>
    <cellStyle name="40 % – Zvýraznění1 3 7" xfId="0"/>
    <cellStyle name="40 % – Zvýraznění1 3 7 2" xfId="0"/>
    <cellStyle name="40 % – Zvýraznění1 3 7 3" xfId="0"/>
    <cellStyle name="40 % – Zvýraznění1 3 7 4" xfId="0"/>
    <cellStyle name="40 % – Zvýraznění1 3 8" xfId="0"/>
    <cellStyle name="40 % – Zvýraznění1 3 8 2" xfId="0"/>
    <cellStyle name="40 % – Zvýraznění1 3 8 3" xfId="0"/>
    <cellStyle name="40 % – Zvýraznění1 3 8 4" xfId="0"/>
    <cellStyle name="40 % – Zvýraznění1 3 9" xfId="0"/>
    <cellStyle name="40 % – Zvýraznění1 3 9 2" xfId="0"/>
    <cellStyle name="40 % – Zvýraznění1 3 9 3" xfId="0"/>
    <cellStyle name="40 % – Zvýraznění1 3 9 4" xfId="0"/>
    <cellStyle name="40 % – Zvýraznění1 4" xfId="0"/>
    <cellStyle name="40 % – Zvýraznění1 4 10" xfId="0"/>
    <cellStyle name="40 % – Zvýraznění1 4 11" xfId="0"/>
    <cellStyle name="40 % – Zvýraznění1 4 12" xfId="0"/>
    <cellStyle name="40 % – Zvýraznění1 4 13" xfId="0"/>
    <cellStyle name="40 % – Zvýraznění1 4 14" xfId="0"/>
    <cellStyle name="40 % – Zvýraznění1 4 15" xfId="0"/>
    <cellStyle name="40 % – Zvýraznění1 4 2" xfId="0"/>
    <cellStyle name="40 % – Zvýraznění1 4 2 10" xfId="0"/>
    <cellStyle name="40 % – Zvýraznění1 4 2 11" xfId="0"/>
    <cellStyle name="40 % – Zvýraznění1 4 2 12" xfId="0"/>
    <cellStyle name="40 % – Zvýraznění1 4 2 13" xfId="0"/>
    <cellStyle name="40 % – Zvýraznění1 4 2 2" xfId="0"/>
    <cellStyle name="40 % – Zvýraznění1 4 2 2 2" xfId="0"/>
    <cellStyle name="40 % – Zvýraznění1 4 2 2 3" xfId="0"/>
    <cellStyle name="40 % – Zvýraznění1 4 2 2 4" xfId="0"/>
    <cellStyle name="40 % – Zvýraznění1 4 2 2 5" xfId="0"/>
    <cellStyle name="40 % – Zvýraznění1 4 2 2 6" xfId="0"/>
    <cellStyle name="40 % – Zvýraznění1 4 2 2 7" xfId="0"/>
    <cellStyle name="40 % – Zvýraznění1 4 2 3" xfId="0"/>
    <cellStyle name="40 % – Zvýraznění1 4 2 3 2" xfId="0"/>
    <cellStyle name="40 % – Zvýraznění1 4 2 3 3" xfId="0"/>
    <cellStyle name="40 % – Zvýraznění1 4 2 3 4" xfId="0"/>
    <cellStyle name="40 % – Zvýraznění1 4 2 3 5" xfId="0"/>
    <cellStyle name="40 % – Zvýraznění1 4 2 3 6" xfId="0"/>
    <cellStyle name="40 % – Zvýraznění1 4 2 4" xfId="0"/>
    <cellStyle name="40 % – Zvýraznění1 4 2 4 2" xfId="0"/>
    <cellStyle name="40 % – Zvýraznění1 4 2 4 3" xfId="0"/>
    <cellStyle name="40 % – Zvýraznění1 4 2 4 4" xfId="0"/>
    <cellStyle name="40 % – Zvýraznění1 4 2 5" xfId="0"/>
    <cellStyle name="40 % – Zvýraznění1 4 2 5 2" xfId="0"/>
    <cellStyle name="40 % – Zvýraznění1 4 2 5 3" xfId="0"/>
    <cellStyle name="40 % – Zvýraznění1 4 2 5 4" xfId="0"/>
    <cellStyle name="40 % – Zvýraznění1 4 2 6" xfId="0"/>
    <cellStyle name="40 % – Zvýraznění1 4 2 6 2" xfId="0"/>
    <cellStyle name="40 % – Zvýraznění1 4 2 6 3" xfId="0"/>
    <cellStyle name="40 % – Zvýraznění1 4 2 6 4" xfId="0"/>
    <cellStyle name="40 % – Zvýraznění1 4 2 7" xfId="0"/>
    <cellStyle name="40 % – Zvýraznění1 4 2 7 2" xfId="0"/>
    <cellStyle name="40 % – Zvýraznění1 4 2 7 3" xfId="0"/>
    <cellStyle name="40 % – Zvýraznění1 4 2 7 4" xfId="0"/>
    <cellStyle name="40 % – Zvýraznění1 4 2 8" xfId="0"/>
    <cellStyle name="40 % – Zvýraznění1 4 2 9" xfId="0"/>
    <cellStyle name="40 % – Zvýraznění1 4 3" xfId="0"/>
    <cellStyle name="40 % – Zvýraznění1 4 3 2" xfId="0"/>
    <cellStyle name="40 % – Zvýraznění1 4 3 2 2" xfId="0"/>
    <cellStyle name="40 % – Zvýraznění1 4 3 2 3" xfId="0"/>
    <cellStyle name="40 % – Zvýraznění1 4 3 3" xfId="0"/>
    <cellStyle name="40 % – Zvýraznění1 4 3 4" xfId="0"/>
    <cellStyle name="40 % – Zvýraznění1 4 3 5" xfId="0"/>
    <cellStyle name="40 % – Zvýraznění1 4 3 6" xfId="0"/>
    <cellStyle name="40 % – Zvýraznění1 4 3 7" xfId="0"/>
    <cellStyle name="40 % – Zvýraznění1 4 4" xfId="0"/>
    <cellStyle name="40 % – Zvýraznění1 4 4 2" xfId="0"/>
    <cellStyle name="40 % – Zvýraznění1 4 4 2 2" xfId="0"/>
    <cellStyle name="40 % – Zvýraznění1 4 4 3" xfId="0"/>
    <cellStyle name="40 % – Zvýraznění1 4 4 4" xfId="0"/>
    <cellStyle name="40 % – Zvýraznění1 4 4 5" xfId="0"/>
    <cellStyle name="40 % – Zvýraznění1 4 4 6" xfId="0"/>
    <cellStyle name="40 % – Zvýraznění1 4 4 7" xfId="0"/>
    <cellStyle name="40 % – Zvýraznění1 4 5" xfId="0"/>
    <cellStyle name="40 % – Zvýraznění1 4 5 2" xfId="0"/>
    <cellStyle name="40 % – Zvýraznění1 4 5 3" xfId="0"/>
    <cellStyle name="40 % – Zvýraznění1 4 5 4" xfId="0"/>
    <cellStyle name="40 % – Zvýraznění1 4 5 5" xfId="0"/>
    <cellStyle name="40 % – Zvýraznění1 4 5 6" xfId="0"/>
    <cellStyle name="40 % – Zvýraznění1 4 6" xfId="0"/>
    <cellStyle name="40 % – Zvýraznění1 4 6 2" xfId="0"/>
    <cellStyle name="40 % – Zvýraznění1 4 6 3" xfId="0"/>
    <cellStyle name="40 % – Zvýraznění1 4 6 4" xfId="0"/>
    <cellStyle name="40 % – Zvýraznění1 4 7" xfId="0"/>
    <cellStyle name="40 % – Zvýraznění1 4 7 2" xfId="0"/>
    <cellStyle name="40 % – Zvýraznění1 4 7 3" xfId="0"/>
    <cellStyle name="40 % – Zvýraznění1 4 7 4" xfId="0"/>
    <cellStyle name="40 % – Zvýraznění1 4 8" xfId="0"/>
    <cellStyle name="40 % – Zvýraznění1 4 8 2" xfId="0"/>
    <cellStyle name="40 % – Zvýraznění1 4 8 3" xfId="0"/>
    <cellStyle name="40 % – Zvýraznění1 4 8 4" xfId="0"/>
    <cellStyle name="40 % – Zvýraznění1 4 9" xfId="0"/>
    <cellStyle name="40 % – Zvýraznění1 4 9 2" xfId="0"/>
    <cellStyle name="40 % – Zvýraznění1 4 9 3" xfId="0"/>
    <cellStyle name="40 % – Zvýraznění1 4 9 4" xfId="0"/>
    <cellStyle name="40 % – Zvýraznění1 5" xfId="0"/>
    <cellStyle name="40 % – Zvýraznění1 5 10" xfId="0"/>
    <cellStyle name="40 % – Zvýraznění1 5 11" xfId="0"/>
    <cellStyle name="40 % – Zvýraznění1 5 12" xfId="0"/>
    <cellStyle name="40 % – Zvýraznění1 5 13" xfId="0"/>
    <cellStyle name="40 % – Zvýraznění1 5 2" xfId="0"/>
    <cellStyle name="40 % – Zvýraznění1 5 2 2" xfId="0"/>
    <cellStyle name="40 % – Zvýraznění1 5 2 3" xfId="0"/>
    <cellStyle name="40 % – Zvýraznění1 5 2 4" xfId="0"/>
    <cellStyle name="40 % – Zvýraznění1 5 2 5" xfId="0"/>
    <cellStyle name="40 % – Zvýraznění1 5 2 6" xfId="0"/>
    <cellStyle name="40 % – Zvýraznění1 5 3" xfId="0"/>
    <cellStyle name="40 % – Zvýraznění1 5 3 2" xfId="0"/>
    <cellStyle name="40 % – Zvýraznění1 5 3 3" xfId="0"/>
    <cellStyle name="40 % – Zvýraznění1 5 3 4" xfId="0"/>
    <cellStyle name="40 % – Zvýraznění1 5 3 5" xfId="0"/>
    <cellStyle name="40 % – Zvýraznění1 5 3 6" xfId="0"/>
    <cellStyle name="40 % – Zvýraznění1 5 4" xfId="0"/>
    <cellStyle name="40 % – Zvýraznění1 5 4 2" xfId="0"/>
    <cellStyle name="40 % – Zvýraznění1 5 4 3" xfId="0"/>
    <cellStyle name="40 % – Zvýraznění1 5 4 4" xfId="0"/>
    <cellStyle name="40 % – Zvýraznění1 5 5" xfId="0"/>
    <cellStyle name="40 % – Zvýraznění1 5 5 2" xfId="0"/>
    <cellStyle name="40 % – Zvýraznění1 5 5 3" xfId="0"/>
    <cellStyle name="40 % – Zvýraznění1 5 5 4" xfId="0"/>
    <cellStyle name="40 % – Zvýraznění1 5 6" xfId="0"/>
    <cellStyle name="40 % – Zvýraznění1 5 6 2" xfId="0"/>
    <cellStyle name="40 % – Zvýraznění1 5 6 3" xfId="0"/>
    <cellStyle name="40 % – Zvýraznění1 5 6 4" xfId="0"/>
    <cellStyle name="40 % – Zvýraznění1 5 7" xfId="0"/>
    <cellStyle name="40 % – Zvýraznění1 5 7 2" xfId="0"/>
    <cellStyle name="40 % – Zvýraznění1 5 7 3" xfId="0"/>
    <cellStyle name="40 % – Zvýraznění1 5 7 4" xfId="0"/>
    <cellStyle name="40 % – Zvýraznění1 5 8" xfId="0"/>
    <cellStyle name="40 % – Zvýraznění1 5 8 2" xfId="0"/>
    <cellStyle name="40 % – Zvýraznění1 5 8 3" xfId="0"/>
    <cellStyle name="40 % – Zvýraznění1 5 8 4" xfId="0"/>
    <cellStyle name="40 % – Zvýraznění1 5 9" xfId="0"/>
    <cellStyle name="40 % – Zvýraznění1 6" xfId="0"/>
    <cellStyle name="40 % – Zvýraznění1 6 10" xfId="0"/>
    <cellStyle name="40 % – Zvýraznění1 6 11" xfId="0"/>
    <cellStyle name="40 % – Zvýraznění1 6 12" xfId="0"/>
    <cellStyle name="40 % – Zvýraznění1 6 2" xfId="0"/>
    <cellStyle name="40 % – Zvýraznění1 6 2 2" xfId="0"/>
    <cellStyle name="40 % – Zvýraznění1 6 2 3" xfId="0"/>
    <cellStyle name="40 % – Zvýraznění1 6 2 4" xfId="0"/>
    <cellStyle name="40 % – Zvýraznění1 6 3" xfId="0"/>
    <cellStyle name="40 % – Zvýraznění1 6 3 2" xfId="0"/>
    <cellStyle name="40 % – Zvýraznění1 6 3 3" xfId="0"/>
    <cellStyle name="40 % – Zvýraznění1 6 3 4" xfId="0"/>
    <cellStyle name="40 % – Zvýraznění1 6 4" xfId="0"/>
    <cellStyle name="40 % – Zvýraznění1 6 4 2" xfId="0"/>
    <cellStyle name="40 % – Zvýraznění1 6 4 3" xfId="0"/>
    <cellStyle name="40 % – Zvýraznění1 6 4 4" xfId="0"/>
    <cellStyle name="40 % – Zvýraznění1 6 5" xfId="0"/>
    <cellStyle name="40 % – Zvýraznění1 6 5 2" xfId="0"/>
    <cellStyle name="40 % – Zvýraznění1 6 5 3" xfId="0"/>
    <cellStyle name="40 % – Zvýraznění1 6 5 4" xfId="0"/>
    <cellStyle name="40 % – Zvýraznění1 6 6" xfId="0"/>
    <cellStyle name="40 % – Zvýraznění1 6 6 2" xfId="0"/>
    <cellStyle name="40 % – Zvýraznění1 6 6 3" xfId="0"/>
    <cellStyle name="40 % – Zvýraznění1 6 6 4" xfId="0"/>
    <cellStyle name="40 % – Zvýraznění1 6 7" xfId="0"/>
    <cellStyle name="40 % – Zvýraznění1 6 7 2" xfId="0"/>
    <cellStyle name="40 % – Zvýraznění1 6 7 3" xfId="0"/>
    <cellStyle name="40 % – Zvýraznění1 6 7 4" xfId="0"/>
    <cellStyle name="40 % – Zvýraznění1 6 8" xfId="0"/>
    <cellStyle name="40 % – Zvýraznění1 6 9" xfId="0"/>
    <cellStyle name="40 % – Zvýraznění1 7" xfId="0"/>
    <cellStyle name="40 % – Zvýraznění1 7 2" xfId="0"/>
    <cellStyle name="40 % – Zvýraznění1 7 2 2" xfId="0"/>
    <cellStyle name="40 % – Zvýraznění1 7 3" xfId="0"/>
    <cellStyle name="40 % – Zvýraznění1 7 4" xfId="0"/>
    <cellStyle name="40 % – Zvýraznění1 7 5" xfId="0"/>
    <cellStyle name="40 % – Zvýraznění1 7 6" xfId="0"/>
    <cellStyle name="40 % – Zvýraznění1 8" xfId="0"/>
    <cellStyle name="40 % – Zvýraznění1 8 2" xfId="0"/>
    <cellStyle name="40 % – Zvýraznění1 8 3" xfId="0"/>
    <cellStyle name="40 % – Zvýraznění1 8 4" xfId="0"/>
    <cellStyle name="40 % – Zvýraznění1 8 5" xfId="0"/>
    <cellStyle name="40 % – Zvýraznění1 9" xfId="0"/>
    <cellStyle name="40 % – Zvýraznění1 9 2" xfId="0"/>
    <cellStyle name="40 % – Zvýraznění1 9 3" xfId="0"/>
    <cellStyle name="40 % – Zvýraznění1 9 4" xfId="0"/>
    <cellStyle name="40 % – Zvýraznění2 10" xfId="0"/>
    <cellStyle name="40 % – Zvýraznění2 10 2" xfId="0"/>
    <cellStyle name="40 % – Zvýraznění2 10 3" xfId="0"/>
    <cellStyle name="40 % – Zvýraznění2 10 4" xfId="0"/>
    <cellStyle name="40 % – Zvýraznění2 11" xfId="0"/>
    <cellStyle name="40 % – Zvýraznění2 11 2" xfId="0"/>
    <cellStyle name="40 % – Zvýraznění2 11 3" xfId="0"/>
    <cellStyle name="40 % – Zvýraznění2 11 4" xfId="0"/>
    <cellStyle name="40 % – Zvýraznění2 12" xfId="0"/>
    <cellStyle name="40 % – Zvýraznění2 12 2" xfId="0"/>
    <cellStyle name="40 % – Zvýraznění2 12 3" xfId="0"/>
    <cellStyle name="40 % – Zvýraznění2 12 4" xfId="0"/>
    <cellStyle name="40 % – Zvýraznění2 13" xfId="0"/>
    <cellStyle name="40 % – Zvýraznění2 13 2" xfId="0"/>
    <cellStyle name="40 % – Zvýraznění2 14" xfId="0"/>
    <cellStyle name="40 % – Zvýraznění2 14 2" xfId="0"/>
    <cellStyle name="40 % – Zvýraznění2 15" xfId="0"/>
    <cellStyle name="40 % – Zvýraznění2 15 2" xfId="0"/>
    <cellStyle name="40 % – Zvýraznění2 16" xfId="0"/>
    <cellStyle name="40 % – Zvýraznění2 16 2" xfId="0"/>
    <cellStyle name="40 % – Zvýraznění2 17" xfId="0"/>
    <cellStyle name="40 % – Zvýraznění2 17 2" xfId="0"/>
    <cellStyle name="40 % – Zvýraznění2 18" xfId="0"/>
    <cellStyle name="40 % – Zvýraznění2 18 2" xfId="0"/>
    <cellStyle name="40 % – Zvýraznění2 19" xfId="0"/>
    <cellStyle name="40 % – Zvýraznění2 19 2" xfId="0"/>
    <cellStyle name="40 % – Zvýraznění2 2" xfId="0"/>
    <cellStyle name="40 % – Zvýraznění2 2 10" xfId="0"/>
    <cellStyle name="40 % – Zvýraznění2 2 10 2" xfId="0"/>
    <cellStyle name="40 % – Zvýraznění2 2 11" xfId="0"/>
    <cellStyle name="40 % – Zvýraznění2 2 11 2" xfId="0"/>
    <cellStyle name="40 % – Zvýraznění2 2 12" xfId="0"/>
    <cellStyle name="40 % – Zvýraznění2 2 12 2" xfId="0"/>
    <cellStyle name="40 % – Zvýraznění2 2 13" xfId="0"/>
    <cellStyle name="40 % – Zvýraznění2 2 13 2" xfId="0"/>
    <cellStyle name="40 % – Zvýraznění2 2 14" xfId="0"/>
    <cellStyle name="40 % – Zvýraznění2 2 2" xfId="0"/>
    <cellStyle name="40 % – Zvýraznění2 2 2 10" xfId="0"/>
    <cellStyle name="40 % – Zvýraznění2 2 2 10 2" xfId="0"/>
    <cellStyle name="40 % – Zvýraznění2 2 2 11" xfId="0"/>
    <cellStyle name="40 % – Zvýraznění2 2 2 11 2" xfId="0"/>
    <cellStyle name="40 % – Zvýraznění2 2 2 12" xfId="0"/>
    <cellStyle name="40 % – Zvýraznění2 2 2 12 2" xfId="0"/>
    <cellStyle name="40 % – Zvýraznění2 2 2 13" xfId="0"/>
    <cellStyle name="40 % – Zvýraznění2 2 2 2" xfId="0"/>
    <cellStyle name="40 % – Zvýraznění2 2 2 2 10" xfId="0"/>
    <cellStyle name="40 % – Zvýraznění2 2 2 2 2" xfId="0"/>
    <cellStyle name="40 % – Zvýraznění2 2 2 2 2 2" xfId="0"/>
    <cellStyle name="40 % – Zvýraznění2 2 2 2 3" xfId="0"/>
    <cellStyle name="40 % – Zvýraznění2 2 2 2 3 2" xfId="0"/>
    <cellStyle name="40 % – Zvýraznění2 2 2 2 4" xfId="0"/>
    <cellStyle name="40 % – Zvýraznění2 2 2 2 4 2" xfId="0"/>
    <cellStyle name="40 % – Zvýraznění2 2 2 2 5" xfId="0"/>
    <cellStyle name="40 % – Zvýraznění2 2 2 2 5 2" xfId="0"/>
    <cellStyle name="40 % – Zvýraznění2 2 2 2 6" xfId="0"/>
    <cellStyle name="40 % – Zvýraznění2 2 2 2 6 2" xfId="0"/>
    <cellStyle name="40 % – Zvýraznění2 2 2 2 7" xfId="0"/>
    <cellStyle name="40 % – Zvýraznění2 2 2 2 7 2" xfId="0"/>
    <cellStyle name="40 % – Zvýraznění2 2 2 2 8" xfId="0"/>
    <cellStyle name="40 % – Zvýraznění2 2 2 2 8 2" xfId="0"/>
    <cellStyle name="40 % – Zvýraznění2 2 2 2 9" xfId="0"/>
    <cellStyle name="40 % – Zvýraznění2 2 2 2 9 2" xfId="0"/>
    <cellStyle name="40 % – Zvýraznění2 2 2 3" xfId="0"/>
    <cellStyle name="40 % – Zvýraznění2 2 2 3 10" xfId="0"/>
    <cellStyle name="40 % – Zvýraznění2 2 2 3 2" xfId="0"/>
    <cellStyle name="40 % – Zvýraznění2 2 2 3 2 2" xfId="0"/>
    <cellStyle name="40 % – Zvýraznění2 2 2 3 3" xfId="0"/>
    <cellStyle name="40 % – Zvýraznění2 2 2 3 3 2" xfId="0"/>
    <cellStyle name="40 % – Zvýraznění2 2 2 3 4" xfId="0"/>
    <cellStyle name="40 % – Zvýraznění2 2 2 3 4 2" xfId="0"/>
    <cellStyle name="40 % – Zvýraznění2 2 2 3 5" xfId="0"/>
    <cellStyle name="40 % – Zvýraznění2 2 2 3 5 2" xfId="0"/>
    <cellStyle name="40 % – Zvýraznění2 2 2 3 6" xfId="0"/>
    <cellStyle name="40 % – Zvýraznění2 2 2 3 6 2" xfId="0"/>
    <cellStyle name="40 % – Zvýraznění2 2 2 3 7" xfId="0"/>
    <cellStyle name="40 % – Zvýraznění2 2 2 3 7 2" xfId="0"/>
    <cellStyle name="40 % – Zvýraznění2 2 2 3 8" xfId="0"/>
    <cellStyle name="40 % – Zvýraznění2 2 2 3 8 2" xfId="0"/>
    <cellStyle name="40 % – Zvýraznění2 2 2 3 9" xfId="0"/>
    <cellStyle name="40 % – Zvýraznění2 2 2 3 9 2" xfId="0"/>
    <cellStyle name="40 % – Zvýraznění2 2 2 4" xfId="0"/>
    <cellStyle name="40 % – Zvýraznění2 2 2 4 10" xfId="0"/>
    <cellStyle name="40 % – Zvýraznění2 2 2 4 2" xfId="0"/>
    <cellStyle name="40 % – Zvýraznění2 2 2 4 2 2" xfId="0"/>
    <cellStyle name="40 % – Zvýraznění2 2 2 4 3" xfId="0"/>
    <cellStyle name="40 % – Zvýraznění2 2 2 4 3 2" xfId="0"/>
    <cellStyle name="40 % – Zvýraznění2 2 2 4 4" xfId="0"/>
    <cellStyle name="40 % – Zvýraznění2 2 2 4 4 2" xfId="0"/>
    <cellStyle name="40 % – Zvýraznění2 2 2 4 5" xfId="0"/>
    <cellStyle name="40 % – Zvýraznění2 2 2 4 5 2" xfId="0"/>
    <cellStyle name="40 % – Zvýraznění2 2 2 4 6" xfId="0"/>
    <cellStyle name="40 % – Zvýraznění2 2 2 4 6 2" xfId="0"/>
    <cellStyle name="40 % – Zvýraznění2 2 2 4 7" xfId="0"/>
    <cellStyle name="40 % – Zvýraznění2 2 2 4 7 2" xfId="0"/>
    <cellStyle name="40 % – Zvýraznění2 2 2 4 8" xfId="0"/>
    <cellStyle name="40 % – Zvýraznění2 2 2 4 8 2" xfId="0"/>
    <cellStyle name="40 % – Zvýraznění2 2 2 4 9" xfId="0"/>
    <cellStyle name="40 % – Zvýraznění2 2 2 4 9 2" xfId="0"/>
    <cellStyle name="40 % – Zvýraznění2 2 2 5" xfId="0"/>
    <cellStyle name="40 % – Zvýraznění2 2 2 5 2" xfId="0"/>
    <cellStyle name="40 % – Zvýraznění2 2 2 6" xfId="0"/>
    <cellStyle name="40 % – Zvýraznění2 2 2 6 2" xfId="0"/>
    <cellStyle name="40 % – Zvýraznění2 2 2 7" xfId="0"/>
    <cellStyle name="40 % – Zvýraznění2 2 2 7 2" xfId="0"/>
    <cellStyle name="40 % – Zvýraznění2 2 2 8" xfId="0"/>
    <cellStyle name="40 % – Zvýraznění2 2 2 8 2" xfId="0"/>
    <cellStyle name="40 % – Zvýraznění2 2 2 9" xfId="0"/>
    <cellStyle name="40 % – Zvýraznění2 2 2 9 2" xfId="0"/>
    <cellStyle name="40 % – Zvýraznění2 2 3" xfId="0"/>
    <cellStyle name="40 % – Zvýraznění2 2 3 10" xfId="0"/>
    <cellStyle name="40 % – Zvýraznění2 2 3 2" xfId="0"/>
    <cellStyle name="40 % – Zvýraznění2 2 3 2 2" xfId="0"/>
    <cellStyle name="40 % – Zvýraznění2 2 3 3" xfId="0"/>
    <cellStyle name="40 % – Zvýraznění2 2 3 3 2" xfId="0"/>
    <cellStyle name="40 % – Zvýraznění2 2 3 4" xfId="0"/>
    <cellStyle name="40 % – Zvýraznění2 2 3 4 2" xfId="0"/>
    <cellStyle name="40 % – Zvýraznění2 2 3 5" xfId="0"/>
    <cellStyle name="40 % – Zvýraznění2 2 3 5 2" xfId="0"/>
    <cellStyle name="40 % – Zvýraznění2 2 3 6" xfId="0"/>
    <cellStyle name="40 % – Zvýraznění2 2 3 6 2" xfId="0"/>
    <cellStyle name="40 % – Zvýraznění2 2 3 7" xfId="0"/>
    <cellStyle name="40 % – Zvýraznění2 2 3 7 2" xfId="0"/>
    <cellStyle name="40 % – Zvýraznění2 2 3 8" xfId="0"/>
    <cellStyle name="40 % – Zvýraznění2 2 3 8 2" xfId="0"/>
    <cellStyle name="40 % – Zvýraznění2 2 3 9" xfId="0"/>
    <cellStyle name="40 % – Zvýraznění2 2 3 9 2" xfId="0"/>
    <cellStyle name="40 % – Zvýraznění2 2 4" xfId="0"/>
    <cellStyle name="40 % – Zvýraznění2 2 4 10" xfId="0"/>
    <cellStyle name="40 % – Zvýraznění2 2 4 2" xfId="0"/>
    <cellStyle name="40 % – Zvýraznění2 2 4 2 2" xfId="0"/>
    <cellStyle name="40 % – Zvýraznění2 2 4 3" xfId="0"/>
    <cellStyle name="40 % – Zvýraznění2 2 4 3 2" xfId="0"/>
    <cellStyle name="40 % – Zvýraznění2 2 4 4" xfId="0"/>
    <cellStyle name="40 % – Zvýraznění2 2 4 4 2" xfId="0"/>
    <cellStyle name="40 % – Zvýraznění2 2 4 5" xfId="0"/>
    <cellStyle name="40 % – Zvýraznění2 2 4 5 2" xfId="0"/>
    <cellStyle name="40 % – Zvýraznění2 2 4 6" xfId="0"/>
    <cellStyle name="40 % – Zvýraznění2 2 4 6 2" xfId="0"/>
    <cellStyle name="40 % – Zvýraznění2 2 4 7" xfId="0"/>
    <cellStyle name="40 % – Zvýraznění2 2 4 7 2" xfId="0"/>
    <cellStyle name="40 % – Zvýraznění2 2 4 8" xfId="0"/>
    <cellStyle name="40 % – Zvýraznění2 2 4 8 2" xfId="0"/>
    <cellStyle name="40 % – Zvýraznění2 2 4 9" xfId="0"/>
    <cellStyle name="40 % – Zvýraznění2 2 4 9 2" xfId="0"/>
    <cellStyle name="40 % – Zvýraznění2 2 5" xfId="0"/>
    <cellStyle name="40 % – Zvýraznění2 2 5 10" xfId="0"/>
    <cellStyle name="40 % – Zvýraznění2 2 5 2" xfId="0"/>
    <cellStyle name="40 % – Zvýraznění2 2 5 2 2" xfId="0"/>
    <cellStyle name="40 % – Zvýraznění2 2 5 3" xfId="0"/>
    <cellStyle name="40 % – Zvýraznění2 2 5 3 2" xfId="0"/>
    <cellStyle name="40 % – Zvýraznění2 2 5 4" xfId="0"/>
    <cellStyle name="40 % – Zvýraznění2 2 5 4 2" xfId="0"/>
    <cellStyle name="40 % – Zvýraznění2 2 5 5" xfId="0"/>
    <cellStyle name="40 % – Zvýraznění2 2 5 5 2" xfId="0"/>
    <cellStyle name="40 % – Zvýraznění2 2 5 6" xfId="0"/>
    <cellStyle name="40 % – Zvýraznění2 2 5 6 2" xfId="0"/>
    <cellStyle name="40 % – Zvýraznění2 2 5 7" xfId="0"/>
    <cellStyle name="40 % – Zvýraznění2 2 5 7 2" xfId="0"/>
    <cellStyle name="40 % – Zvýraznění2 2 5 8" xfId="0"/>
    <cellStyle name="40 % – Zvýraznění2 2 5 8 2" xfId="0"/>
    <cellStyle name="40 % – Zvýraznění2 2 5 9" xfId="0"/>
    <cellStyle name="40 % – Zvýraznění2 2 5 9 2" xfId="0"/>
    <cellStyle name="40 % – Zvýraznění2 2 6" xfId="0"/>
    <cellStyle name="40 % – Zvýraznění2 2 6 2" xfId="0"/>
    <cellStyle name="40 % – Zvýraznění2 2 7" xfId="0"/>
    <cellStyle name="40 % – Zvýraznění2 2 7 2" xfId="0"/>
    <cellStyle name="40 % – Zvýraznění2 2 8" xfId="0"/>
    <cellStyle name="40 % – Zvýraznění2 2 8 2" xfId="0"/>
    <cellStyle name="40 % – Zvýraznění2 2 9" xfId="0"/>
    <cellStyle name="40 % – Zvýraznění2 2 9 2" xfId="0"/>
    <cellStyle name="40 % – Zvýraznění2 20" xfId="0"/>
    <cellStyle name="40 % – Zvýraznění2 21" xfId="0"/>
    <cellStyle name="40 % – Zvýraznění2 22" xfId="0"/>
    <cellStyle name="40 % – Zvýraznění2 23" xfId="0"/>
    <cellStyle name="40 % – Zvýraznění2 24" xfId="0"/>
    <cellStyle name="40 % – Zvýraznění2 25" xfId="0"/>
    <cellStyle name="40 % – Zvýraznění2 26" xfId="0"/>
    <cellStyle name="40 % – Zvýraznění2 27" xfId="0"/>
    <cellStyle name="40 % – Zvýraznění2 28" xfId="0"/>
    <cellStyle name="40 % – Zvýraznění2 29" xfId="0"/>
    <cellStyle name="40 % – Zvýraznění2 3" xfId="0"/>
    <cellStyle name="40 % – Zvýraznění2 3 10" xfId="0"/>
    <cellStyle name="40 % – Zvýraznění2 3 10 2" xfId="0"/>
    <cellStyle name="40 % – Zvýraznění2 3 10 3" xfId="0"/>
    <cellStyle name="40 % – Zvýraznění2 3 10 4" xfId="0"/>
    <cellStyle name="40 % – Zvýraznění2 3 11" xfId="0"/>
    <cellStyle name="40 % – Zvýraznění2 3 12" xfId="0"/>
    <cellStyle name="40 % – Zvýraznění2 3 13" xfId="0"/>
    <cellStyle name="40 % – Zvýraznění2 3 14" xfId="0"/>
    <cellStyle name="40 % – Zvýraznění2 3 14 2" xfId="0"/>
    <cellStyle name="40 % – Zvýraznění2 3 15" xfId="0"/>
    <cellStyle name="40 % – Zvýraznění2 3 15 2" xfId="0"/>
    <cellStyle name="40 % – Zvýraznění2 3 16" xfId="0"/>
    <cellStyle name="40 % – Zvýraznění2 3 16 2" xfId="0"/>
    <cellStyle name="40 % – Zvýraznění2 3 17" xfId="0"/>
    <cellStyle name="40 % – Zvýraznění2 3 17 2" xfId="0"/>
    <cellStyle name="40 % – Zvýraznění2 3 18" xfId="0"/>
    <cellStyle name="40 % – Zvýraznění2 3 18 2" xfId="0"/>
    <cellStyle name="40 % – Zvýraznění2 3 19" xfId="0"/>
    <cellStyle name="40 % – Zvýraznění2 3 19 2" xfId="0"/>
    <cellStyle name="40 % – Zvýraznění2 3 2" xfId="0"/>
    <cellStyle name="40 % – Zvýraznění2 3 2 10" xfId="0"/>
    <cellStyle name="40 % – Zvýraznění2 3 2 11" xfId="0"/>
    <cellStyle name="40 % – Zvýraznění2 3 2 12" xfId="0"/>
    <cellStyle name="40 % – Zvýraznění2 3 2 12 2" xfId="0"/>
    <cellStyle name="40 % – Zvýraznění2 3 2 13" xfId="0"/>
    <cellStyle name="40 % – Zvýraznění2 3 2 13 2" xfId="0"/>
    <cellStyle name="40 % – Zvýraznění2 3 2 14" xfId="0"/>
    <cellStyle name="40 % – Zvýraznění2 3 2 14 2" xfId="0"/>
    <cellStyle name="40 % – Zvýraznění2 3 2 15" xfId="0"/>
    <cellStyle name="40 % – Zvýraznění2 3 2 15 2" xfId="0"/>
    <cellStyle name="40 % – Zvýraznění2 3 2 16" xfId="0"/>
    <cellStyle name="40 % – Zvýraznění2 3 2 16 2" xfId="0"/>
    <cellStyle name="40 % – Zvýraznění2 3 2 17" xfId="0"/>
    <cellStyle name="40 % – Zvýraznění2 3 2 17 2" xfId="0"/>
    <cellStyle name="40 % – Zvýraznění2 3 2 18" xfId="0"/>
    <cellStyle name="40 % – Zvýraznění2 3 2 18 2" xfId="0"/>
    <cellStyle name="40 % – Zvýraznění2 3 2 19" xfId="0"/>
    <cellStyle name="40 % – Zvýraznění2 3 2 2" xfId="0"/>
    <cellStyle name="40 % – Zvýraznění2 3 2 2 10" xfId="0"/>
    <cellStyle name="40 % – Zvýraznění2 3 2 2 11" xfId="0"/>
    <cellStyle name="40 % – Zvýraznění2 3 2 2 2" xfId="0"/>
    <cellStyle name="40 % – Zvýraznění2 3 2 2 2 2" xfId="0"/>
    <cellStyle name="40 % – Zvýraznění2 3 2 2 3" xfId="0"/>
    <cellStyle name="40 % – Zvýraznění2 3 2 2 3 2" xfId="0"/>
    <cellStyle name="40 % – Zvýraznění2 3 2 2 4" xfId="0"/>
    <cellStyle name="40 % – Zvýraznění2 3 2 2 4 2" xfId="0"/>
    <cellStyle name="40 % – Zvýraznění2 3 2 2 5" xfId="0"/>
    <cellStyle name="40 % – Zvýraznění2 3 2 2 5 2" xfId="0"/>
    <cellStyle name="40 % – Zvýraznění2 3 2 2 6" xfId="0"/>
    <cellStyle name="40 % – Zvýraznění2 3 2 2 6 2" xfId="0"/>
    <cellStyle name="40 % – Zvýraznění2 3 2 2 7" xfId="0"/>
    <cellStyle name="40 % – Zvýraznění2 3 2 2 8" xfId="0"/>
    <cellStyle name="40 % – Zvýraznění2 3 2 2 9" xfId="0"/>
    <cellStyle name="40 % – Zvýraznění2 3 2 3" xfId="0"/>
    <cellStyle name="40 % – Zvýraznění2 3 2 3 2" xfId="0"/>
    <cellStyle name="40 % – Zvýraznění2 3 2 3 3" xfId="0"/>
    <cellStyle name="40 % – Zvýraznění2 3 2 3 4" xfId="0"/>
    <cellStyle name="40 % – Zvýraznění2 3 2 3 5" xfId="0"/>
    <cellStyle name="40 % – Zvýraznění2 3 2 3 6" xfId="0"/>
    <cellStyle name="40 % – Zvýraznění2 3 2 4" xfId="0"/>
    <cellStyle name="40 % – Zvýraznění2 3 2 4 2" xfId="0"/>
    <cellStyle name="40 % – Zvýraznění2 3 2 4 3" xfId="0"/>
    <cellStyle name="40 % – Zvýraznění2 3 2 4 4" xfId="0"/>
    <cellStyle name="40 % – Zvýraznění2 3 2 4 5" xfId="0"/>
    <cellStyle name="40 % – Zvýraznění2 3 2 4 6" xfId="0"/>
    <cellStyle name="40 % – Zvýraznění2 3 2 5" xfId="0"/>
    <cellStyle name="40 % – Zvýraznění2 3 2 5 2" xfId="0"/>
    <cellStyle name="40 % – Zvýraznění2 3 2 5 3" xfId="0"/>
    <cellStyle name="40 % – Zvýraznění2 3 2 5 4" xfId="0"/>
    <cellStyle name="40 % – Zvýraznění2 3 2 6" xfId="0"/>
    <cellStyle name="40 % – Zvýraznění2 3 2 6 2" xfId="0"/>
    <cellStyle name="40 % – Zvýraznění2 3 2 6 3" xfId="0"/>
    <cellStyle name="40 % – Zvýraznění2 3 2 6 4" xfId="0"/>
    <cellStyle name="40 % – Zvýraznění2 3 2 7" xfId="0"/>
    <cellStyle name="40 % – Zvýraznění2 3 2 7 2" xfId="0"/>
    <cellStyle name="40 % – Zvýraznění2 3 2 7 3" xfId="0"/>
    <cellStyle name="40 % – Zvýraznění2 3 2 7 4" xfId="0"/>
    <cellStyle name="40 % – Zvýraznění2 3 2 8" xfId="0"/>
    <cellStyle name="40 % – Zvýraznění2 3 2 8 2" xfId="0"/>
    <cellStyle name="40 % – Zvýraznění2 3 2 8 3" xfId="0"/>
    <cellStyle name="40 % – Zvýraznění2 3 2 8 4" xfId="0"/>
    <cellStyle name="40 % – Zvýraznění2 3 2 9" xfId="0"/>
    <cellStyle name="40 % – Zvýraznění2 3 20" xfId="0"/>
    <cellStyle name="40 % – Zvýraznění2 3 20 2" xfId="0"/>
    <cellStyle name="40 % – Zvýraznění2 3 21" xfId="0"/>
    <cellStyle name="40 % – Zvýraznění2 3 22" xfId="0"/>
    <cellStyle name="40 % – Zvýraznění2 3 3" xfId="0"/>
    <cellStyle name="40 % – Zvýraznění2 3 3 10" xfId="0"/>
    <cellStyle name="40 % – Zvýraznění2 3 3 11" xfId="0"/>
    <cellStyle name="40 % – Zvýraznění2 3 3 12" xfId="0"/>
    <cellStyle name="40 % – Zvýraznění2 3 3 2" xfId="0"/>
    <cellStyle name="40 % – Zvýraznění2 3 3 2 2" xfId="0"/>
    <cellStyle name="40 % – Zvýraznění2 3 3 2 3" xfId="0"/>
    <cellStyle name="40 % – Zvýraznění2 3 3 2 4" xfId="0"/>
    <cellStyle name="40 % – Zvýraznění2 3 3 3" xfId="0"/>
    <cellStyle name="40 % – Zvýraznění2 3 3 3 2" xfId="0"/>
    <cellStyle name="40 % – Zvýraznění2 3 3 3 3" xfId="0"/>
    <cellStyle name="40 % – Zvýraznění2 3 3 3 4" xfId="0"/>
    <cellStyle name="40 % – Zvýraznění2 3 3 4" xfId="0"/>
    <cellStyle name="40 % – Zvýraznění2 3 3 4 2" xfId="0"/>
    <cellStyle name="40 % – Zvýraznění2 3 3 4 3" xfId="0"/>
    <cellStyle name="40 % – Zvýraznění2 3 3 4 4" xfId="0"/>
    <cellStyle name="40 % – Zvýraznění2 3 3 5" xfId="0"/>
    <cellStyle name="40 % – Zvýraznění2 3 3 5 2" xfId="0"/>
    <cellStyle name="40 % – Zvýraznění2 3 3 5 3" xfId="0"/>
    <cellStyle name="40 % – Zvýraznění2 3 3 5 4" xfId="0"/>
    <cellStyle name="40 % – Zvýraznění2 3 3 6" xfId="0"/>
    <cellStyle name="40 % – Zvýraznění2 3 3 6 2" xfId="0"/>
    <cellStyle name="40 % – Zvýraznění2 3 3 6 3" xfId="0"/>
    <cellStyle name="40 % – Zvýraznění2 3 3 6 4" xfId="0"/>
    <cellStyle name="40 % – Zvýraznění2 3 3 7" xfId="0"/>
    <cellStyle name="40 % – Zvýraznění2 3 3 7 2" xfId="0"/>
    <cellStyle name="40 % – Zvýraznění2 3 3 7 3" xfId="0"/>
    <cellStyle name="40 % – Zvýraznění2 3 3 7 4" xfId="0"/>
    <cellStyle name="40 % – Zvýraznění2 3 3 8" xfId="0"/>
    <cellStyle name="40 % – Zvýraznění2 3 3 9" xfId="0"/>
    <cellStyle name="40 % – Zvýraznění2 3 4" xfId="0"/>
    <cellStyle name="40 % – Zvýraznění2 3 4 2" xfId="0"/>
    <cellStyle name="40 % – Zvýraznění2 3 4 3" xfId="0"/>
    <cellStyle name="40 % – Zvýraznění2 3 4 4" xfId="0"/>
    <cellStyle name="40 % – Zvýraznění2 3 4 5" xfId="0"/>
    <cellStyle name="40 % – Zvýraznění2 3 4 6" xfId="0"/>
    <cellStyle name="40 % – Zvýraznění2 3 5" xfId="0"/>
    <cellStyle name="40 % – Zvýraznění2 3 5 2" xfId="0"/>
    <cellStyle name="40 % – Zvýraznění2 3 5 3" xfId="0"/>
    <cellStyle name="40 % – Zvýraznění2 3 5 4" xfId="0"/>
    <cellStyle name="40 % – Zvýraznění2 3 5 5" xfId="0"/>
    <cellStyle name="40 % – Zvýraznění2 3 5 6" xfId="0"/>
    <cellStyle name="40 % – Zvýraznění2 3 6" xfId="0"/>
    <cellStyle name="40 % – Zvýraznění2 3 6 2" xfId="0"/>
    <cellStyle name="40 % – Zvýraznění2 3 6 3" xfId="0"/>
    <cellStyle name="40 % – Zvýraznění2 3 6 4" xfId="0"/>
    <cellStyle name="40 % – Zvýraznění2 3 7" xfId="0"/>
    <cellStyle name="40 % – Zvýraznění2 3 7 2" xfId="0"/>
    <cellStyle name="40 % – Zvýraznění2 3 7 3" xfId="0"/>
    <cellStyle name="40 % – Zvýraznění2 3 7 4" xfId="0"/>
    <cellStyle name="40 % – Zvýraznění2 3 8" xfId="0"/>
    <cellStyle name="40 % – Zvýraznění2 3 8 2" xfId="0"/>
    <cellStyle name="40 % – Zvýraznění2 3 8 3" xfId="0"/>
    <cellStyle name="40 % – Zvýraznění2 3 8 4" xfId="0"/>
    <cellStyle name="40 % – Zvýraznění2 3 9" xfId="0"/>
    <cellStyle name="40 % – Zvýraznění2 3 9 2" xfId="0"/>
    <cellStyle name="40 % – Zvýraznění2 3 9 3" xfId="0"/>
    <cellStyle name="40 % – Zvýraznění2 3 9 4" xfId="0"/>
    <cellStyle name="40 % – Zvýraznění2 4" xfId="0"/>
    <cellStyle name="40 % – Zvýraznění2 4 10" xfId="0"/>
    <cellStyle name="40 % – Zvýraznění2 4 11" xfId="0"/>
    <cellStyle name="40 % – Zvýraznění2 4 12" xfId="0"/>
    <cellStyle name="40 % – Zvýraznění2 4 13" xfId="0"/>
    <cellStyle name="40 % – Zvýraznění2 4 14" xfId="0"/>
    <cellStyle name="40 % – Zvýraznění2 4 15" xfId="0"/>
    <cellStyle name="40 % – Zvýraznění2 4 2" xfId="0"/>
    <cellStyle name="40 % – Zvýraznění2 4 2 10" xfId="0"/>
    <cellStyle name="40 % – Zvýraznění2 4 2 11" xfId="0"/>
    <cellStyle name="40 % – Zvýraznění2 4 2 12" xfId="0"/>
    <cellStyle name="40 % – Zvýraznění2 4 2 13" xfId="0"/>
    <cellStyle name="40 % – Zvýraznění2 4 2 2" xfId="0"/>
    <cellStyle name="40 % – Zvýraznění2 4 2 2 2" xfId="0"/>
    <cellStyle name="40 % – Zvýraznění2 4 2 2 3" xfId="0"/>
    <cellStyle name="40 % – Zvýraznění2 4 2 2 4" xfId="0"/>
    <cellStyle name="40 % – Zvýraznění2 4 2 2 5" xfId="0"/>
    <cellStyle name="40 % – Zvýraznění2 4 2 2 6" xfId="0"/>
    <cellStyle name="40 % – Zvýraznění2 4 2 2 7" xfId="0"/>
    <cellStyle name="40 % – Zvýraznění2 4 2 3" xfId="0"/>
    <cellStyle name="40 % – Zvýraznění2 4 2 3 2" xfId="0"/>
    <cellStyle name="40 % – Zvýraznění2 4 2 3 3" xfId="0"/>
    <cellStyle name="40 % – Zvýraznění2 4 2 3 4" xfId="0"/>
    <cellStyle name="40 % – Zvýraznění2 4 2 3 5" xfId="0"/>
    <cellStyle name="40 % – Zvýraznění2 4 2 3 6" xfId="0"/>
    <cellStyle name="40 % – Zvýraznění2 4 2 4" xfId="0"/>
    <cellStyle name="40 % – Zvýraznění2 4 2 4 2" xfId="0"/>
    <cellStyle name="40 % – Zvýraznění2 4 2 4 3" xfId="0"/>
    <cellStyle name="40 % – Zvýraznění2 4 2 4 4" xfId="0"/>
    <cellStyle name="40 % – Zvýraznění2 4 2 5" xfId="0"/>
    <cellStyle name="40 % – Zvýraznění2 4 2 5 2" xfId="0"/>
    <cellStyle name="40 % – Zvýraznění2 4 2 5 3" xfId="0"/>
    <cellStyle name="40 % – Zvýraznění2 4 2 5 4" xfId="0"/>
    <cellStyle name="40 % – Zvýraznění2 4 2 6" xfId="0"/>
    <cellStyle name="40 % – Zvýraznění2 4 2 6 2" xfId="0"/>
    <cellStyle name="40 % – Zvýraznění2 4 2 6 3" xfId="0"/>
    <cellStyle name="40 % – Zvýraznění2 4 2 6 4" xfId="0"/>
    <cellStyle name="40 % – Zvýraznění2 4 2 7" xfId="0"/>
    <cellStyle name="40 % – Zvýraznění2 4 2 7 2" xfId="0"/>
    <cellStyle name="40 % – Zvýraznění2 4 2 7 3" xfId="0"/>
    <cellStyle name="40 % – Zvýraznění2 4 2 7 4" xfId="0"/>
    <cellStyle name="40 % – Zvýraznění2 4 2 8" xfId="0"/>
    <cellStyle name="40 % – Zvýraznění2 4 2 9" xfId="0"/>
    <cellStyle name="40 % – Zvýraznění2 4 3" xfId="0"/>
    <cellStyle name="40 % – Zvýraznění2 4 3 2" xfId="0"/>
    <cellStyle name="40 % – Zvýraznění2 4 3 2 2" xfId="0"/>
    <cellStyle name="40 % – Zvýraznění2 4 3 2 3" xfId="0"/>
    <cellStyle name="40 % – Zvýraznění2 4 3 3" xfId="0"/>
    <cellStyle name="40 % – Zvýraznění2 4 3 4" xfId="0"/>
    <cellStyle name="40 % – Zvýraznění2 4 3 5" xfId="0"/>
    <cellStyle name="40 % – Zvýraznění2 4 3 6" xfId="0"/>
    <cellStyle name="40 % – Zvýraznění2 4 3 7" xfId="0"/>
    <cellStyle name="40 % – Zvýraznění2 4 4" xfId="0"/>
    <cellStyle name="40 % – Zvýraznění2 4 4 2" xfId="0"/>
    <cellStyle name="40 % – Zvýraznění2 4 4 2 2" xfId="0"/>
    <cellStyle name="40 % – Zvýraznění2 4 4 3" xfId="0"/>
    <cellStyle name="40 % – Zvýraznění2 4 4 4" xfId="0"/>
    <cellStyle name="40 % – Zvýraznění2 4 4 5" xfId="0"/>
    <cellStyle name="40 % – Zvýraznění2 4 4 6" xfId="0"/>
    <cellStyle name="40 % – Zvýraznění2 4 4 7" xfId="0"/>
    <cellStyle name="40 % – Zvýraznění2 4 5" xfId="0"/>
    <cellStyle name="40 % – Zvýraznění2 4 5 2" xfId="0"/>
    <cellStyle name="40 % – Zvýraznění2 4 5 3" xfId="0"/>
    <cellStyle name="40 % – Zvýraznění2 4 5 4" xfId="0"/>
    <cellStyle name="40 % – Zvýraznění2 4 5 5" xfId="0"/>
    <cellStyle name="40 % – Zvýraznění2 4 5 6" xfId="0"/>
    <cellStyle name="40 % – Zvýraznění2 4 6" xfId="0"/>
    <cellStyle name="40 % – Zvýraznění2 4 6 2" xfId="0"/>
    <cellStyle name="40 % – Zvýraznění2 4 6 3" xfId="0"/>
    <cellStyle name="40 % – Zvýraznění2 4 6 4" xfId="0"/>
    <cellStyle name="40 % – Zvýraznění2 4 7" xfId="0"/>
    <cellStyle name="40 % – Zvýraznění2 4 7 2" xfId="0"/>
    <cellStyle name="40 % – Zvýraznění2 4 7 3" xfId="0"/>
    <cellStyle name="40 % – Zvýraznění2 4 7 4" xfId="0"/>
    <cellStyle name="40 % – Zvýraznění2 4 8" xfId="0"/>
    <cellStyle name="40 % – Zvýraznění2 4 8 2" xfId="0"/>
    <cellStyle name="40 % – Zvýraznění2 4 8 3" xfId="0"/>
    <cellStyle name="40 % – Zvýraznění2 4 8 4" xfId="0"/>
    <cellStyle name="40 % – Zvýraznění2 4 9" xfId="0"/>
    <cellStyle name="40 % – Zvýraznění2 4 9 2" xfId="0"/>
    <cellStyle name="40 % – Zvýraznění2 4 9 3" xfId="0"/>
    <cellStyle name="40 % – Zvýraznění2 4 9 4" xfId="0"/>
    <cellStyle name="40 % – Zvýraznění2 5" xfId="0"/>
    <cellStyle name="40 % – Zvýraznění2 5 10" xfId="0"/>
    <cellStyle name="40 % – Zvýraznění2 5 11" xfId="0"/>
    <cellStyle name="40 % – Zvýraznění2 5 12" xfId="0"/>
    <cellStyle name="40 % – Zvýraznění2 5 13" xfId="0"/>
    <cellStyle name="40 % – Zvýraznění2 5 2" xfId="0"/>
    <cellStyle name="40 % – Zvýraznění2 5 2 2" xfId="0"/>
    <cellStyle name="40 % – Zvýraznění2 5 2 3" xfId="0"/>
    <cellStyle name="40 % – Zvýraznění2 5 2 4" xfId="0"/>
    <cellStyle name="40 % – Zvýraznění2 5 2 5" xfId="0"/>
    <cellStyle name="40 % – Zvýraznění2 5 2 6" xfId="0"/>
    <cellStyle name="40 % – Zvýraznění2 5 3" xfId="0"/>
    <cellStyle name="40 % – Zvýraznění2 5 3 2" xfId="0"/>
    <cellStyle name="40 % – Zvýraznění2 5 3 3" xfId="0"/>
    <cellStyle name="40 % – Zvýraznění2 5 3 4" xfId="0"/>
    <cellStyle name="40 % – Zvýraznění2 5 3 5" xfId="0"/>
    <cellStyle name="40 % – Zvýraznění2 5 3 6" xfId="0"/>
    <cellStyle name="40 % – Zvýraznění2 5 4" xfId="0"/>
    <cellStyle name="40 % – Zvýraznění2 5 4 2" xfId="0"/>
    <cellStyle name="40 % – Zvýraznění2 5 4 3" xfId="0"/>
    <cellStyle name="40 % – Zvýraznění2 5 4 4" xfId="0"/>
    <cellStyle name="40 % – Zvýraznění2 5 5" xfId="0"/>
    <cellStyle name="40 % – Zvýraznění2 5 5 2" xfId="0"/>
    <cellStyle name="40 % – Zvýraznění2 5 5 3" xfId="0"/>
    <cellStyle name="40 % – Zvýraznění2 5 5 4" xfId="0"/>
    <cellStyle name="40 % – Zvýraznění2 5 6" xfId="0"/>
    <cellStyle name="40 % – Zvýraznění2 5 6 2" xfId="0"/>
    <cellStyle name="40 % – Zvýraznění2 5 6 3" xfId="0"/>
    <cellStyle name="40 % – Zvýraznění2 5 6 4" xfId="0"/>
    <cellStyle name="40 % – Zvýraznění2 5 7" xfId="0"/>
    <cellStyle name="40 % – Zvýraznění2 5 7 2" xfId="0"/>
    <cellStyle name="40 % – Zvýraznění2 5 7 3" xfId="0"/>
    <cellStyle name="40 % – Zvýraznění2 5 7 4" xfId="0"/>
    <cellStyle name="40 % – Zvýraznění2 5 8" xfId="0"/>
    <cellStyle name="40 % – Zvýraznění2 5 8 2" xfId="0"/>
    <cellStyle name="40 % – Zvýraznění2 5 8 3" xfId="0"/>
    <cellStyle name="40 % – Zvýraznění2 5 8 4" xfId="0"/>
    <cellStyle name="40 % – Zvýraznění2 5 9" xfId="0"/>
    <cellStyle name="40 % – Zvýraznění2 6" xfId="0"/>
    <cellStyle name="40 % – Zvýraznění2 6 10" xfId="0"/>
    <cellStyle name="40 % – Zvýraznění2 6 11" xfId="0"/>
    <cellStyle name="40 % – Zvýraznění2 6 12" xfId="0"/>
    <cellStyle name="40 % – Zvýraznění2 6 2" xfId="0"/>
    <cellStyle name="40 % – Zvýraznění2 6 2 2" xfId="0"/>
    <cellStyle name="40 % – Zvýraznění2 6 2 3" xfId="0"/>
    <cellStyle name="40 % – Zvýraznění2 6 2 4" xfId="0"/>
    <cellStyle name="40 % – Zvýraznění2 6 3" xfId="0"/>
    <cellStyle name="40 % – Zvýraznění2 6 3 2" xfId="0"/>
    <cellStyle name="40 % – Zvýraznění2 6 3 3" xfId="0"/>
    <cellStyle name="40 % – Zvýraznění2 6 3 4" xfId="0"/>
    <cellStyle name="40 % – Zvýraznění2 6 4" xfId="0"/>
    <cellStyle name="40 % – Zvýraznění2 6 4 2" xfId="0"/>
    <cellStyle name="40 % – Zvýraznění2 6 4 3" xfId="0"/>
    <cellStyle name="40 % – Zvýraznění2 6 4 4" xfId="0"/>
    <cellStyle name="40 % – Zvýraznění2 6 5" xfId="0"/>
    <cellStyle name="40 % – Zvýraznění2 6 5 2" xfId="0"/>
    <cellStyle name="40 % – Zvýraznění2 6 5 3" xfId="0"/>
    <cellStyle name="40 % – Zvýraznění2 6 5 4" xfId="0"/>
    <cellStyle name="40 % – Zvýraznění2 6 6" xfId="0"/>
    <cellStyle name="40 % – Zvýraznění2 6 6 2" xfId="0"/>
    <cellStyle name="40 % – Zvýraznění2 6 6 3" xfId="0"/>
    <cellStyle name="40 % – Zvýraznění2 6 6 4" xfId="0"/>
    <cellStyle name="40 % – Zvýraznění2 6 7" xfId="0"/>
    <cellStyle name="40 % – Zvýraznění2 6 7 2" xfId="0"/>
    <cellStyle name="40 % – Zvýraznění2 6 7 3" xfId="0"/>
    <cellStyle name="40 % – Zvýraznění2 6 7 4" xfId="0"/>
    <cellStyle name="40 % – Zvýraznění2 6 8" xfId="0"/>
    <cellStyle name="40 % – Zvýraznění2 6 9" xfId="0"/>
    <cellStyle name="40 % – Zvýraznění2 7" xfId="0"/>
    <cellStyle name="40 % – Zvýraznění2 7 2" xfId="0"/>
    <cellStyle name="40 % – Zvýraznění2 7 2 2" xfId="0"/>
    <cellStyle name="40 % – Zvýraznění2 7 3" xfId="0"/>
    <cellStyle name="40 % – Zvýraznění2 7 4" xfId="0"/>
    <cellStyle name="40 % – Zvýraznění2 7 5" xfId="0"/>
    <cellStyle name="40 % – Zvýraznění2 7 6" xfId="0"/>
    <cellStyle name="40 % – Zvýraznění2 8" xfId="0"/>
    <cellStyle name="40 % – Zvýraznění2 8 2" xfId="0"/>
    <cellStyle name="40 % – Zvýraznění2 8 3" xfId="0"/>
    <cellStyle name="40 % – Zvýraznění2 8 4" xfId="0"/>
    <cellStyle name="40 % – Zvýraznění2 8 5" xfId="0"/>
    <cellStyle name="40 % – Zvýraznění2 9" xfId="0"/>
    <cellStyle name="40 % – Zvýraznění2 9 2" xfId="0"/>
    <cellStyle name="40 % – Zvýraznění2 9 3" xfId="0"/>
    <cellStyle name="40 % – Zvýraznění2 9 4" xfId="0"/>
    <cellStyle name="40 % – Zvýraznění3 10" xfId="0"/>
    <cellStyle name="40 % – Zvýraznění3 10 2" xfId="0"/>
    <cellStyle name="40 % – Zvýraznění3 10 3" xfId="0"/>
    <cellStyle name="40 % – Zvýraznění3 10 4" xfId="0"/>
    <cellStyle name="40 % – Zvýraznění3 11" xfId="0"/>
    <cellStyle name="40 % – Zvýraznění3 11 2" xfId="0"/>
    <cellStyle name="40 % – Zvýraznění3 11 3" xfId="0"/>
    <cellStyle name="40 % – Zvýraznění3 11 4" xfId="0"/>
    <cellStyle name="40 % – Zvýraznění3 12" xfId="0"/>
    <cellStyle name="40 % – Zvýraznění3 12 2" xfId="0"/>
    <cellStyle name="40 % – Zvýraznění3 12 3" xfId="0"/>
    <cellStyle name="40 % – Zvýraznění3 12 4" xfId="0"/>
    <cellStyle name="40 % – Zvýraznění3 13" xfId="0"/>
    <cellStyle name="40 % – Zvýraznění3 13 2" xfId="0"/>
    <cellStyle name="40 % – Zvýraznění3 14" xfId="0"/>
    <cellStyle name="40 % – Zvýraznění3 14 2" xfId="0"/>
    <cellStyle name="40 % – Zvýraznění3 15" xfId="0"/>
    <cellStyle name="40 % – Zvýraznění3 15 2" xfId="0"/>
    <cellStyle name="40 % – Zvýraznění3 16" xfId="0"/>
    <cellStyle name="40 % – Zvýraznění3 16 2" xfId="0"/>
    <cellStyle name="40 % – Zvýraznění3 17" xfId="0"/>
    <cellStyle name="40 % – Zvýraznění3 17 2" xfId="0"/>
    <cellStyle name="40 % – Zvýraznění3 18" xfId="0"/>
    <cellStyle name="40 % – Zvýraznění3 18 2" xfId="0"/>
    <cellStyle name="40 % – Zvýraznění3 19" xfId="0"/>
    <cellStyle name="40 % – Zvýraznění3 19 2" xfId="0"/>
    <cellStyle name="40 % – Zvýraznění3 2" xfId="0"/>
    <cellStyle name="40 % – Zvýraznění3 2 10" xfId="0"/>
    <cellStyle name="40 % – Zvýraznění3 2 10 2" xfId="0"/>
    <cellStyle name="40 % – Zvýraznění3 2 11" xfId="0"/>
    <cellStyle name="40 % – Zvýraznění3 2 11 2" xfId="0"/>
    <cellStyle name="40 % – Zvýraznění3 2 12" xfId="0"/>
    <cellStyle name="40 % – Zvýraznění3 2 12 2" xfId="0"/>
    <cellStyle name="40 % – Zvýraznění3 2 13" xfId="0"/>
    <cellStyle name="40 % – Zvýraznění3 2 13 2" xfId="0"/>
    <cellStyle name="40 % – Zvýraznění3 2 14" xfId="0"/>
    <cellStyle name="40 % – Zvýraznění3 2 2" xfId="0"/>
    <cellStyle name="40 % – Zvýraznění3 2 2 10" xfId="0"/>
    <cellStyle name="40 % – Zvýraznění3 2 2 10 2" xfId="0"/>
    <cellStyle name="40 % – Zvýraznění3 2 2 11" xfId="0"/>
    <cellStyle name="40 % – Zvýraznění3 2 2 11 2" xfId="0"/>
    <cellStyle name="40 % – Zvýraznění3 2 2 12" xfId="0"/>
    <cellStyle name="40 % – Zvýraznění3 2 2 12 2" xfId="0"/>
    <cellStyle name="40 % – Zvýraznění3 2 2 13" xfId="0"/>
    <cellStyle name="40 % – Zvýraznění3 2 2 2" xfId="0"/>
    <cellStyle name="40 % – Zvýraznění3 2 2 2 10" xfId="0"/>
    <cellStyle name="40 % – Zvýraznění3 2 2 2 2" xfId="0"/>
    <cellStyle name="40 % – Zvýraznění3 2 2 2 2 2" xfId="0"/>
    <cellStyle name="40 % – Zvýraznění3 2 2 2 3" xfId="0"/>
    <cellStyle name="40 % – Zvýraznění3 2 2 2 3 2" xfId="0"/>
    <cellStyle name="40 % – Zvýraznění3 2 2 2 4" xfId="0"/>
    <cellStyle name="40 % – Zvýraznění3 2 2 2 4 2" xfId="0"/>
    <cellStyle name="40 % – Zvýraznění3 2 2 2 5" xfId="0"/>
    <cellStyle name="40 % – Zvýraznění3 2 2 2 5 2" xfId="0"/>
    <cellStyle name="40 % – Zvýraznění3 2 2 2 6" xfId="0"/>
    <cellStyle name="40 % – Zvýraznění3 2 2 2 6 2" xfId="0"/>
    <cellStyle name="40 % – Zvýraznění3 2 2 2 7" xfId="0"/>
    <cellStyle name="40 % – Zvýraznění3 2 2 2 7 2" xfId="0"/>
    <cellStyle name="40 % – Zvýraznění3 2 2 2 8" xfId="0"/>
    <cellStyle name="40 % – Zvýraznění3 2 2 2 8 2" xfId="0"/>
    <cellStyle name="40 % – Zvýraznění3 2 2 2 9" xfId="0"/>
    <cellStyle name="40 % – Zvýraznění3 2 2 2 9 2" xfId="0"/>
    <cellStyle name="40 % – Zvýraznění3 2 2 3" xfId="0"/>
    <cellStyle name="40 % – Zvýraznění3 2 2 3 10" xfId="0"/>
    <cellStyle name="40 % – Zvýraznění3 2 2 3 2" xfId="0"/>
    <cellStyle name="40 % – Zvýraznění3 2 2 3 2 2" xfId="0"/>
    <cellStyle name="40 % – Zvýraznění3 2 2 3 3" xfId="0"/>
    <cellStyle name="40 % – Zvýraznění3 2 2 3 3 2" xfId="0"/>
    <cellStyle name="40 % – Zvýraznění3 2 2 3 4" xfId="0"/>
    <cellStyle name="40 % – Zvýraznění3 2 2 3 4 2" xfId="0"/>
    <cellStyle name="40 % – Zvýraznění3 2 2 3 5" xfId="0"/>
    <cellStyle name="40 % – Zvýraznění3 2 2 3 5 2" xfId="0"/>
    <cellStyle name="40 % – Zvýraznění3 2 2 3 6" xfId="0"/>
    <cellStyle name="40 % – Zvýraznění3 2 2 3 6 2" xfId="0"/>
    <cellStyle name="40 % – Zvýraznění3 2 2 3 7" xfId="0"/>
    <cellStyle name="40 % – Zvýraznění3 2 2 3 7 2" xfId="0"/>
    <cellStyle name="40 % – Zvýraznění3 2 2 3 8" xfId="0"/>
    <cellStyle name="40 % – Zvýraznění3 2 2 3 8 2" xfId="0"/>
    <cellStyle name="40 % – Zvýraznění3 2 2 3 9" xfId="0"/>
    <cellStyle name="40 % – Zvýraznění3 2 2 3 9 2" xfId="0"/>
    <cellStyle name="40 % – Zvýraznění3 2 2 4" xfId="0"/>
    <cellStyle name="40 % – Zvýraznění3 2 2 4 10" xfId="0"/>
    <cellStyle name="40 % – Zvýraznění3 2 2 4 2" xfId="0"/>
    <cellStyle name="40 % – Zvýraznění3 2 2 4 2 2" xfId="0"/>
    <cellStyle name="40 % – Zvýraznění3 2 2 4 3" xfId="0"/>
    <cellStyle name="40 % – Zvýraznění3 2 2 4 3 2" xfId="0"/>
    <cellStyle name="40 % – Zvýraznění3 2 2 4 4" xfId="0"/>
    <cellStyle name="40 % – Zvýraznění3 2 2 4 4 2" xfId="0"/>
    <cellStyle name="40 % – Zvýraznění3 2 2 4 5" xfId="0"/>
    <cellStyle name="40 % – Zvýraznění3 2 2 4 5 2" xfId="0"/>
    <cellStyle name="40 % – Zvýraznění3 2 2 4 6" xfId="0"/>
    <cellStyle name="40 % – Zvýraznění3 2 2 4 6 2" xfId="0"/>
    <cellStyle name="40 % – Zvýraznění3 2 2 4 7" xfId="0"/>
    <cellStyle name="40 % – Zvýraznění3 2 2 4 7 2" xfId="0"/>
    <cellStyle name="40 % – Zvýraznění3 2 2 4 8" xfId="0"/>
    <cellStyle name="40 % – Zvýraznění3 2 2 4 8 2" xfId="0"/>
    <cellStyle name="40 % – Zvýraznění3 2 2 4 9" xfId="0"/>
    <cellStyle name="40 % – Zvýraznění3 2 2 4 9 2" xfId="0"/>
    <cellStyle name="40 % – Zvýraznění3 2 2 5" xfId="0"/>
    <cellStyle name="40 % – Zvýraznění3 2 2 5 2" xfId="0"/>
    <cellStyle name="40 % – Zvýraznění3 2 2 6" xfId="0"/>
    <cellStyle name="40 % – Zvýraznění3 2 2 6 2" xfId="0"/>
    <cellStyle name="40 % – Zvýraznění3 2 2 7" xfId="0"/>
    <cellStyle name="40 % – Zvýraznění3 2 2 7 2" xfId="0"/>
    <cellStyle name="40 % – Zvýraznění3 2 2 8" xfId="0"/>
    <cellStyle name="40 % – Zvýraznění3 2 2 8 2" xfId="0"/>
    <cellStyle name="40 % – Zvýraznění3 2 2 9" xfId="0"/>
    <cellStyle name="40 % – Zvýraznění3 2 2 9 2" xfId="0"/>
    <cellStyle name="40 % – Zvýraznění3 2 3" xfId="0"/>
    <cellStyle name="40 % – Zvýraznění3 2 3 10" xfId="0"/>
    <cellStyle name="40 % – Zvýraznění3 2 3 2" xfId="0"/>
    <cellStyle name="40 % – Zvýraznění3 2 3 2 2" xfId="0"/>
    <cellStyle name="40 % – Zvýraznění3 2 3 3" xfId="0"/>
    <cellStyle name="40 % – Zvýraznění3 2 3 3 2" xfId="0"/>
    <cellStyle name="40 % – Zvýraznění3 2 3 4" xfId="0"/>
    <cellStyle name="40 % – Zvýraznění3 2 3 4 2" xfId="0"/>
    <cellStyle name="40 % – Zvýraznění3 2 3 5" xfId="0"/>
    <cellStyle name="40 % – Zvýraznění3 2 3 5 2" xfId="0"/>
    <cellStyle name="40 % – Zvýraznění3 2 3 6" xfId="0"/>
    <cellStyle name="40 % – Zvýraznění3 2 3 6 2" xfId="0"/>
    <cellStyle name="40 % – Zvýraznění3 2 3 7" xfId="0"/>
    <cellStyle name="40 % – Zvýraznění3 2 3 7 2" xfId="0"/>
    <cellStyle name="40 % – Zvýraznění3 2 3 8" xfId="0"/>
    <cellStyle name="40 % – Zvýraznění3 2 3 8 2" xfId="0"/>
    <cellStyle name="40 % – Zvýraznění3 2 3 9" xfId="0"/>
    <cellStyle name="40 % – Zvýraznění3 2 3 9 2" xfId="0"/>
    <cellStyle name="40 % – Zvýraznění3 2 4" xfId="0"/>
    <cellStyle name="40 % – Zvýraznění3 2 4 10" xfId="0"/>
    <cellStyle name="40 % – Zvýraznění3 2 4 2" xfId="0"/>
    <cellStyle name="40 % – Zvýraznění3 2 4 2 2" xfId="0"/>
    <cellStyle name="40 % – Zvýraznění3 2 4 3" xfId="0"/>
    <cellStyle name="40 % – Zvýraznění3 2 4 3 2" xfId="0"/>
    <cellStyle name="40 % – Zvýraznění3 2 4 4" xfId="0"/>
    <cellStyle name="40 % – Zvýraznění3 2 4 4 2" xfId="0"/>
    <cellStyle name="40 % – Zvýraznění3 2 4 5" xfId="0"/>
    <cellStyle name="40 % – Zvýraznění3 2 4 5 2" xfId="0"/>
    <cellStyle name="40 % – Zvýraznění3 2 4 6" xfId="0"/>
    <cellStyle name="40 % – Zvýraznění3 2 4 6 2" xfId="0"/>
    <cellStyle name="40 % – Zvýraznění3 2 4 7" xfId="0"/>
    <cellStyle name="40 % – Zvýraznění3 2 4 7 2" xfId="0"/>
    <cellStyle name="40 % – Zvýraznění3 2 4 8" xfId="0"/>
    <cellStyle name="40 % – Zvýraznění3 2 4 8 2" xfId="0"/>
    <cellStyle name="40 % – Zvýraznění3 2 4 9" xfId="0"/>
    <cellStyle name="40 % – Zvýraznění3 2 4 9 2" xfId="0"/>
    <cellStyle name="40 % – Zvýraznění3 2 5" xfId="0"/>
    <cellStyle name="40 % – Zvýraznění3 2 5 10" xfId="0"/>
    <cellStyle name="40 % – Zvýraznění3 2 5 2" xfId="0"/>
    <cellStyle name="40 % – Zvýraznění3 2 5 2 2" xfId="0"/>
    <cellStyle name="40 % – Zvýraznění3 2 5 3" xfId="0"/>
    <cellStyle name="40 % – Zvýraznění3 2 5 3 2" xfId="0"/>
    <cellStyle name="40 % – Zvýraznění3 2 5 4" xfId="0"/>
    <cellStyle name="40 % – Zvýraznění3 2 5 4 2" xfId="0"/>
    <cellStyle name="40 % – Zvýraznění3 2 5 5" xfId="0"/>
    <cellStyle name="40 % – Zvýraznění3 2 5 5 2" xfId="0"/>
    <cellStyle name="40 % – Zvýraznění3 2 5 6" xfId="0"/>
    <cellStyle name="40 % – Zvýraznění3 2 5 6 2" xfId="0"/>
    <cellStyle name="40 % – Zvýraznění3 2 5 7" xfId="0"/>
    <cellStyle name="40 % – Zvýraznění3 2 5 7 2" xfId="0"/>
    <cellStyle name="40 % – Zvýraznění3 2 5 8" xfId="0"/>
    <cellStyle name="40 % – Zvýraznění3 2 5 8 2" xfId="0"/>
    <cellStyle name="40 % – Zvýraznění3 2 5 9" xfId="0"/>
    <cellStyle name="40 % – Zvýraznění3 2 5 9 2" xfId="0"/>
    <cellStyle name="40 % – Zvýraznění3 2 6" xfId="0"/>
    <cellStyle name="40 % – Zvýraznění3 2 6 2" xfId="0"/>
    <cellStyle name="40 % – Zvýraznění3 2 7" xfId="0"/>
    <cellStyle name="40 % – Zvýraznění3 2 7 2" xfId="0"/>
    <cellStyle name="40 % – Zvýraznění3 2 8" xfId="0"/>
    <cellStyle name="40 % – Zvýraznění3 2 8 2" xfId="0"/>
    <cellStyle name="40 % – Zvýraznění3 2 9" xfId="0"/>
    <cellStyle name="40 % – Zvýraznění3 2 9 2" xfId="0"/>
    <cellStyle name="40 % – Zvýraznění3 20" xfId="0"/>
    <cellStyle name="40 % – Zvýraznění3 21" xfId="0"/>
    <cellStyle name="40 % – Zvýraznění3 22" xfId="0"/>
    <cellStyle name="40 % – Zvýraznění3 23" xfId="0"/>
    <cellStyle name="40 % – Zvýraznění3 24" xfId="0"/>
    <cellStyle name="40 % – Zvýraznění3 25" xfId="0"/>
    <cellStyle name="40 % – Zvýraznění3 26" xfId="0"/>
    <cellStyle name="40 % – Zvýraznění3 27" xfId="0"/>
    <cellStyle name="40 % – Zvýraznění3 28" xfId="0"/>
    <cellStyle name="40 % – Zvýraznění3 29" xfId="0"/>
    <cellStyle name="40 % – Zvýraznění3 3" xfId="0"/>
    <cellStyle name="40 % – Zvýraznění3 3 10" xfId="0"/>
    <cellStyle name="40 % – Zvýraznění3 3 10 2" xfId="0"/>
    <cellStyle name="40 % – Zvýraznění3 3 10 3" xfId="0"/>
    <cellStyle name="40 % – Zvýraznění3 3 10 4" xfId="0"/>
    <cellStyle name="40 % – Zvýraznění3 3 11" xfId="0"/>
    <cellStyle name="40 % – Zvýraznění3 3 12" xfId="0"/>
    <cellStyle name="40 % – Zvýraznění3 3 13" xfId="0"/>
    <cellStyle name="40 % – Zvýraznění3 3 14" xfId="0"/>
    <cellStyle name="40 % – Zvýraznění3 3 14 2" xfId="0"/>
    <cellStyle name="40 % – Zvýraznění3 3 15" xfId="0"/>
    <cellStyle name="40 % – Zvýraznění3 3 15 2" xfId="0"/>
    <cellStyle name="40 % – Zvýraznění3 3 16" xfId="0"/>
    <cellStyle name="40 % – Zvýraznění3 3 16 2" xfId="0"/>
    <cellStyle name="40 % – Zvýraznění3 3 17" xfId="0"/>
    <cellStyle name="40 % – Zvýraznění3 3 17 2" xfId="0"/>
    <cellStyle name="40 % – Zvýraznění3 3 18" xfId="0"/>
    <cellStyle name="40 % – Zvýraznění3 3 18 2" xfId="0"/>
    <cellStyle name="40 % – Zvýraznění3 3 19" xfId="0"/>
    <cellStyle name="40 % – Zvýraznění3 3 19 2" xfId="0"/>
    <cellStyle name="40 % – Zvýraznění3 3 2" xfId="0"/>
    <cellStyle name="40 % – Zvýraznění3 3 2 10" xfId="0"/>
    <cellStyle name="40 % – Zvýraznění3 3 2 11" xfId="0"/>
    <cellStyle name="40 % – Zvýraznění3 3 2 12" xfId="0"/>
    <cellStyle name="40 % – Zvýraznění3 3 2 12 2" xfId="0"/>
    <cellStyle name="40 % – Zvýraznění3 3 2 13" xfId="0"/>
    <cellStyle name="40 % – Zvýraznění3 3 2 13 2" xfId="0"/>
    <cellStyle name="40 % – Zvýraznění3 3 2 14" xfId="0"/>
    <cellStyle name="40 % – Zvýraznění3 3 2 14 2" xfId="0"/>
    <cellStyle name="40 % – Zvýraznění3 3 2 15" xfId="0"/>
    <cellStyle name="40 % – Zvýraznění3 3 2 15 2" xfId="0"/>
    <cellStyle name="40 % – Zvýraznění3 3 2 16" xfId="0"/>
    <cellStyle name="40 % – Zvýraznění3 3 2 16 2" xfId="0"/>
    <cellStyle name="40 % – Zvýraznění3 3 2 17" xfId="0"/>
    <cellStyle name="40 % – Zvýraznění3 3 2 17 2" xfId="0"/>
    <cellStyle name="40 % – Zvýraznění3 3 2 18" xfId="0"/>
    <cellStyle name="40 % – Zvýraznění3 3 2 18 2" xfId="0"/>
    <cellStyle name="40 % – Zvýraznění3 3 2 19" xfId="0"/>
    <cellStyle name="40 % – Zvýraznění3 3 2 2" xfId="0"/>
    <cellStyle name="40 % – Zvýraznění3 3 2 2 10" xfId="0"/>
    <cellStyle name="40 % – Zvýraznění3 3 2 2 11" xfId="0"/>
    <cellStyle name="40 % – Zvýraznění3 3 2 2 2" xfId="0"/>
    <cellStyle name="40 % – Zvýraznění3 3 2 2 2 2" xfId="0"/>
    <cellStyle name="40 % – Zvýraznění3 3 2 2 3" xfId="0"/>
    <cellStyle name="40 % – Zvýraznění3 3 2 2 3 2" xfId="0"/>
    <cellStyle name="40 % – Zvýraznění3 3 2 2 4" xfId="0"/>
    <cellStyle name="40 % – Zvýraznění3 3 2 2 4 2" xfId="0"/>
    <cellStyle name="40 % – Zvýraznění3 3 2 2 5" xfId="0"/>
    <cellStyle name="40 % – Zvýraznění3 3 2 2 5 2" xfId="0"/>
    <cellStyle name="40 % – Zvýraznění3 3 2 2 6" xfId="0"/>
    <cellStyle name="40 % – Zvýraznění3 3 2 2 6 2" xfId="0"/>
    <cellStyle name="40 % – Zvýraznění3 3 2 2 7" xfId="0"/>
    <cellStyle name="40 % – Zvýraznění3 3 2 2 8" xfId="0"/>
    <cellStyle name="40 % – Zvýraznění3 3 2 2 9" xfId="0"/>
    <cellStyle name="40 % – Zvýraznění3 3 2 3" xfId="0"/>
    <cellStyle name="40 % – Zvýraznění3 3 2 3 2" xfId="0"/>
    <cellStyle name="40 % – Zvýraznění3 3 2 3 3" xfId="0"/>
    <cellStyle name="40 % – Zvýraznění3 3 2 3 4" xfId="0"/>
    <cellStyle name="40 % – Zvýraznění3 3 2 3 5" xfId="0"/>
    <cellStyle name="40 % – Zvýraznění3 3 2 3 6" xfId="0"/>
    <cellStyle name="40 % – Zvýraznění3 3 2 4" xfId="0"/>
    <cellStyle name="40 % – Zvýraznění3 3 2 4 2" xfId="0"/>
    <cellStyle name="40 % – Zvýraznění3 3 2 4 3" xfId="0"/>
    <cellStyle name="40 % – Zvýraznění3 3 2 4 4" xfId="0"/>
    <cellStyle name="40 % – Zvýraznění3 3 2 4 5" xfId="0"/>
    <cellStyle name="40 % – Zvýraznění3 3 2 4 6" xfId="0"/>
    <cellStyle name="40 % – Zvýraznění3 3 2 5" xfId="0"/>
    <cellStyle name="40 % – Zvýraznění3 3 2 5 2" xfId="0"/>
    <cellStyle name="40 % – Zvýraznění3 3 2 5 3" xfId="0"/>
    <cellStyle name="40 % – Zvýraznění3 3 2 5 4" xfId="0"/>
    <cellStyle name="40 % – Zvýraznění3 3 2 6" xfId="0"/>
    <cellStyle name="40 % – Zvýraznění3 3 2 6 2" xfId="0"/>
    <cellStyle name="40 % – Zvýraznění3 3 2 6 3" xfId="0"/>
    <cellStyle name="40 % – Zvýraznění3 3 2 6 4" xfId="0"/>
    <cellStyle name="40 % – Zvýraznění3 3 2 7" xfId="0"/>
    <cellStyle name="40 % – Zvýraznění3 3 2 7 2" xfId="0"/>
    <cellStyle name="40 % – Zvýraznění3 3 2 7 3" xfId="0"/>
    <cellStyle name="40 % – Zvýraznění3 3 2 7 4" xfId="0"/>
    <cellStyle name="40 % – Zvýraznění3 3 2 8" xfId="0"/>
    <cellStyle name="40 % – Zvýraznění3 3 2 8 2" xfId="0"/>
    <cellStyle name="40 % – Zvýraznění3 3 2 8 3" xfId="0"/>
    <cellStyle name="40 % – Zvýraznění3 3 2 8 4" xfId="0"/>
    <cellStyle name="40 % – Zvýraznění3 3 2 9" xfId="0"/>
    <cellStyle name="40 % – Zvýraznění3 3 20" xfId="0"/>
    <cellStyle name="40 % – Zvýraznění3 3 20 2" xfId="0"/>
    <cellStyle name="40 % – Zvýraznění3 3 21" xfId="0"/>
    <cellStyle name="40 % – Zvýraznění3 3 22" xfId="0"/>
    <cellStyle name="40 % – Zvýraznění3 3 3" xfId="0"/>
    <cellStyle name="40 % – Zvýraznění3 3 3 10" xfId="0"/>
    <cellStyle name="40 % – Zvýraznění3 3 3 11" xfId="0"/>
    <cellStyle name="40 % – Zvýraznění3 3 3 12" xfId="0"/>
    <cellStyle name="40 % – Zvýraznění3 3 3 2" xfId="0"/>
    <cellStyle name="40 % – Zvýraznění3 3 3 2 2" xfId="0"/>
    <cellStyle name="40 % – Zvýraznění3 3 3 2 3" xfId="0"/>
    <cellStyle name="40 % – Zvýraznění3 3 3 2 4" xfId="0"/>
    <cellStyle name="40 % – Zvýraznění3 3 3 3" xfId="0"/>
    <cellStyle name="40 % – Zvýraznění3 3 3 3 2" xfId="0"/>
    <cellStyle name="40 % – Zvýraznění3 3 3 3 3" xfId="0"/>
    <cellStyle name="40 % – Zvýraznění3 3 3 3 4" xfId="0"/>
    <cellStyle name="40 % – Zvýraznění3 3 3 4" xfId="0"/>
    <cellStyle name="40 % – Zvýraznění3 3 3 4 2" xfId="0"/>
    <cellStyle name="40 % – Zvýraznění3 3 3 4 3" xfId="0"/>
    <cellStyle name="40 % – Zvýraznění3 3 3 4 4" xfId="0"/>
    <cellStyle name="40 % – Zvýraznění3 3 3 5" xfId="0"/>
    <cellStyle name="40 % – Zvýraznění3 3 3 5 2" xfId="0"/>
    <cellStyle name="40 % – Zvýraznění3 3 3 5 3" xfId="0"/>
    <cellStyle name="40 % – Zvýraznění3 3 3 5 4" xfId="0"/>
    <cellStyle name="40 % – Zvýraznění3 3 3 6" xfId="0"/>
    <cellStyle name="40 % – Zvýraznění3 3 3 6 2" xfId="0"/>
    <cellStyle name="40 % – Zvýraznění3 3 3 6 3" xfId="0"/>
    <cellStyle name="40 % – Zvýraznění3 3 3 6 4" xfId="0"/>
    <cellStyle name="40 % – Zvýraznění3 3 3 7" xfId="0"/>
    <cellStyle name="40 % – Zvýraznění3 3 3 7 2" xfId="0"/>
    <cellStyle name="40 % – Zvýraznění3 3 3 7 3" xfId="0"/>
    <cellStyle name="40 % – Zvýraznění3 3 3 7 4" xfId="0"/>
    <cellStyle name="40 % – Zvýraznění3 3 3 8" xfId="0"/>
    <cellStyle name="40 % – Zvýraznění3 3 3 9" xfId="0"/>
    <cellStyle name="40 % – Zvýraznění3 3 4" xfId="0"/>
    <cellStyle name="40 % – Zvýraznění3 3 4 2" xfId="0"/>
    <cellStyle name="40 % – Zvýraznění3 3 4 3" xfId="0"/>
    <cellStyle name="40 % – Zvýraznění3 3 4 4" xfId="0"/>
    <cellStyle name="40 % – Zvýraznění3 3 4 5" xfId="0"/>
    <cellStyle name="40 % – Zvýraznění3 3 4 6" xfId="0"/>
    <cellStyle name="40 % – Zvýraznění3 3 5" xfId="0"/>
    <cellStyle name="40 % – Zvýraznění3 3 5 2" xfId="0"/>
    <cellStyle name="40 % – Zvýraznění3 3 5 3" xfId="0"/>
    <cellStyle name="40 % – Zvýraznění3 3 5 4" xfId="0"/>
    <cellStyle name="40 % – Zvýraznění3 3 5 5" xfId="0"/>
    <cellStyle name="40 % – Zvýraznění3 3 5 6" xfId="0"/>
    <cellStyle name="40 % – Zvýraznění3 3 6" xfId="0"/>
    <cellStyle name="40 % – Zvýraznění3 3 6 2" xfId="0"/>
    <cellStyle name="40 % – Zvýraznění3 3 6 3" xfId="0"/>
    <cellStyle name="40 % – Zvýraznění3 3 6 4" xfId="0"/>
    <cellStyle name="40 % – Zvýraznění3 3 7" xfId="0"/>
    <cellStyle name="40 % – Zvýraznění3 3 7 2" xfId="0"/>
    <cellStyle name="40 % – Zvýraznění3 3 7 3" xfId="0"/>
    <cellStyle name="40 % – Zvýraznění3 3 7 4" xfId="0"/>
    <cellStyle name="40 % – Zvýraznění3 3 8" xfId="0"/>
    <cellStyle name="40 % – Zvýraznění3 3 8 2" xfId="0"/>
    <cellStyle name="40 % – Zvýraznění3 3 8 3" xfId="0"/>
    <cellStyle name="40 % – Zvýraznění3 3 8 4" xfId="0"/>
    <cellStyle name="40 % – Zvýraznění3 3 9" xfId="0"/>
    <cellStyle name="40 % – Zvýraznění3 3 9 2" xfId="0"/>
    <cellStyle name="40 % – Zvýraznění3 3 9 3" xfId="0"/>
    <cellStyle name="40 % – Zvýraznění3 3 9 4" xfId="0"/>
    <cellStyle name="40 % – Zvýraznění3 4" xfId="0"/>
    <cellStyle name="40 % – Zvýraznění3 4 10" xfId="0"/>
    <cellStyle name="40 % – Zvýraznění3 4 11" xfId="0"/>
    <cellStyle name="40 % – Zvýraznění3 4 12" xfId="0"/>
    <cellStyle name="40 % – Zvýraznění3 4 13" xfId="0"/>
    <cellStyle name="40 % – Zvýraznění3 4 14" xfId="0"/>
    <cellStyle name="40 % – Zvýraznění3 4 15" xfId="0"/>
    <cellStyle name="40 % – Zvýraznění3 4 2" xfId="0"/>
    <cellStyle name="40 % – Zvýraznění3 4 2 10" xfId="0"/>
    <cellStyle name="40 % – Zvýraznění3 4 2 11" xfId="0"/>
    <cellStyle name="40 % – Zvýraznění3 4 2 12" xfId="0"/>
    <cellStyle name="40 % – Zvýraznění3 4 2 13" xfId="0"/>
    <cellStyle name="40 % – Zvýraznění3 4 2 2" xfId="0"/>
    <cellStyle name="40 % – Zvýraznění3 4 2 2 2" xfId="0"/>
    <cellStyle name="40 % – Zvýraznění3 4 2 2 3" xfId="0"/>
    <cellStyle name="40 % – Zvýraznění3 4 2 2 4" xfId="0"/>
    <cellStyle name="40 % – Zvýraznění3 4 2 2 5" xfId="0"/>
    <cellStyle name="40 % – Zvýraznění3 4 2 2 6" xfId="0"/>
    <cellStyle name="40 % – Zvýraznění3 4 2 2 7" xfId="0"/>
    <cellStyle name="40 % – Zvýraznění3 4 2 3" xfId="0"/>
    <cellStyle name="40 % – Zvýraznění3 4 2 3 2" xfId="0"/>
    <cellStyle name="40 % – Zvýraznění3 4 2 3 3" xfId="0"/>
    <cellStyle name="40 % – Zvýraznění3 4 2 3 4" xfId="0"/>
    <cellStyle name="40 % – Zvýraznění3 4 2 3 5" xfId="0"/>
    <cellStyle name="40 % – Zvýraznění3 4 2 3 6" xfId="0"/>
    <cellStyle name="40 % – Zvýraznění3 4 2 4" xfId="0"/>
    <cellStyle name="40 % – Zvýraznění3 4 2 4 2" xfId="0"/>
    <cellStyle name="40 % – Zvýraznění3 4 2 4 3" xfId="0"/>
    <cellStyle name="40 % – Zvýraznění3 4 2 4 4" xfId="0"/>
    <cellStyle name="40 % – Zvýraznění3 4 2 5" xfId="0"/>
    <cellStyle name="40 % – Zvýraznění3 4 2 5 2" xfId="0"/>
    <cellStyle name="40 % – Zvýraznění3 4 2 5 3" xfId="0"/>
    <cellStyle name="40 % – Zvýraznění3 4 2 5 4" xfId="0"/>
    <cellStyle name="40 % – Zvýraznění3 4 2 6" xfId="0"/>
    <cellStyle name="40 % – Zvýraznění3 4 2 6 2" xfId="0"/>
    <cellStyle name="40 % – Zvýraznění3 4 2 6 3" xfId="0"/>
    <cellStyle name="40 % – Zvýraznění3 4 2 6 4" xfId="0"/>
    <cellStyle name="40 % – Zvýraznění3 4 2 7" xfId="0"/>
    <cellStyle name="40 % – Zvýraznění3 4 2 7 2" xfId="0"/>
    <cellStyle name="40 % – Zvýraznění3 4 2 7 3" xfId="0"/>
    <cellStyle name="40 % – Zvýraznění3 4 2 7 4" xfId="0"/>
    <cellStyle name="40 % – Zvýraznění3 4 2 8" xfId="0"/>
    <cellStyle name="40 % – Zvýraznění3 4 2 9" xfId="0"/>
    <cellStyle name="40 % – Zvýraznění3 4 3" xfId="0"/>
    <cellStyle name="40 % – Zvýraznění3 4 3 2" xfId="0"/>
    <cellStyle name="40 % – Zvýraznění3 4 3 2 2" xfId="0"/>
    <cellStyle name="40 % – Zvýraznění3 4 3 2 3" xfId="0"/>
    <cellStyle name="40 % – Zvýraznění3 4 3 3" xfId="0"/>
    <cellStyle name="40 % – Zvýraznění3 4 3 4" xfId="0"/>
    <cellStyle name="40 % – Zvýraznění3 4 3 5" xfId="0"/>
    <cellStyle name="40 % – Zvýraznění3 4 3 6" xfId="0"/>
    <cellStyle name="40 % – Zvýraznění3 4 3 7" xfId="0"/>
    <cellStyle name="40 % – Zvýraznění3 4 4" xfId="0"/>
    <cellStyle name="40 % – Zvýraznění3 4 4 2" xfId="0"/>
    <cellStyle name="40 % – Zvýraznění3 4 4 2 2" xfId="0"/>
    <cellStyle name="40 % – Zvýraznění3 4 4 3" xfId="0"/>
    <cellStyle name="40 % – Zvýraznění3 4 4 4" xfId="0"/>
    <cellStyle name="40 % – Zvýraznění3 4 4 5" xfId="0"/>
    <cellStyle name="40 % – Zvýraznění3 4 4 6" xfId="0"/>
    <cellStyle name="40 % – Zvýraznění3 4 4 7" xfId="0"/>
    <cellStyle name="40 % – Zvýraznění3 4 5" xfId="0"/>
    <cellStyle name="40 % – Zvýraznění3 4 5 2" xfId="0"/>
    <cellStyle name="40 % – Zvýraznění3 4 5 3" xfId="0"/>
    <cellStyle name="40 % – Zvýraznění3 4 5 4" xfId="0"/>
    <cellStyle name="40 % – Zvýraznění3 4 5 5" xfId="0"/>
    <cellStyle name="40 % – Zvýraznění3 4 5 6" xfId="0"/>
    <cellStyle name="40 % – Zvýraznění3 4 6" xfId="0"/>
    <cellStyle name="40 % – Zvýraznění3 4 6 2" xfId="0"/>
    <cellStyle name="40 % – Zvýraznění3 4 6 3" xfId="0"/>
    <cellStyle name="40 % – Zvýraznění3 4 6 4" xfId="0"/>
    <cellStyle name="40 % – Zvýraznění3 4 7" xfId="0"/>
    <cellStyle name="40 % – Zvýraznění3 4 7 2" xfId="0"/>
    <cellStyle name="40 % – Zvýraznění3 4 7 3" xfId="0"/>
    <cellStyle name="40 % – Zvýraznění3 4 7 4" xfId="0"/>
    <cellStyle name="40 % – Zvýraznění3 4 8" xfId="0"/>
    <cellStyle name="40 % – Zvýraznění3 4 8 2" xfId="0"/>
    <cellStyle name="40 % – Zvýraznění3 4 8 3" xfId="0"/>
    <cellStyle name="40 % – Zvýraznění3 4 8 4" xfId="0"/>
    <cellStyle name="40 % – Zvýraznění3 4 9" xfId="0"/>
    <cellStyle name="40 % – Zvýraznění3 4 9 2" xfId="0"/>
    <cellStyle name="40 % – Zvýraznění3 4 9 3" xfId="0"/>
    <cellStyle name="40 % – Zvýraznění3 4 9 4" xfId="0"/>
    <cellStyle name="40 % – Zvýraznění3 5" xfId="0"/>
    <cellStyle name="40 % – Zvýraznění3 5 10" xfId="0"/>
    <cellStyle name="40 % – Zvýraznění3 5 11" xfId="0"/>
    <cellStyle name="40 % – Zvýraznění3 5 12" xfId="0"/>
    <cellStyle name="40 % – Zvýraznění3 5 13" xfId="0"/>
    <cellStyle name="40 % – Zvýraznění3 5 2" xfId="0"/>
    <cellStyle name="40 % – Zvýraznění3 5 2 2" xfId="0"/>
    <cellStyle name="40 % – Zvýraznění3 5 2 3" xfId="0"/>
    <cellStyle name="40 % – Zvýraznění3 5 2 4" xfId="0"/>
    <cellStyle name="40 % – Zvýraznění3 5 2 5" xfId="0"/>
    <cellStyle name="40 % – Zvýraznění3 5 2 6" xfId="0"/>
    <cellStyle name="40 % – Zvýraznění3 5 3" xfId="0"/>
    <cellStyle name="40 % – Zvýraznění3 5 3 2" xfId="0"/>
    <cellStyle name="40 % – Zvýraznění3 5 3 3" xfId="0"/>
    <cellStyle name="40 % – Zvýraznění3 5 3 4" xfId="0"/>
    <cellStyle name="40 % – Zvýraznění3 5 3 5" xfId="0"/>
    <cellStyle name="40 % – Zvýraznění3 5 3 6" xfId="0"/>
    <cellStyle name="40 % – Zvýraznění3 5 4" xfId="0"/>
    <cellStyle name="40 % – Zvýraznění3 5 4 2" xfId="0"/>
    <cellStyle name="40 % – Zvýraznění3 5 4 3" xfId="0"/>
    <cellStyle name="40 % – Zvýraznění3 5 4 4" xfId="0"/>
    <cellStyle name="40 % – Zvýraznění3 5 5" xfId="0"/>
    <cellStyle name="40 % – Zvýraznění3 5 5 2" xfId="0"/>
    <cellStyle name="40 % – Zvýraznění3 5 5 3" xfId="0"/>
    <cellStyle name="40 % – Zvýraznění3 5 5 4" xfId="0"/>
    <cellStyle name="40 % – Zvýraznění3 5 6" xfId="0"/>
    <cellStyle name="40 % – Zvýraznění3 5 6 2" xfId="0"/>
    <cellStyle name="40 % – Zvýraznění3 5 6 3" xfId="0"/>
    <cellStyle name="40 % – Zvýraznění3 5 6 4" xfId="0"/>
    <cellStyle name="40 % – Zvýraznění3 5 7" xfId="0"/>
    <cellStyle name="40 % – Zvýraznění3 5 7 2" xfId="0"/>
    <cellStyle name="40 % – Zvýraznění3 5 7 3" xfId="0"/>
    <cellStyle name="40 % – Zvýraznění3 5 7 4" xfId="0"/>
    <cellStyle name="40 % – Zvýraznění3 5 8" xfId="0"/>
    <cellStyle name="40 % – Zvýraznění3 5 8 2" xfId="0"/>
    <cellStyle name="40 % – Zvýraznění3 5 8 3" xfId="0"/>
    <cellStyle name="40 % – Zvýraznění3 5 8 4" xfId="0"/>
    <cellStyle name="40 % – Zvýraznění3 5 9" xfId="0"/>
    <cellStyle name="40 % – Zvýraznění3 6" xfId="0"/>
    <cellStyle name="40 % – Zvýraznění3 6 10" xfId="0"/>
    <cellStyle name="40 % – Zvýraznění3 6 11" xfId="0"/>
    <cellStyle name="40 % – Zvýraznění3 6 12" xfId="0"/>
    <cellStyle name="40 % – Zvýraznění3 6 2" xfId="0"/>
    <cellStyle name="40 % – Zvýraznění3 6 2 2" xfId="0"/>
    <cellStyle name="40 % – Zvýraznění3 6 2 3" xfId="0"/>
    <cellStyle name="40 % – Zvýraznění3 6 2 4" xfId="0"/>
    <cellStyle name="40 % – Zvýraznění3 6 3" xfId="0"/>
    <cellStyle name="40 % – Zvýraznění3 6 3 2" xfId="0"/>
    <cellStyle name="40 % – Zvýraznění3 6 3 3" xfId="0"/>
    <cellStyle name="40 % – Zvýraznění3 6 3 4" xfId="0"/>
    <cellStyle name="40 % – Zvýraznění3 6 4" xfId="0"/>
    <cellStyle name="40 % – Zvýraznění3 6 4 2" xfId="0"/>
    <cellStyle name="40 % – Zvýraznění3 6 4 3" xfId="0"/>
    <cellStyle name="40 % – Zvýraznění3 6 4 4" xfId="0"/>
    <cellStyle name="40 % – Zvýraznění3 6 5" xfId="0"/>
    <cellStyle name="40 % – Zvýraznění3 6 5 2" xfId="0"/>
    <cellStyle name="40 % – Zvýraznění3 6 5 3" xfId="0"/>
    <cellStyle name="40 % – Zvýraznění3 6 5 4" xfId="0"/>
    <cellStyle name="40 % – Zvýraznění3 6 6" xfId="0"/>
    <cellStyle name="40 % – Zvýraznění3 6 6 2" xfId="0"/>
    <cellStyle name="40 % – Zvýraznění3 6 6 3" xfId="0"/>
    <cellStyle name="40 % – Zvýraznění3 6 6 4" xfId="0"/>
    <cellStyle name="40 % – Zvýraznění3 6 7" xfId="0"/>
    <cellStyle name="40 % – Zvýraznění3 6 7 2" xfId="0"/>
    <cellStyle name="40 % – Zvýraznění3 6 7 3" xfId="0"/>
    <cellStyle name="40 % – Zvýraznění3 6 7 4" xfId="0"/>
    <cellStyle name="40 % – Zvýraznění3 6 8" xfId="0"/>
    <cellStyle name="40 % – Zvýraznění3 6 9" xfId="0"/>
    <cellStyle name="40 % – Zvýraznění3 7" xfId="0"/>
    <cellStyle name="40 % – Zvýraznění3 7 2" xfId="0"/>
    <cellStyle name="40 % – Zvýraznění3 7 2 2" xfId="0"/>
    <cellStyle name="40 % – Zvýraznění3 7 3" xfId="0"/>
    <cellStyle name="40 % – Zvýraznění3 7 4" xfId="0"/>
    <cellStyle name="40 % – Zvýraznění3 7 5" xfId="0"/>
    <cellStyle name="40 % – Zvýraznění3 7 6" xfId="0"/>
    <cellStyle name="40 % – Zvýraznění3 8" xfId="0"/>
    <cellStyle name="40 % – Zvýraznění3 8 2" xfId="0"/>
    <cellStyle name="40 % – Zvýraznění3 8 3" xfId="0"/>
    <cellStyle name="40 % – Zvýraznění3 8 4" xfId="0"/>
    <cellStyle name="40 % – Zvýraznění3 8 5" xfId="0"/>
    <cellStyle name="40 % – Zvýraznění3 9" xfId="0"/>
    <cellStyle name="40 % – Zvýraznění3 9 2" xfId="0"/>
    <cellStyle name="40 % – Zvýraznění3 9 3" xfId="0"/>
    <cellStyle name="40 % – Zvýraznění3 9 4" xfId="0"/>
    <cellStyle name="40 % – Zvýraznění4 10" xfId="0"/>
    <cellStyle name="40 % – Zvýraznění4 10 2" xfId="0"/>
    <cellStyle name="40 % – Zvýraznění4 10 3" xfId="0"/>
    <cellStyle name="40 % – Zvýraznění4 10 4" xfId="0"/>
    <cellStyle name="40 % – Zvýraznění4 11" xfId="0"/>
    <cellStyle name="40 % – Zvýraznění4 11 2" xfId="0"/>
    <cellStyle name="40 % – Zvýraznění4 11 3" xfId="0"/>
    <cellStyle name="40 % – Zvýraznění4 11 4" xfId="0"/>
    <cellStyle name="40 % – Zvýraznění4 12" xfId="0"/>
    <cellStyle name="40 % – Zvýraznění4 12 2" xfId="0"/>
    <cellStyle name="40 % – Zvýraznění4 12 3" xfId="0"/>
    <cellStyle name="40 % – Zvýraznění4 12 4" xfId="0"/>
    <cellStyle name="40 % – Zvýraznění4 13" xfId="0"/>
    <cellStyle name="40 % – Zvýraznění4 13 2" xfId="0"/>
    <cellStyle name="40 % – Zvýraznění4 14" xfId="0"/>
    <cellStyle name="40 % – Zvýraznění4 14 2" xfId="0"/>
    <cellStyle name="40 % – Zvýraznění4 15" xfId="0"/>
    <cellStyle name="40 % – Zvýraznění4 15 2" xfId="0"/>
    <cellStyle name="40 % – Zvýraznění4 16" xfId="0"/>
    <cellStyle name="40 % – Zvýraznění4 16 2" xfId="0"/>
    <cellStyle name="40 % – Zvýraznění4 17" xfId="0"/>
    <cellStyle name="40 % – Zvýraznění4 17 2" xfId="0"/>
    <cellStyle name="40 % – Zvýraznění4 18" xfId="0"/>
    <cellStyle name="40 % – Zvýraznění4 18 2" xfId="0"/>
    <cellStyle name="40 % – Zvýraznění4 19" xfId="0"/>
    <cellStyle name="40 % – Zvýraznění4 19 2" xfId="0"/>
    <cellStyle name="40 % – Zvýraznění4 2" xfId="0"/>
    <cellStyle name="40 % – Zvýraznění4 2 10" xfId="0"/>
    <cellStyle name="40 % – Zvýraznění4 2 10 2" xfId="0"/>
    <cellStyle name="40 % – Zvýraznění4 2 11" xfId="0"/>
    <cellStyle name="40 % – Zvýraznění4 2 11 2" xfId="0"/>
    <cellStyle name="40 % – Zvýraznění4 2 12" xfId="0"/>
    <cellStyle name="40 % – Zvýraznění4 2 12 2" xfId="0"/>
    <cellStyle name="40 % – Zvýraznění4 2 13" xfId="0"/>
    <cellStyle name="40 % – Zvýraznění4 2 13 2" xfId="0"/>
    <cellStyle name="40 % – Zvýraznění4 2 14" xfId="0"/>
    <cellStyle name="40 % – Zvýraznění4 2 2" xfId="0"/>
    <cellStyle name="40 % – Zvýraznění4 2 2 10" xfId="0"/>
    <cellStyle name="40 % – Zvýraznění4 2 2 10 2" xfId="0"/>
    <cellStyle name="40 % – Zvýraznění4 2 2 11" xfId="0"/>
    <cellStyle name="40 % – Zvýraznění4 2 2 11 2" xfId="0"/>
    <cellStyle name="40 % – Zvýraznění4 2 2 12" xfId="0"/>
    <cellStyle name="40 % – Zvýraznění4 2 2 12 2" xfId="0"/>
    <cellStyle name="40 % – Zvýraznění4 2 2 13" xfId="0"/>
    <cellStyle name="40 % – Zvýraznění4 2 2 2" xfId="0"/>
    <cellStyle name="40 % – Zvýraznění4 2 2 2 10" xfId="0"/>
    <cellStyle name="40 % – Zvýraznění4 2 2 2 2" xfId="0"/>
    <cellStyle name="40 % – Zvýraznění4 2 2 2 2 2" xfId="0"/>
    <cellStyle name="40 % – Zvýraznění4 2 2 2 3" xfId="0"/>
    <cellStyle name="40 % – Zvýraznění4 2 2 2 3 2" xfId="0"/>
    <cellStyle name="40 % – Zvýraznění4 2 2 2 4" xfId="0"/>
    <cellStyle name="40 % – Zvýraznění4 2 2 2 4 2" xfId="0"/>
    <cellStyle name="40 % – Zvýraznění4 2 2 2 5" xfId="0"/>
    <cellStyle name="40 % – Zvýraznění4 2 2 2 5 2" xfId="0"/>
    <cellStyle name="40 % – Zvýraznění4 2 2 2 6" xfId="0"/>
    <cellStyle name="40 % – Zvýraznění4 2 2 2 6 2" xfId="0"/>
    <cellStyle name="40 % – Zvýraznění4 2 2 2 7" xfId="0"/>
    <cellStyle name="40 % – Zvýraznění4 2 2 2 7 2" xfId="0"/>
    <cellStyle name="40 % – Zvýraznění4 2 2 2 8" xfId="0"/>
    <cellStyle name="40 % – Zvýraznění4 2 2 2 8 2" xfId="0"/>
    <cellStyle name="40 % – Zvýraznění4 2 2 2 9" xfId="0"/>
    <cellStyle name="40 % – Zvýraznění4 2 2 2 9 2" xfId="0"/>
    <cellStyle name="40 % – Zvýraznění4 2 2 3" xfId="0"/>
    <cellStyle name="40 % – Zvýraznění4 2 2 3 10" xfId="0"/>
    <cellStyle name="40 % – Zvýraznění4 2 2 3 2" xfId="0"/>
    <cellStyle name="40 % – Zvýraznění4 2 2 3 2 2" xfId="0"/>
    <cellStyle name="40 % – Zvýraznění4 2 2 3 3" xfId="0"/>
    <cellStyle name="40 % – Zvýraznění4 2 2 3 3 2" xfId="0"/>
    <cellStyle name="40 % – Zvýraznění4 2 2 3 4" xfId="0"/>
    <cellStyle name="40 % – Zvýraznění4 2 2 3 4 2" xfId="0"/>
    <cellStyle name="40 % – Zvýraznění4 2 2 3 5" xfId="0"/>
    <cellStyle name="40 % – Zvýraznění4 2 2 3 5 2" xfId="0"/>
    <cellStyle name="40 % – Zvýraznění4 2 2 3 6" xfId="0"/>
    <cellStyle name="40 % – Zvýraznění4 2 2 3 6 2" xfId="0"/>
    <cellStyle name="40 % – Zvýraznění4 2 2 3 7" xfId="0"/>
    <cellStyle name="40 % – Zvýraznění4 2 2 3 7 2" xfId="0"/>
    <cellStyle name="40 % – Zvýraznění4 2 2 3 8" xfId="0"/>
    <cellStyle name="40 % – Zvýraznění4 2 2 3 8 2" xfId="0"/>
    <cellStyle name="40 % – Zvýraznění4 2 2 3 9" xfId="0"/>
    <cellStyle name="40 % – Zvýraznění4 2 2 3 9 2" xfId="0"/>
    <cellStyle name="40 % – Zvýraznění4 2 2 4" xfId="0"/>
    <cellStyle name="40 % – Zvýraznění4 2 2 4 10" xfId="0"/>
    <cellStyle name="40 % – Zvýraznění4 2 2 4 2" xfId="0"/>
    <cellStyle name="40 % – Zvýraznění4 2 2 4 2 2" xfId="0"/>
    <cellStyle name="40 % – Zvýraznění4 2 2 4 3" xfId="0"/>
    <cellStyle name="40 % – Zvýraznění4 2 2 4 3 2" xfId="0"/>
    <cellStyle name="40 % – Zvýraznění4 2 2 4 4" xfId="0"/>
    <cellStyle name="40 % – Zvýraznění4 2 2 4 4 2" xfId="0"/>
    <cellStyle name="40 % – Zvýraznění4 2 2 4 5" xfId="0"/>
    <cellStyle name="40 % – Zvýraznění4 2 2 4 5 2" xfId="0"/>
    <cellStyle name="40 % – Zvýraznění4 2 2 4 6" xfId="0"/>
    <cellStyle name="40 % – Zvýraznění4 2 2 4 6 2" xfId="0"/>
    <cellStyle name="40 % – Zvýraznění4 2 2 4 7" xfId="0"/>
    <cellStyle name="40 % – Zvýraznění4 2 2 4 7 2" xfId="0"/>
    <cellStyle name="40 % – Zvýraznění4 2 2 4 8" xfId="0"/>
    <cellStyle name="40 % – Zvýraznění4 2 2 4 8 2" xfId="0"/>
    <cellStyle name="40 % – Zvýraznění4 2 2 4 9" xfId="0"/>
    <cellStyle name="40 % – Zvýraznění4 2 2 4 9 2" xfId="0"/>
    <cellStyle name="40 % – Zvýraznění4 2 2 5" xfId="0"/>
    <cellStyle name="40 % – Zvýraznění4 2 2 5 2" xfId="0"/>
    <cellStyle name="40 % – Zvýraznění4 2 2 6" xfId="0"/>
    <cellStyle name="40 % – Zvýraznění4 2 2 6 2" xfId="0"/>
    <cellStyle name="40 % – Zvýraznění4 2 2 7" xfId="0"/>
    <cellStyle name="40 % – Zvýraznění4 2 2 7 2" xfId="0"/>
    <cellStyle name="40 % – Zvýraznění4 2 2 8" xfId="0"/>
    <cellStyle name="40 % – Zvýraznění4 2 2 8 2" xfId="0"/>
    <cellStyle name="40 % – Zvýraznění4 2 2 9" xfId="0"/>
    <cellStyle name="40 % – Zvýraznění4 2 2 9 2" xfId="0"/>
    <cellStyle name="40 % – Zvýraznění4 2 3" xfId="0"/>
    <cellStyle name="40 % – Zvýraznění4 2 3 10" xfId="0"/>
    <cellStyle name="40 % – Zvýraznění4 2 3 2" xfId="0"/>
    <cellStyle name="40 % – Zvýraznění4 2 3 2 2" xfId="0"/>
    <cellStyle name="40 % – Zvýraznění4 2 3 3" xfId="0"/>
    <cellStyle name="40 % – Zvýraznění4 2 3 3 2" xfId="0"/>
    <cellStyle name="40 % – Zvýraznění4 2 3 4" xfId="0"/>
    <cellStyle name="40 % – Zvýraznění4 2 3 4 2" xfId="0"/>
    <cellStyle name="40 % – Zvýraznění4 2 3 5" xfId="0"/>
    <cellStyle name="40 % – Zvýraznění4 2 3 5 2" xfId="0"/>
    <cellStyle name="40 % – Zvýraznění4 2 3 6" xfId="0"/>
    <cellStyle name="40 % – Zvýraznění4 2 3 6 2" xfId="0"/>
    <cellStyle name="40 % – Zvýraznění4 2 3 7" xfId="0"/>
    <cellStyle name="40 % – Zvýraznění4 2 3 7 2" xfId="0"/>
    <cellStyle name="40 % – Zvýraznění4 2 3 8" xfId="0"/>
    <cellStyle name="40 % – Zvýraznění4 2 3 8 2" xfId="0"/>
    <cellStyle name="40 % – Zvýraznění4 2 3 9" xfId="0"/>
    <cellStyle name="40 % – Zvýraznění4 2 3 9 2" xfId="0"/>
    <cellStyle name="40 % – Zvýraznění4 2 4" xfId="0"/>
    <cellStyle name="40 % – Zvýraznění4 2 4 10" xfId="0"/>
    <cellStyle name="40 % – Zvýraznění4 2 4 2" xfId="0"/>
    <cellStyle name="40 % – Zvýraznění4 2 4 2 2" xfId="0"/>
    <cellStyle name="40 % – Zvýraznění4 2 4 3" xfId="0"/>
    <cellStyle name="40 % – Zvýraznění4 2 4 3 2" xfId="0"/>
    <cellStyle name="40 % – Zvýraznění4 2 4 4" xfId="0"/>
    <cellStyle name="40 % – Zvýraznění4 2 4 4 2" xfId="0"/>
    <cellStyle name="40 % – Zvýraznění4 2 4 5" xfId="0"/>
    <cellStyle name="40 % – Zvýraznění4 2 4 5 2" xfId="0"/>
    <cellStyle name="40 % – Zvýraznění4 2 4 6" xfId="0"/>
    <cellStyle name="40 % – Zvýraznění4 2 4 6 2" xfId="0"/>
    <cellStyle name="40 % – Zvýraznění4 2 4 7" xfId="0"/>
    <cellStyle name="40 % – Zvýraznění4 2 4 7 2" xfId="0"/>
    <cellStyle name="40 % – Zvýraznění4 2 4 8" xfId="0"/>
    <cellStyle name="40 % – Zvýraznění4 2 4 8 2" xfId="0"/>
    <cellStyle name="40 % – Zvýraznění4 2 4 9" xfId="0"/>
    <cellStyle name="40 % – Zvýraznění4 2 4 9 2" xfId="0"/>
    <cellStyle name="40 % – Zvýraznění4 2 5" xfId="0"/>
    <cellStyle name="40 % – Zvýraznění4 2 5 10" xfId="0"/>
    <cellStyle name="40 % – Zvýraznění4 2 5 2" xfId="0"/>
    <cellStyle name="40 % – Zvýraznění4 2 5 2 2" xfId="0"/>
    <cellStyle name="40 % – Zvýraznění4 2 5 3" xfId="0"/>
    <cellStyle name="40 % – Zvýraznění4 2 5 3 2" xfId="0"/>
    <cellStyle name="40 % – Zvýraznění4 2 5 4" xfId="0"/>
    <cellStyle name="40 % – Zvýraznění4 2 5 4 2" xfId="0"/>
    <cellStyle name="40 % – Zvýraznění4 2 5 5" xfId="0"/>
    <cellStyle name="40 % – Zvýraznění4 2 5 5 2" xfId="0"/>
    <cellStyle name="40 % – Zvýraznění4 2 5 6" xfId="0"/>
    <cellStyle name="40 % – Zvýraznění4 2 5 6 2" xfId="0"/>
    <cellStyle name="40 % – Zvýraznění4 2 5 7" xfId="0"/>
    <cellStyle name="40 % – Zvýraznění4 2 5 7 2" xfId="0"/>
    <cellStyle name="40 % – Zvýraznění4 2 5 8" xfId="0"/>
    <cellStyle name="40 % – Zvýraznění4 2 5 8 2" xfId="0"/>
    <cellStyle name="40 % – Zvýraznění4 2 5 9" xfId="0"/>
    <cellStyle name="40 % – Zvýraznění4 2 5 9 2" xfId="0"/>
    <cellStyle name="40 % – Zvýraznění4 2 6" xfId="0"/>
    <cellStyle name="40 % – Zvýraznění4 2 6 2" xfId="0"/>
    <cellStyle name="40 % – Zvýraznění4 2 7" xfId="0"/>
    <cellStyle name="40 % – Zvýraznění4 2 7 2" xfId="0"/>
    <cellStyle name="40 % – Zvýraznění4 2 8" xfId="0"/>
    <cellStyle name="40 % – Zvýraznění4 2 8 2" xfId="0"/>
    <cellStyle name="40 % – Zvýraznění4 2 9" xfId="0"/>
    <cellStyle name="40 % – Zvýraznění4 2 9 2" xfId="0"/>
    <cellStyle name="40 % – Zvýraznění4 20" xfId="0"/>
    <cellStyle name="40 % – Zvýraznění4 21" xfId="0"/>
    <cellStyle name="40 % – Zvýraznění4 22" xfId="0"/>
    <cellStyle name="40 % – Zvýraznění4 23" xfId="0"/>
    <cellStyle name="40 % – Zvýraznění4 24" xfId="0"/>
    <cellStyle name="40 % – Zvýraznění4 25" xfId="0"/>
    <cellStyle name="40 % – Zvýraznění4 26" xfId="0"/>
    <cellStyle name="40 % – Zvýraznění4 27" xfId="0"/>
    <cellStyle name="40 % – Zvýraznění4 28" xfId="0"/>
    <cellStyle name="40 % – Zvýraznění4 29" xfId="0"/>
    <cellStyle name="40 % – Zvýraznění4 3" xfId="0"/>
    <cellStyle name="40 % – Zvýraznění4 3 10" xfId="0"/>
    <cellStyle name="40 % – Zvýraznění4 3 10 2" xfId="0"/>
    <cellStyle name="40 % – Zvýraznění4 3 10 3" xfId="0"/>
    <cellStyle name="40 % – Zvýraznění4 3 10 4" xfId="0"/>
    <cellStyle name="40 % – Zvýraznění4 3 11" xfId="0"/>
    <cellStyle name="40 % – Zvýraznění4 3 12" xfId="0"/>
    <cellStyle name="40 % – Zvýraznění4 3 13" xfId="0"/>
    <cellStyle name="40 % – Zvýraznění4 3 14" xfId="0"/>
    <cellStyle name="40 % – Zvýraznění4 3 14 2" xfId="0"/>
    <cellStyle name="40 % – Zvýraznění4 3 15" xfId="0"/>
    <cellStyle name="40 % – Zvýraznění4 3 15 2" xfId="0"/>
    <cellStyle name="40 % – Zvýraznění4 3 16" xfId="0"/>
    <cellStyle name="40 % – Zvýraznění4 3 16 2" xfId="0"/>
    <cellStyle name="40 % – Zvýraznění4 3 17" xfId="0"/>
    <cellStyle name="40 % – Zvýraznění4 3 17 2" xfId="0"/>
    <cellStyle name="40 % – Zvýraznění4 3 18" xfId="0"/>
    <cellStyle name="40 % – Zvýraznění4 3 18 2" xfId="0"/>
    <cellStyle name="40 % – Zvýraznění4 3 19" xfId="0"/>
    <cellStyle name="40 % – Zvýraznění4 3 19 2" xfId="0"/>
    <cellStyle name="40 % – Zvýraznění4 3 2" xfId="0"/>
    <cellStyle name="40 % – Zvýraznění4 3 2 10" xfId="0"/>
    <cellStyle name="40 % – Zvýraznění4 3 2 11" xfId="0"/>
    <cellStyle name="40 % – Zvýraznění4 3 2 12" xfId="0"/>
    <cellStyle name="40 % – Zvýraznění4 3 2 12 2" xfId="0"/>
    <cellStyle name="40 % – Zvýraznění4 3 2 13" xfId="0"/>
    <cellStyle name="40 % – Zvýraznění4 3 2 13 2" xfId="0"/>
    <cellStyle name="40 % – Zvýraznění4 3 2 14" xfId="0"/>
    <cellStyle name="40 % – Zvýraznění4 3 2 14 2" xfId="0"/>
    <cellStyle name="40 % – Zvýraznění4 3 2 15" xfId="0"/>
    <cellStyle name="40 % – Zvýraznění4 3 2 15 2" xfId="0"/>
    <cellStyle name="40 % – Zvýraznění4 3 2 16" xfId="0"/>
    <cellStyle name="40 % – Zvýraznění4 3 2 16 2" xfId="0"/>
    <cellStyle name="40 % – Zvýraznění4 3 2 17" xfId="0"/>
    <cellStyle name="40 % – Zvýraznění4 3 2 17 2" xfId="0"/>
    <cellStyle name="40 % – Zvýraznění4 3 2 18" xfId="0"/>
    <cellStyle name="40 % – Zvýraznění4 3 2 18 2" xfId="0"/>
    <cellStyle name="40 % – Zvýraznění4 3 2 19" xfId="0"/>
    <cellStyle name="40 % – Zvýraznění4 3 2 2" xfId="0"/>
    <cellStyle name="40 % – Zvýraznění4 3 2 2 10" xfId="0"/>
    <cellStyle name="40 % – Zvýraznění4 3 2 2 11" xfId="0"/>
    <cellStyle name="40 % – Zvýraznění4 3 2 2 2" xfId="0"/>
    <cellStyle name="40 % – Zvýraznění4 3 2 2 2 2" xfId="0"/>
    <cellStyle name="40 % – Zvýraznění4 3 2 2 3" xfId="0"/>
    <cellStyle name="40 % – Zvýraznění4 3 2 2 3 2" xfId="0"/>
    <cellStyle name="40 % – Zvýraznění4 3 2 2 4" xfId="0"/>
    <cellStyle name="40 % – Zvýraznění4 3 2 2 4 2" xfId="0"/>
    <cellStyle name="40 % – Zvýraznění4 3 2 2 5" xfId="0"/>
    <cellStyle name="40 % – Zvýraznění4 3 2 2 5 2" xfId="0"/>
    <cellStyle name="40 % – Zvýraznění4 3 2 2 6" xfId="0"/>
    <cellStyle name="40 % – Zvýraznění4 3 2 2 6 2" xfId="0"/>
    <cellStyle name="40 % – Zvýraznění4 3 2 2 7" xfId="0"/>
    <cellStyle name="40 % – Zvýraznění4 3 2 2 8" xfId="0"/>
    <cellStyle name="40 % – Zvýraznění4 3 2 2 9" xfId="0"/>
    <cellStyle name="40 % – Zvýraznění4 3 2 3" xfId="0"/>
    <cellStyle name="40 % – Zvýraznění4 3 2 3 2" xfId="0"/>
    <cellStyle name="40 % – Zvýraznění4 3 2 3 3" xfId="0"/>
    <cellStyle name="40 % – Zvýraznění4 3 2 3 4" xfId="0"/>
    <cellStyle name="40 % – Zvýraznění4 3 2 3 5" xfId="0"/>
    <cellStyle name="40 % – Zvýraznění4 3 2 3 6" xfId="0"/>
    <cellStyle name="40 % – Zvýraznění4 3 2 4" xfId="0"/>
    <cellStyle name="40 % – Zvýraznění4 3 2 4 2" xfId="0"/>
    <cellStyle name="40 % – Zvýraznění4 3 2 4 3" xfId="0"/>
    <cellStyle name="40 % – Zvýraznění4 3 2 4 4" xfId="0"/>
    <cellStyle name="40 % – Zvýraznění4 3 2 4 5" xfId="0"/>
    <cellStyle name="40 % – Zvýraznění4 3 2 4 6" xfId="0"/>
    <cellStyle name="40 % – Zvýraznění4 3 2 5" xfId="0"/>
    <cellStyle name="40 % – Zvýraznění4 3 2 5 2" xfId="0"/>
    <cellStyle name="40 % – Zvýraznění4 3 2 5 3" xfId="0"/>
    <cellStyle name="40 % – Zvýraznění4 3 2 5 4" xfId="0"/>
    <cellStyle name="40 % – Zvýraznění4 3 2 6" xfId="0"/>
    <cellStyle name="40 % – Zvýraznění4 3 2 6 2" xfId="0"/>
    <cellStyle name="40 % – Zvýraznění4 3 2 6 3" xfId="0"/>
    <cellStyle name="40 % – Zvýraznění4 3 2 6 4" xfId="0"/>
    <cellStyle name="40 % – Zvýraznění4 3 2 7" xfId="0"/>
    <cellStyle name="40 % – Zvýraznění4 3 2 7 2" xfId="0"/>
    <cellStyle name="40 % – Zvýraznění4 3 2 7 3" xfId="0"/>
    <cellStyle name="40 % – Zvýraznění4 3 2 7 4" xfId="0"/>
    <cellStyle name="40 % – Zvýraznění4 3 2 8" xfId="0"/>
    <cellStyle name="40 % – Zvýraznění4 3 2 8 2" xfId="0"/>
    <cellStyle name="40 % – Zvýraznění4 3 2 8 3" xfId="0"/>
    <cellStyle name="40 % – Zvýraznění4 3 2 8 4" xfId="0"/>
    <cellStyle name="40 % – Zvýraznění4 3 2 9" xfId="0"/>
    <cellStyle name="40 % – Zvýraznění4 3 20" xfId="0"/>
    <cellStyle name="40 % – Zvýraznění4 3 20 2" xfId="0"/>
    <cellStyle name="40 % – Zvýraznění4 3 21" xfId="0"/>
    <cellStyle name="40 % – Zvýraznění4 3 22" xfId="0"/>
    <cellStyle name="40 % – Zvýraznění4 3 3" xfId="0"/>
    <cellStyle name="40 % – Zvýraznění4 3 3 10" xfId="0"/>
    <cellStyle name="40 % – Zvýraznění4 3 3 11" xfId="0"/>
    <cellStyle name="40 % – Zvýraznění4 3 3 12" xfId="0"/>
    <cellStyle name="40 % – Zvýraznění4 3 3 2" xfId="0"/>
    <cellStyle name="40 % – Zvýraznění4 3 3 2 2" xfId="0"/>
    <cellStyle name="40 % – Zvýraznění4 3 3 2 3" xfId="0"/>
    <cellStyle name="40 % – Zvýraznění4 3 3 2 4" xfId="0"/>
    <cellStyle name="40 % – Zvýraznění4 3 3 3" xfId="0"/>
    <cellStyle name="40 % – Zvýraznění4 3 3 3 2" xfId="0"/>
    <cellStyle name="40 % – Zvýraznění4 3 3 3 3" xfId="0"/>
    <cellStyle name="40 % – Zvýraznění4 3 3 3 4" xfId="0"/>
    <cellStyle name="40 % – Zvýraznění4 3 3 4" xfId="0"/>
    <cellStyle name="40 % – Zvýraznění4 3 3 4 2" xfId="0"/>
    <cellStyle name="40 % – Zvýraznění4 3 3 4 3" xfId="0"/>
    <cellStyle name="40 % – Zvýraznění4 3 3 4 4" xfId="0"/>
    <cellStyle name="40 % – Zvýraznění4 3 3 5" xfId="0"/>
    <cellStyle name="40 % – Zvýraznění4 3 3 5 2" xfId="0"/>
    <cellStyle name="40 % – Zvýraznění4 3 3 5 3" xfId="0"/>
    <cellStyle name="40 % – Zvýraznění4 3 3 5 4" xfId="0"/>
    <cellStyle name="40 % – Zvýraznění4 3 3 6" xfId="0"/>
    <cellStyle name="40 % – Zvýraznění4 3 3 6 2" xfId="0"/>
    <cellStyle name="40 % – Zvýraznění4 3 3 6 3" xfId="0"/>
    <cellStyle name="40 % – Zvýraznění4 3 3 6 4" xfId="0"/>
    <cellStyle name="40 % – Zvýraznění4 3 3 7" xfId="0"/>
    <cellStyle name="40 % – Zvýraznění4 3 3 7 2" xfId="0"/>
    <cellStyle name="40 % – Zvýraznění4 3 3 7 3" xfId="0"/>
    <cellStyle name="40 % – Zvýraznění4 3 3 7 4" xfId="0"/>
    <cellStyle name="40 % – Zvýraznění4 3 3 8" xfId="0"/>
    <cellStyle name="40 % – Zvýraznění4 3 3 9" xfId="0"/>
    <cellStyle name="40 % – Zvýraznění4 3 4" xfId="0"/>
    <cellStyle name="40 % – Zvýraznění4 3 4 2" xfId="0"/>
    <cellStyle name="40 % – Zvýraznění4 3 4 3" xfId="0"/>
    <cellStyle name="40 % – Zvýraznění4 3 4 4" xfId="0"/>
    <cellStyle name="40 % – Zvýraznění4 3 4 5" xfId="0"/>
    <cellStyle name="40 % – Zvýraznění4 3 4 6" xfId="0"/>
    <cellStyle name="40 % – Zvýraznění4 3 5" xfId="0"/>
    <cellStyle name="40 % – Zvýraznění4 3 5 2" xfId="0"/>
    <cellStyle name="40 % – Zvýraznění4 3 5 3" xfId="0"/>
    <cellStyle name="40 % – Zvýraznění4 3 5 4" xfId="0"/>
    <cellStyle name="40 % – Zvýraznění4 3 5 5" xfId="0"/>
    <cellStyle name="40 % – Zvýraznění4 3 5 6" xfId="0"/>
    <cellStyle name="40 % – Zvýraznění4 3 6" xfId="0"/>
    <cellStyle name="40 % – Zvýraznění4 3 6 2" xfId="0"/>
    <cellStyle name="40 % – Zvýraznění4 3 6 3" xfId="0"/>
    <cellStyle name="40 % – Zvýraznění4 3 6 4" xfId="0"/>
    <cellStyle name="40 % – Zvýraznění4 3 7" xfId="0"/>
    <cellStyle name="40 % – Zvýraznění4 3 7 2" xfId="0"/>
    <cellStyle name="40 % – Zvýraznění4 3 7 3" xfId="0"/>
    <cellStyle name="40 % – Zvýraznění4 3 7 4" xfId="0"/>
    <cellStyle name="40 % – Zvýraznění4 3 8" xfId="0"/>
    <cellStyle name="40 % – Zvýraznění4 3 8 2" xfId="0"/>
    <cellStyle name="40 % – Zvýraznění4 3 8 3" xfId="0"/>
    <cellStyle name="40 % – Zvýraznění4 3 8 4" xfId="0"/>
    <cellStyle name="40 % – Zvýraznění4 3 9" xfId="0"/>
    <cellStyle name="40 % – Zvýraznění4 3 9 2" xfId="0"/>
    <cellStyle name="40 % – Zvýraznění4 3 9 3" xfId="0"/>
    <cellStyle name="40 % – Zvýraznění4 3 9 4" xfId="0"/>
    <cellStyle name="40 % – Zvýraznění4 4" xfId="0"/>
    <cellStyle name="40 % – Zvýraznění4 4 10" xfId="0"/>
    <cellStyle name="40 % – Zvýraznění4 4 11" xfId="0"/>
    <cellStyle name="40 % – Zvýraznění4 4 12" xfId="0"/>
    <cellStyle name="40 % – Zvýraznění4 4 13" xfId="0"/>
    <cellStyle name="40 % – Zvýraznění4 4 14" xfId="0"/>
    <cellStyle name="40 % – Zvýraznění4 4 15" xfId="0"/>
    <cellStyle name="40 % – Zvýraznění4 4 2" xfId="0"/>
    <cellStyle name="40 % – Zvýraznění4 4 2 10" xfId="0"/>
    <cellStyle name="40 % – Zvýraznění4 4 2 11" xfId="0"/>
    <cellStyle name="40 % – Zvýraznění4 4 2 12" xfId="0"/>
    <cellStyle name="40 % – Zvýraznění4 4 2 13" xfId="0"/>
    <cellStyle name="40 % – Zvýraznění4 4 2 2" xfId="0"/>
    <cellStyle name="40 % – Zvýraznění4 4 2 2 2" xfId="0"/>
    <cellStyle name="40 % – Zvýraznění4 4 2 2 3" xfId="0"/>
    <cellStyle name="40 % – Zvýraznění4 4 2 2 4" xfId="0"/>
    <cellStyle name="40 % – Zvýraznění4 4 2 2 5" xfId="0"/>
    <cellStyle name="40 % – Zvýraznění4 4 2 2 6" xfId="0"/>
    <cellStyle name="40 % – Zvýraznění4 4 2 2 7" xfId="0"/>
    <cellStyle name="40 % – Zvýraznění4 4 2 3" xfId="0"/>
    <cellStyle name="40 % – Zvýraznění4 4 2 3 2" xfId="0"/>
    <cellStyle name="40 % – Zvýraznění4 4 2 3 3" xfId="0"/>
    <cellStyle name="40 % – Zvýraznění4 4 2 3 4" xfId="0"/>
    <cellStyle name="40 % – Zvýraznění4 4 2 3 5" xfId="0"/>
    <cellStyle name="40 % – Zvýraznění4 4 2 3 6" xfId="0"/>
    <cellStyle name="40 % – Zvýraznění4 4 2 4" xfId="0"/>
    <cellStyle name="40 % – Zvýraznění4 4 2 4 2" xfId="0"/>
    <cellStyle name="40 % – Zvýraznění4 4 2 4 3" xfId="0"/>
    <cellStyle name="40 % – Zvýraznění4 4 2 4 4" xfId="0"/>
    <cellStyle name="40 % – Zvýraznění4 4 2 5" xfId="0"/>
    <cellStyle name="40 % – Zvýraznění4 4 2 5 2" xfId="0"/>
    <cellStyle name="40 % – Zvýraznění4 4 2 5 3" xfId="0"/>
    <cellStyle name="40 % – Zvýraznění4 4 2 5 4" xfId="0"/>
    <cellStyle name="40 % – Zvýraznění4 4 2 6" xfId="0"/>
    <cellStyle name="40 % – Zvýraznění4 4 2 6 2" xfId="0"/>
    <cellStyle name="40 % – Zvýraznění4 4 2 6 3" xfId="0"/>
    <cellStyle name="40 % – Zvýraznění4 4 2 6 4" xfId="0"/>
    <cellStyle name="40 % – Zvýraznění4 4 2 7" xfId="0"/>
    <cellStyle name="40 % – Zvýraznění4 4 2 7 2" xfId="0"/>
    <cellStyle name="40 % – Zvýraznění4 4 2 7 3" xfId="0"/>
    <cellStyle name="40 % – Zvýraznění4 4 2 7 4" xfId="0"/>
    <cellStyle name="40 % – Zvýraznění4 4 2 8" xfId="0"/>
    <cellStyle name="40 % – Zvýraznění4 4 2 9" xfId="0"/>
    <cellStyle name="40 % – Zvýraznění4 4 3" xfId="0"/>
    <cellStyle name="40 % – Zvýraznění4 4 3 2" xfId="0"/>
    <cellStyle name="40 % – Zvýraznění4 4 3 2 2" xfId="0"/>
    <cellStyle name="40 % – Zvýraznění4 4 3 2 3" xfId="0"/>
    <cellStyle name="40 % – Zvýraznění4 4 3 3" xfId="0"/>
    <cellStyle name="40 % – Zvýraznění4 4 3 4" xfId="0"/>
    <cellStyle name="40 % – Zvýraznění4 4 3 5" xfId="0"/>
    <cellStyle name="40 % – Zvýraznění4 4 3 6" xfId="0"/>
    <cellStyle name="40 % – Zvýraznění4 4 3 7" xfId="0"/>
    <cellStyle name="40 % – Zvýraznění4 4 4" xfId="0"/>
    <cellStyle name="40 % – Zvýraznění4 4 4 2" xfId="0"/>
    <cellStyle name="40 % – Zvýraznění4 4 4 2 2" xfId="0"/>
    <cellStyle name="40 % – Zvýraznění4 4 4 3" xfId="0"/>
    <cellStyle name="40 % – Zvýraznění4 4 4 4" xfId="0"/>
    <cellStyle name="40 % – Zvýraznění4 4 4 5" xfId="0"/>
    <cellStyle name="40 % – Zvýraznění4 4 4 6" xfId="0"/>
    <cellStyle name="40 % – Zvýraznění4 4 4 7" xfId="0"/>
    <cellStyle name="40 % – Zvýraznění4 4 5" xfId="0"/>
    <cellStyle name="40 % – Zvýraznění4 4 5 2" xfId="0"/>
    <cellStyle name="40 % – Zvýraznění4 4 5 3" xfId="0"/>
    <cellStyle name="40 % – Zvýraznění4 4 5 4" xfId="0"/>
    <cellStyle name="40 % – Zvýraznění4 4 5 5" xfId="0"/>
    <cellStyle name="40 % – Zvýraznění4 4 5 6" xfId="0"/>
    <cellStyle name="40 % – Zvýraznění4 4 6" xfId="0"/>
    <cellStyle name="40 % – Zvýraznění4 4 6 2" xfId="0"/>
    <cellStyle name="40 % – Zvýraznění4 4 6 3" xfId="0"/>
    <cellStyle name="40 % – Zvýraznění4 4 6 4" xfId="0"/>
    <cellStyle name="40 % – Zvýraznění4 4 7" xfId="0"/>
    <cellStyle name="40 % – Zvýraznění4 4 7 2" xfId="0"/>
    <cellStyle name="40 % – Zvýraznění4 4 7 3" xfId="0"/>
    <cellStyle name="40 % – Zvýraznění4 4 7 4" xfId="0"/>
    <cellStyle name="40 % – Zvýraznění4 4 8" xfId="0"/>
    <cellStyle name="40 % – Zvýraznění4 4 8 2" xfId="0"/>
    <cellStyle name="40 % – Zvýraznění4 4 8 3" xfId="0"/>
    <cellStyle name="40 % – Zvýraznění4 4 8 4" xfId="0"/>
    <cellStyle name="40 % – Zvýraznění4 4 9" xfId="0"/>
    <cellStyle name="40 % – Zvýraznění4 4 9 2" xfId="0"/>
    <cellStyle name="40 % – Zvýraznění4 4 9 3" xfId="0"/>
    <cellStyle name="40 % – Zvýraznění4 4 9 4" xfId="0"/>
    <cellStyle name="40 % – Zvýraznění4 5" xfId="0"/>
    <cellStyle name="40 % – Zvýraznění4 5 10" xfId="0"/>
    <cellStyle name="40 % – Zvýraznění4 5 11" xfId="0"/>
    <cellStyle name="40 % – Zvýraznění4 5 12" xfId="0"/>
    <cellStyle name="40 % – Zvýraznění4 5 13" xfId="0"/>
    <cellStyle name="40 % – Zvýraznění4 5 2" xfId="0"/>
    <cellStyle name="40 % – Zvýraznění4 5 2 2" xfId="0"/>
    <cellStyle name="40 % – Zvýraznění4 5 2 3" xfId="0"/>
    <cellStyle name="40 % – Zvýraznění4 5 2 4" xfId="0"/>
    <cellStyle name="40 % – Zvýraznění4 5 2 5" xfId="0"/>
    <cellStyle name="40 % – Zvýraznění4 5 2 6" xfId="0"/>
    <cellStyle name="40 % – Zvýraznění4 5 3" xfId="0"/>
    <cellStyle name="40 % – Zvýraznění4 5 3 2" xfId="0"/>
    <cellStyle name="40 % – Zvýraznění4 5 3 3" xfId="0"/>
    <cellStyle name="40 % – Zvýraznění4 5 3 4" xfId="0"/>
    <cellStyle name="40 % – Zvýraznění4 5 3 5" xfId="0"/>
    <cellStyle name="40 % – Zvýraznění4 5 3 6" xfId="0"/>
    <cellStyle name="40 % – Zvýraznění4 5 4" xfId="0"/>
    <cellStyle name="40 % – Zvýraznění4 5 4 2" xfId="0"/>
    <cellStyle name="40 % – Zvýraznění4 5 4 3" xfId="0"/>
    <cellStyle name="40 % – Zvýraznění4 5 4 4" xfId="0"/>
    <cellStyle name="40 % – Zvýraznění4 5 5" xfId="0"/>
    <cellStyle name="40 % – Zvýraznění4 5 5 2" xfId="0"/>
    <cellStyle name="40 % – Zvýraznění4 5 5 3" xfId="0"/>
    <cellStyle name="40 % – Zvýraznění4 5 5 4" xfId="0"/>
    <cellStyle name="40 % – Zvýraznění4 5 6" xfId="0"/>
    <cellStyle name="40 % – Zvýraznění4 5 6 2" xfId="0"/>
    <cellStyle name="40 % – Zvýraznění4 5 6 3" xfId="0"/>
    <cellStyle name="40 % – Zvýraznění4 5 6 4" xfId="0"/>
    <cellStyle name="40 % – Zvýraznění4 5 7" xfId="0"/>
    <cellStyle name="40 % – Zvýraznění4 5 7 2" xfId="0"/>
    <cellStyle name="40 % – Zvýraznění4 5 7 3" xfId="0"/>
    <cellStyle name="40 % – Zvýraznění4 5 7 4" xfId="0"/>
    <cellStyle name="40 % – Zvýraznění4 5 8" xfId="0"/>
    <cellStyle name="40 % – Zvýraznění4 5 8 2" xfId="0"/>
    <cellStyle name="40 % – Zvýraznění4 5 8 3" xfId="0"/>
    <cellStyle name="40 % – Zvýraznění4 5 8 4" xfId="0"/>
    <cellStyle name="40 % – Zvýraznění4 5 9" xfId="0"/>
    <cellStyle name="40 % – Zvýraznění4 6" xfId="0"/>
    <cellStyle name="40 % – Zvýraznění4 6 10" xfId="0"/>
    <cellStyle name="40 % – Zvýraznění4 6 11" xfId="0"/>
    <cellStyle name="40 % – Zvýraznění4 6 12" xfId="0"/>
    <cellStyle name="40 % – Zvýraznění4 6 2" xfId="0"/>
    <cellStyle name="40 % – Zvýraznění4 6 2 2" xfId="0"/>
    <cellStyle name="40 % – Zvýraznění4 6 2 3" xfId="0"/>
    <cellStyle name="40 % – Zvýraznění4 6 2 4" xfId="0"/>
    <cellStyle name="40 % – Zvýraznění4 6 3" xfId="0"/>
    <cellStyle name="40 % – Zvýraznění4 6 3 2" xfId="0"/>
    <cellStyle name="40 % – Zvýraznění4 6 3 3" xfId="0"/>
    <cellStyle name="40 % – Zvýraznění4 6 3 4" xfId="0"/>
    <cellStyle name="40 % – Zvýraznění4 6 4" xfId="0"/>
    <cellStyle name="40 % – Zvýraznění4 6 4 2" xfId="0"/>
    <cellStyle name="40 % – Zvýraznění4 6 4 3" xfId="0"/>
    <cellStyle name="40 % – Zvýraznění4 6 4 4" xfId="0"/>
    <cellStyle name="40 % – Zvýraznění4 6 5" xfId="0"/>
    <cellStyle name="40 % – Zvýraznění4 6 5 2" xfId="0"/>
    <cellStyle name="40 % – Zvýraznění4 6 5 3" xfId="0"/>
    <cellStyle name="40 % – Zvýraznění4 6 5 4" xfId="0"/>
    <cellStyle name="40 % – Zvýraznění4 6 6" xfId="0"/>
    <cellStyle name="40 % – Zvýraznění4 6 6 2" xfId="0"/>
    <cellStyle name="40 % – Zvýraznění4 6 6 3" xfId="0"/>
    <cellStyle name="40 % – Zvýraznění4 6 6 4" xfId="0"/>
    <cellStyle name="40 % – Zvýraznění4 6 7" xfId="0"/>
    <cellStyle name="40 % – Zvýraznění4 6 7 2" xfId="0"/>
    <cellStyle name="40 % – Zvýraznění4 6 7 3" xfId="0"/>
    <cellStyle name="40 % – Zvýraznění4 6 7 4" xfId="0"/>
    <cellStyle name="40 % – Zvýraznění4 6 8" xfId="0"/>
    <cellStyle name="40 % – Zvýraznění4 6 9" xfId="0"/>
    <cellStyle name="40 % – Zvýraznění4 7" xfId="0"/>
    <cellStyle name="40 % – Zvýraznění4 7 2" xfId="0"/>
    <cellStyle name="40 % – Zvýraznění4 7 2 2" xfId="0"/>
    <cellStyle name="40 % – Zvýraznění4 7 3" xfId="0"/>
    <cellStyle name="40 % – Zvýraznění4 7 4" xfId="0"/>
    <cellStyle name="40 % – Zvýraznění4 7 5" xfId="0"/>
    <cellStyle name="40 % – Zvýraznění4 7 6" xfId="0"/>
    <cellStyle name="40 % – Zvýraznění4 8" xfId="0"/>
    <cellStyle name="40 % – Zvýraznění4 8 2" xfId="0"/>
    <cellStyle name="40 % – Zvýraznění4 8 3" xfId="0"/>
    <cellStyle name="40 % – Zvýraznění4 8 4" xfId="0"/>
    <cellStyle name="40 % – Zvýraznění4 8 5" xfId="0"/>
    <cellStyle name="40 % – Zvýraznění4 9" xfId="0"/>
    <cellStyle name="40 % – Zvýraznění4 9 2" xfId="0"/>
    <cellStyle name="40 % – Zvýraznění4 9 3" xfId="0"/>
    <cellStyle name="40 % – Zvýraznění4 9 4" xfId="0"/>
    <cellStyle name="40 % – Zvýraznění5 10" xfId="0"/>
    <cellStyle name="40 % – Zvýraznění5 10 2" xfId="0"/>
    <cellStyle name="40 % – Zvýraznění5 10 3" xfId="0"/>
    <cellStyle name="40 % – Zvýraznění5 10 4" xfId="0"/>
    <cellStyle name="40 % – Zvýraznění5 11" xfId="0"/>
    <cellStyle name="40 % – Zvýraznění5 11 2" xfId="0"/>
    <cellStyle name="40 % – Zvýraznění5 11 3" xfId="0"/>
    <cellStyle name="40 % – Zvýraznění5 11 4" xfId="0"/>
    <cellStyle name="40 % – Zvýraznění5 12" xfId="0"/>
    <cellStyle name="40 % – Zvýraznění5 12 2" xfId="0"/>
    <cellStyle name="40 % – Zvýraznění5 12 3" xfId="0"/>
    <cellStyle name="40 % – Zvýraznění5 12 4" xfId="0"/>
    <cellStyle name="40 % – Zvýraznění5 13" xfId="0"/>
    <cellStyle name="40 % – Zvýraznění5 13 2" xfId="0"/>
    <cellStyle name="40 % – Zvýraznění5 14" xfId="0"/>
    <cellStyle name="40 % – Zvýraznění5 14 2" xfId="0"/>
    <cellStyle name="40 % – Zvýraznění5 15" xfId="0"/>
    <cellStyle name="40 % – Zvýraznění5 15 2" xfId="0"/>
    <cellStyle name="40 % – Zvýraznění5 16" xfId="0"/>
    <cellStyle name="40 % – Zvýraznění5 16 2" xfId="0"/>
    <cellStyle name="40 % – Zvýraznění5 17" xfId="0"/>
    <cellStyle name="40 % – Zvýraznění5 17 2" xfId="0"/>
    <cellStyle name="40 % – Zvýraznění5 18" xfId="0"/>
    <cellStyle name="40 % – Zvýraznění5 18 2" xfId="0"/>
    <cellStyle name="40 % – Zvýraznění5 19" xfId="0"/>
    <cellStyle name="40 % – Zvýraznění5 19 2" xfId="0"/>
    <cellStyle name="40 % – Zvýraznění5 2" xfId="0"/>
    <cellStyle name="40 % – Zvýraznění5 2 10" xfId="0"/>
    <cellStyle name="40 % – Zvýraznění5 2 10 2" xfId="0"/>
    <cellStyle name="40 % – Zvýraznění5 2 11" xfId="0"/>
    <cellStyle name="40 % – Zvýraznění5 2 11 2" xfId="0"/>
    <cellStyle name="40 % – Zvýraznění5 2 12" xfId="0"/>
    <cellStyle name="40 % – Zvýraznění5 2 12 2" xfId="0"/>
    <cellStyle name="40 % – Zvýraznění5 2 13" xfId="0"/>
    <cellStyle name="40 % – Zvýraznění5 2 13 2" xfId="0"/>
    <cellStyle name="40 % – Zvýraznění5 2 14" xfId="0"/>
    <cellStyle name="40 % – Zvýraznění5 2 2" xfId="0"/>
    <cellStyle name="40 % – Zvýraznění5 2 2 10" xfId="0"/>
    <cellStyle name="40 % – Zvýraznění5 2 2 10 2" xfId="0"/>
    <cellStyle name="40 % – Zvýraznění5 2 2 11" xfId="0"/>
    <cellStyle name="40 % – Zvýraznění5 2 2 11 2" xfId="0"/>
    <cellStyle name="40 % – Zvýraznění5 2 2 12" xfId="0"/>
    <cellStyle name="40 % – Zvýraznění5 2 2 12 2" xfId="0"/>
    <cellStyle name="40 % – Zvýraznění5 2 2 13" xfId="0"/>
    <cellStyle name="40 % – Zvýraznění5 2 2 2" xfId="0"/>
    <cellStyle name="40 % – Zvýraznění5 2 2 2 10" xfId="0"/>
    <cellStyle name="40 % – Zvýraznění5 2 2 2 2" xfId="0"/>
    <cellStyle name="40 % – Zvýraznění5 2 2 2 2 2" xfId="0"/>
    <cellStyle name="40 % – Zvýraznění5 2 2 2 3" xfId="0"/>
    <cellStyle name="40 % – Zvýraznění5 2 2 2 3 2" xfId="0"/>
    <cellStyle name="40 % – Zvýraznění5 2 2 2 4" xfId="0"/>
    <cellStyle name="40 % – Zvýraznění5 2 2 2 4 2" xfId="0"/>
    <cellStyle name="40 % – Zvýraznění5 2 2 2 5" xfId="0"/>
    <cellStyle name="40 % – Zvýraznění5 2 2 2 5 2" xfId="0"/>
    <cellStyle name="40 % – Zvýraznění5 2 2 2 6" xfId="0"/>
    <cellStyle name="40 % – Zvýraznění5 2 2 2 6 2" xfId="0"/>
    <cellStyle name="40 % – Zvýraznění5 2 2 2 7" xfId="0"/>
    <cellStyle name="40 % – Zvýraznění5 2 2 2 7 2" xfId="0"/>
    <cellStyle name="40 % – Zvýraznění5 2 2 2 8" xfId="0"/>
    <cellStyle name="40 % – Zvýraznění5 2 2 2 8 2" xfId="0"/>
    <cellStyle name="40 % – Zvýraznění5 2 2 2 9" xfId="0"/>
    <cellStyle name="40 % – Zvýraznění5 2 2 2 9 2" xfId="0"/>
    <cellStyle name="40 % – Zvýraznění5 2 2 3" xfId="0"/>
    <cellStyle name="40 % – Zvýraznění5 2 2 3 10" xfId="0"/>
    <cellStyle name="40 % – Zvýraznění5 2 2 3 2" xfId="0"/>
    <cellStyle name="40 % – Zvýraznění5 2 2 3 2 2" xfId="0"/>
    <cellStyle name="40 % – Zvýraznění5 2 2 3 3" xfId="0"/>
    <cellStyle name="40 % – Zvýraznění5 2 2 3 3 2" xfId="0"/>
    <cellStyle name="40 % – Zvýraznění5 2 2 3 4" xfId="0"/>
    <cellStyle name="40 % – Zvýraznění5 2 2 3 4 2" xfId="0"/>
    <cellStyle name="40 % – Zvýraznění5 2 2 3 5" xfId="0"/>
    <cellStyle name="40 % – Zvýraznění5 2 2 3 5 2" xfId="0"/>
    <cellStyle name="40 % – Zvýraznění5 2 2 3 6" xfId="0"/>
    <cellStyle name="40 % – Zvýraznění5 2 2 3 6 2" xfId="0"/>
    <cellStyle name="40 % – Zvýraznění5 2 2 3 7" xfId="0"/>
    <cellStyle name="40 % – Zvýraznění5 2 2 3 7 2" xfId="0"/>
    <cellStyle name="40 % – Zvýraznění5 2 2 3 8" xfId="0"/>
    <cellStyle name="40 % – Zvýraznění5 2 2 3 8 2" xfId="0"/>
    <cellStyle name="40 % – Zvýraznění5 2 2 3 9" xfId="0"/>
    <cellStyle name="40 % – Zvýraznění5 2 2 3 9 2" xfId="0"/>
    <cellStyle name="40 % – Zvýraznění5 2 2 4" xfId="0"/>
    <cellStyle name="40 % – Zvýraznění5 2 2 4 10" xfId="0"/>
    <cellStyle name="40 % – Zvýraznění5 2 2 4 2" xfId="0"/>
    <cellStyle name="40 % – Zvýraznění5 2 2 4 2 2" xfId="0"/>
    <cellStyle name="40 % – Zvýraznění5 2 2 4 3" xfId="0"/>
    <cellStyle name="40 % – Zvýraznění5 2 2 4 3 2" xfId="0"/>
    <cellStyle name="40 % – Zvýraznění5 2 2 4 4" xfId="0"/>
    <cellStyle name="40 % – Zvýraznění5 2 2 4 4 2" xfId="0"/>
    <cellStyle name="40 % – Zvýraznění5 2 2 4 5" xfId="0"/>
    <cellStyle name="40 % – Zvýraznění5 2 2 4 5 2" xfId="0"/>
    <cellStyle name="40 % – Zvýraznění5 2 2 4 6" xfId="0"/>
    <cellStyle name="40 % – Zvýraznění5 2 2 4 6 2" xfId="0"/>
    <cellStyle name="40 % – Zvýraznění5 2 2 4 7" xfId="0"/>
    <cellStyle name="40 % – Zvýraznění5 2 2 4 7 2" xfId="0"/>
    <cellStyle name="40 % – Zvýraznění5 2 2 4 8" xfId="0"/>
    <cellStyle name="40 % – Zvýraznění5 2 2 4 8 2" xfId="0"/>
    <cellStyle name="40 % – Zvýraznění5 2 2 4 9" xfId="0"/>
    <cellStyle name="40 % – Zvýraznění5 2 2 4 9 2" xfId="0"/>
    <cellStyle name="40 % – Zvýraznění5 2 2 5" xfId="0"/>
    <cellStyle name="40 % – Zvýraznění5 2 2 5 2" xfId="0"/>
    <cellStyle name="40 % – Zvýraznění5 2 2 6" xfId="0"/>
    <cellStyle name="40 % – Zvýraznění5 2 2 6 2" xfId="0"/>
    <cellStyle name="40 % – Zvýraznění5 2 2 7" xfId="0"/>
    <cellStyle name="40 % – Zvýraznění5 2 2 7 2" xfId="0"/>
    <cellStyle name="40 % – Zvýraznění5 2 2 8" xfId="0"/>
    <cellStyle name="40 % – Zvýraznění5 2 2 8 2" xfId="0"/>
    <cellStyle name="40 % – Zvýraznění5 2 2 9" xfId="0"/>
    <cellStyle name="40 % – Zvýraznění5 2 2 9 2" xfId="0"/>
    <cellStyle name="40 % – Zvýraznění5 2 3" xfId="0"/>
    <cellStyle name="40 % – Zvýraznění5 2 3 10" xfId="0"/>
    <cellStyle name="40 % – Zvýraznění5 2 3 2" xfId="0"/>
    <cellStyle name="40 % – Zvýraznění5 2 3 2 2" xfId="0"/>
    <cellStyle name="40 % – Zvýraznění5 2 3 3" xfId="0"/>
    <cellStyle name="40 % – Zvýraznění5 2 3 3 2" xfId="0"/>
    <cellStyle name="40 % – Zvýraznění5 2 3 4" xfId="0"/>
    <cellStyle name="40 % – Zvýraznění5 2 3 4 2" xfId="0"/>
    <cellStyle name="40 % – Zvýraznění5 2 3 5" xfId="0"/>
    <cellStyle name="40 % – Zvýraznění5 2 3 5 2" xfId="0"/>
    <cellStyle name="40 % – Zvýraznění5 2 3 6" xfId="0"/>
    <cellStyle name="40 % – Zvýraznění5 2 3 6 2" xfId="0"/>
    <cellStyle name="40 % – Zvýraznění5 2 3 7" xfId="0"/>
    <cellStyle name="40 % – Zvýraznění5 2 3 7 2" xfId="0"/>
    <cellStyle name="40 % – Zvýraznění5 2 3 8" xfId="0"/>
    <cellStyle name="40 % – Zvýraznění5 2 3 8 2" xfId="0"/>
    <cellStyle name="40 % – Zvýraznění5 2 3 9" xfId="0"/>
    <cellStyle name="40 % – Zvýraznění5 2 3 9 2" xfId="0"/>
    <cellStyle name="40 % – Zvýraznění5 2 4" xfId="0"/>
    <cellStyle name="40 % – Zvýraznění5 2 4 10" xfId="0"/>
    <cellStyle name="40 % – Zvýraznění5 2 4 2" xfId="0"/>
    <cellStyle name="40 % – Zvýraznění5 2 4 2 2" xfId="0"/>
    <cellStyle name="40 % – Zvýraznění5 2 4 3" xfId="0"/>
    <cellStyle name="40 % – Zvýraznění5 2 4 3 2" xfId="0"/>
    <cellStyle name="40 % – Zvýraznění5 2 4 4" xfId="0"/>
    <cellStyle name="40 % – Zvýraznění5 2 4 4 2" xfId="0"/>
    <cellStyle name="40 % – Zvýraznění5 2 4 5" xfId="0"/>
    <cellStyle name="40 % – Zvýraznění5 2 4 5 2" xfId="0"/>
    <cellStyle name="40 % – Zvýraznění5 2 4 6" xfId="0"/>
    <cellStyle name="40 % – Zvýraznění5 2 4 6 2" xfId="0"/>
    <cellStyle name="40 % – Zvýraznění5 2 4 7" xfId="0"/>
    <cellStyle name="40 % – Zvýraznění5 2 4 7 2" xfId="0"/>
    <cellStyle name="40 % – Zvýraznění5 2 4 8" xfId="0"/>
    <cellStyle name="40 % – Zvýraznění5 2 4 8 2" xfId="0"/>
    <cellStyle name="40 % – Zvýraznění5 2 4 9" xfId="0"/>
    <cellStyle name="40 % – Zvýraznění5 2 4 9 2" xfId="0"/>
    <cellStyle name="40 % – Zvýraznění5 2 5" xfId="0"/>
    <cellStyle name="40 % – Zvýraznění5 2 5 10" xfId="0"/>
    <cellStyle name="40 % – Zvýraznění5 2 5 2" xfId="0"/>
    <cellStyle name="40 % – Zvýraznění5 2 5 2 2" xfId="0"/>
    <cellStyle name="40 % – Zvýraznění5 2 5 3" xfId="0"/>
    <cellStyle name="40 % – Zvýraznění5 2 5 3 2" xfId="0"/>
    <cellStyle name="40 % – Zvýraznění5 2 5 4" xfId="0"/>
    <cellStyle name="40 % – Zvýraznění5 2 5 4 2" xfId="0"/>
    <cellStyle name="40 % – Zvýraznění5 2 5 5" xfId="0"/>
    <cellStyle name="40 % – Zvýraznění5 2 5 5 2" xfId="0"/>
    <cellStyle name="40 % – Zvýraznění5 2 5 6" xfId="0"/>
    <cellStyle name="40 % – Zvýraznění5 2 5 6 2" xfId="0"/>
    <cellStyle name="40 % – Zvýraznění5 2 5 7" xfId="0"/>
    <cellStyle name="40 % – Zvýraznění5 2 5 7 2" xfId="0"/>
    <cellStyle name="40 % – Zvýraznění5 2 5 8" xfId="0"/>
    <cellStyle name="40 % – Zvýraznění5 2 5 8 2" xfId="0"/>
    <cellStyle name="40 % – Zvýraznění5 2 5 9" xfId="0"/>
    <cellStyle name="40 % – Zvýraznění5 2 5 9 2" xfId="0"/>
    <cellStyle name="40 % – Zvýraznění5 2 6" xfId="0"/>
    <cellStyle name="40 % – Zvýraznění5 2 6 2" xfId="0"/>
    <cellStyle name="40 % – Zvýraznění5 2 7" xfId="0"/>
    <cellStyle name="40 % – Zvýraznění5 2 7 2" xfId="0"/>
    <cellStyle name="40 % – Zvýraznění5 2 8" xfId="0"/>
    <cellStyle name="40 % – Zvýraznění5 2 8 2" xfId="0"/>
    <cellStyle name="40 % – Zvýraznění5 2 9" xfId="0"/>
    <cellStyle name="40 % – Zvýraznění5 2 9 2" xfId="0"/>
    <cellStyle name="40 % – Zvýraznění5 20" xfId="0"/>
    <cellStyle name="40 % – Zvýraznění5 21" xfId="0"/>
    <cellStyle name="40 % – Zvýraznění5 22" xfId="0"/>
    <cellStyle name="40 % – Zvýraznění5 23" xfId="0"/>
    <cellStyle name="40 % – Zvýraznění5 24" xfId="0"/>
    <cellStyle name="40 % – Zvýraznění5 25" xfId="0"/>
    <cellStyle name="40 % – Zvýraznění5 26" xfId="0"/>
    <cellStyle name="40 % – Zvýraznění5 27" xfId="0"/>
    <cellStyle name="40 % – Zvýraznění5 28" xfId="0"/>
    <cellStyle name="40 % – Zvýraznění5 29" xfId="0"/>
    <cellStyle name="40 % – Zvýraznění5 3" xfId="0"/>
    <cellStyle name="40 % – Zvýraznění5 3 10" xfId="0"/>
    <cellStyle name="40 % – Zvýraznění5 3 10 2" xfId="0"/>
    <cellStyle name="40 % – Zvýraznění5 3 10 3" xfId="0"/>
    <cellStyle name="40 % – Zvýraznění5 3 10 4" xfId="0"/>
    <cellStyle name="40 % – Zvýraznění5 3 11" xfId="0"/>
    <cellStyle name="40 % – Zvýraznění5 3 12" xfId="0"/>
    <cellStyle name="40 % – Zvýraznění5 3 13" xfId="0"/>
    <cellStyle name="40 % – Zvýraznění5 3 14" xfId="0"/>
    <cellStyle name="40 % – Zvýraznění5 3 14 2" xfId="0"/>
    <cellStyle name="40 % – Zvýraznění5 3 15" xfId="0"/>
    <cellStyle name="40 % – Zvýraznění5 3 15 2" xfId="0"/>
    <cellStyle name="40 % – Zvýraznění5 3 16" xfId="0"/>
    <cellStyle name="40 % – Zvýraznění5 3 16 2" xfId="0"/>
    <cellStyle name="40 % – Zvýraznění5 3 17" xfId="0"/>
    <cellStyle name="40 % – Zvýraznění5 3 17 2" xfId="0"/>
    <cellStyle name="40 % – Zvýraznění5 3 18" xfId="0"/>
    <cellStyle name="40 % – Zvýraznění5 3 18 2" xfId="0"/>
    <cellStyle name="40 % – Zvýraznění5 3 19" xfId="0"/>
    <cellStyle name="40 % – Zvýraznění5 3 19 2" xfId="0"/>
    <cellStyle name="40 % – Zvýraznění5 3 2" xfId="0"/>
    <cellStyle name="40 % – Zvýraznění5 3 2 10" xfId="0"/>
    <cellStyle name="40 % – Zvýraznění5 3 2 11" xfId="0"/>
    <cellStyle name="40 % – Zvýraznění5 3 2 12" xfId="0"/>
    <cellStyle name="40 % – Zvýraznění5 3 2 12 2" xfId="0"/>
    <cellStyle name="40 % – Zvýraznění5 3 2 13" xfId="0"/>
    <cellStyle name="40 % – Zvýraznění5 3 2 13 2" xfId="0"/>
    <cellStyle name="40 % – Zvýraznění5 3 2 14" xfId="0"/>
    <cellStyle name="40 % – Zvýraznění5 3 2 14 2" xfId="0"/>
    <cellStyle name="40 % – Zvýraznění5 3 2 15" xfId="0"/>
    <cellStyle name="40 % – Zvýraznění5 3 2 15 2" xfId="0"/>
    <cellStyle name="40 % – Zvýraznění5 3 2 16" xfId="0"/>
    <cellStyle name="40 % – Zvýraznění5 3 2 16 2" xfId="0"/>
    <cellStyle name="40 % – Zvýraznění5 3 2 17" xfId="0"/>
    <cellStyle name="40 % – Zvýraznění5 3 2 17 2" xfId="0"/>
    <cellStyle name="40 % – Zvýraznění5 3 2 18" xfId="0"/>
    <cellStyle name="40 % – Zvýraznění5 3 2 18 2" xfId="0"/>
    <cellStyle name="40 % – Zvýraznění5 3 2 19" xfId="0"/>
    <cellStyle name="40 % – Zvýraznění5 3 2 2" xfId="0"/>
    <cellStyle name="40 % – Zvýraznění5 3 2 2 10" xfId="0"/>
    <cellStyle name="40 % – Zvýraznění5 3 2 2 11" xfId="0"/>
    <cellStyle name="40 % – Zvýraznění5 3 2 2 2" xfId="0"/>
    <cellStyle name="40 % – Zvýraznění5 3 2 2 2 2" xfId="0"/>
    <cellStyle name="40 % – Zvýraznění5 3 2 2 3" xfId="0"/>
    <cellStyle name="40 % – Zvýraznění5 3 2 2 3 2" xfId="0"/>
    <cellStyle name="40 % – Zvýraznění5 3 2 2 4" xfId="0"/>
    <cellStyle name="40 % – Zvýraznění5 3 2 2 4 2" xfId="0"/>
    <cellStyle name="40 % – Zvýraznění5 3 2 2 5" xfId="0"/>
    <cellStyle name="40 % – Zvýraznění5 3 2 2 5 2" xfId="0"/>
    <cellStyle name="40 % – Zvýraznění5 3 2 2 6" xfId="0"/>
    <cellStyle name="40 % – Zvýraznění5 3 2 2 6 2" xfId="0"/>
    <cellStyle name="40 % – Zvýraznění5 3 2 2 7" xfId="0"/>
    <cellStyle name="40 % – Zvýraznění5 3 2 2 8" xfId="0"/>
    <cellStyle name="40 % – Zvýraznění5 3 2 2 9" xfId="0"/>
    <cellStyle name="40 % – Zvýraznění5 3 2 3" xfId="0"/>
    <cellStyle name="40 % – Zvýraznění5 3 2 3 2" xfId="0"/>
    <cellStyle name="40 % – Zvýraznění5 3 2 3 3" xfId="0"/>
    <cellStyle name="40 % – Zvýraznění5 3 2 3 4" xfId="0"/>
    <cellStyle name="40 % – Zvýraznění5 3 2 3 5" xfId="0"/>
    <cellStyle name="40 % – Zvýraznění5 3 2 3 6" xfId="0"/>
    <cellStyle name="40 % – Zvýraznění5 3 2 4" xfId="0"/>
    <cellStyle name="40 % – Zvýraznění5 3 2 4 2" xfId="0"/>
    <cellStyle name="40 % – Zvýraznění5 3 2 4 3" xfId="0"/>
    <cellStyle name="40 % – Zvýraznění5 3 2 4 4" xfId="0"/>
    <cellStyle name="40 % – Zvýraznění5 3 2 4 5" xfId="0"/>
    <cellStyle name="40 % – Zvýraznění5 3 2 4 6" xfId="0"/>
    <cellStyle name="40 % – Zvýraznění5 3 2 5" xfId="0"/>
    <cellStyle name="40 % – Zvýraznění5 3 2 5 2" xfId="0"/>
    <cellStyle name="40 % – Zvýraznění5 3 2 5 3" xfId="0"/>
    <cellStyle name="40 % – Zvýraznění5 3 2 5 4" xfId="0"/>
    <cellStyle name="40 % – Zvýraznění5 3 2 6" xfId="0"/>
    <cellStyle name="40 % – Zvýraznění5 3 2 6 2" xfId="0"/>
    <cellStyle name="40 % – Zvýraznění5 3 2 6 3" xfId="0"/>
    <cellStyle name="40 % – Zvýraznění5 3 2 6 4" xfId="0"/>
    <cellStyle name="40 % – Zvýraznění5 3 2 7" xfId="0"/>
    <cellStyle name="40 % – Zvýraznění5 3 2 7 2" xfId="0"/>
    <cellStyle name="40 % – Zvýraznění5 3 2 7 3" xfId="0"/>
    <cellStyle name="40 % – Zvýraznění5 3 2 7 4" xfId="0"/>
    <cellStyle name="40 % – Zvýraznění5 3 2 8" xfId="0"/>
    <cellStyle name="40 % – Zvýraznění5 3 2 8 2" xfId="0"/>
    <cellStyle name="40 % – Zvýraznění5 3 2 8 3" xfId="0"/>
    <cellStyle name="40 % – Zvýraznění5 3 2 8 4" xfId="0"/>
    <cellStyle name="40 % – Zvýraznění5 3 2 9" xfId="0"/>
    <cellStyle name="40 % – Zvýraznění5 3 20" xfId="0"/>
    <cellStyle name="40 % – Zvýraznění5 3 20 2" xfId="0"/>
    <cellStyle name="40 % – Zvýraznění5 3 21" xfId="0"/>
    <cellStyle name="40 % – Zvýraznění5 3 22" xfId="0"/>
    <cellStyle name="40 % – Zvýraznění5 3 3" xfId="0"/>
    <cellStyle name="40 % – Zvýraznění5 3 3 10" xfId="0"/>
    <cellStyle name="40 % – Zvýraznění5 3 3 11" xfId="0"/>
    <cellStyle name="40 % – Zvýraznění5 3 3 12" xfId="0"/>
    <cellStyle name="40 % – Zvýraznění5 3 3 2" xfId="0"/>
    <cellStyle name="40 % – Zvýraznění5 3 3 2 2" xfId="0"/>
    <cellStyle name="40 % – Zvýraznění5 3 3 2 3" xfId="0"/>
    <cellStyle name="40 % – Zvýraznění5 3 3 2 4" xfId="0"/>
    <cellStyle name="40 % – Zvýraznění5 3 3 3" xfId="0"/>
    <cellStyle name="40 % – Zvýraznění5 3 3 3 2" xfId="0"/>
    <cellStyle name="40 % – Zvýraznění5 3 3 3 3" xfId="0"/>
    <cellStyle name="40 % – Zvýraznění5 3 3 3 4" xfId="0"/>
    <cellStyle name="40 % – Zvýraznění5 3 3 4" xfId="0"/>
    <cellStyle name="40 % – Zvýraznění5 3 3 4 2" xfId="0"/>
    <cellStyle name="40 % – Zvýraznění5 3 3 4 3" xfId="0"/>
    <cellStyle name="40 % – Zvýraznění5 3 3 4 4" xfId="0"/>
    <cellStyle name="40 % – Zvýraznění5 3 3 5" xfId="0"/>
    <cellStyle name="40 % – Zvýraznění5 3 3 5 2" xfId="0"/>
    <cellStyle name="40 % – Zvýraznění5 3 3 5 3" xfId="0"/>
    <cellStyle name="40 % – Zvýraznění5 3 3 5 4" xfId="0"/>
    <cellStyle name="40 % – Zvýraznění5 3 3 6" xfId="0"/>
    <cellStyle name="40 % – Zvýraznění5 3 3 6 2" xfId="0"/>
    <cellStyle name="40 % – Zvýraznění5 3 3 6 3" xfId="0"/>
    <cellStyle name="40 % – Zvýraznění5 3 3 6 4" xfId="0"/>
    <cellStyle name="40 % – Zvýraznění5 3 3 7" xfId="0"/>
    <cellStyle name="40 % – Zvýraznění5 3 3 7 2" xfId="0"/>
    <cellStyle name="40 % – Zvýraznění5 3 3 7 3" xfId="0"/>
    <cellStyle name="40 % – Zvýraznění5 3 3 7 4" xfId="0"/>
    <cellStyle name="40 % – Zvýraznění5 3 3 8" xfId="0"/>
    <cellStyle name="40 % – Zvýraznění5 3 3 9" xfId="0"/>
    <cellStyle name="40 % – Zvýraznění5 3 4" xfId="0"/>
    <cellStyle name="40 % – Zvýraznění5 3 4 2" xfId="0"/>
    <cellStyle name="40 % – Zvýraznění5 3 4 3" xfId="0"/>
    <cellStyle name="40 % – Zvýraznění5 3 4 4" xfId="0"/>
    <cellStyle name="40 % – Zvýraznění5 3 4 5" xfId="0"/>
    <cellStyle name="40 % – Zvýraznění5 3 4 6" xfId="0"/>
    <cellStyle name="40 % – Zvýraznění5 3 5" xfId="0"/>
    <cellStyle name="40 % – Zvýraznění5 3 5 2" xfId="0"/>
    <cellStyle name="40 % – Zvýraznění5 3 5 3" xfId="0"/>
    <cellStyle name="40 % – Zvýraznění5 3 5 4" xfId="0"/>
    <cellStyle name="40 % – Zvýraznění5 3 5 5" xfId="0"/>
    <cellStyle name="40 % – Zvýraznění5 3 5 6" xfId="0"/>
    <cellStyle name="40 % – Zvýraznění5 3 6" xfId="0"/>
    <cellStyle name="40 % – Zvýraznění5 3 6 2" xfId="0"/>
    <cellStyle name="40 % – Zvýraznění5 3 6 3" xfId="0"/>
    <cellStyle name="40 % – Zvýraznění5 3 6 4" xfId="0"/>
    <cellStyle name="40 % – Zvýraznění5 3 7" xfId="0"/>
    <cellStyle name="40 % – Zvýraznění5 3 7 2" xfId="0"/>
    <cellStyle name="40 % – Zvýraznění5 3 7 3" xfId="0"/>
    <cellStyle name="40 % – Zvýraznění5 3 7 4" xfId="0"/>
    <cellStyle name="40 % – Zvýraznění5 3 8" xfId="0"/>
    <cellStyle name="40 % – Zvýraznění5 3 8 2" xfId="0"/>
    <cellStyle name="40 % – Zvýraznění5 3 8 3" xfId="0"/>
    <cellStyle name="40 % – Zvýraznění5 3 8 4" xfId="0"/>
    <cellStyle name="40 % – Zvýraznění5 3 9" xfId="0"/>
    <cellStyle name="40 % – Zvýraznění5 3 9 2" xfId="0"/>
    <cellStyle name="40 % – Zvýraznění5 3 9 3" xfId="0"/>
    <cellStyle name="40 % – Zvýraznění5 3 9 4" xfId="0"/>
    <cellStyle name="40 % – Zvýraznění5 4" xfId="0"/>
    <cellStyle name="40 % – Zvýraznění5 4 10" xfId="0"/>
    <cellStyle name="40 % – Zvýraznění5 4 11" xfId="0"/>
    <cellStyle name="40 % – Zvýraznění5 4 12" xfId="0"/>
    <cellStyle name="40 % – Zvýraznění5 4 13" xfId="0"/>
    <cellStyle name="40 % – Zvýraznění5 4 14" xfId="0"/>
    <cellStyle name="40 % – Zvýraznění5 4 15" xfId="0"/>
    <cellStyle name="40 % – Zvýraznění5 4 2" xfId="0"/>
    <cellStyle name="40 % – Zvýraznění5 4 2 10" xfId="0"/>
    <cellStyle name="40 % – Zvýraznění5 4 2 11" xfId="0"/>
    <cellStyle name="40 % – Zvýraznění5 4 2 12" xfId="0"/>
    <cellStyle name="40 % – Zvýraznění5 4 2 13" xfId="0"/>
    <cellStyle name="40 % – Zvýraznění5 4 2 2" xfId="0"/>
    <cellStyle name="40 % – Zvýraznění5 4 2 2 2" xfId="0"/>
    <cellStyle name="40 % – Zvýraznění5 4 2 2 3" xfId="0"/>
    <cellStyle name="40 % – Zvýraznění5 4 2 2 4" xfId="0"/>
    <cellStyle name="40 % – Zvýraznění5 4 2 2 5" xfId="0"/>
    <cellStyle name="40 % – Zvýraznění5 4 2 2 6" xfId="0"/>
    <cellStyle name="40 % – Zvýraznění5 4 2 2 7" xfId="0"/>
    <cellStyle name="40 % – Zvýraznění5 4 2 3" xfId="0"/>
    <cellStyle name="40 % – Zvýraznění5 4 2 3 2" xfId="0"/>
    <cellStyle name="40 % – Zvýraznění5 4 2 3 3" xfId="0"/>
    <cellStyle name="40 % – Zvýraznění5 4 2 3 4" xfId="0"/>
    <cellStyle name="40 % – Zvýraznění5 4 2 3 5" xfId="0"/>
    <cellStyle name="40 % – Zvýraznění5 4 2 3 6" xfId="0"/>
    <cellStyle name="40 % – Zvýraznění5 4 2 4" xfId="0"/>
    <cellStyle name="40 % – Zvýraznění5 4 2 4 2" xfId="0"/>
    <cellStyle name="40 % – Zvýraznění5 4 2 4 3" xfId="0"/>
    <cellStyle name="40 % – Zvýraznění5 4 2 4 4" xfId="0"/>
    <cellStyle name="40 % – Zvýraznění5 4 2 5" xfId="0"/>
    <cellStyle name="40 % – Zvýraznění5 4 2 5 2" xfId="0"/>
    <cellStyle name="40 % – Zvýraznění5 4 2 5 3" xfId="0"/>
    <cellStyle name="40 % – Zvýraznění5 4 2 5 4" xfId="0"/>
    <cellStyle name="40 % – Zvýraznění5 4 2 6" xfId="0"/>
    <cellStyle name="40 % – Zvýraznění5 4 2 6 2" xfId="0"/>
    <cellStyle name="40 % – Zvýraznění5 4 2 6 3" xfId="0"/>
    <cellStyle name="40 % – Zvýraznění5 4 2 6 4" xfId="0"/>
    <cellStyle name="40 % – Zvýraznění5 4 2 7" xfId="0"/>
    <cellStyle name="40 % – Zvýraznění5 4 2 7 2" xfId="0"/>
    <cellStyle name="40 % – Zvýraznění5 4 2 7 3" xfId="0"/>
    <cellStyle name="40 % – Zvýraznění5 4 2 7 4" xfId="0"/>
    <cellStyle name="40 % – Zvýraznění5 4 2 8" xfId="0"/>
    <cellStyle name="40 % – Zvýraznění5 4 2 9" xfId="0"/>
    <cellStyle name="40 % – Zvýraznění5 4 3" xfId="0"/>
    <cellStyle name="40 % – Zvýraznění5 4 3 2" xfId="0"/>
    <cellStyle name="40 % – Zvýraznění5 4 3 2 2" xfId="0"/>
    <cellStyle name="40 % – Zvýraznění5 4 3 2 3" xfId="0"/>
    <cellStyle name="40 % – Zvýraznění5 4 3 3" xfId="0"/>
    <cellStyle name="40 % – Zvýraznění5 4 3 4" xfId="0"/>
    <cellStyle name="40 % – Zvýraznění5 4 3 5" xfId="0"/>
    <cellStyle name="40 % – Zvýraznění5 4 3 6" xfId="0"/>
    <cellStyle name="40 % – Zvýraznění5 4 3 7" xfId="0"/>
    <cellStyle name="40 % – Zvýraznění5 4 4" xfId="0"/>
    <cellStyle name="40 % – Zvýraznění5 4 4 2" xfId="0"/>
    <cellStyle name="40 % – Zvýraznění5 4 4 2 2" xfId="0"/>
    <cellStyle name="40 % – Zvýraznění5 4 4 3" xfId="0"/>
    <cellStyle name="40 % – Zvýraznění5 4 4 4" xfId="0"/>
    <cellStyle name="40 % – Zvýraznění5 4 4 5" xfId="0"/>
    <cellStyle name="40 % – Zvýraznění5 4 4 6" xfId="0"/>
    <cellStyle name="40 % – Zvýraznění5 4 4 7" xfId="0"/>
    <cellStyle name="40 % – Zvýraznění5 4 5" xfId="0"/>
    <cellStyle name="40 % – Zvýraznění5 4 5 2" xfId="0"/>
    <cellStyle name="40 % – Zvýraznění5 4 5 3" xfId="0"/>
    <cellStyle name="40 % – Zvýraznění5 4 5 4" xfId="0"/>
    <cellStyle name="40 % – Zvýraznění5 4 5 5" xfId="0"/>
    <cellStyle name="40 % – Zvýraznění5 4 5 6" xfId="0"/>
    <cellStyle name="40 % – Zvýraznění5 4 6" xfId="0"/>
    <cellStyle name="40 % – Zvýraznění5 4 6 2" xfId="0"/>
    <cellStyle name="40 % – Zvýraznění5 4 6 3" xfId="0"/>
    <cellStyle name="40 % – Zvýraznění5 4 6 4" xfId="0"/>
    <cellStyle name="40 % – Zvýraznění5 4 7" xfId="0"/>
    <cellStyle name="40 % – Zvýraznění5 4 7 2" xfId="0"/>
    <cellStyle name="40 % – Zvýraznění5 4 7 3" xfId="0"/>
    <cellStyle name="40 % – Zvýraznění5 4 7 4" xfId="0"/>
    <cellStyle name="40 % – Zvýraznění5 4 8" xfId="0"/>
    <cellStyle name="40 % – Zvýraznění5 4 8 2" xfId="0"/>
    <cellStyle name="40 % – Zvýraznění5 4 8 3" xfId="0"/>
    <cellStyle name="40 % – Zvýraznění5 4 8 4" xfId="0"/>
    <cellStyle name="40 % – Zvýraznění5 4 9" xfId="0"/>
    <cellStyle name="40 % – Zvýraznění5 4 9 2" xfId="0"/>
    <cellStyle name="40 % – Zvýraznění5 4 9 3" xfId="0"/>
    <cellStyle name="40 % – Zvýraznění5 4 9 4" xfId="0"/>
    <cellStyle name="40 % – Zvýraznění5 5" xfId="0"/>
    <cellStyle name="40 % – Zvýraznění5 5 10" xfId="0"/>
    <cellStyle name="40 % – Zvýraznění5 5 11" xfId="0"/>
    <cellStyle name="40 % – Zvýraznění5 5 12" xfId="0"/>
    <cellStyle name="40 % – Zvýraznění5 5 13" xfId="0"/>
    <cellStyle name="40 % – Zvýraznění5 5 2" xfId="0"/>
    <cellStyle name="40 % – Zvýraznění5 5 2 2" xfId="0"/>
    <cellStyle name="40 % – Zvýraznění5 5 2 3" xfId="0"/>
    <cellStyle name="40 % – Zvýraznění5 5 2 4" xfId="0"/>
    <cellStyle name="40 % – Zvýraznění5 5 2 5" xfId="0"/>
    <cellStyle name="40 % – Zvýraznění5 5 2 6" xfId="0"/>
    <cellStyle name="40 % – Zvýraznění5 5 3" xfId="0"/>
    <cellStyle name="40 % – Zvýraznění5 5 3 2" xfId="0"/>
    <cellStyle name="40 % – Zvýraznění5 5 3 3" xfId="0"/>
    <cellStyle name="40 % – Zvýraznění5 5 3 4" xfId="0"/>
    <cellStyle name="40 % – Zvýraznění5 5 3 5" xfId="0"/>
    <cellStyle name="40 % – Zvýraznění5 5 3 6" xfId="0"/>
    <cellStyle name="40 % – Zvýraznění5 5 4" xfId="0"/>
    <cellStyle name="40 % – Zvýraznění5 5 4 2" xfId="0"/>
    <cellStyle name="40 % – Zvýraznění5 5 4 3" xfId="0"/>
    <cellStyle name="40 % – Zvýraznění5 5 4 4" xfId="0"/>
    <cellStyle name="40 % – Zvýraznění5 5 5" xfId="0"/>
    <cellStyle name="40 % – Zvýraznění5 5 5 2" xfId="0"/>
    <cellStyle name="40 % – Zvýraznění5 5 5 3" xfId="0"/>
    <cellStyle name="40 % – Zvýraznění5 5 5 4" xfId="0"/>
    <cellStyle name="40 % – Zvýraznění5 5 6" xfId="0"/>
    <cellStyle name="40 % – Zvýraznění5 5 6 2" xfId="0"/>
    <cellStyle name="40 % – Zvýraznění5 5 6 3" xfId="0"/>
    <cellStyle name="40 % – Zvýraznění5 5 6 4" xfId="0"/>
    <cellStyle name="40 % – Zvýraznění5 5 7" xfId="0"/>
    <cellStyle name="40 % – Zvýraznění5 5 7 2" xfId="0"/>
    <cellStyle name="40 % – Zvýraznění5 5 7 3" xfId="0"/>
    <cellStyle name="40 % – Zvýraznění5 5 7 4" xfId="0"/>
    <cellStyle name="40 % – Zvýraznění5 5 8" xfId="0"/>
    <cellStyle name="40 % – Zvýraznění5 5 8 2" xfId="0"/>
    <cellStyle name="40 % – Zvýraznění5 5 8 3" xfId="0"/>
    <cellStyle name="40 % – Zvýraznění5 5 8 4" xfId="0"/>
    <cellStyle name="40 % – Zvýraznění5 5 9" xfId="0"/>
    <cellStyle name="40 % – Zvýraznění5 6" xfId="0"/>
    <cellStyle name="40 % – Zvýraznění5 6 10" xfId="0"/>
    <cellStyle name="40 % – Zvýraznění5 6 11" xfId="0"/>
    <cellStyle name="40 % – Zvýraznění5 6 12" xfId="0"/>
    <cellStyle name="40 % – Zvýraznění5 6 2" xfId="0"/>
    <cellStyle name="40 % – Zvýraznění5 6 2 2" xfId="0"/>
    <cellStyle name="40 % – Zvýraznění5 6 2 3" xfId="0"/>
    <cellStyle name="40 % – Zvýraznění5 6 2 4" xfId="0"/>
    <cellStyle name="40 % – Zvýraznění5 6 3" xfId="0"/>
    <cellStyle name="40 % – Zvýraznění5 6 3 2" xfId="0"/>
    <cellStyle name="40 % – Zvýraznění5 6 3 3" xfId="0"/>
    <cellStyle name="40 % – Zvýraznění5 6 3 4" xfId="0"/>
    <cellStyle name="40 % – Zvýraznění5 6 4" xfId="0"/>
    <cellStyle name="40 % – Zvýraznění5 6 4 2" xfId="0"/>
    <cellStyle name="40 % – Zvýraznění5 6 4 3" xfId="0"/>
    <cellStyle name="40 % – Zvýraznění5 6 4 4" xfId="0"/>
    <cellStyle name="40 % – Zvýraznění5 6 5" xfId="0"/>
    <cellStyle name="40 % – Zvýraznění5 6 5 2" xfId="0"/>
    <cellStyle name="40 % – Zvýraznění5 6 5 3" xfId="0"/>
    <cellStyle name="40 % – Zvýraznění5 6 5 4" xfId="0"/>
    <cellStyle name="40 % – Zvýraznění5 6 6" xfId="0"/>
    <cellStyle name="40 % – Zvýraznění5 6 6 2" xfId="0"/>
    <cellStyle name="40 % – Zvýraznění5 6 6 3" xfId="0"/>
    <cellStyle name="40 % – Zvýraznění5 6 6 4" xfId="0"/>
    <cellStyle name="40 % – Zvýraznění5 6 7" xfId="0"/>
    <cellStyle name="40 % – Zvýraznění5 6 7 2" xfId="0"/>
    <cellStyle name="40 % – Zvýraznění5 6 7 3" xfId="0"/>
    <cellStyle name="40 % – Zvýraznění5 6 7 4" xfId="0"/>
    <cellStyle name="40 % – Zvýraznění5 6 8" xfId="0"/>
    <cellStyle name="40 % – Zvýraznění5 6 9" xfId="0"/>
    <cellStyle name="40 % – Zvýraznění5 7" xfId="0"/>
    <cellStyle name="40 % – Zvýraznění5 7 2" xfId="0"/>
    <cellStyle name="40 % – Zvýraznění5 7 2 2" xfId="0"/>
    <cellStyle name="40 % – Zvýraznění5 7 3" xfId="0"/>
    <cellStyle name="40 % – Zvýraznění5 7 4" xfId="0"/>
    <cellStyle name="40 % – Zvýraznění5 7 5" xfId="0"/>
    <cellStyle name="40 % – Zvýraznění5 7 6" xfId="0"/>
    <cellStyle name="40 % – Zvýraznění5 8" xfId="0"/>
    <cellStyle name="40 % – Zvýraznění5 8 2" xfId="0"/>
    <cellStyle name="40 % – Zvýraznění5 8 3" xfId="0"/>
    <cellStyle name="40 % – Zvýraznění5 8 4" xfId="0"/>
    <cellStyle name="40 % – Zvýraznění5 8 5" xfId="0"/>
    <cellStyle name="40 % – Zvýraznění5 9" xfId="0"/>
    <cellStyle name="40 % – Zvýraznění5 9 2" xfId="0"/>
    <cellStyle name="40 % – Zvýraznění5 9 3" xfId="0"/>
    <cellStyle name="40 % – Zvýraznění5 9 4" xfId="0"/>
    <cellStyle name="40 % – Zvýraznění6 10" xfId="0"/>
    <cellStyle name="40 % – Zvýraznění6 10 2" xfId="0"/>
    <cellStyle name="40 % – Zvýraznění6 10 3" xfId="0"/>
    <cellStyle name="40 % – Zvýraznění6 10 4" xfId="0"/>
    <cellStyle name="40 % – Zvýraznění6 11" xfId="0"/>
    <cellStyle name="40 % – Zvýraznění6 11 2" xfId="0"/>
    <cellStyle name="40 % – Zvýraznění6 11 3" xfId="0"/>
    <cellStyle name="40 % – Zvýraznění6 11 4" xfId="0"/>
    <cellStyle name="40 % – Zvýraznění6 12" xfId="0"/>
    <cellStyle name="40 % – Zvýraznění6 12 2" xfId="0"/>
    <cellStyle name="40 % – Zvýraznění6 12 3" xfId="0"/>
    <cellStyle name="40 % – Zvýraznění6 12 4" xfId="0"/>
    <cellStyle name="40 % – Zvýraznění6 13" xfId="0"/>
    <cellStyle name="40 % – Zvýraznění6 13 2" xfId="0"/>
    <cellStyle name="40 % – Zvýraznění6 14" xfId="0"/>
    <cellStyle name="40 % – Zvýraznění6 14 2" xfId="0"/>
    <cellStyle name="40 % – Zvýraznění6 15" xfId="0"/>
    <cellStyle name="40 % – Zvýraznění6 15 2" xfId="0"/>
    <cellStyle name="40 % – Zvýraznění6 16" xfId="0"/>
    <cellStyle name="40 % – Zvýraznění6 16 2" xfId="0"/>
    <cellStyle name="40 % – Zvýraznění6 17" xfId="0"/>
    <cellStyle name="40 % – Zvýraznění6 17 2" xfId="0"/>
    <cellStyle name="40 % – Zvýraznění6 18" xfId="0"/>
    <cellStyle name="40 % – Zvýraznění6 18 2" xfId="0"/>
    <cellStyle name="40 % – Zvýraznění6 19" xfId="0"/>
    <cellStyle name="40 % – Zvýraznění6 19 2" xfId="0"/>
    <cellStyle name="40 % – Zvýraznění6 2" xfId="0"/>
    <cellStyle name="40 % – Zvýraznění6 2 10" xfId="0"/>
    <cellStyle name="40 % – Zvýraznění6 2 10 2" xfId="0"/>
    <cellStyle name="40 % – Zvýraznění6 2 11" xfId="0"/>
    <cellStyle name="40 % – Zvýraznění6 2 11 2" xfId="0"/>
    <cellStyle name="40 % – Zvýraznění6 2 12" xfId="0"/>
    <cellStyle name="40 % – Zvýraznění6 2 12 2" xfId="0"/>
    <cellStyle name="40 % – Zvýraznění6 2 13" xfId="0"/>
    <cellStyle name="40 % – Zvýraznění6 2 13 2" xfId="0"/>
    <cellStyle name="40 % – Zvýraznění6 2 14" xfId="0"/>
    <cellStyle name="40 % – Zvýraznění6 2 2" xfId="0"/>
    <cellStyle name="40 % – Zvýraznění6 2 2 10" xfId="0"/>
    <cellStyle name="40 % – Zvýraznění6 2 2 10 2" xfId="0"/>
    <cellStyle name="40 % – Zvýraznění6 2 2 11" xfId="0"/>
    <cellStyle name="40 % – Zvýraznění6 2 2 11 2" xfId="0"/>
    <cellStyle name="40 % – Zvýraznění6 2 2 12" xfId="0"/>
    <cellStyle name="40 % – Zvýraznění6 2 2 12 2" xfId="0"/>
    <cellStyle name="40 % – Zvýraznění6 2 2 13" xfId="0"/>
    <cellStyle name="40 % – Zvýraznění6 2 2 2" xfId="0"/>
    <cellStyle name="40 % – Zvýraznění6 2 2 2 10" xfId="0"/>
    <cellStyle name="40 % – Zvýraznění6 2 2 2 2" xfId="0"/>
    <cellStyle name="40 % – Zvýraznění6 2 2 2 2 2" xfId="0"/>
    <cellStyle name="40 % – Zvýraznění6 2 2 2 3" xfId="0"/>
    <cellStyle name="40 % – Zvýraznění6 2 2 2 3 2" xfId="0"/>
    <cellStyle name="40 % – Zvýraznění6 2 2 2 4" xfId="0"/>
    <cellStyle name="40 % – Zvýraznění6 2 2 2 4 2" xfId="0"/>
    <cellStyle name="40 % – Zvýraznění6 2 2 2 5" xfId="0"/>
    <cellStyle name="40 % – Zvýraznění6 2 2 2 5 2" xfId="0"/>
    <cellStyle name="40 % – Zvýraznění6 2 2 2 6" xfId="0"/>
    <cellStyle name="40 % – Zvýraznění6 2 2 2 6 2" xfId="0"/>
    <cellStyle name="40 % – Zvýraznění6 2 2 2 7" xfId="0"/>
    <cellStyle name="40 % – Zvýraznění6 2 2 2 7 2" xfId="0"/>
    <cellStyle name="40 % – Zvýraznění6 2 2 2 8" xfId="0"/>
    <cellStyle name="40 % – Zvýraznění6 2 2 2 8 2" xfId="0"/>
    <cellStyle name="40 % – Zvýraznění6 2 2 2 9" xfId="0"/>
    <cellStyle name="40 % – Zvýraznění6 2 2 2 9 2" xfId="0"/>
    <cellStyle name="40 % – Zvýraznění6 2 2 3" xfId="0"/>
    <cellStyle name="40 % – Zvýraznění6 2 2 3 10" xfId="0"/>
    <cellStyle name="40 % – Zvýraznění6 2 2 3 2" xfId="0"/>
    <cellStyle name="40 % – Zvýraznění6 2 2 3 2 2" xfId="0"/>
    <cellStyle name="40 % – Zvýraznění6 2 2 3 3" xfId="0"/>
    <cellStyle name="40 % – Zvýraznění6 2 2 3 3 2" xfId="0"/>
    <cellStyle name="40 % – Zvýraznění6 2 2 3 4" xfId="0"/>
    <cellStyle name="40 % – Zvýraznění6 2 2 3 4 2" xfId="0"/>
    <cellStyle name="40 % – Zvýraznění6 2 2 3 5" xfId="0"/>
    <cellStyle name="40 % – Zvýraznění6 2 2 3 5 2" xfId="0"/>
    <cellStyle name="40 % – Zvýraznění6 2 2 3 6" xfId="0"/>
    <cellStyle name="40 % – Zvýraznění6 2 2 3 6 2" xfId="0"/>
    <cellStyle name="40 % – Zvýraznění6 2 2 3 7" xfId="0"/>
    <cellStyle name="40 % – Zvýraznění6 2 2 3 7 2" xfId="0"/>
    <cellStyle name="40 % – Zvýraznění6 2 2 3 8" xfId="0"/>
    <cellStyle name="40 % – Zvýraznění6 2 2 3 8 2" xfId="0"/>
    <cellStyle name="40 % – Zvýraznění6 2 2 3 9" xfId="0"/>
    <cellStyle name="40 % – Zvýraznění6 2 2 3 9 2" xfId="0"/>
    <cellStyle name="40 % – Zvýraznění6 2 2 4" xfId="0"/>
    <cellStyle name="40 % – Zvýraznění6 2 2 4 10" xfId="0"/>
    <cellStyle name="40 % – Zvýraznění6 2 2 4 2" xfId="0"/>
    <cellStyle name="40 % – Zvýraznění6 2 2 4 2 2" xfId="0"/>
    <cellStyle name="40 % – Zvýraznění6 2 2 4 3" xfId="0"/>
    <cellStyle name="40 % – Zvýraznění6 2 2 4 3 2" xfId="0"/>
    <cellStyle name="40 % – Zvýraznění6 2 2 4 4" xfId="0"/>
    <cellStyle name="40 % – Zvýraznění6 2 2 4 4 2" xfId="0"/>
    <cellStyle name="40 % – Zvýraznění6 2 2 4 5" xfId="0"/>
    <cellStyle name="40 % – Zvýraznění6 2 2 4 5 2" xfId="0"/>
    <cellStyle name="40 % – Zvýraznění6 2 2 4 6" xfId="0"/>
    <cellStyle name="40 % – Zvýraznění6 2 2 4 6 2" xfId="0"/>
    <cellStyle name="40 % – Zvýraznění6 2 2 4 7" xfId="0"/>
    <cellStyle name="40 % – Zvýraznění6 2 2 4 7 2" xfId="0"/>
    <cellStyle name="40 % – Zvýraznění6 2 2 4 8" xfId="0"/>
    <cellStyle name="40 % – Zvýraznění6 2 2 4 8 2" xfId="0"/>
    <cellStyle name="40 % – Zvýraznění6 2 2 4 9" xfId="0"/>
    <cellStyle name="40 % – Zvýraznění6 2 2 4 9 2" xfId="0"/>
    <cellStyle name="40 % – Zvýraznění6 2 2 5" xfId="0"/>
    <cellStyle name="40 % – Zvýraznění6 2 2 5 2" xfId="0"/>
    <cellStyle name="40 % – Zvýraznění6 2 2 6" xfId="0"/>
    <cellStyle name="40 % – Zvýraznění6 2 2 6 2" xfId="0"/>
    <cellStyle name="40 % – Zvýraznění6 2 2 7" xfId="0"/>
    <cellStyle name="40 % – Zvýraznění6 2 2 7 2" xfId="0"/>
    <cellStyle name="40 % – Zvýraznění6 2 2 8" xfId="0"/>
    <cellStyle name="40 % – Zvýraznění6 2 2 8 2" xfId="0"/>
    <cellStyle name="40 % – Zvýraznění6 2 2 9" xfId="0"/>
    <cellStyle name="40 % – Zvýraznění6 2 2 9 2" xfId="0"/>
    <cellStyle name="40 % – Zvýraznění6 2 3" xfId="0"/>
    <cellStyle name="40 % – Zvýraznění6 2 3 10" xfId="0"/>
    <cellStyle name="40 % – Zvýraznění6 2 3 2" xfId="0"/>
    <cellStyle name="40 % – Zvýraznění6 2 3 2 2" xfId="0"/>
    <cellStyle name="40 % – Zvýraznění6 2 3 3" xfId="0"/>
    <cellStyle name="40 % – Zvýraznění6 2 3 3 2" xfId="0"/>
    <cellStyle name="40 % – Zvýraznění6 2 3 4" xfId="0"/>
    <cellStyle name="40 % – Zvýraznění6 2 3 4 2" xfId="0"/>
    <cellStyle name="40 % – Zvýraznění6 2 3 5" xfId="0"/>
    <cellStyle name="40 % – Zvýraznění6 2 3 5 2" xfId="0"/>
    <cellStyle name="40 % – Zvýraznění6 2 3 6" xfId="0"/>
    <cellStyle name="40 % – Zvýraznění6 2 3 6 2" xfId="0"/>
    <cellStyle name="40 % – Zvýraznění6 2 3 7" xfId="0"/>
    <cellStyle name="40 % – Zvýraznění6 2 3 7 2" xfId="0"/>
    <cellStyle name="40 % – Zvýraznění6 2 3 8" xfId="0"/>
    <cellStyle name="40 % – Zvýraznění6 2 3 8 2" xfId="0"/>
    <cellStyle name="40 % – Zvýraznění6 2 3 9" xfId="0"/>
    <cellStyle name="40 % – Zvýraznění6 2 3 9 2" xfId="0"/>
    <cellStyle name="40 % – Zvýraznění6 2 4" xfId="0"/>
    <cellStyle name="40 % – Zvýraznění6 2 4 10" xfId="0"/>
    <cellStyle name="40 % – Zvýraznění6 2 4 2" xfId="0"/>
    <cellStyle name="40 % – Zvýraznění6 2 4 2 2" xfId="0"/>
    <cellStyle name="40 % – Zvýraznění6 2 4 3" xfId="0"/>
    <cellStyle name="40 % – Zvýraznění6 2 4 3 2" xfId="0"/>
    <cellStyle name="40 % – Zvýraznění6 2 4 4" xfId="0"/>
    <cellStyle name="40 % – Zvýraznění6 2 4 4 2" xfId="0"/>
    <cellStyle name="40 % – Zvýraznění6 2 4 5" xfId="0"/>
    <cellStyle name="40 % – Zvýraznění6 2 4 5 2" xfId="0"/>
    <cellStyle name="40 % – Zvýraznění6 2 4 6" xfId="0"/>
    <cellStyle name="40 % – Zvýraznění6 2 4 6 2" xfId="0"/>
    <cellStyle name="40 % – Zvýraznění6 2 4 7" xfId="0"/>
    <cellStyle name="40 % – Zvýraznění6 2 4 7 2" xfId="0"/>
    <cellStyle name="40 % – Zvýraznění6 2 4 8" xfId="0"/>
    <cellStyle name="40 % – Zvýraznění6 2 4 8 2" xfId="0"/>
    <cellStyle name="40 % – Zvýraznění6 2 4 9" xfId="0"/>
    <cellStyle name="40 % – Zvýraznění6 2 4 9 2" xfId="0"/>
    <cellStyle name="40 % – Zvýraznění6 2 5" xfId="0"/>
    <cellStyle name="40 % – Zvýraznění6 2 5 10" xfId="0"/>
    <cellStyle name="40 % – Zvýraznění6 2 5 2" xfId="0"/>
    <cellStyle name="40 % – Zvýraznění6 2 5 2 2" xfId="0"/>
    <cellStyle name="40 % – Zvýraznění6 2 5 3" xfId="0"/>
    <cellStyle name="40 % – Zvýraznění6 2 5 3 2" xfId="0"/>
    <cellStyle name="40 % – Zvýraznění6 2 5 4" xfId="0"/>
    <cellStyle name="40 % – Zvýraznění6 2 5 4 2" xfId="0"/>
    <cellStyle name="40 % – Zvýraznění6 2 5 5" xfId="0"/>
    <cellStyle name="40 % – Zvýraznění6 2 5 5 2" xfId="0"/>
    <cellStyle name="40 % – Zvýraznění6 2 5 6" xfId="0"/>
    <cellStyle name="40 % – Zvýraznění6 2 5 6 2" xfId="0"/>
    <cellStyle name="40 % – Zvýraznění6 2 5 7" xfId="0"/>
    <cellStyle name="40 % – Zvýraznění6 2 5 7 2" xfId="0"/>
    <cellStyle name="40 % – Zvýraznění6 2 5 8" xfId="0"/>
    <cellStyle name="40 % – Zvýraznění6 2 5 8 2" xfId="0"/>
    <cellStyle name="40 % – Zvýraznění6 2 5 9" xfId="0"/>
    <cellStyle name="40 % – Zvýraznění6 2 5 9 2" xfId="0"/>
    <cellStyle name="40 % – Zvýraznění6 2 6" xfId="0"/>
    <cellStyle name="40 % – Zvýraznění6 2 6 2" xfId="0"/>
    <cellStyle name="40 % – Zvýraznění6 2 7" xfId="0"/>
    <cellStyle name="40 % – Zvýraznění6 2 7 2" xfId="0"/>
    <cellStyle name="40 % – Zvýraznění6 2 8" xfId="0"/>
    <cellStyle name="40 % – Zvýraznění6 2 8 2" xfId="0"/>
    <cellStyle name="40 % – Zvýraznění6 2 9" xfId="0"/>
    <cellStyle name="40 % – Zvýraznění6 2 9 2" xfId="0"/>
    <cellStyle name="40 % – Zvýraznění6 20" xfId="0"/>
    <cellStyle name="40 % – Zvýraznění6 21" xfId="0"/>
    <cellStyle name="40 % – Zvýraznění6 22" xfId="0"/>
    <cellStyle name="40 % – Zvýraznění6 23" xfId="0"/>
    <cellStyle name="40 % – Zvýraznění6 24" xfId="0"/>
    <cellStyle name="40 % – Zvýraznění6 25" xfId="0"/>
    <cellStyle name="40 % – Zvýraznění6 26" xfId="0"/>
    <cellStyle name="40 % – Zvýraznění6 27" xfId="0"/>
    <cellStyle name="40 % – Zvýraznění6 28" xfId="0"/>
    <cellStyle name="40 % – Zvýraznění6 29" xfId="0"/>
    <cellStyle name="40 % – Zvýraznění6 3" xfId="0"/>
    <cellStyle name="40 % – Zvýraznění6 3 10" xfId="0"/>
    <cellStyle name="40 % – Zvýraznění6 3 10 2" xfId="0"/>
    <cellStyle name="40 % – Zvýraznění6 3 10 3" xfId="0"/>
    <cellStyle name="40 % – Zvýraznění6 3 10 4" xfId="0"/>
    <cellStyle name="40 % – Zvýraznění6 3 11" xfId="0"/>
    <cellStyle name="40 % – Zvýraznění6 3 12" xfId="0"/>
    <cellStyle name="40 % – Zvýraznění6 3 13" xfId="0"/>
    <cellStyle name="40 % – Zvýraznění6 3 14" xfId="0"/>
    <cellStyle name="40 % – Zvýraznění6 3 14 2" xfId="0"/>
    <cellStyle name="40 % – Zvýraznění6 3 15" xfId="0"/>
    <cellStyle name="40 % – Zvýraznění6 3 15 2" xfId="0"/>
    <cellStyle name="40 % – Zvýraznění6 3 16" xfId="0"/>
    <cellStyle name="40 % – Zvýraznění6 3 16 2" xfId="0"/>
    <cellStyle name="40 % – Zvýraznění6 3 17" xfId="0"/>
    <cellStyle name="40 % – Zvýraznění6 3 17 2" xfId="0"/>
    <cellStyle name="40 % – Zvýraznění6 3 18" xfId="0"/>
    <cellStyle name="40 % – Zvýraznění6 3 18 2" xfId="0"/>
    <cellStyle name="40 % – Zvýraznění6 3 19" xfId="0"/>
    <cellStyle name="40 % – Zvýraznění6 3 19 2" xfId="0"/>
    <cellStyle name="40 % – Zvýraznění6 3 2" xfId="0"/>
    <cellStyle name="40 % – Zvýraznění6 3 2 10" xfId="0"/>
    <cellStyle name="40 % – Zvýraznění6 3 2 11" xfId="0"/>
    <cellStyle name="40 % – Zvýraznění6 3 2 12" xfId="0"/>
    <cellStyle name="40 % – Zvýraznění6 3 2 12 2" xfId="0"/>
    <cellStyle name="40 % – Zvýraznění6 3 2 13" xfId="0"/>
    <cellStyle name="40 % – Zvýraznění6 3 2 13 2" xfId="0"/>
    <cellStyle name="40 % – Zvýraznění6 3 2 14" xfId="0"/>
    <cellStyle name="40 % – Zvýraznění6 3 2 14 2" xfId="0"/>
    <cellStyle name="40 % – Zvýraznění6 3 2 15" xfId="0"/>
    <cellStyle name="40 % – Zvýraznění6 3 2 15 2" xfId="0"/>
    <cellStyle name="40 % – Zvýraznění6 3 2 16" xfId="0"/>
    <cellStyle name="40 % – Zvýraznění6 3 2 16 2" xfId="0"/>
    <cellStyle name="40 % – Zvýraznění6 3 2 17" xfId="0"/>
    <cellStyle name="40 % – Zvýraznění6 3 2 17 2" xfId="0"/>
    <cellStyle name="40 % – Zvýraznění6 3 2 18" xfId="0"/>
    <cellStyle name="40 % – Zvýraznění6 3 2 18 2" xfId="0"/>
    <cellStyle name="40 % – Zvýraznění6 3 2 19" xfId="0"/>
    <cellStyle name="40 % – Zvýraznění6 3 2 2" xfId="0"/>
    <cellStyle name="40 % – Zvýraznění6 3 2 2 10" xfId="0"/>
    <cellStyle name="40 % – Zvýraznění6 3 2 2 11" xfId="0"/>
    <cellStyle name="40 % – Zvýraznění6 3 2 2 2" xfId="0"/>
    <cellStyle name="40 % – Zvýraznění6 3 2 2 2 2" xfId="0"/>
    <cellStyle name="40 % – Zvýraznění6 3 2 2 3" xfId="0"/>
    <cellStyle name="40 % – Zvýraznění6 3 2 2 3 2" xfId="0"/>
    <cellStyle name="40 % – Zvýraznění6 3 2 2 4" xfId="0"/>
    <cellStyle name="40 % – Zvýraznění6 3 2 2 4 2" xfId="0"/>
    <cellStyle name="40 % – Zvýraznění6 3 2 2 5" xfId="0"/>
    <cellStyle name="40 % – Zvýraznění6 3 2 2 5 2" xfId="0"/>
    <cellStyle name="40 % – Zvýraznění6 3 2 2 6" xfId="0"/>
    <cellStyle name="40 % – Zvýraznění6 3 2 2 6 2" xfId="0"/>
    <cellStyle name="40 % – Zvýraznění6 3 2 2 7" xfId="0"/>
    <cellStyle name="40 % – Zvýraznění6 3 2 2 8" xfId="0"/>
    <cellStyle name="40 % – Zvýraznění6 3 2 2 9" xfId="0"/>
    <cellStyle name="40 % – Zvýraznění6 3 2 3" xfId="0"/>
    <cellStyle name="40 % – Zvýraznění6 3 2 3 2" xfId="0"/>
    <cellStyle name="40 % – Zvýraznění6 3 2 3 3" xfId="0"/>
    <cellStyle name="40 % – Zvýraznění6 3 2 3 4" xfId="0"/>
    <cellStyle name="40 % – Zvýraznění6 3 2 3 5" xfId="0"/>
    <cellStyle name="40 % – Zvýraznění6 3 2 3 6" xfId="0"/>
    <cellStyle name="40 % – Zvýraznění6 3 2 4" xfId="0"/>
    <cellStyle name="40 % – Zvýraznění6 3 2 4 2" xfId="0"/>
    <cellStyle name="40 % – Zvýraznění6 3 2 4 3" xfId="0"/>
    <cellStyle name="40 % – Zvýraznění6 3 2 4 4" xfId="0"/>
    <cellStyle name="40 % – Zvýraznění6 3 2 4 5" xfId="0"/>
    <cellStyle name="40 % – Zvýraznění6 3 2 4 6" xfId="0"/>
    <cellStyle name="40 % – Zvýraznění6 3 2 5" xfId="0"/>
    <cellStyle name="40 % – Zvýraznění6 3 2 5 2" xfId="0"/>
    <cellStyle name="40 % – Zvýraznění6 3 2 5 3" xfId="0"/>
    <cellStyle name="40 % – Zvýraznění6 3 2 5 4" xfId="0"/>
    <cellStyle name="40 % – Zvýraznění6 3 2 6" xfId="0"/>
    <cellStyle name="40 % – Zvýraznění6 3 2 6 2" xfId="0"/>
    <cellStyle name="40 % – Zvýraznění6 3 2 6 3" xfId="0"/>
    <cellStyle name="40 % – Zvýraznění6 3 2 6 4" xfId="0"/>
    <cellStyle name="40 % – Zvýraznění6 3 2 7" xfId="0"/>
    <cellStyle name="40 % – Zvýraznění6 3 2 7 2" xfId="0"/>
    <cellStyle name="40 % – Zvýraznění6 3 2 7 3" xfId="0"/>
    <cellStyle name="40 % – Zvýraznění6 3 2 7 4" xfId="0"/>
    <cellStyle name="40 % – Zvýraznění6 3 2 8" xfId="0"/>
    <cellStyle name="40 % – Zvýraznění6 3 2 8 2" xfId="0"/>
    <cellStyle name="40 % – Zvýraznění6 3 2 8 3" xfId="0"/>
    <cellStyle name="40 % – Zvýraznění6 3 2 8 4" xfId="0"/>
    <cellStyle name="40 % – Zvýraznění6 3 2 9" xfId="0"/>
    <cellStyle name="40 % – Zvýraznění6 3 20" xfId="0"/>
    <cellStyle name="40 % – Zvýraznění6 3 20 2" xfId="0"/>
    <cellStyle name="40 % – Zvýraznění6 3 21" xfId="0"/>
    <cellStyle name="40 % – Zvýraznění6 3 22" xfId="0"/>
    <cellStyle name="40 % – Zvýraznění6 3 3" xfId="0"/>
    <cellStyle name="40 % – Zvýraznění6 3 3 10" xfId="0"/>
    <cellStyle name="40 % – Zvýraznění6 3 3 11" xfId="0"/>
    <cellStyle name="40 % – Zvýraznění6 3 3 12" xfId="0"/>
    <cellStyle name="40 % – Zvýraznění6 3 3 2" xfId="0"/>
    <cellStyle name="40 % – Zvýraznění6 3 3 2 2" xfId="0"/>
    <cellStyle name="40 % – Zvýraznění6 3 3 2 3" xfId="0"/>
    <cellStyle name="40 % – Zvýraznění6 3 3 2 4" xfId="0"/>
    <cellStyle name="40 % – Zvýraznění6 3 3 3" xfId="0"/>
    <cellStyle name="40 % – Zvýraznění6 3 3 3 2" xfId="0"/>
    <cellStyle name="40 % – Zvýraznění6 3 3 3 3" xfId="0"/>
    <cellStyle name="40 % – Zvýraznění6 3 3 3 4" xfId="0"/>
    <cellStyle name="40 % – Zvýraznění6 3 3 4" xfId="0"/>
    <cellStyle name="40 % – Zvýraznění6 3 3 4 2" xfId="0"/>
    <cellStyle name="40 % – Zvýraznění6 3 3 4 3" xfId="0"/>
    <cellStyle name="40 % – Zvýraznění6 3 3 4 4" xfId="0"/>
    <cellStyle name="40 % – Zvýraznění6 3 3 5" xfId="0"/>
    <cellStyle name="40 % – Zvýraznění6 3 3 5 2" xfId="0"/>
    <cellStyle name="40 % – Zvýraznění6 3 3 5 3" xfId="0"/>
    <cellStyle name="40 % – Zvýraznění6 3 3 5 4" xfId="0"/>
    <cellStyle name="40 % – Zvýraznění6 3 3 6" xfId="0"/>
    <cellStyle name="40 % – Zvýraznění6 3 3 6 2" xfId="0"/>
    <cellStyle name="40 % – Zvýraznění6 3 3 6 3" xfId="0"/>
    <cellStyle name="40 % – Zvýraznění6 3 3 6 4" xfId="0"/>
    <cellStyle name="40 % – Zvýraznění6 3 3 7" xfId="0"/>
    <cellStyle name="40 % – Zvýraznění6 3 3 7 2" xfId="0"/>
    <cellStyle name="40 % – Zvýraznění6 3 3 7 3" xfId="0"/>
    <cellStyle name="40 % – Zvýraznění6 3 3 7 4" xfId="0"/>
    <cellStyle name="40 % – Zvýraznění6 3 3 8" xfId="0"/>
    <cellStyle name="40 % – Zvýraznění6 3 3 9" xfId="0"/>
    <cellStyle name="40 % – Zvýraznění6 3 4" xfId="0"/>
    <cellStyle name="40 % – Zvýraznění6 3 4 2" xfId="0"/>
    <cellStyle name="40 % – Zvýraznění6 3 4 3" xfId="0"/>
    <cellStyle name="40 % – Zvýraznění6 3 4 4" xfId="0"/>
    <cellStyle name="40 % – Zvýraznění6 3 4 5" xfId="0"/>
    <cellStyle name="40 % – Zvýraznění6 3 4 6" xfId="0"/>
    <cellStyle name="40 % – Zvýraznění6 3 5" xfId="0"/>
    <cellStyle name="40 % – Zvýraznění6 3 5 2" xfId="0"/>
    <cellStyle name="40 % – Zvýraznění6 3 5 3" xfId="0"/>
    <cellStyle name="40 % – Zvýraznění6 3 5 4" xfId="0"/>
    <cellStyle name="40 % – Zvýraznění6 3 5 5" xfId="0"/>
    <cellStyle name="40 % – Zvýraznění6 3 5 6" xfId="0"/>
    <cellStyle name="40 % – Zvýraznění6 3 6" xfId="0"/>
    <cellStyle name="40 % – Zvýraznění6 3 6 2" xfId="0"/>
    <cellStyle name="40 % – Zvýraznění6 3 6 3" xfId="0"/>
    <cellStyle name="40 % – Zvýraznění6 3 6 4" xfId="0"/>
    <cellStyle name="40 % – Zvýraznění6 3 7" xfId="0"/>
    <cellStyle name="40 % – Zvýraznění6 3 7 2" xfId="0"/>
    <cellStyle name="40 % – Zvýraznění6 3 7 3" xfId="0"/>
    <cellStyle name="40 % – Zvýraznění6 3 7 4" xfId="0"/>
    <cellStyle name="40 % – Zvýraznění6 3 8" xfId="0"/>
    <cellStyle name="40 % – Zvýraznění6 3 8 2" xfId="0"/>
    <cellStyle name="40 % – Zvýraznění6 3 8 3" xfId="0"/>
    <cellStyle name="40 % – Zvýraznění6 3 8 4" xfId="0"/>
    <cellStyle name="40 % – Zvýraznění6 3 9" xfId="0"/>
    <cellStyle name="40 % – Zvýraznění6 3 9 2" xfId="0"/>
    <cellStyle name="40 % – Zvýraznění6 3 9 3" xfId="0"/>
    <cellStyle name="40 % – Zvýraznění6 3 9 4" xfId="0"/>
    <cellStyle name="40 % – Zvýraznění6 4" xfId="0"/>
    <cellStyle name="40 % – Zvýraznění6 4 10" xfId="0"/>
    <cellStyle name="40 % – Zvýraznění6 4 11" xfId="0"/>
    <cellStyle name="40 % – Zvýraznění6 4 12" xfId="0"/>
    <cellStyle name="40 % – Zvýraznění6 4 13" xfId="0"/>
    <cellStyle name="40 % – Zvýraznění6 4 14" xfId="0"/>
    <cellStyle name="40 % – Zvýraznění6 4 15" xfId="0"/>
    <cellStyle name="40 % – Zvýraznění6 4 2" xfId="0"/>
    <cellStyle name="40 % – Zvýraznění6 4 2 10" xfId="0"/>
    <cellStyle name="40 % – Zvýraznění6 4 2 11" xfId="0"/>
    <cellStyle name="40 % – Zvýraznění6 4 2 12" xfId="0"/>
    <cellStyle name="40 % – Zvýraznění6 4 2 13" xfId="0"/>
    <cellStyle name="40 % – Zvýraznění6 4 2 2" xfId="0"/>
    <cellStyle name="40 % – Zvýraznění6 4 2 2 2" xfId="0"/>
    <cellStyle name="40 % – Zvýraznění6 4 2 2 3" xfId="0"/>
    <cellStyle name="40 % – Zvýraznění6 4 2 2 4" xfId="0"/>
    <cellStyle name="40 % – Zvýraznění6 4 2 2 5" xfId="0"/>
    <cellStyle name="40 % – Zvýraznění6 4 2 2 6" xfId="0"/>
    <cellStyle name="40 % – Zvýraznění6 4 2 2 7" xfId="0"/>
    <cellStyle name="40 % – Zvýraznění6 4 2 3" xfId="0"/>
    <cellStyle name="40 % – Zvýraznění6 4 2 3 2" xfId="0"/>
    <cellStyle name="40 % – Zvýraznění6 4 2 3 3" xfId="0"/>
    <cellStyle name="40 % – Zvýraznění6 4 2 3 4" xfId="0"/>
    <cellStyle name="40 % – Zvýraznění6 4 2 3 5" xfId="0"/>
    <cellStyle name="40 % – Zvýraznění6 4 2 3 6" xfId="0"/>
    <cellStyle name="40 % – Zvýraznění6 4 2 4" xfId="0"/>
    <cellStyle name="40 % – Zvýraznění6 4 2 4 2" xfId="0"/>
    <cellStyle name="40 % – Zvýraznění6 4 2 4 3" xfId="0"/>
    <cellStyle name="40 % – Zvýraznění6 4 2 4 4" xfId="0"/>
    <cellStyle name="40 % – Zvýraznění6 4 2 5" xfId="0"/>
    <cellStyle name="40 % – Zvýraznění6 4 2 5 2" xfId="0"/>
    <cellStyle name="40 % – Zvýraznění6 4 2 5 3" xfId="0"/>
    <cellStyle name="40 % – Zvýraznění6 4 2 5 4" xfId="0"/>
    <cellStyle name="40 % – Zvýraznění6 4 2 6" xfId="0"/>
    <cellStyle name="40 % – Zvýraznění6 4 2 6 2" xfId="0"/>
    <cellStyle name="40 % – Zvýraznění6 4 2 6 3" xfId="0"/>
    <cellStyle name="40 % – Zvýraznění6 4 2 6 4" xfId="0"/>
    <cellStyle name="40 % – Zvýraznění6 4 2 7" xfId="0"/>
    <cellStyle name="40 % – Zvýraznění6 4 2 7 2" xfId="0"/>
    <cellStyle name="40 % – Zvýraznění6 4 2 7 3" xfId="0"/>
    <cellStyle name="40 % – Zvýraznění6 4 2 7 4" xfId="0"/>
    <cellStyle name="40 % – Zvýraznění6 4 2 8" xfId="0"/>
    <cellStyle name="40 % – Zvýraznění6 4 2 9" xfId="0"/>
    <cellStyle name="40 % – Zvýraznění6 4 3" xfId="0"/>
    <cellStyle name="40 % – Zvýraznění6 4 3 2" xfId="0"/>
    <cellStyle name="40 % – Zvýraznění6 4 3 2 2" xfId="0"/>
    <cellStyle name="40 % – Zvýraznění6 4 3 2 3" xfId="0"/>
    <cellStyle name="40 % – Zvýraznění6 4 3 3" xfId="0"/>
    <cellStyle name="40 % – Zvýraznění6 4 3 4" xfId="0"/>
    <cellStyle name="40 % – Zvýraznění6 4 3 5" xfId="0"/>
    <cellStyle name="40 % – Zvýraznění6 4 3 6" xfId="0"/>
    <cellStyle name="40 % – Zvýraznění6 4 3 7" xfId="0"/>
    <cellStyle name="40 % – Zvýraznění6 4 4" xfId="0"/>
    <cellStyle name="40 % – Zvýraznění6 4 4 2" xfId="0"/>
    <cellStyle name="40 % – Zvýraznění6 4 4 2 2" xfId="0"/>
    <cellStyle name="40 % – Zvýraznění6 4 4 3" xfId="0"/>
    <cellStyle name="40 % – Zvýraznění6 4 4 4" xfId="0"/>
    <cellStyle name="40 % – Zvýraznění6 4 4 5" xfId="0"/>
    <cellStyle name="40 % – Zvýraznění6 4 4 6" xfId="0"/>
    <cellStyle name="40 % – Zvýraznění6 4 4 7" xfId="0"/>
    <cellStyle name="40 % – Zvýraznění6 4 5" xfId="0"/>
    <cellStyle name="40 % – Zvýraznění6 4 5 2" xfId="0"/>
    <cellStyle name="40 % – Zvýraznění6 4 5 3" xfId="0"/>
    <cellStyle name="40 % – Zvýraznění6 4 5 4" xfId="0"/>
    <cellStyle name="40 % – Zvýraznění6 4 5 5" xfId="0"/>
    <cellStyle name="40 % – Zvýraznění6 4 5 6" xfId="0"/>
    <cellStyle name="40 % – Zvýraznění6 4 6" xfId="0"/>
    <cellStyle name="40 % – Zvýraznění6 4 6 2" xfId="0"/>
    <cellStyle name="40 % – Zvýraznění6 4 6 3" xfId="0"/>
    <cellStyle name="40 % – Zvýraznění6 4 6 4" xfId="0"/>
    <cellStyle name="40 % – Zvýraznění6 4 7" xfId="0"/>
    <cellStyle name="40 % – Zvýraznění6 4 7 2" xfId="0"/>
    <cellStyle name="40 % – Zvýraznění6 4 7 3" xfId="0"/>
    <cellStyle name="40 % – Zvýraznění6 4 7 4" xfId="0"/>
    <cellStyle name="40 % – Zvýraznění6 4 8" xfId="0"/>
    <cellStyle name="40 % – Zvýraznění6 4 8 2" xfId="0"/>
    <cellStyle name="40 % – Zvýraznění6 4 8 3" xfId="0"/>
    <cellStyle name="40 % – Zvýraznění6 4 8 4" xfId="0"/>
    <cellStyle name="40 % – Zvýraznění6 4 9" xfId="0"/>
    <cellStyle name="40 % – Zvýraznění6 4 9 2" xfId="0"/>
    <cellStyle name="40 % – Zvýraznění6 4 9 3" xfId="0"/>
    <cellStyle name="40 % – Zvýraznění6 4 9 4" xfId="0"/>
    <cellStyle name="40 % – Zvýraznění6 5" xfId="0"/>
    <cellStyle name="40 % – Zvýraznění6 5 10" xfId="0"/>
    <cellStyle name="40 % – Zvýraznění6 5 11" xfId="0"/>
    <cellStyle name="40 % – Zvýraznění6 5 12" xfId="0"/>
    <cellStyle name="40 % – Zvýraznění6 5 13" xfId="0"/>
    <cellStyle name="40 % – Zvýraznění6 5 2" xfId="0"/>
    <cellStyle name="40 % – Zvýraznění6 5 2 2" xfId="0"/>
    <cellStyle name="40 % – Zvýraznění6 5 2 3" xfId="0"/>
    <cellStyle name="40 % – Zvýraznění6 5 2 4" xfId="0"/>
    <cellStyle name="40 % – Zvýraznění6 5 2 5" xfId="0"/>
    <cellStyle name="40 % – Zvýraznění6 5 2 6" xfId="0"/>
    <cellStyle name="40 % – Zvýraznění6 5 3" xfId="0"/>
    <cellStyle name="40 % – Zvýraznění6 5 3 2" xfId="0"/>
    <cellStyle name="40 % – Zvýraznění6 5 3 3" xfId="0"/>
    <cellStyle name="40 % – Zvýraznění6 5 3 4" xfId="0"/>
    <cellStyle name="40 % – Zvýraznění6 5 3 5" xfId="0"/>
    <cellStyle name="40 % – Zvýraznění6 5 3 6" xfId="0"/>
    <cellStyle name="40 % – Zvýraznění6 5 4" xfId="0"/>
    <cellStyle name="40 % – Zvýraznění6 5 4 2" xfId="0"/>
    <cellStyle name="40 % – Zvýraznění6 5 4 3" xfId="0"/>
    <cellStyle name="40 % – Zvýraznění6 5 4 4" xfId="0"/>
    <cellStyle name="40 % – Zvýraznění6 5 5" xfId="0"/>
    <cellStyle name="40 % – Zvýraznění6 5 5 2" xfId="0"/>
    <cellStyle name="40 % – Zvýraznění6 5 5 3" xfId="0"/>
    <cellStyle name="40 % – Zvýraznění6 5 5 4" xfId="0"/>
    <cellStyle name="40 % – Zvýraznění6 5 6" xfId="0"/>
    <cellStyle name="40 % – Zvýraznění6 5 6 2" xfId="0"/>
    <cellStyle name="40 % – Zvýraznění6 5 6 3" xfId="0"/>
    <cellStyle name="40 % – Zvýraznění6 5 6 4" xfId="0"/>
    <cellStyle name="40 % – Zvýraznění6 5 7" xfId="0"/>
    <cellStyle name="40 % – Zvýraznění6 5 7 2" xfId="0"/>
    <cellStyle name="40 % – Zvýraznění6 5 7 3" xfId="0"/>
    <cellStyle name="40 % – Zvýraznění6 5 7 4" xfId="0"/>
    <cellStyle name="40 % – Zvýraznění6 5 8" xfId="0"/>
    <cellStyle name="40 % – Zvýraznění6 5 8 2" xfId="0"/>
    <cellStyle name="40 % – Zvýraznění6 5 8 3" xfId="0"/>
    <cellStyle name="40 % – Zvýraznění6 5 8 4" xfId="0"/>
    <cellStyle name="40 % – Zvýraznění6 5 9" xfId="0"/>
    <cellStyle name="40 % – Zvýraznění6 6" xfId="0"/>
    <cellStyle name="40 % – Zvýraznění6 6 10" xfId="0"/>
    <cellStyle name="40 % – Zvýraznění6 6 11" xfId="0"/>
    <cellStyle name="40 % – Zvýraznění6 6 12" xfId="0"/>
    <cellStyle name="40 % – Zvýraznění6 6 2" xfId="0"/>
    <cellStyle name="40 % – Zvýraznění6 6 2 2" xfId="0"/>
    <cellStyle name="40 % – Zvýraznění6 6 2 3" xfId="0"/>
    <cellStyle name="40 % – Zvýraznění6 6 2 4" xfId="0"/>
    <cellStyle name="40 % – Zvýraznění6 6 3" xfId="0"/>
    <cellStyle name="40 % – Zvýraznění6 6 3 2" xfId="0"/>
    <cellStyle name="40 % – Zvýraznění6 6 3 3" xfId="0"/>
    <cellStyle name="40 % – Zvýraznění6 6 3 4" xfId="0"/>
    <cellStyle name="40 % – Zvýraznění6 6 4" xfId="0"/>
    <cellStyle name="40 % – Zvýraznění6 6 4 2" xfId="0"/>
    <cellStyle name="40 % – Zvýraznění6 6 4 3" xfId="0"/>
    <cellStyle name="40 % – Zvýraznění6 6 4 4" xfId="0"/>
    <cellStyle name="40 % – Zvýraznění6 6 5" xfId="0"/>
    <cellStyle name="40 % – Zvýraznění6 6 5 2" xfId="0"/>
    <cellStyle name="40 % – Zvýraznění6 6 5 3" xfId="0"/>
    <cellStyle name="40 % – Zvýraznění6 6 5 4" xfId="0"/>
    <cellStyle name="40 % – Zvýraznění6 6 6" xfId="0"/>
    <cellStyle name="40 % – Zvýraznění6 6 6 2" xfId="0"/>
    <cellStyle name="40 % – Zvýraznění6 6 6 3" xfId="0"/>
    <cellStyle name="40 % – Zvýraznění6 6 6 4" xfId="0"/>
    <cellStyle name="40 % – Zvýraznění6 6 7" xfId="0"/>
    <cellStyle name="40 % – Zvýraznění6 6 7 2" xfId="0"/>
    <cellStyle name="40 % – Zvýraznění6 6 7 3" xfId="0"/>
    <cellStyle name="40 % – Zvýraznění6 6 7 4" xfId="0"/>
    <cellStyle name="40 % – Zvýraznění6 6 8" xfId="0"/>
    <cellStyle name="40 % – Zvýraznění6 6 9" xfId="0"/>
    <cellStyle name="40 % – Zvýraznění6 7" xfId="0"/>
    <cellStyle name="40 % – Zvýraznění6 7 2" xfId="0"/>
    <cellStyle name="40 % – Zvýraznění6 7 2 2" xfId="0"/>
    <cellStyle name="40 % – Zvýraznění6 7 3" xfId="0"/>
    <cellStyle name="40 % – Zvýraznění6 7 4" xfId="0"/>
    <cellStyle name="40 % – Zvýraznění6 7 5" xfId="0"/>
    <cellStyle name="40 % – Zvýraznění6 7 6" xfId="0"/>
    <cellStyle name="40 % – Zvýraznění6 8" xfId="0"/>
    <cellStyle name="40 % – Zvýraznění6 8 2" xfId="0"/>
    <cellStyle name="40 % – Zvýraznění6 8 3" xfId="0"/>
    <cellStyle name="40 % – Zvýraznění6 8 4" xfId="0"/>
    <cellStyle name="40 % – Zvýraznění6 8 5" xfId="0"/>
    <cellStyle name="40 % – Zvýraznění6 9" xfId="0"/>
    <cellStyle name="40 % – Zvýraznění6 9 2" xfId="0"/>
    <cellStyle name="40 % – Zvýraznění6 9 3" xfId="0"/>
    <cellStyle name="40 % – Zvýraznění6 9 4" xfId="0"/>
    <cellStyle name="60 % – Zvýraznění 1 2" xfId="0"/>
    <cellStyle name="60 % – Zvýraznění 2 2" xfId="0"/>
    <cellStyle name="60 % – Zvýraznění 3 2" xfId="0"/>
    <cellStyle name="60 % – Zvýraznění 4 2" xfId="0"/>
    <cellStyle name="60 % – Zvýraznění 5 2" xfId="0"/>
    <cellStyle name="60 % – Zvýraznění 6 2" xfId="0"/>
    <cellStyle name="60 % – Zvýraznění1 10" xfId="0"/>
    <cellStyle name="60 % – Zvýraznění1 11" xfId="0"/>
    <cellStyle name="60 % – Zvýraznění1 12" xfId="0"/>
    <cellStyle name="60 % – Zvýraznění1 13" xfId="0"/>
    <cellStyle name="60 % – Zvýraznění1 14" xfId="0"/>
    <cellStyle name="60 % – Zvýraznění1 15" xfId="0"/>
    <cellStyle name="60 % – Zvýraznění1 16" xfId="0"/>
    <cellStyle name="60 % – Zvýraznění1 17" xfId="0"/>
    <cellStyle name="60 % – Zvýraznění1 18" xfId="0"/>
    <cellStyle name="60 % – Zvýraznění1 19" xfId="0"/>
    <cellStyle name="60 % – Zvýraznění1 2" xfId="0"/>
    <cellStyle name="60 % – Zvýraznění1 20" xfId="0"/>
    <cellStyle name="60 % – Zvýraznění1 21" xfId="0"/>
    <cellStyle name="60 % – Zvýraznění1 22" xfId="0"/>
    <cellStyle name="60 % – Zvýraznění1 23" xfId="0"/>
    <cellStyle name="60 % – Zvýraznění1 3" xfId="0"/>
    <cellStyle name="60 % – Zvýraznění1 4" xfId="0"/>
    <cellStyle name="60 % – Zvýraznění1 4 2" xfId="0"/>
    <cellStyle name="60 % – Zvýraznění1 5" xfId="0"/>
    <cellStyle name="60 % – Zvýraznění1 6" xfId="0"/>
    <cellStyle name="60 % – Zvýraznění1 7" xfId="0"/>
    <cellStyle name="60 % – Zvýraznění1 8" xfId="0"/>
    <cellStyle name="60 % – Zvýraznění1 9" xfId="0"/>
    <cellStyle name="60 % – Zvýraznění2 10" xfId="0"/>
    <cellStyle name="60 % – Zvýraznění2 11" xfId="0"/>
    <cellStyle name="60 % – Zvýraznění2 12" xfId="0"/>
    <cellStyle name="60 % – Zvýraznění2 13" xfId="0"/>
    <cellStyle name="60 % – Zvýraznění2 14" xfId="0"/>
    <cellStyle name="60 % – Zvýraznění2 15" xfId="0"/>
    <cellStyle name="60 % – Zvýraznění2 16" xfId="0"/>
    <cellStyle name="60 % – Zvýraznění2 17" xfId="0"/>
    <cellStyle name="60 % – Zvýraznění2 18" xfId="0"/>
    <cellStyle name="60 % – Zvýraznění2 19" xfId="0"/>
    <cellStyle name="60 % – Zvýraznění2 2" xfId="0"/>
    <cellStyle name="60 % – Zvýraznění2 20" xfId="0"/>
    <cellStyle name="60 % – Zvýraznění2 21" xfId="0"/>
    <cellStyle name="60 % – Zvýraznění2 22" xfId="0"/>
    <cellStyle name="60 % – Zvýraznění2 23" xfId="0"/>
    <cellStyle name="60 % – Zvýraznění2 3" xfId="0"/>
    <cellStyle name="60 % – Zvýraznění2 4" xfId="0"/>
    <cellStyle name="60 % – Zvýraznění2 4 2" xfId="0"/>
    <cellStyle name="60 % – Zvýraznění2 5" xfId="0"/>
    <cellStyle name="60 % – Zvýraznění2 6" xfId="0"/>
    <cellStyle name="60 % – Zvýraznění2 7" xfId="0"/>
    <cellStyle name="60 % – Zvýraznění2 8" xfId="0"/>
    <cellStyle name="60 % – Zvýraznění2 9" xfId="0"/>
    <cellStyle name="60 % – Zvýraznění3 10" xfId="0"/>
    <cellStyle name="60 % – Zvýraznění3 11" xfId="0"/>
    <cellStyle name="60 % – Zvýraznění3 12" xfId="0"/>
    <cellStyle name="60 % – Zvýraznění3 13" xfId="0"/>
    <cellStyle name="60 % – Zvýraznění3 14" xfId="0"/>
    <cellStyle name="60 % – Zvýraznění3 15" xfId="0"/>
    <cellStyle name="60 % – Zvýraznění3 16" xfId="0"/>
    <cellStyle name="60 % – Zvýraznění3 17" xfId="0"/>
    <cellStyle name="60 % – Zvýraznění3 18" xfId="0"/>
    <cellStyle name="60 % – Zvýraznění3 19" xfId="0"/>
    <cellStyle name="60 % – Zvýraznění3 2" xfId="0"/>
    <cellStyle name="60 % – Zvýraznění3 20" xfId="0"/>
    <cellStyle name="60 % – Zvýraznění3 21" xfId="0"/>
    <cellStyle name="60 % – Zvýraznění3 22" xfId="0"/>
    <cellStyle name="60 % – Zvýraznění3 23" xfId="0"/>
    <cellStyle name="60 % – Zvýraznění3 3" xfId="0"/>
    <cellStyle name="60 % – Zvýraznění3 4" xfId="0"/>
    <cellStyle name="60 % – Zvýraznění3 4 2" xfId="0"/>
    <cellStyle name="60 % – Zvýraznění3 5" xfId="0"/>
    <cellStyle name="60 % – Zvýraznění3 6" xfId="0"/>
    <cellStyle name="60 % – Zvýraznění3 7" xfId="0"/>
    <cellStyle name="60 % – Zvýraznění3 8" xfId="0"/>
    <cellStyle name="60 % – Zvýraznění3 9" xfId="0"/>
    <cellStyle name="60 % – Zvýraznění4 10" xfId="0"/>
    <cellStyle name="60 % – Zvýraznění4 11" xfId="0"/>
    <cellStyle name="60 % – Zvýraznění4 12" xfId="0"/>
    <cellStyle name="60 % – Zvýraznění4 13" xfId="0"/>
    <cellStyle name="60 % – Zvýraznění4 14" xfId="0"/>
    <cellStyle name="60 % – Zvýraznění4 15" xfId="0"/>
    <cellStyle name="60 % – Zvýraznění4 16" xfId="0"/>
    <cellStyle name="60 % – Zvýraznění4 17" xfId="0"/>
    <cellStyle name="60 % – Zvýraznění4 18" xfId="0"/>
    <cellStyle name="60 % – Zvýraznění4 19" xfId="0"/>
    <cellStyle name="60 % – Zvýraznění4 2" xfId="0"/>
    <cellStyle name="60 % – Zvýraznění4 20" xfId="0"/>
    <cellStyle name="60 % – Zvýraznění4 21" xfId="0"/>
    <cellStyle name="60 % – Zvýraznění4 22" xfId="0"/>
    <cellStyle name="60 % – Zvýraznění4 23" xfId="0"/>
    <cellStyle name="60 % – Zvýraznění4 3" xfId="0"/>
    <cellStyle name="60 % – Zvýraznění4 4" xfId="0"/>
    <cellStyle name="60 % – Zvýraznění4 4 2" xfId="0"/>
    <cellStyle name="60 % – Zvýraznění4 5" xfId="0"/>
    <cellStyle name="60 % – Zvýraznění4 6" xfId="0"/>
    <cellStyle name="60 % – Zvýraznění4 7" xfId="0"/>
    <cellStyle name="60 % – Zvýraznění4 8" xfId="0"/>
    <cellStyle name="60 % – Zvýraznění4 9" xfId="0"/>
    <cellStyle name="60 % – Zvýraznění5 10" xfId="0"/>
    <cellStyle name="60 % – Zvýraznění5 11" xfId="0"/>
    <cellStyle name="60 % – Zvýraznění5 12" xfId="0"/>
    <cellStyle name="60 % – Zvýraznění5 13" xfId="0"/>
    <cellStyle name="60 % – Zvýraznění5 14" xfId="0"/>
    <cellStyle name="60 % – Zvýraznění5 15" xfId="0"/>
    <cellStyle name="60 % – Zvýraznění5 16" xfId="0"/>
    <cellStyle name="60 % – Zvýraznění5 17" xfId="0"/>
    <cellStyle name="60 % – Zvýraznění5 18" xfId="0"/>
    <cellStyle name="60 % – Zvýraznění5 19" xfId="0"/>
    <cellStyle name="60 % – Zvýraznění5 2" xfId="0"/>
    <cellStyle name="60 % – Zvýraznění5 20" xfId="0"/>
    <cellStyle name="60 % – Zvýraznění5 21" xfId="0"/>
    <cellStyle name="60 % – Zvýraznění5 22" xfId="0"/>
    <cellStyle name="60 % – Zvýraznění5 23" xfId="0"/>
    <cellStyle name="60 % – Zvýraznění5 3" xfId="0"/>
    <cellStyle name="60 % – Zvýraznění5 4" xfId="0"/>
    <cellStyle name="60 % – Zvýraznění5 4 2" xfId="0"/>
    <cellStyle name="60 % – Zvýraznění5 5" xfId="0"/>
    <cellStyle name="60 % – Zvýraznění5 6" xfId="0"/>
    <cellStyle name="60 % – Zvýraznění5 7" xfId="0"/>
    <cellStyle name="60 % – Zvýraznění5 8" xfId="0"/>
    <cellStyle name="60 % – Zvýraznění5 9" xfId="0"/>
    <cellStyle name="60 % – Zvýraznění6 10" xfId="0"/>
    <cellStyle name="60 % – Zvýraznění6 11" xfId="0"/>
    <cellStyle name="60 % – Zvýraznění6 12" xfId="0"/>
    <cellStyle name="60 % – Zvýraznění6 13" xfId="0"/>
    <cellStyle name="60 % – Zvýraznění6 14" xfId="0"/>
    <cellStyle name="60 % – Zvýraznění6 15" xfId="0"/>
    <cellStyle name="60 % – Zvýraznění6 16" xfId="0"/>
    <cellStyle name="60 % – Zvýraznění6 17" xfId="0"/>
    <cellStyle name="60 % – Zvýraznění6 18" xfId="0"/>
    <cellStyle name="60 % – Zvýraznění6 19" xfId="0"/>
    <cellStyle name="60 % – Zvýraznění6 2" xfId="0"/>
    <cellStyle name="60 % – Zvýraznění6 20" xfId="0"/>
    <cellStyle name="60 % – Zvýraznění6 21" xfId="0"/>
    <cellStyle name="60 % – Zvýraznění6 22" xfId="0"/>
    <cellStyle name="60 % – Zvýraznění6 23" xfId="0"/>
    <cellStyle name="60 % – Zvýraznění6 3" xfId="0"/>
    <cellStyle name="60 % – Zvýraznění6 4" xfId="0"/>
    <cellStyle name="60 % – Zvýraznění6 4 2" xfId="0"/>
    <cellStyle name="60 % – Zvýraznění6 5" xfId="0"/>
    <cellStyle name="60 % – Zvýraznění6 6" xfId="0"/>
    <cellStyle name="60 % – Zvýraznění6 7" xfId="0"/>
    <cellStyle name="60 % – Zvýraznění6 8" xfId="0"/>
    <cellStyle name="60 % – Zvýraznění6 9" xfId="0"/>
    <cellStyle name="Celkem 10" xfId="0"/>
    <cellStyle name="Celkem 11" xfId="0"/>
    <cellStyle name="Celkem 12" xfId="0"/>
    <cellStyle name="Celkem 13" xfId="0"/>
    <cellStyle name="Celkem 14" xfId="0"/>
    <cellStyle name="Celkem 15" xfId="0"/>
    <cellStyle name="Celkem 16" xfId="0"/>
    <cellStyle name="Celkem 17" xfId="0"/>
    <cellStyle name="Celkem 18" xfId="0"/>
    <cellStyle name="Celkem 19" xfId="0"/>
    <cellStyle name="Celkem 2" xfId="0"/>
    <cellStyle name="Celkem 20" xfId="0"/>
    <cellStyle name="Celkem 21" xfId="0"/>
    <cellStyle name="Celkem 22" xfId="0"/>
    <cellStyle name="Celkem 23" xfId="0"/>
    <cellStyle name="Celkem 3" xfId="0"/>
    <cellStyle name="Celkem 4" xfId="0"/>
    <cellStyle name="Celkem 4 2" xfId="0"/>
    <cellStyle name="Celkem 5" xfId="0"/>
    <cellStyle name="Celkem 6" xfId="0"/>
    <cellStyle name="Celkem 7" xfId="0"/>
    <cellStyle name="Celkem 8" xfId="0"/>
    <cellStyle name="Celkem 9" xfId="0"/>
    <cellStyle name="Chybně 10" xfId="0"/>
    <cellStyle name="Chybně 11" xfId="0"/>
    <cellStyle name="Chybně 12" xfId="0"/>
    <cellStyle name="Chybně 13" xfId="0"/>
    <cellStyle name="Chybně 14" xfId="0"/>
    <cellStyle name="Chybně 15" xfId="0"/>
    <cellStyle name="Chybně 16" xfId="0"/>
    <cellStyle name="Chybně 17" xfId="0"/>
    <cellStyle name="Chybně 18" xfId="0"/>
    <cellStyle name="Chybně 19" xfId="0"/>
    <cellStyle name="Chybně 2" xfId="0"/>
    <cellStyle name="Chybně 20" xfId="0"/>
    <cellStyle name="Chybně 21" xfId="0"/>
    <cellStyle name="Chybně 22" xfId="0"/>
    <cellStyle name="Chybně 23" xfId="0"/>
    <cellStyle name="Chybně 3" xfId="0"/>
    <cellStyle name="Chybně 4" xfId="0"/>
    <cellStyle name="Chybně 4 2" xfId="0"/>
    <cellStyle name="Chybně 5" xfId="0"/>
    <cellStyle name="Chybně 6" xfId="0"/>
    <cellStyle name="Chybně 7" xfId="0"/>
    <cellStyle name="Chybně 8" xfId="0"/>
    <cellStyle name="Chybně 9" xfId="0"/>
    <cellStyle name="Hyperlink 1" xfId="0"/>
    <cellStyle name="Hypertextový odkaz 2" xfId="0"/>
    <cellStyle name="Hypertextový odkaz 2 2" xfId="0"/>
    <cellStyle name="Hypertextový odkaz 2 3" xfId="0"/>
    <cellStyle name="Hypertextový odkaz 3" xfId="0"/>
    <cellStyle name="Kontrolní buňka 10" xfId="0"/>
    <cellStyle name="Kontrolní buňka 11" xfId="0"/>
    <cellStyle name="Kontrolní buňka 12" xfId="0"/>
    <cellStyle name="Kontrolní buňka 13" xfId="0"/>
    <cellStyle name="Kontrolní buňka 14" xfId="0"/>
    <cellStyle name="Kontrolní buňka 15" xfId="0"/>
    <cellStyle name="Kontrolní buňka 16" xfId="0"/>
    <cellStyle name="Kontrolní buňka 17" xfId="0"/>
    <cellStyle name="Kontrolní buňka 18" xfId="0"/>
    <cellStyle name="Kontrolní buňka 19" xfId="0"/>
    <cellStyle name="Kontrolní buňka 2" xfId="0"/>
    <cellStyle name="Kontrolní buňka 20" xfId="0"/>
    <cellStyle name="Kontrolní buňka 21" xfId="0"/>
    <cellStyle name="Kontrolní buňka 22" xfId="0"/>
    <cellStyle name="Kontrolní buňka 23" xfId="0"/>
    <cellStyle name="Kontrolní buňka 3" xfId="0"/>
    <cellStyle name="Kontrolní buňka 4" xfId="0"/>
    <cellStyle name="Kontrolní buňka 4 2" xfId="0"/>
    <cellStyle name="Kontrolní buňka 5" xfId="0"/>
    <cellStyle name="Kontrolní buňka 6" xfId="0"/>
    <cellStyle name="Kontrolní buňka 7" xfId="0"/>
    <cellStyle name="Kontrolní buňka 8" xfId="0"/>
    <cellStyle name="Kontrolní buňka 9" xfId="0"/>
    <cellStyle name="Nadpis 1 10" xfId="0"/>
    <cellStyle name="Nadpis 1 11" xfId="0"/>
    <cellStyle name="Nadpis 1 12" xfId="0"/>
    <cellStyle name="Nadpis 1 13" xfId="0"/>
    <cellStyle name="Nadpis 1 14" xfId="0"/>
    <cellStyle name="Nadpis 1 15" xfId="0"/>
    <cellStyle name="Nadpis 1 16" xfId="0"/>
    <cellStyle name="Nadpis 1 17" xfId="0"/>
    <cellStyle name="Nadpis 1 18" xfId="0"/>
    <cellStyle name="Nadpis 1 19" xfId="0"/>
    <cellStyle name="Nadpis 1 2" xfId="0"/>
    <cellStyle name="Nadpis 1 20" xfId="0"/>
    <cellStyle name="Nadpis 1 21" xfId="0"/>
    <cellStyle name="Nadpis 1 22" xfId="0"/>
    <cellStyle name="Nadpis 1 23" xfId="0"/>
    <cellStyle name="Nadpis 1 3" xfId="0"/>
    <cellStyle name="Nadpis 1 4" xfId="0"/>
    <cellStyle name="Nadpis 1 4 2" xfId="0"/>
    <cellStyle name="Nadpis 1 5" xfId="0"/>
    <cellStyle name="Nadpis 1 6" xfId="0"/>
    <cellStyle name="Nadpis 1 7" xfId="0"/>
    <cellStyle name="Nadpis 1 8" xfId="0"/>
    <cellStyle name="Nadpis 1 9" xfId="0"/>
    <cellStyle name="Nadpis 2 10" xfId="0"/>
    <cellStyle name="Nadpis 2 11" xfId="0"/>
    <cellStyle name="Nadpis 2 12" xfId="0"/>
    <cellStyle name="Nadpis 2 13" xfId="0"/>
    <cellStyle name="Nadpis 2 14" xfId="0"/>
    <cellStyle name="Nadpis 2 15" xfId="0"/>
    <cellStyle name="Nadpis 2 16" xfId="0"/>
    <cellStyle name="Nadpis 2 17" xfId="0"/>
    <cellStyle name="Nadpis 2 18" xfId="0"/>
    <cellStyle name="Nadpis 2 19" xfId="0"/>
    <cellStyle name="Nadpis 2 2" xfId="0"/>
    <cellStyle name="Nadpis 2 20" xfId="0"/>
    <cellStyle name="Nadpis 2 21" xfId="0"/>
    <cellStyle name="Nadpis 2 22" xfId="0"/>
    <cellStyle name="Nadpis 2 23" xfId="0"/>
    <cellStyle name="Nadpis 2 3" xfId="0"/>
    <cellStyle name="Nadpis 2 4" xfId="0"/>
    <cellStyle name="Nadpis 2 4 2" xfId="0"/>
    <cellStyle name="Nadpis 2 5" xfId="0"/>
    <cellStyle name="Nadpis 2 6" xfId="0"/>
    <cellStyle name="Nadpis 2 7" xfId="0"/>
    <cellStyle name="Nadpis 2 8" xfId="0"/>
    <cellStyle name="Nadpis 2 9" xfId="0"/>
    <cellStyle name="Nadpis 3 10" xfId="0"/>
    <cellStyle name="Nadpis 3 11" xfId="0"/>
    <cellStyle name="Nadpis 3 12" xfId="0"/>
    <cellStyle name="Nadpis 3 13" xfId="0"/>
    <cellStyle name="Nadpis 3 14" xfId="0"/>
    <cellStyle name="Nadpis 3 15" xfId="0"/>
    <cellStyle name="Nadpis 3 16" xfId="0"/>
    <cellStyle name="Nadpis 3 17" xfId="0"/>
    <cellStyle name="Nadpis 3 18" xfId="0"/>
    <cellStyle name="Nadpis 3 19" xfId="0"/>
    <cellStyle name="Nadpis 3 2" xfId="0"/>
    <cellStyle name="Nadpis 3 20" xfId="0"/>
    <cellStyle name="Nadpis 3 21" xfId="0"/>
    <cellStyle name="Nadpis 3 22" xfId="0"/>
    <cellStyle name="Nadpis 3 23" xfId="0"/>
    <cellStyle name="Nadpis 3 3" xfId="0"/>
    <cellStyle name="Nadpis 3 4" xfId="0"/>
    <cellStyle name="Nadpis 3 4 2" xfId="0"/>
    <cellStyle name="Nadpis 3 5" xfId="0"/>
    <cellStyle name="Nadpis 3 6" xfId="0"/>
    <cellStyle name="Nadpis 3 7" xfId="0"/>
    <cellStyle name="Nadpis 3 8" xfId="0"/>
    <cellStyle name="Nadpis 3 9" xfId="0"/>
    <cellStyle name="Nadpis 4 10" xfId="0"/>
    <cellStyle name="Nadpis 4 11" xfId="0"/>
    <cellStyle name="Nadpis 4 12" xfId="0"/>
    <cellStyle name="Nadpis 4 13" xfId="0"/>
    <cellStyle name="Nadpis 4 14" xfId="0"/>
    <cellStyle name="Nadpis 4 15" xfId="0"/>
    <cellStyle name="Nadpis 4 16" xfId="0"/>
    <cellStyle name="Nadpis 4 17" xfId="0"/>
    <cellStyle name="Nadpis 4 18" xfId="0"/>
    <cellStyle name="Nadpis 4 19" xfId="0"/>
    <cellStyle name="Nadpis 4 2" xfId="0"/>
    <cellStyle name="Nadpis 4 20" xfId="0"/>
    <cellStyle name="Nadpis 4 21" xfId="0"/>
    <cellStyle name="Nadpis 4 22" xfId="0"/>
    <cellStyle name="Nadpis 4 23" xfId="0"/>
    <cellStyle name="Nadpis 4 3" xfId="0"/>
    <cellStyle name="Nadpis 4 4" xfId="0"/>
    <cellStyle name="Nadpis 4 4 2" xfId="0"/>
    <cellStyle name="Nadpis 4 5" xfId="0"/>
    <cellStyle name="Nadpis 4 6" xfId="0"/>
    <cellStyle name="Nadpis 4 7" xfId="0"/>
    <cellStyle name="Nadpis 4 8" xfId="0"/>
    <cellStyle name="Nadpis 4 9" xfId="0"/>
    <cellStyle name="Neutrální 10" xfId="0"/>
    <cellStyle name="Neutrální 11" xfId="0"/>
    <cellStyle name="Neutrální 12" xfId="0"/>
    <cellStyle name="Neutrální 13" xfId="0"/>
    <cellStyle name="Neutrální 14" xfId="0"/>
    <cellStyle name="Neutrální 15" xfId="0"/>
    <cellStyle name="Neutrální 16" xfId="0"/>
    <cellStyle name="Neutrální 17" xfId="0"/>
    <cellStyle name="Neutrální 18" xfId="0"/>
    <cellStyle name="Neutrální 19" xfId="0"/>
    <cellStyle name="Neutrální 2" xfId="0"/>
    <cellStyle name="Neutrální 20" xfId="0"/>
    <cellStyle name="Neutrální 21" xfId="0"/>
    <cellStyle name="Neutrální 22" xfId="0"/>
    <cellStyle name="Neutrální 23" xfId="0"/>
    <cellStyle name="Neutrální 24" xfId="0"/>
    <cellStyle name="Neutrální 3" xfId="0"/>
    <cellStyle name="Neutrální 4" xfId="0"/>
    <cellStyle name="Neutrální 4 2" xfId="0"/>
    <cellStyle name="Neutrální 5" xfId="0"/>
    <cellStyle name="Neutrální 6" xfId="0"/>
    <cellStyle name="Neutrální 7" xfId="0"/>
    <cellStyle name="Neutrální 8" xfId="0"/>
    <cellStyle name="Neutrální 9" xfId="0"/>
    <cellStyle name="Normální 10" xfId="0"/>
    <cellStyle name="Normální 10 10" xfId="0"/>
    <cellStyle name="Normální 10 10 2" xfId="0"/>
    <cellStyle name="Normální 10 10 3" xfId="0"/>
    <cellStyle name="Normální 10 10 4" xfId="0"/>
    <cellStyle name="Normální 10 11" xfId="0"/>
    <cellStyle name="Normální 10 11 2" xfId="0"/>
    <cellStyle name="Normální 10 11 3" xfId="0"/>
    <cellStyle name="Normální 10 11 4" xfId="0"/>
    <cellStyle name="Normální 10 12" xfId="0"/>
    <cellStyle name="Normální 10 12 2" xfId="0"/>
    <cellStyle name="Normální 10 12 3" xfId="0"/>
    <cellStyle name="Normální 10 12 4" xfId="0"/>
    <cellStyle name="Normální 10 13" xfId="0"/>
    <cellStyle name="Normální 10 13 2" xfId="0"/>
    <cellStyle name="Normální 10 13 3" xfId="0"/>
    <cellStyle name="Normální 10 13 4" xfId="0"/>
    <cellStyle name="Normální 10 14" xfId="0"/>
    <cellStyle name="Normální 10 14 2" xfId="0"/>
    <cellStyle name="Normální 10 15" xfId="0"/>
    <cellStyle name="Normální 10 15 2" xfId="0"/>
    <cellStyle name="Normální 10 16" xfId="0"/>
    <cellStyle name="Normální 10 16 2" xfId="0"/>
    <cellStyle name="Normální 10 17" xfId="0"/>
    <cellStyle name="Normální 10 17 2" xfId="0"/>
    <cellStyle name="Normální 10 18" xfId="0"/>
    <cellStyle name="Normální 10 18 2" xfId="0"/>
    <cellStyle name="Normální 10 19" xfId="0"/>
    <cellStyle name="Normální 10 19 2" xfId="0"/>
    <cellStyle name="Normální 10 2" xfId="0"/>
    <cellStyle name="Normální 10 2 10" xfId="0"/>
    <cellStyle name="Normální 10 2 11" xfId="0"/>
    <cellStyle name="Normální 10 2 2" xfId="0"/>
    <cellStyle name="Normální 10 2 2 2" xfId="0"/>
    <cellStyle name="Normální 10 2 3" xfId="0"/>
    <cellStyle name="Normální 10 2 3 2" xfId="0"/>
    <cellStyle name="Normální 10 2 3 3" xfId="0"/>
    <cellStyle name="Normální 10 2 3 4" xfId="0"/>
    <cellStyle name="Normální 10 2 3 5" xfId="0"/>
    <cellStyle name="Normální 10 2 3 6" xfId="0"/>
    <cellStyle name="Normální 10 2 4" xfId="0"/>
    <cellStyle name="Normální 10 2 4 2" xfId="0"/>
    <cellStyle name="Normální 10 2 4 3" xfId="0"/>
    <cellStyle name="Normální 10 2 4 4" xfId="0"/>
    <cellStyle name="Normální 10 2 4 5" xfId="0"/>
    <cellStyle name="Normální 10 2 5" xfId="0"/>
    <cellStyle name="Normální 10 2 5 2" xfId="0"/>
    <cellStyle name="Normální 10 2 5 3" xfId="0"/>
    <cellStyle name="Normální 10 2 5 4" xfId="0"/>
    <cellStyle name="Normální 10 2 6" xfId="0"/>
    <cellStyle name="Normální 10 2 6 2" xfId="0"/>
    <cellStyle name="Normální 10 2 6 3" xfId="0"/>
    <cellStyle name="Normální 10 2 6 4" xfId="0"/>
    <cellStyle name="Normální 10 2 7" xfId="0"/>
    <cellStyle name="Normální 10 2 7 2" xfId="0"/>
    <cellStyle name="Normální 10 2 7 3" xfId="0"/>
    <cellStyle name="Normální 10 2 7 4" xfId="0"/>
    <cellStyle name="Normální 10 2 8" xfId="0"/>
    <cellStyle name="Normální 10 2 8 2" xfId="0"/>
    <cellStyle name="Normální 10 2 8 3" xfId="0"/>
    <cellStyle name="Normální 10 2 8 4" xfId="0"/>
    <cellStyle name="Normální 10 2 9" xfId="0"/>
    <cellStyle name="Normální 10 20" xfId="0"/>
    <cellStyle name="Normální 10 20 2" xfId="0"/>
    <cellStyle name="Normální 10 3" xfId="0"/>
    <cellStyle name="Normální 10 3 10" xfId="0"/>
    <cellStyle name="Normální 10 3 10 2" xfId="0"/>
    <cellStyle name="Normální 10 3 10 3" xfId="0"/>
    <cellStyle name="Normální 10 3 10 4" xfId="0"/>
    <cellStyle name="Normální 10 3 11" xfId="0"/>
    <cellStyle name="Normální 10 3 12" xfId="0"/>
    <cellStyle name="Normální 10 3 13" xfId="0"/>
    <cellStyle name="Normální 10 3 14" xfId="0"/>
    <cellStyle name="Normální 10 3 14 2" xfId="0"/>
    <cellStyle name="Normální 10 3 15" xfId="0"/>
    <cellStyle name="Normální 10 3 15 2" xfId="0"/>
    <cellStyle name="Normální 10 3 16" xfId="0"/>
    <cellStyle name="Normální 10 3 16 2" xfId="0"/>
    <cellStyle name="Normální 10 3 17" xfId="0"/>
    <cellStyle name="Normální 10 3 17 2" xfId="0"/>
    <cellStyle name="Normální 10 3 18" xfId="0"/>
    <cellStyle name="Normální 10 3 18 2" xfId="0"/>
    <cellStyle name="Normální 10 3 19" xfId="0"/>
    <cellStyle name="Normální 10 3 19 2" xfId="0"/>
    <cellStyle name="Normální 10 3 2" xfId="0"/>
    <cellStyle name="Normální 10 3 2 10" xfId="0"/>
    <cellStyle name="Normální 10 3 2 11" xfId="0"/>
    <cellStyle name="Normální 10 3 2 12" xfId="0"/>
    <cellStyle name="Normální 10 3 2 13" xfId="0"/>
    <cellStyle name="Normální 10 3 2 2" xfId="0"/>
    <cellStyle name="Normální 10 3 2 2 2" xfId="0"/>
    <cellStyle name="Normální 10 3 2 2 3" xfId="0"/>
    <cellStyle name="Normální 10 3 2 2 4" xfId="0"/>
    <cellStyle name="Normální 10 3 2 2 5" xfId="0"/>
    <cellStyle name="Normální 10 3 2 2 6" xfId="0"/>
    <cellStyle name="Normální 10 3 2 3" xfId="0"/>
    <cellStyle name="Normální 10 3 2 3 2" xfId="0"/>
    <cellStyle name="Normální 10 3 2 3 3" xfId="0"/>
    <cellStyle name="Normální 10 3 2 3 4" xfId="0"/>
    <cellStyle name="Normální 10 3 2 3 5" xfId="0"/>
    <cellStyle name="Normální 10 3 2 3 6" xfId="0"/>
    <cellStyle name="Normální 10 3 2 4" xfId="0"/>
    <cellStyle name="Normální 10 3 2 4 2" xfId="0"/>
    <cellStyle name="Normální 10 3 2 4 3" xfId="0"/>
    <cellStyle name="Normální 10 3 2 4 4" xfId="0"/>
    <cellStyle name="Normální 10 3 2 5" xfId="0"/>
    <cellStyle name="Normální 10 3 2 5 2" xfId="0"/>
    <cellStyle name="Normální 10 3 2 5 3" xfId="0"/>
    <cellStyle name="Normální 10 3 2 5 4" xfId="0"/>
    <cellStyle name="Normální 10 3 2 6" xfId="0"/>
    <cellStyle name="Normální 10 3 2 6 2" xfId="0"/>
    <cellStyle name="Normální 10 3 2 6 3" xfId="0"/>
    <cellStyle name="Normální 10 3 2 6 4" xfId="0"/>
    <cellStyle name="Normální 10 3 2 7" xfId="0"/>
    <cellStyle name="Normální 10 3 2 7 2" xfId="0"/>
    <cellStyle name="Normální 10 3 2 7 3" xfId="0"/>
    <cellStyle name="Normální 10 3 2 7 4" xfId="0"/>
    <cellStyle name="Normální 10 3 2 8" xfId="0"/>
    <cellStyle name="Normální 10 3 2 8 2" xfId="0"/>
    <cellStyle name="Normální 10 3 2 8 3" xfId="0"/>
    <cellStyle name="Normální 10 3 2 8 4" xfId="0"/>
    <cellStyle name="Normální 10 3 2 9" xfId="0"/>
    <cellStyle name="Normální 10 3 20" xfId="0"/>
    <cellStyle name="Normální 10 3 20 2" xfId="0"/>
    <cellStyle name="Normální 10 3 21" xfId="0"/>
    <cellStyle name="Normální 10 3 3" xfId="0"/>
    <cellStyle name="Normální 10 3 3 10" xfId="0"/>
    <cellStyle name="Normální 10 3 3 11" xfId="0"/>
    <cellStyle name="Normální 10 3 3 12" xfId="0"/>
    <cellStyle name="Normální 10 3 3 2" xfId="0"/>
    <cellStyle name="Normální 10 3 3 2 2" xfId="0"/>
    <cellStyle name="Normální 10 3 3 2 3" xfId="0"/>
    <cellStyle name="Normální 10 3 3 2 4" xfId="0"/>
    <cellStyle name="Normální 10 3 3 3" xfId="0"/>
    <cellStyle name="Normální 10 3 3 3 2" xfId="0"/>
    <cellStyle name="Normální 10 3 3 3 3" xfId="0"/>
    <cellStyle name="Normální 10 3 3 3 4" xfId="0"/>
    <cellStyle name="Normální 10 3 3 4" xfId="0"/>
    <cellStyle name="Normální 10 3 3 4 2" xfId="0"/>
    <cellStyle name="Normální 10 3 3 4 3" xfId="0"/>
    <cellStyle name="Normální 10 3 3 4 4" xfId="0"/>
    <cellStyle name="Normální 10 3 3 5" xfId="0"/>
    <cellStyle name="Normální 10 3 3 5 2" xfId="0"/>
    <cellStyle name="Normální 10 3 3 5 3" xfId="0"/>
    <cellStyle name="Normální 10 3 3 5 4" xfId="0"/>
    <cellStyle name="Normální 10 3 3 6" xfId="0"/>
    <cellStyle name="Normální 10 3 3 6 2" xfId="0"/>
    <cellStyle name="Normální 10 3 3 6 3" xfId="0"/>
    <cellStyle name="Normální 10 3 3 6 4" xfId="0"/>
    <cellStyle name="Normální 10 3 3 7" xfId="0"/>
    <cellStyle name="Normální 10 3 3 7 2" xfId="0"/>
    <cellStyle name="Normální 10 3 3 7 3" xfId="0"/>
    <cellStyle name="Normální 10 3 3 7 4" xfId="0"/>
    <cellStyle name="Normální 10 3 3 8" xfId="0"/>
    <cellStyle name="Normální 10 3 3 9" xfId="0"/>
    <cellStyle name="Normální 10 3 4" xfId="0"/>
    <cellStyle name="Normální 10 3 4 10" xfId="0"/>
    <cellStyle name="Normální 10 3 4 11" xfId="0"/>
    <cellStyle name="Normální 10 3 4 2" xfId="0"/>
    <cellStyle name="Normální 10 3 4 2 2" xfId="0"/>
    <cellStyle name="Normální 10 3 4 3" xfId="0"/>
    <cellStyle name="Normální 10 3 4 3 2" xfId="0"/>
    <cellStyle name="Normální 10 3 4 4" xfId="0"/>
    <cellStyle name="Normální 10 3 4 4 2" xfId="0"/>
    <cellStyle name="Normální 10 3 4 5" xfId="0"/>
    <cellStyle name="Normální 10 3 4 5 2" xfId="0"/>
    <cellStyle name="Normální 10 3 4 6" xfId="0"/>
    <cellStyle name="Normální 10 3 4 6 2" xfId="0"/>
    <cellStyle name="Normální 10 3 4 7" xfId="0"/>
    <cellStyle name="Normální 10 3 4 8" xfId="0"/>
    <cellStyle name="Normální 10 3 4 9" xfId="0"/>
    <cellStyle name="Normální 10 3 5" xfId="0"/>
    <cellStyle name="Normální 10 3 5 2" xfId="0"/>
    <cellStyle name="Normální 10 3 5 3" xfId="0"/>
    <cellStyle name="Normální 10 3 5 4" xfId="0"/>
    <cellStyle name="Normální 10 3 5 5" xfId="0"/>
    <cellStyle name="Normální 10 3 5 6" xfId="0"/>
    <cellStyle name="Normální 10 3 6" xfId="0"/>
    <cellStyle name="Normální 10 3 6 2" xfId="0"/>
    <cellStyle name="Normální 10 3 6 3" xfId="0"/>
    <cellStyle name="Normální 10 3 6 4" xfId="0"/>
    <cellStyle name="Normální 10 3 6 5" xfId="0"/>
    <cellStyle name="Normální 10 3 6 6" xfId="0"/>
    <cellStyle name="Normální 10 3 7" xfId="0"/>
    <cellStyle name="Normální 10 3 7 2" xfId="0"/>
    <cellStyle name="Normální 10 3 7 3" xfId="0"/>
    <cellStyle name="Normální 10 3 7 4" xfId="0"/>
    <cellStyle name="Normální 10 3 8" xfId="0"/>
    <cellStyle name="Normální 10 3 8 2" xfId="0"/>
    <cellStyle name="Normální 10 3 8 3" xfId="0"/>
    <cellStyle name="Normální 10 3 8 4" xfId="0"/>
    <cellStyle name="Normální 10 3 9" xfId="0"/>
    <cellStyle name="Normální 10 3 9 2" xfId="0"/>
    <cellStyle name="Normální 10 3 9 3" xfId="0"/>
    <cellStyle name="Normální 10 3 9 4" xfId="0"/>
    <cellStyle name="Normální 10 4" xfId="0"/>
    <cellStyle name="Normální 10 4 10" xfId="0"/>
    <cellStyle name="Normální 10 4 11" xfId="0"/>
    <cellStyle name="Normální 10 4 12" xfId="0"/>
    <cellStyle name="Normální 10 4 13" xfId="0"/>
    <cellStyle name="Normální 10 4 2" xfId="0"/>
    <cellStyle name="Normální 10 4 2 2" xfId="0"/>
    <cellStyle name="Normální 10 4 2 3" xfId="0"/>
    <cellStyle name="Normální 10 4 2 4" xfId="0"/>
    <cellStyle name="Normální 10 4 2 5" xfId="0"/>
    <cellStyle name="Normální 10 4 2 6" xfId="0"/>
    <cellStyle name="Normální 10 4 3" xfId="0"/>
    <cellStyle name="Normální 10 4 3 2" xfId="0"/>
    <cellStyle name="Normální 10 4 3 3" xfId="0"/>
    <cellStyle name="Normální 10 4 3 4" xfId="0"/>
    <cellStyle name="Normální 10 4 3 5" xfId="0"/>
    <cellStyle name="Normální 10 4 3 6" xfId="0"/>
    <cellStyle name="Normální 10 4 4" xfId="0"/>
    <cellStyle name="Normální 10 4 4 2" xfId="0"/>
    <cellStyle name="Normální 10 4 4 3" xfId="0"/>
    <cellStyle name="Normální 10 4 4 4" xfId="0"/>
    <cellStyle name="Normální 10 4 5" xfId="0"/>
    <cellStyle name="Normální 10 4 5 2" xfId="0"/>
    <cellStyle name="Normální 10 4 5 3" xfId="0"/>
    <cellStyle name="Normální 10 4 5 4" xfId="0"/>
    <cellStyle name="Normální 10 4 6" xfId="0"/>
    <cellStyle name="Normální 10 4 6 2" xfId="0"/>
    <cellStyle name="Normální 10 4 6 3" xfId="0"/>
    <cellStyle name="Normální 10 4 6 4" xfId="0"/>
    <cellStyle name="Normální 10 4 7" xfId="0"/>
    <cellStyle name="Normální 10 4 7 2" xfId="0"/>
    <cellStyle name="Normální 10 4 7 3" xfId="0"/>
    <cellStyle name="Normální 10 4 7 4" xfId="0"/>
    <cellStyle name="Normální 10 4 8" xfId="0"/>
    <cellStyle name="Normální 10 4 8 2" xfId="0"/>
    <cellStyle name="Normální 10 4 8 3" xfId="0"/>
    <cellStyle name="Normální 10 4 8 4" xfId="0"/>
    <cellStyle name="Normální 10 4 9" xfId="0"/>
    <cellStyle name="Normální 10 5" xfId="0"/>
    <cellStyle name="Normální 10 5 10" xfId="0"/>
    <cellStyle name="Normální 10 5 11" xfId="0"/>
    <cellStyle name="Normální 10 5 12" xfId="0"/>
    <cellStyle name="Normální 10 5 13" xfId="0"/>
    <cellStyle name="Normální 10 5 2" xfId="0"/>
    <cellStyle name="Normální 10 5 2 2" xfId="0"/>
    <cellStyle name="Normální 10 5 2 3" xfId="0"/>
    <cellStyle name="Normální 10 5 2 4" xfId="0"/>
    <cellStyle name="Normální 10 5 2 5" xfId="0"/>
    <cellStyle name="Normální 10 5 2 6" xfId="0"/>
    <cellStyle name="Normální 10 5 3" xfId="0"/>
    <cellStyle name="Normální 10 5 3 2" xfId="0"/>
    <cellStyle name="Normální 10 5 3 3" xfId="0"/>
    <cellStyle name="Normální 10 5 3 4" xfId="0"/>
    <cellStyle name="Normální 10 5 3 5" xfId="0"/>
    <cellStyle name="Normální 10 5 3 6" xfId="0"/>
    <cellStyle name="Normální 10 5 4" xfId="0"/>
    <cellStyle name="Normální 10 5 4 2" xfId="0"/>
    <cellStyle name="Normální 10 5 4 3" xfId="0"/>
    <cellStyle name="Normální 10 5 4 4" xfId="0"/>
    <cellStyle name="Normální 10 5 5" xfId="0"/>
    <cellStyle name="Normální 10 5 5 2" xfId="0"/>
    <cellStyle name="Normální 10 5 5 3" xfId="0"/>
    <cellStyle name="Normální 10 5 5 4" xfId="0"/>
    <cellStyle name="Normální 10 5 6" xfId="0"/>
    <cellStyle name="Normální 10 5 6 2" xfId="0"/>
    <cellStyle name="Normální 10 5 6 3" xfId="0"/>
    <cellStyle name="Normální 10 5 6 4" xfId="0"/>
    <cellStyle name="Normální 10 5 7" xfId="0"/>
    <cellStyle name="Normální 10 5 7 2" xfId="0"/>
    <cellStyle name="Normální 10 5 7 3" xfId="0"/>
    <cellStyle name="Normální 10 5 7 4" xfId="0"/>
    <cellStyle name="Normální 10 5 8" xfId="0"/>
    <cellStyle name="Normální 10 5 8 2" xfId="0"/>
    <cellStyle name="Normální 10 5 8 3" xfId="0"/>
    <cellStyle name="Normální 10 5 8 4" xfId="0"/>
    <cellStyle name="Normální 10 5 9" xfId="0"/>
    <cellStyle name="Normální 10 6" xfId="0"/>
    <cellStyle name="Normální 10 6 10" xfId="0"/>
    <cellStyle name="Normální 10 6 11" xfId="0"/>
    <cellStyle name="Normální 10 6 12" xfId="0"/>
    <cellStyle name="Normální 10 6 2" xfId="0"/>
    <cellStyle name="Normální 10 6 2 2" xfId="0"/>
    <cellStyle name="Normální 10 6 2 3" xfId="0"/>
    <cellStyle name="Normální 10 6 2 4" xfId="0"/>
    <cellStyle name="Normální 10 6 3" xfId="0"/>
    <cellStyle name="Normální 10 6 3 2" xfId="0"/>
    <cellStyle name="Normální 10 6 3 3" xfId="0"/>
    <cellStyle name="Normální 10 6 3 4" xfId="0"/>
    <cellStyle name="Normální 10 6 4" xfId="0"/>
    <cellStyle name="Normální 10 6 4 2" xfId="0"/>
    <cellStyle name="Normální 10 6 4 3" xfId="0"/>
    <cellStyle name="Normální 10 6 4 4" xfId="0"/>
    <cellStyle name="Normální 10 6 5" xfId="0"/>
    <cellStyle name="Normální 10 6 5 2" xfId="0"/>
    <cellStyle name="Normální 10 6 5 3" xfId="0"/>
    <cellStyle name="Normální 10 6 5 4" xfId="0"/>
    <cellStyle name="Normální 10 6 6" xfId="0"/>
    <cellStyle name="Normální 10 6 6 2" xfId="0"/>
    <cellStyle name="Normální 10 6 6 3" xfId="0"/>
    <cellStyle name="Normální 10 6 6 4" xfId="0"/>
    <cellStyle name="Normální 10 6 7" xfId="0"/>
    <cellStyle name="Normální 10 6 7 2" xfId="0"/>
    <cellStyle name="Normální 10 6 7 3" xfId="0"/>
    <cellStyle name="Normální 10 6 7 4" xfId="0"/>
    <cellStyle name="Normální 10 6 8" xfId="0"/>
    <cellStyle name="Normální 10 6 9" xfId="0"/>
    <cellStyle name="Normální 10 7" xfId="0"/>
    <cellStyle name="Normální 10 8" xfId="0"/>
    <cellStyle name="Normální 10 8 2" xfId="0"/>
    <cellStyle name="Normální 10 8 3" xfId="0"/>
    <cellStyle name="Normální 10 8 4" xfId="0"/>
    <cellStyle name="Normální 10 8 5" xfId="0"/>
    <cellStyle name="Normální 10 8 6" xfId="0"/>
    <cellStyle name="Normální 10 9" xfId="0"/>
    <cellStyle name="Normální 10 9 2" xfId="0"/>
    <cellStyle name="Normální 10 9 3" xfId="0"/>
    <cellStyle name="Normální 10 9 4" xfId="0"/>
    <cellStyle name="Normální 10 9 5" xfId="0"/>
    <cellStyle name="Normální 10 9 6" xfId="0"/>
    <cellStyle name="Normální 11" xfId="0"/>
    <cellStyle name="Normální 11 10" xfId="0"/>
    <cellStyle name="normální 11 11" xfId="0"/>
    <cellStyle name="normální 11 12" xfId="0"/>
    <cellStyle name="normální 11 13" xfId="0"/>
    <cellStyle name="normální 11 14" xfId="0"/>
    <cellStyle name="normální 11 15" xfId="0"/>
    <cellStyle name="normální 11 16" xfId="0"/>
    <cellStyle name="normální 11 17" xfId="0"/>
    <cellStyle name="normální 11 18" xfId="0"/>
    <cellStyle name="normální 11 19" xfId="0"/>
    <cellStyle name="Normální 11 2" xfId="0"/>
    <cellStyle name="Normální 11 2 2" xfId="0"/>
    <cellStyle name="Normální 11 2 2 2" xfId="0"/>
    <cellStyle name="Normální 11 2 2 3" xfId="0"/>
    <cellStyle name="Normální 11 2 2 4" xfId="0"/>
    <cellStyle name="Normální 11 2 2 5" xfId="0"/>
    <cellStyle name="Normální 11 2 2 6" xfId="0"/>
    <cellStyle name="Normální 11 2 2 7" xfId="0"/>
    <cellStyle name="Normální 11 2 3" xfId="0"/>
    <cellStyle name="Normální 11 2 3 2" xfId="0"/>
    <cellStyle name="Normální 11 2 3 3" xfId="0"/>
    <cellStyle name="Normální 11 2 3 4" xfId="0"/>
    <cellStyle name="Normální 11 2 3 5" xfId="0"/>
    <cellStyle name="Normální 11 2 3 6" xfId="0"/>
    <cellStyle name="Normální 11 2 4" xfId="0"/>
    <cellStyle name="Normální 11 2 4 2" xfId="0"/>
    <cellStyle name="Normální 11 2 4 3" xfId="0"/>
    <cellStyle name="Normální 11 2 4 4" xfId="0"/>
    <cellStyle name="Normální 11 2 4 5" xfId="0"/>
    <cellStyle name="Normální 11 2 4 6" xfId="0"/>
    <cellStyle name="Normální 11 2 5" xfId="0"/>
    <cellStyle name="Normální 11 2 5 2" xfId="0"/>
    <cellStyle name="Normální 11 2 5 3" xfId="0"/>
    <cellStyle name="Normální 11 2 5 4" xfId="0"/>
    <cellStyle name="Normální 11 2 6" xfId="0"/>
    <cellStyle name="Normální 11 2 6 2" xfId="0"/>
    <cellStyle name="Normální 11 2 6 3" xfId="0"/>
    <cellStyle name="Normální 11 2 6 4" xfId="0"/>
    <cellStyle name="Normální 11 2 7" xfId="0"/>
    <cellStyle name="Normální 11 2 8" xfId="0"/>
    <cellStyle name="Normální 11 2 9" xfId="0"/>
    <cellStyle name="normální 11 20" xfId="0"/>
    <cellStyle name="normální 11 21" xfId="0"/>
    <cellStyle name="normální 11 22" xfId="0"/>
    <cellStyle name="Normální 11 23" xfId="0"/>
    <cellStyle name="Normální 11 24" xfId="0"/>
    <cellStyle name="Normální 11 25" xfId="0"/>
    <cellStyle name="Normální 11 26" xfId="0"/>
    <cellStyle name="Normální 11 27" xfId="0"/>
    <cellStyle name="Normální 11 28" xfId="0"/>
    <cellStyle name="Normální 11 29" xfId="0"/>
    <cellStyle name="Normální 11 3" xfId="0"/>
    <cellStyle name="Normální 11 3 2" xfId="0"/>
    <cellStyle name="Normální 11 3 2 2" xfId="0"/>
    <cellStyle name="Normální 11 3 2 3" xfId="0"/>
    <cellStyle name="Normální 11 3 3" xfId="0"/>
    <cellStyle name="Normální 11 3 4" xfId="0"/>
    <cellStyle name="Normální 11 3 5" xfId="0"/>
    <cellStyle name="Normální 11 3 6" xfId="0"/>
    <cellStyle name="Normální 11 3 7" xfId="0"/>
    <cellStyle name="Normální 11 30" xfId="0"/>
    <cellStyle name="Normální 11 31" xfId="0"/>
    <cellStyle name="Normální 11 32" xfId="0"/>
    <cellStyle name="Normální 11 33" xfId="0"/>
    <cellStyle name="Normální 11 34" xfId="0"/>
    <cellStyle name="Normální 11 35" xfId="0"/>
    <cellStyle name="Normální 11 36" xfId="0"/>
    <cellStyle name="Normální 11 37" xfId="0"/>
    <cellStyle name="normální 11 37 2" xfId="0"/>
    <cellStyle name="Normální 11 38" xfId="0"/>
    <cellStyle name="Normální 11 39" xfId="0"/>
    <cellStyle name="Normální 11 4" xfId="0"/>
    <cellStyle name="Normální 11 4 2" xfId="0"/>
    <cellStyle name="Normální 11 4 2 2" xfId="0"/>
    <cellStyle name="Normální 11 4 3" xfId="0"/>
    <cellStyle name="Normální 11 4 4" xfId="0"/>
    <cellStyle name="Normální 11 4 5" xfId="0"/>
    <cellStyle name="Normální 11 4 6" xfId="0"/>
    <cellStyle name="Normální 11 4 7" xfId="0"/>
    <cellStyle name="Normální 11 40" xfId="0"/>
    <cellStyle name="Normální 11 41" xfId="0"/>
    <cellStyle name="Normální 11 42" xfId="0"/>
    <cellStyle name="Normální 11 43" xfId="0"/>
    <cellStyle name="Normální 11 44" xfId="0"/>
    <cellStyle name="Normální 11 45" xfId="0"/>
    <cellStyle name="Normální 11 46" xfId="0"/>
    <cellStyle name="Normální 11 5" xfId="0"/>
    <cellStyle name="Normální 11 5 2" xfId="0"/>
    <cellStyle name="Normální 11 5 3" xfId="0"/>
    <cellStyle name="Normální 11 5 4" xfId="0"/>
    <cellStyle name="Normální 11 5 5" xfId="0"/>
    <cellStyle name="Normální 11 5 6" xfId="0"/>
    <cellStyle name="Normální 11 6" xfId="0"/>
    <cellStyle name="Normální 11 6 2" xfId="0"/>
    <cellStyle name="Normální 11 6 2 2" xfId="0"/>
    <cellStyle name="Normální 11 6 3" xfId="0"/>
    <cellStyle name="normální 11 7" xfId="0"/>
    <cellStyle name="Normální 11 7 2" xfId="0"/>
    <cellStyle name="Normální 11 8" xfId="0"/>
    <cellStyle name="Normální 11 9" xfId="0"/>
    <cellStyle name="Normální 12" xfId="0"/>
    <cellStyle name="Normální 12 2" xfId="0"/>
    <cellStyle name="Normální 12 2 2" xfId="0"/>
    <cellStyle name="Normální 12 2 3" xfId="0"/>
    <cellStyle name="Normální 12 2 4" xfId="0"/>
    <cellStyle name="Normální 12 2 5" xfId="0"/>
    <cellStyle name="Normální 12 2 6" xfId="0"/>
    <cellStyle name="Normální 12 3" xfId="0"/>
    <cellStyle name="Normální 12 3 2" xfId="0"/>
    <cellStyle name="Normální 12 4" xfId="0"/>
    <cellStyle name="Normální 12 5" xfId="0"/>
    <cellStyle name="Normální 12 6" xfId="0"/>
    <cellStyle name="Normální 12 7" xfId="0"/>
    <cellStyle name="Normální 12 8" xfId="0"/>
    <cellStyle name="Normální 13" xfId="0"/>
    <cellStyle name="Normální 13 2" xfId="0"/>
    <cellStyle name="Normální 13 2 2" xfId="0"/>
    <cellStyle name="Normální 14" xfId="0"/>
    <cellStyle name="Normální 14 2" xfId="0"/>
    <cellStyle name="Normální 14 3" xfId="0"/>
    <cellStyle name="Normální 14 4" xfId="0"/>
    <cellStyle name="Normální 14 5" xfId="0"/>
    <cellStyle name="Normální 14 6" xfId="0"/>
    <cellStyle name="Normální 14 7" xfId="0"/>
    <cellStyle name="Normální 14 7 2" xfId="0"/>
    <cellStyle name="Normální 15" xfId="0"/>
    <cellStyle name="Normální 15 2" xfId="0"/>
    <cellStyle name="Normální 15 2 2" xfId="0"/>
    <cellStyle name="Normální 15 2 2 2" xfId="0"/>
    <cellStyle name="normální 16" xfId="0"/>
    <cellStyle name="normální 16 2" xfId="0"/>
    <cellStyle name="normální 16 3" xfId="0"/>
    <cellStyle name="normální 16 4" xfId="0"/>
    <cellStyle name="normální 17" xfId="0"/>
    <cellStyle name="normální 17 2" xfId="0"/>
    <cellStyle name="normální 17 3" xfId="0"/>
    <cellStyle name="normální 17 4" xfId="0"/>
    <cellStyle name="normální 18" xfId="0"/>
    <cellStyle name="normální 18 2" xfId="0"/>
    <cellStyle name="normální 18 3" xfId="0"/>
    <cellStyle name="normální 18 4" xfId="0"/>
    <cellStyle name="normální 19" xfId="0"/>
    <cellStyle name="normální 19 2" xfId="0"/>
    <cellStyle name="normální 19 3" xfId="0"/>
    <cellStyle name="normální 19 4" xfId="0"/>
    <cellStyle name="normální 2" xfId="0"/>
    <cellStyle name="Normální 2 2" xfId="0"/>
    <cellStyle name="Normální 2 2 2" xfId="0"/>
    <cellStyle name="Normální 2 2 2 2" xfId="0"/>
    <cellStyle name="Normální 2 2 2 3" xfId="0"/>
    <cellStyle name="Normální 2 2 3" xfId="0"/>
    <cellStyle name="Normální 2 2 3 2" xfId="0"/>
    <cellStyle name="Normální 2 2 4" xfId="0"/>
    <cellStyle name="Normální 2 3" xfId="0"/>
    <cellStyle name="Normální 2 3 10" xfId="0"/>
    <cellStyle name="Normální 2 3 11" xfId="0"/>
    <cellStyle name="Normální 2 3 12" xfId="0"/>
    <cellStyle name="Normální 2 3 2" xfId="0"/>
    <cellStyle name="Normální 2 3 3" xfId="0"/>
    <cellStyle name="Normální 2 3 4" xfId="0"/>
    <cellStyle name="Normální 2 3 5" xfId="0"/>
    <cellStyle name="Normální 2 3 6" xfId="0"/>
    <cellStyle name="Normální 2 3 7" xfId="0"/>
    <cellStyle name="Normální 2 3 8" xfId="0"/>
    <cellStyle name="Normální 2 3 9" xfId="0"/>
    <cellStyle name="Normální 2 4" xfId="0"/>
    <cellStyle name="Normální 2 4 2" xfId="0"/>
    <cellStyle name="Normální 2 5" xfId="0"/>
    <cellStyle name="Normální 2 6" xfId="0"/>
    <cellStyle name="Normální 2 7" xfId="0"/>
    <cellStyle name="Normální 2 7 2" xfId="0"/>
    <cellStyle name="Normální 20" xfId="0"/>
    <cellStyle name="Normální 21" xfId="0"/>
    <cellStyle name="normální 22" xfId="0"/>
    <cellStyle name="normální 22 3" xfId="0"/>
    <cellStyle name="normální 22 5" xfId="0"/>
    <cellStyle name="normální 22 6" xfId="0"/>
    <cellStyle name="Normální 23" xfId="0"/>
    <cellStyle name="Normální 24" xfId="0"/>
    <cellStyle name="Normální 25" xfId="0"/>
    <cellStyle name="Normální 26" xfId="0"/>
    <cellStyle name="Normální 3" xfId="0"/>
    <cellStyle name="Normální 3 2" xfId="0"/>
    <cellStyle name="Normální 3 2 10" xfId="0"/>
    <cellStyle name="Normální 3 2 10 2" xfId="0"/>
    <cellStyle name="Normální 3 2 11" xfId="0"/>
    <cellStyle name="Normální 3 2 11 2" xfId="0"/>
    <cellStyle name="Normální 3 2 12" xfId="0"/>
    <cellStyle name="Normální 3 2 12 2" xfId="0"/>
    <cellStyle name="Normální 3 2 2" xfId="0"/>
    <cellStyle name="Normální 3 2 3" xfId="0"/>
    <cellStyle name="Normální 3 2 3 10" xfId="0"/>
    <cellStyle name="Normální 3 2 3 10 2" xfId="0"/>
    <cellStyle name="Normální 3 2 3 11" xfId="0"/>
    <cellStyle name="Normální 3 2 3 11 2" xfId="0"/>
    <cellStyle name="Normální 3 2 3 12" xfId="0"/>
    <cellStyle name="Normální 3 2 3 12 2" xfId="0"/>
    <cellStyle name="Normální 3 2 3 13" xfId="0"/>
    <cellStyle name="Normální 3 2 3 2" xfId="0"/>
    <cellStyle name="Normální 3 2 3 2 10" xfId="0"/>
    <cellStyle name="Normální 3 2 3 2 2" xfId="0"/>
    <cellStyle name="Normální 3 2 3 2 2 2" xfId="0"/>
    <cellStyle name="Normální 3 2 3 2 3" xfId="0"/>
    <cellStyle name="Normální 3 2 3 2 3 2" xfId="0"/>
    <cellStyle name="Normální 3 2 3 2 4" xfId="0"/>
    <cellStyle name="Normální 3 2 3 2 4 2" xfId="0"/>
    <cellStyle name="Normální 3 2 3 2 5" xfId="0"/>
    <cellStyle name="Normální 3 2 3 2 5 2" xfId="0"/>
    <cellStyle name="Normální 3 2 3 2 6" xfId="0"/>
    <cellStyle name="Normální 3 2 3 2 6 2" xfId="0"/>
    <cellStyle name="Normální 3 2 3 2 7" xfId="0"/>
    <cellStyle name="Normální 3 2 3 2 7 2" xfId="0"/>
    <cellStyle name="Normální 3 2 3 2 8" xfId="0"/>
    <cellStyle name="Normální 3 2 3 2 8 2" xfId="0"/>
    <cellStyle name="Normální 3 2 3 2 9" xfId="0"/>
    <cellStyle name="Normální 3 2 3 2 9 2" xfId="0"/>
    <cellStyle name="Normální 3 2 3 3" xfId="0"/>
    <cellStyle name="Normální 3 2 3 3 10" xfId="0"/>
    <cellStyle name="Normální 3 2 3 3 2" xfId="0"/>
    <cellStyle name="Normální 3 2 3 3 2 2" xfId="0"/>
    <cellStyle name="Normální 3 2 3 3 3" xfId="0"/>
    <cellStyle name="Normální 3 2 3 3 3 2" xfId="0"/>
    <cellStyle name="Normální 3 2 3 3 4" xfId="0"/>
    <cellStyle name="Normální 3 2 3 3 4 2" xfId="0"/>
    <cellStyle name="Normální 3 2 3 3 5" xfId="0"/>
    <cellStyle name="Normální 3 2 3 3 5 2" xfId="0"/>
    <cellStyle name="Normální 3 2 3 3 6" xfId="0"/>
    <cellStyle name="Normální 3 2 3 3 6 2" xfId="0"/>
    <cellStyle name="Normální 3 2 3 3 7" xfId="0"/>
    <cellStyle name="Normální 3 2 3 3 7 2" xfId="0"/>
    <cellStyle name="Normální 3 2 3 3 8" xfId="0"/>
    <cellStyle name="Normální 3 2 3 3 8 2" xfId="0"/>
    <cellStyle name="Normální 3 2 3 3 9" xfId="0"/>
    <cellStyle name="Normální 3 2 3 3 9 2" xfId="0"/>
    <cellStyle name="Normální 3 2 3 4" xfId="0"/>
    <cellStyle name="Normální 3 2 3 4 10" xfId="0"/>
    <cellStyle name="Normální 3 2 3 4 2" xfId="0"/>
    <cellStyle name="Normální 3 2 3 4 2 2" xfId="0"/>
    <cellStyle name="Normální 3 2 3 4 3" xfId="0"/>
    <cellStyle name="Normální 3 2 3 4 3 2" xfId="0"/>
    <cellStyle name="Normální 3 2 3 4 4" xfId="0"/>
    <cellStyle name="Normální 3 2 3 4 4 2" xfId="0"/>
    <cellStyle name="Normální 3 2 3 4 5" xfId="0"/>
    <cellStyle name="Normální 3 2 3 4 5 2" xfId="0"/>
    <cellStyle name="Normální 3 2 3 4 6" xfId="0"/>
    <cellStyle name="Normální 3 2 3 4 6 2" xfId="0"/>
    <cellStyle name="Normální 3 2 3 4 7" xfId="0"/>
    <cellStyle name="Normální 3 2 3 4 7 2" xfId="0"/>
    <cellStyle name="Normální 3 2 3 4 8" xfId="0"/>
    <cellStyle name="Normální 3 2 3 4 8 2" xfId="0"/>
    <cellStyle name="Normální 3 2 3 4 9" xfId="0"/>
    <cellStyle name="Normální 3 2 3 4 9 2" xfId="0"/>
    <cellStyle name="Normální 3 2 3 5" xfId="0"/>
    <cellStyle name="Normální 3 2 3 5 2" xfId="0"/>
    <cellStyle name="Normální 3 2 3 6" xfId="0"/>
    <cellStyle name="Normální 3 2 3 6 2" xfId="0"/>
    <cellStyle name="Normální 3 2 3 7" xfId="0"/>
    <cellStyle name="Normální 3 2 3 7 2" xfId="0"/>
    <cellStyle name="Normální 3 2 3 8" xfId="0"/>
    <cellStyle name="Normální 3 2 3 8 2" xfId="0"/>
    <cellStyle name="Normální 3 2 3 9" xfId="0"/>
    <cellStyle name="Normální 3 2 3 9 2" xfId="0"/>
    <cellStyle name="Normální 3 2 4" xfId="0"/>
    <cellStyle name="Normální 3 2 5" xfId="0"/>
    <cellStyle name="Normální 3 2 5 10" xfId="0"/>
    <cellStyle name="Normální 3 2 5 2" xfId="0"/>
    <cellStyle name="Normální 3 2 5 2 10" xfId="0"/>
    <cellStyle name="Normální 3 2 5 2 2" xfId="0"/>
    <cellStyle name="Normální 3 2 5 2 2 2" xfId="0"/>
    <cellStyle name="Normální 3 2 5 2 3" xfId="0"/>
    <cellStyle name="Normální 3 2 5 2 3 2" xfId="0"/>
    <cellStyle name="Normální 3 2 5 2 4" xfId="0"/>
    <cellStyle name="Normální 3 2 5 2 4 2" xfId="0"/>
    <cellStyle name="Normální 3 2 5 2 5" xfId="0"/>
    <cellStyle name="Normální 3 2 5 2 5 2" xfId="0"/>
    <cellStyle name="Normální 3 2 5 2 6" xfId="0"/>
    <cellStyle name="Normální 3 2 5 2 6 2" xfId="0"/>
    <cellStyle name="Normální 3 2 5 2 7" xfId="0"/>
    <cellStyle name="Normální 3 2 5 2 7 2" xfId="0"/>
    <cellStyle name="Normální 3 2 5 2 8" xfId="0"/>
    <cellStyle name="Normální 3 2 5 2 8 2" xfId="0"/>
    <cellStyle name="Normální 3 2 5 2 9" xfId="0"/>
    <cellStyle name="Normální 3 2 5 2 9 2" xfId="0"/>
    <cellStyle name="Normální 3 2 5 3" xfId="0"/>
    <cellStyle name="Normální 3 2 5 3 2" xfId="0"/>
    <cellStyle name="Normální 3 2 5 4" xfId="0"/>
    <cellStyle name="Normální 3 2 5 4 2" xfId="0"/>
    <cellStyle name="Normální 3 2 5 5" xfId="0"/>
    <cellStyle name="Normální 3 2 5 5 2" xfId="0"/>
    <cellStyle name="Normální 3 2 5 6" xfId="0"/>
    <cellStyle name="Normální 3 2 5 6 2" xfId="0"/>
    <cellStyle name="Normální 3 2 5 7" xfId="0"/>
    <cellStyle name="Normální 3 2 5 7 2" xfId="0"/>
    <cellStyle name="Normální 3 2 5 8" xfId="0"/>
    <cellStyle name="Normální 3 2 5 8 2" xfId="0"/>
    <cellStyle name="Normální 3 2 5 9" xfId="0"/>
    <cellStyle name="Normální 3 2 5 9 2" xfId="0"/>
    <cellStyle name="Normální 3 2 6" xfId="0"/>
    <cellStyle name="Normální 3 2 6 2" xfId="0"/>
    <cellStyle name="Normální 3 2 7" xfId="0"/>
    <cellStyle name="Normální 3 2 7 2" xfId="0"/>
    <cellStyle name="Normální 3 2 8" xfId="0"/>
    <cellStyle name="Normální 3 2 8 2" xfId="0"/>
    <cellStyle name="Normální 3 2 9" xfId="0"/>
    <cellStyle name="Normální 3 2 9 2" xfId="0"/>
    <cellStyle name="Normální 3 3" xfId="0"/>
    <cellStyle name="Normální 3 3 2" xfId="0"/>
    <cellStyle name="Normální 3 4" xfId="0"/>
    <cellStyle name="Normální 4" xfId="0"/>
    <cellStyle name="Normální 4 10" xfId="0"/>
    <cellStyle name="Normální 4 10 2" xfId="0"/>
    <cellStyle name="Normální 4 11" xfId="0"/>
    <cellStyle name="Normální 4 11 2" xfId="0"/>
    <cellStyle name="Normální 4 12" xfId="0"/>
    <cellStyle name="Normální 4 12 2" xfId="0"/>
    <cellStyle name="Normální 4 13" xfId="0"/>
    <cellStyle name="Normální 4 13 2" xfId="0"/>
    <cellStyle name="Normální 4 14" xfId="0"/>
    <cellStyle name="Normální 4 2" xfId="0"/>
    <cellStyle name="Normální 4 2 10" xfId="0"/>
    <cellStyle name="Normální 4 2 10 2" xfId="0"/>
    <cellStyle name="Normální 4 2 11" xfId="0"/>
    <cellStyle name="Normální 4 2 11 2" xfId="0"/>
    <cellStyle name="Normální 4 2 12" xfId="0"/>
    <cellStyle name="Normální 4 2 12 2" xfId="0"/>
    <cellStyle name="Normální 4 2 13" xfId="0"/>
    <cellStyle name="Normální 4 2 2" xfId="0"/>
    <cellStyle name="Normální 4 2 2 10" xfId="0"/>
    <cellStyle name="Normální 4 2 2 2" xfId="0"/>
    <cellStyle name="Normální 4 2 2 2 2" xfId="0"/>
    <cellStyle name="Normální 4 2 2 3" xfId="0"/>
    <cellStyle name="Normální 4 2 2 3 2" xfId="0"/>
    <cellStyle name="Normální 4 2 2 4" xfId="0"/>
    <cellStyle name="Normální 4 2 2 4 2" xfId="0"/>
    <cellStyle name="Normální 4 2 2 5" xfId="0"/>
    <cellStyle name="Normální 4 2 2 5 2" xfId="0"/>
    <cellStyle name="Normální 4 2 2 6" xfId="0"/>
    <cellStyle name="Normální 4 2 2 6 2" xfId="0"/>
    <cellStyle name="Normální 4 2 2 7" xfId="0"/>
    <cellStyle name="Normální 4 2 2 7 2" xfId="0"/>
    <cellStyle name="Normální 4 2 2 8" xfId="0"/>
    <cellStyle name="Normální 4 2 2 8 2" xfId="0"/>
    <cellStyle name="Normální 4 2 2 9" xfId="0"/>
    <cellStyle name="Normální 4 2 2 9 2" xfId="0"/>
    <cellStyle name="Normální 4 2 3" xfId="0"/>
    <cellStyle name="Normální 4 2 3 10" xfId="0"/>
    <cellStyle name="Normální 4 2 3 2" xfId="0"/>
    <cellStyle name="Normální 4 2 3 2 2" xfId="0"/>
    <cellStyle name="Normální 4 2 3 3" xfId="0"/>
    <cellStyle name="Normální 4 2 3 3 2" xfId="0"/>
    <cellStyle name="Normální 4 2 3 4" xfId="0"/>
    <cellStyle name="Normální 4 2 3 4 2" xfId="0"/>
    <cellStyle name="Normální 4 2 3 5" xfId="0"/>
    <cellStyle name="Normální 4 2 3 5 2" xfId="0"/>
    <cellStyle name="Normální 4 2 3 6" xfId="0"/>
    <cellStyle name="Normální 4 2 3 6 2" xfId="0"/>
    <cellStyle name="Normální 4 2 3 7" xfId="0"/>
    <cellStyle name="Normální 4 2 3 7 2" xfId="0"/>
    <cellStyle name="Normální 4 2 3 8" xfId="0"/>
    <cellStyle name="Normální 4 2 3 8 2" xfId="0"/>
    <cellStyle name="Normální 4 2 3 9" xfId="0"/>
    <cellStyle name="Normální 4 2 3 9 2" xfId="0"/>
    <cellStyle name="Normální 4 2 4" xfId="0"/>
    <cellStyle name="Normální 4 2 4 10" xfId="0"/>
    <cellStyle name="Normální 4 2 4 2" xfId="0"/>
    <cellStyle name="Normální 4 2 4 2 2" xfId="0"/>
    <cellStyle name="Normální 4 2 4 3" xfId="0"/>
    <cellStyle name="Normální 4 2 4 3 2" xfId="0"/>
    <cellStyle name="Normální 4 2 4 4" xfId="0"/>
    <cellStyle name="Normální 4 2 4 4 2" xfId="0"/>
    <cellStyle name="Normální 4 2 4 5" xfId="0"/>
    <cellStyle name="Normální 4 2 4 5 2" xfId="0"/>
    <cellStyle name="Normální 4 2 4 6" xfId="0"/>
    <cellStyle name="Normální 4 2 4 6 2" xfId="0"/>
    <cellStyle name="Normální 4 2 4 7" xfId="0"/>
    <cellStyle name="Normální 4 2 4 7 2" xfId="0"/>
    <cellStyle name="Normální 4 2 4 8" xfId="0"/>
    <cellStyle name="Normální 4 2 4 8 2" xfId="0"/>
    <cellStyle name="Normální 4 2 4 9" xfId="0"/>
    <cellStyle name="Normální 4 2 4 9 2" xfId="0"/>
    <cellStyle name="Normální 4 2 5" xfId="0"/>
    <cellStyle name="Normální 4 2 5 2" xfId="0"/>
    <cellStyle name="Normální 4 2 6" xfId="0"/>
    <cellStyle name="Normální 4 2 6 2" xfId="0"/>
    <cellStyle name="Normální 4 2 7" xfId="0"/>
    <cellStyle name="Normální 4 2 7 2" xfId="0"/>
    <cellStyle name="Normální 4 2 8" xfId="0"/>
    <cellStyle name="Normální 4 2 8 2" xfId="0"/>
    <cellStyle name="Normální 4 2 9" xfId="0"/>
    <cellStyle name="Normální 4 2 9 2" xfId="0"/>
    <cellStyle name="Normální 4 3" xfId="0"/>
    <cellStyle name="Normální 4 3 10" xfId="0"/>
    <cellStyle name="Normální 4 3 2" xfId="0"/>
    <cellStyle name="Normální 4 3 2 2" xfId="0"/>
    <cellStyle name="Normální 4 3 3" xfId="0"/>
    <cellStyle name="Normální 4 3 3 2" xfId="0"/>
    <cellStyle name="Normální 4 3 4" xfId="0"/>
    <cellStyle name="Normální 4 3 4 2" xfId="0"/>
    <cellStyle name="Normální 4 3 5" xfId="0"/>
    <cellStyle name="Normální 4 3 5 2" xfId="0"/>
    <cellStyle name="Normální 4 3 6" xfId="0"/>
    <cellStyle name="Normální 4 3 6 2" xfId="0"/>
    <cellStyle name="Normální 4 3 7" xfId="0"/>
    <cellStyle name="Normální 4 3 7 2" xfId="0"/>
    <cellStyle name="Normální 4 3 8" xfId="0"/>
    <cellStyle name="Normální 4 3 8 2" xfId="0"/>
    <cellStyle name="Normální 4 3 9" xfId="0"/>
    <cellStyle name="Normální 4 3 9 2" xfId="0"/>
    <cellStyle name="Normální 4 4" xfId="0"/>
    <cellStyle name="Normální 4 4 10" xfId="0"/>
    <cellStyle name="Normální 4 4 2" xfId="0"/>
    <cellStyle name="Normální 4 4 2 2" xfId="0"/>
    <cellStyle name="Normální 4 4 3" xfId="0"/>
    <cellStyle name="Normální 4 4 3 2" xfId="0"/>
    <cellStyle name="Normální 4 4 4" xfId="0"/>
    <cellStyle name="Normální 4 4 4 2" xfId="0"/>
    <cellStyle name="Normální 4 4 5" xfId="0"/>
    <cellStyle name="Normální 4 4 5 2" xfId="0"/>
    <cellStyle name="Normální 4 4 6" xfId="0"/>
    <cellStyle name="Normální 4 4 6 2" xfId="0"/>
    <cellStyle name="Normální 4 4 7" xfId="0"/>
    <cellStyle name="Normální 4 4 7 2" xfId="0"/>
    <cellStyle name="Normální 4 4 8" xfId="0"/>
    <cellStyle name="Normální 4 4 8 2" xfId="0"/>
    <cellStyle name="Normální 4 4 9" xfId="0"/>
    <cellStyle name="Normální 4 4 9 2" xfId="0"/>
    <cellStyle name="Normální 4 5" xfId="0"/>
    <cellStyle name="Normální 4 5 10" xfId="0"/>
    <cellStyle name="Normální 4 5 2" xfId="0"/>
    <cellStyle name="Normální 4 5 2 2" xfId="0"/>
    <cellStyle name="Normální 4 5 3" xfId="0"/>
    <cellStyle name="Normální 4 5 3 2" xfId="0"/>
    <cellStyle name="Normální 4 5 4" xfId="0"/>
    <cellStyle name="Normální 4 5 4 2" xfId="0"/>
    <cellStyle name="Normální 4 5 5" xfId="0"/>
    <cellStyle name="Normální 4 5 5 2" xfId="0"/>
    <cellStyle name="Normální 4 5 6" xfId="0"/>
    <cellStyle name="Normální 4 5 6 2" xfId="0"/>
    <cellStyle name="Normální 4 5 7" xfId="0"/>
    <cellStyle name="Normální 4 5 7 2" xfId="0"/>
    <cellStyle name="Normální 4 5 8" xfId="0"/>
    <cellStyle name="Normální 4 5 8 2" xfId="0"/>
    <cellStyle name="Normální 4 5 9" xfId="0"/>
    <cellStyle name="Normální 4 5 9 2" xfId="0"/>
    <cellStyle name="Normální 4 6" xfId="0"/>
    <cellStyle name="Normální 4 6 2" xfId="0"/>
    <cellStyle name="Normální 4 7" xfId="0"/>
    <cellStyle name="Normální 4 7 2" xfId="0"/>
    <cellStyle name="Normální 4 8" xfId="0"/>
    <cellStyle name="Normální 4 8 2" xfId="0"/>
    <cellStyle name="Normální 4 9" xfId="0"/>
    <cellStyle name="Normální 4 9 2" xfId="0"/>
    <cellStyle name="Normální 5" xfId="0"/>
    <cellStyle name="Normální 5 2" xfId="0"/>
    <cellStyle name="Normální 5 2 2" xfId="0"/>
    <cellStyle name="Normální 5 2 3" xfId="0"/>
    <cellStyle name="Normální 5 3" xfId="0"/>
    <cellStyle name="Normální 5 3 2" xfId="0"/>
    <cellStyle name="Normální 5 4" xfId="0"/>
    <cellStyle name="Normální 6" xfId="0"/>
    <cellStyle name="Normální 6 2" xfId="0"/>
    <cellStyle name="Normální 6 2 2" xfId="0"/>
    <cellStyle name="Normální 6 2 2 2" xfId="0"/>
    <cellStyle name="Normální 6 2 2 3" xfId="0"/>
    <cellStyle name="Normální 6 2 3" xfId="0"/>
    <cellStyle name="Normální 6 2 4" xfId="0"/>
    <cellStyle name="Normální 6 2 4 2" xfId="0"/>
    <cellStyle name="Normální 6 3" xfId="0"/>
    <cellStyle name="Normální 6 3 10" xfId="0"/>
    <cellStyle name="Normální 6 3 10 2" xfId="0"/>
    <cellStyle name="Normální 6 3 11" xfId="0"/>
    <cellStyle name="Normální 6 3 11 2" xfId="0"/>
    <cellStyle name="Normální 6 3 12" xfId="0"/>
    <cellStyle name="Normální 6 3 12 2" xfId="0"/>
    <cellStyle name="Normální 6 3 13" xfId="0"/>
    <cellStyle name="Normální 6 3 13 2" xfId="0"/>
    <cellStyle name="Normální 6 3 14" xfId="0"/>
    <cellStyle name="Normální 6 3 14 2" xfId="0"/>
    <cellStyle name="Normální 6 3 2" xfId="0"/>
    <cellStyle name="Normální 6 3 2 2" xfId="0"/>
    <cellStyle name="Normální 6 3 2 3" xfId="0"/>
    <cellStyle name="Normální 6 3 3" xfId="0"/>
    <cellStyle name="Normální 6 3 3 2" xfId="0"/>
    <cellStyle name="Normální 6 3 3 3" xfId="0"/>
    <cellStyle name="Normální 6 3 3 4" xfId="0"/>
    <cellStyle name="Normální 6 3 4" xfId="0"/>
    <cellStyle name="Normální 6 3 4 2" xfId="0"/>
    <cellStyle name="Normální 6 3 5" xfId="0"/>
    <cellStyle name="Normální 6 3 6" xfId="0"/>
    <cellStyle name="Normální 6 3 6 10" xfId="0"/>
    <cellStyle name="Normální 6 3 6 10 2" xfId="0"/>
    <cellStyle name="Normální 6 3 6 2" xfId="0"/>
    <cellStyle name="Normální 6 3 6 3" xfId="0"/>
    <cellStyle name="Normální 6 3 6 3 2" xfId="0"/>
    <cellStyle name="Normální 6 3 6 4" xfId="0"/>
    <cellStyle name="Normální 6 3 6 4 2" xfId="0"/>
    <cellStyle name="Normální 6 3 6 5" xfId="0"/>
    <cellStyle name="Normální 6 3 6 5 2" xfId="0"/>
    <cellStyle name="Normální 6 3 6 6" xfId="0"/>
    <cellStyle name="Normální 6 3 6 6 2" xfId="0"/>
    <cellStyle name="Normální 6 3 6 7" xfId="0"/>
    <cellStyle name="Normální 6 3 6 7 2" xfId="0"/>
    <cellStyle name="Normální 6 3 6 8" xfId="0"/>
    <cellStyle name="Normální 6 3 6 8 2" xfId="0"/>
    <cellStyle name="Normální 6 3 6 9" xfId="0"/>
    <cellStyle name="Normální 6 3 6 9 2" xfId="0"/>
    <cellStyle name="Normální 6 3 7" xfId="0"/>
    <cellStyle name="Normální 6 3 7 2" xfId="0"/>
    <cellStyle name="Normální 6 3 8" xfId="0"/>
    <cellStyle name="Normální 6 3 8 2" xfId="0"/>
    <cellStyle name="Normální 6 3 9" xfId="0"/>
    <cellStyle name="Normální 6 3 9 2" xfId="0"/>
    <cellStyle name="Normální 6 4" xfId="0"/>
    <cellStyle name="Normální 6 4 10" xfId="0"/>
    <cellStyle name="Normální 6 4 2" xfId="0"/>
    <cellStyle name="Normální 6 4 2 2" xfId="0"/>
    <cellStyle name="Normální 6 4 3" xfId="0"/>
    <cellStyle name="Normální 6 4 4" xfId="0"/>
    <cellStyle name="Normální 6 4 5" xfId="0"/>
    <cellStyle name="Normální 6 4 6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3" xfId="0"/>
    <cellStyle name="Normální 6 5 3 2" xfId="0"/>
    <cellStyle name="Normální 6 5 3 3" xfId="0"/>
    <cellStyle name="Normální 6 5 3 4" xfId="0"/>
    <cellStyle name="Normální 6 5 3 5" xfId="0"/>
    <cellStyle name="Normální 6 5 3 6" xfId="0"/>
    <cellStyle name="Normální 6 5 3 7" xfId="0"/>
    <cellStyle name="Normální 6 5 3 8" xfId="0"/>
    <cellStyle name="Normální 7" xfId="0"/>
    <cellStyle name="Normální 7 10" xfId="0"/>
    <cellStyle name="Normální 7 11" xfId="0"/>
    <cellStyle name="Normální 7 12" xfId="0"/>
    <cellStyle name="Normální 7 13" xfId="0"/>
    <cellStyle name="Normální 7 14" xfId="0"/>
    <cellStyle name="Normální 7 15" xfId="0"/>
    <cellStyle name="Normální 7 16" xfId="0"/>
    <cellStyle name="Normální 7 17" xfId="0"/>
    <cellStyle name="Normální 7 18" xfId="0"/>
    <cellStyle name="Normální 7 19" xfId="0"/>
    <cellStyle name="Normální 7 2" xfId="0"/>
    <cellStyle name="Normální 7 2 10" xfId="0"/>
    <cellStyle name="Normální 7 2 11" xfId="0"/>
    <cellStyle name="Normální 7 2 2" xfId="0"/>
    <cellStyle name="Normální 7 2 2 2" xfId="0"/>
    <cellStyle name="Normální 7 2 2 3" xfId="0"/>
    <cellStyle name="Normální 7 2 2 3 2" xfId="0"/>
    <cellStyle name="Normální 7 2 2 3 3" xfId="0"/>
    <cellStyle name="Normální 7 2 2 3 4" xfId="0"/>
    <cellStyle name="Normální 7 2 2 4" xfId="0"/>
    <cellStyle name="Normální 7 2 2 4 2" xfId="0"/>
    <cellStyle name="Normální 7 2 2 4 2 2" xfId="0"/>
    <cellStyle name="Normální 7 2 2 4 3" xfId="0"/>
    <cellStyle name="Normální 7 2 2 4 4" xfId="0"/>
    <cellStyle name="Normální 7 2 2 4 5" xfId="0"/>
    <cellStyle name="Normální 7 2 2 4 6" xfId="0"/>
    <cellStyle name="Normální 7 2 2 5" xfId="0"/>
    <cellStyle name="Normální 7 2 2 6" xfId="0"/>
    <cellStyle name="Normální 7 2 2 7" xfId="0"/>
    <cellStyle name="Normální 7 2 2 8" xfId="0"/>
    <cellStyle name="Normální 7 2 3" xfId="0"/>
    <cellStyle name="Normální 7 2 4" xfId="0"/>
    <cellStyle name="Normální 7 2 5" xfId="0"/>
    <cellStyle name="Normální 7 2 6" xfId="0"/>
    <cellStyle name="Normální 7 2 7" xfId="0"/>
    <cellStyle name="Normální 7 2 7 2" xfId="0"/>
    <cellStyle name="Normální 7 2 8" xfId="0"/>
    <cellStyle name="Normální 7 2 9" xfId="0"/>
    <cellStyle name="Normální 7 3" xfId="0"/>
    <cellStyle name="Normální 7 3 2" xfId="0"/>
    <cellStyle name="Normální 7 3 2 2" xfId="0"/>
    <cellStyle name="Normální 7 3 3" xfId="0"/>
    <cellStyle name="Normální 7 3 3 2" xfId="0"/>
    <cellStyle name="Normální 7 3 3 3" xfId="0"/>
    <cellStyle name="Normální 7 3 3 4" xfId="0"/>
    <cellStyle name="Normální 7 3 4" xfId="0"/>
    <cellStyle name="Normální 7 3 4 2" xfId="0"/>
    <cellStyle name="Normální 7 3 4 2 2" xfId="0"/>
    <cellStyle name="Normální 7 3 4 3" xfId="0"/>
    <cellStyle name="Normální 7 3 4 4" xfId="0"/>
    <cellStyle name="Normální 7 3 4 5" xfId="0"/>
    <cellStyle name="Normální 7 3 4 6" xfId="0"/>
    <cellStyle name="Normální 7 3 5" xfId="0"/>
    <cellStyle name="Normální 7 3 6" xfId="0"/>
    <cellStyle name="Normální 7 3 7" xfId="0"/>
    <cellStyle name="Normální 7 3 8" xfId="0"/>
    <cellStyle name="Normální 7 4" xfId="0"/>
    <cellStyle name="Normální 7 4 2" xfId="0"/>
    <cellStyle name="Normální 7 4 3" xfId="0"/>
    <cellStyle name="Normální 7 4 4" xfId="0"/>
    <cellStyle name="Normální 7 4 4 2" xfId="0"/>
    <cellStyle name="Normální 7 4 5" xfId="0"/>
    <cellStyle name="Normální 7 4 6" xfId="0"/>
    <cellStyle name="Normální 7 4 7" xfId="0"/>
    <cellStyle name="Normální 7 4 8" xfId="0"/>
    <cellStyle name="Normální 7 5" xfId="0"/>
    <cellStyle name="Normální 7 6" xfId="0"/>
    <cellStyle name="Normální 7 7" xfId="0"/>
    <cellStyle name="Normální 7 7 2" xfId="0"/>
    <cellStyle name="Normální 7 7 2 2" xfId="0"/>
    <cellStyle name="Normální 7 7 3" xfId="0"/>
    <cellStyle name="Normální 7 7 4" xfId="0"/>
    <cellStyle name="Normální 7 7 5" xfId="0"/>
    <cellStyle name="Normální 7 7 6" xfId="0"/>
    <cellStyle name="Normální 7 8" xfId="0"/>
    <cellStyle name="Normální 7 9" xfId="0"/>
    <cellStyle name="Normální 8" xfId="0"/>
    <cellStyle name="Normální 8 2" xfId="0"/>
    <cellStyle name="Normální 8 3" xfId="0"/>
    <cellStyle name="Normální 8 3 2" xfId="0"/>
    <cellStyle name="Normální 8 3 3" xfId="0"/>
    <cellStyle name="Normální 8 3 4" xfId="0"/>
    <cellStyle name="Normální 8 4" xfId="0"/>
    <cellStyle name="Normální 8 4 2" xfId="0"/>
    <cellStyle name="Normální 8 4 2 2" xfId="0"/>
    <cellStyle name="Normální 8 4 3" xfId="0"/>
    <cellStyle name="Normální 8 4 4" xfId="0"/>
    <cellStyle name="Normální 8 4 5" xfId="0"/>
    <cellStyle name="Normální 8 4 6" xfId="0"/>
    <cellStyle name="Normální 8 5" xfId="0"/>
    <cellStyle name="Normální 8 6" xfId="0"/>
    <cellStyle name="Normální 8 7" xfId="0"/>
    <cellStyle name="Normální 8 8" xfId="0"/>
    <cellStyle name="Normální 9" xfId="0"/>
    <cellStyle name="Normální 9 2" xfId="0"/>
    <cellStyle name="Normální 9 3" xfId="0"/>
    <cellStyle name="Normální 9 3 2" xfId="0"/>
    <cellStyle name="Normální 9 3 2 2" xfId="0"/>
    <cellStyle name="Normální 9 3 2 3" xfId="0"/>
    <cellStyle name="Normální 9 3 2 4" xfId="0"/>
    <cellStyle name="Normální 9 3 3" xfId="0"/>
    <cellStyle name="Normální 9 3 4" xfId="0"/>
    <cellStyle name="Normální 9 3 5" xfId="0"/>
    <cellStyle name="Normální 9 3 6" xfId="0"/>
    <cellStyle name="Normální 9 3 7" xfId="0"/>
    <cellStyle name="Normální 9 3 8" xfId="0"/>
    <cellStyle name="Normální 9 4" xfId="0"/>
    <cellStyle name="Normální 9 5" xfId="0"/>
    <cellStyle name="Normální 9 5 2" xfId="0"/>
    <cellStyle name="Normální 9 5 2 2" xfId="0"/>
    <cellStyle name="Normální 9 5 3" xfId="0"/>
    <cellStyle name="Normální 9 5 4" xfId="0"/>
    <cellStyle name="Normální 9 5 5" xfId="0"/>
    <cellStyle name="Normální 9 5 6" xfId="0"/>
    <cellStyle name="Normální 9 6" xfId="0"/>
    <cellStyle name="Normální 9 7" xfId="0"/>
    <cellStyle name="Normální 9 8" xfId="0"/>
    <cellStyle name="Normální 9 9" xfId="0"/>
    <cellStyle name="Název 2" xfId="0"/>
    <cellStyle name="Poznámka 10" xfId="0"/>
    <cellStyle name="Poznámka 10 2" xfId="0"/>
    <cellStyle name="Poznámka 11" xfId="0"/>
    <cellStyle name="Poznámka 11 2" xfId="0"/>
    <cellStyle name="Poznámka 12" xfId="0"/>
    <cellStyle name="Poznámka 12 2" xfId="0"/>
    <cellStyle name="Poznámka 13" xfId="0"/>
    <cellStyle name="Poznámka 13 2" xfId="0"/>
    <cellStyle name="Poznámka 14" xfId="0"/>
    <cellStyle name="Poznámka 14 2" xfId="0"/>
    <cellStyle name="Poznámka 15" xfId="0"/>
    <cellStyle name="Poznámka 15 2" xfId="0"/>
    <cellStyle name="Poznámka 16" xfId="0"/>
    <cellStyle name="Poznámka 16 2" xfId="0"/>
    <cellStyle name="Poznámka 17" xfId="0"/>
    <cellStyle name="Poznámka 18" xfId="0"/>
    <cellStyle name="Poznámka 19" xfId="0"/>
    <cellStyle name="Poznámka 2" xfId="0"/>
    <cellStyle name="Poznámka 2 10" xfId="0"/>
    <cellStyle name="Poznámka 2 10 2" xfId="0"/>
    <cellStyle name="Poznámka 2 11" xfId="0"/>
    <cellStyle name="Poznámka 2 11 2" xfId="0"/>
    <cellStyle name="Poznámka 2 12" xfId="0"/>
    <cellStyle name="Poznámka 2 12 2" xfId="0"/>
    <cellStyle name="Poznámka 2 13" xfId="0"/>
    <cellStyle name="Poznámka 2 13 2" xfId="0"/>
    <cellStyle name="Poznámka 2 14" xfId="0"/>
    <cellStyle name="Poznámka 2 14 2" xfId="0"/>
    <cellStyle name="Poznámka 2 15" xfId="0"/>
    <cellStyle name="Poznámka 2 15 2" xfId="0"/>
    <cellStyle name="Poznámka 2 16" xfId="0"/>
    <cellStyle name="Poznámka 2 2" xfId="0"/>
    <cellStyle name="Poznámka 2 2 10" xfId="0"/>
    <cellStyle name="Poznámka 2 2 10 2" xfId="0"/>
    <cellStyle name="Poznámka 2 2 11" xfId="0"/>
    <cellStyle name="Poznámka 2 2 11 2" xfId="0"/>
    <cellStyle name="Poznámka 2 2 12" xfId="0"/>
    <cellStyle name="Poznámka 2 2 12 2" xfId="0"/>
    <cellStyle name="Poznámka 2 2 13" xfId="0"/>
    <cellStyle name="Poznámka 2 2 13 2" xfId="0"/>
    <cellStyle name="Poznámka 2 2 14" xfId="0"/>
    <cellStyle name="Poznámka 2 2 14 2" xfId="0"/>
    <cellStyle name="Poznámka 2 2 15" xfId="0"/>
    <cellStyle name="Poznámka 2 2 2" xfId="0"/>
    <cellStyle name="Poznámka 2 2 2 10" xfId="0"/>
    <cellStyle name="Poznámka 2 2 2 10 2" xfId="0"/>
    <cellStyle name="Poznámka 2 2 2 11" xfId="0"/>
    <cellStyle name="Poznámka 2 2 2 11 2" xfId="0"/>
    <cellStyle name="Poznámka 2 2 2 12" xfId="0"/>
    <cellStyle name="Poznámka 2 2 2 12 2" xfId="0"/>
    <cellStyle name="Poznámka 2 2 2 13" xfId="0"/>
    <cellStyle name="Poznámka 2 2 2 2" xfId="0"/>
    <cellStyle name="Poznámka 2 2 2 2 10" xfId="0"/>
    <cellStyle name="Poznámka 2 2 2 2 2" xfId="0"/>
    <cellStyle name="Poznámka 2 2 2 2 2 2" xfId="0"/>
    <cellStyle name="Poznámka 2 2 2 2 3" xfId="0"/>
    <cellStyle name="Poznámka 2 2 2 2 3 2" xfId="0"/>
    <cellStyle name="Poznámka 2 2 2 2 4" xfId="0"/>
    <cellStyle name="Poznámka 2 2 2 2 4 2" xfId="0"/>
    <cellStyle name="Poznámka 2 2 2 2 5" xfId="0"/>
    <cellStyle name="Poznámka 2 2 2 2 5 2" xfId="0"/>
    <cellStyle name="Poznámka 2 2 2 2 6" xfId="0"/>
    <cellStyle name="Poznámka 2 2 2 2 6 2" xfId="0"/>
    <cellStyle name="Poznámka 2 2 2 2 7" xfId="0"/>
    <cellStyle name="Poznámka 2 2 2 2 7 2" xfId="0"/>
    <cellStyle name="Poznámka 2 2 2 2 8" xfId="0"/>
    <cellStyle name="Poznámka 2 2 2 2 8 2" xfId="0"/>
    <cellStyle name="Poznámka 2 2 2 2 9" xfId="0"/>
    <cellStyle name="Poznámka 2 2 2 2 9 2" xfId="0"/>
    <cellStyle name="Poznámka 2 2 2 3" xfId="0"/>
    <cellStyle name="Poznámka 2 2 2 3 10" xfId="0"/>
    <cellStyle name="Poznámka 2 2 2 3 2" xfId="0"/>
    <cellStyle name="Poznámka 2 2 2 3 2 2" xfId="0"/>
    <cellStyle name="Poznámka 2 2 2 3 3" xfId="0"/>
    <cellStyle name="Poznámka 2 2 2 3 3 2" xfId="0"/>
    <cellStyle name="Poznámka 2 2 2 3 4" xfId="0"/>
    <cellStyle name="Poznámka 2 2 2 3 4 2" xfId="0"/>
    <cellStyle name="Poznámka 2 2 2 3 5" xfId="0"/>
    <cellStyle name="Poznámka 2 2 2 3 5 2" xfId="0"/>
    <cellStyle name="Poznámka 2 2 2 3 6" xfId="0"/>
    <cellStyle name="Poznámka 2 2 2 3 6 2" xfId="0"/>
    <cellStyle name="Poznámka 2 2 2 3 7" xfId="0"/>
    <cellStyle name="Poznámka 2 2 2 3 7 2" xfId="0"/>
    <cellStyle name="Poznámka 2 2 2 3 8" xfId="0"/>
    <cellStyle name="Poznámka 2 2 2 3 8 2" xfId="0"/>
    <cellStyle name="Poznámka 2 2 2 3 9" xfId="0"/>
    <cellStyle name="Poznámka 2 2 2 3 9 2" xfId="0"/>
    <cellStyle name="Poznámka 2 2 2 4" xfId="0"/>
    <cellStyle name="Poznámka 2 2 2 4 10" xfId="0"/>
    <cellStyle name="Poznámka 2 2 2 4 2" xfId="0"/>
    <cellStyle name="Poznámka 2 2 2 4 2 2" xfId="0"/>
    <cellStyle name="Poznámka 2 2 2 4 3" xfId="0"/>
    <cellStyle name="Poznámka 2 2 2 4 3 2" xfId="0"/>
    <cellStyle name="Poznámka 2 2 2 4 4" xfId="0"/>
    <cellStyle name="Poznámka 2 2 2 4 4 2" xfId="0"/>
    <cellStyle name="Poznámka 2 2 2 4 5" xfId="0"/>
    <cellStyle name="Poznámka 2 2 2 4 5 2" xfId="0"/>
    <cellStyle name="Poznámka 2 2 2 4 6" xfId="0"/>
    <cellStyle name="Poznámka 2 2 2 4 6 2" xfId="0"/>
    <cellStyle name="Poznámka 2 2 2 4 7" xfId="0"/>
    <cellStyle name="Poznámka 2 2 2 4 7 2" xfId="0"/>
    <cellStyle name="Poznámka 2 2 2 4 8" xfId="0"/>
    <cellStyle name="Poznámka 2 2 2 4 8 2" xfId="0"/>
    <cellStyle name="Poznámka 2 2 2 4 9" xfId="0"/>
    <cellStyle name="Poznámka 2 2 2 4 9 2" xfId="0"/>
    <cellStyle name="Poznámka 2 2 2 5" xfId="0"/>
    <cellStyle name="Poznámka 2 2 2 5 2" xfId="0"/>
    <cellStyle name="Poznámka 2 2 2 6" xfId="0"/>
    <cellStyle name="Poznámka 2 2 2 6 2" xfId="0"/>
    <cellStyle name="Poznámka 2 2 2 7" xfId="0"/>
    <cellStyle name="Poznámka 2 2 2 7 2" xfId="0"/>
    <cellStyle name="Poznámka 2 2 2 8" xfId="0"/>
    <cellStyle name="Poznámka 2 2 2 8 2" xfId="0"/>
    <cellStyle name="Poznámka 2 2 2 9" xfId="0"/>
    <cellStyle name="Poznámka 2 2 2 9 2" xfId="0"/>
    <cellStyle name="Poznámka 2 2 3" xfId="0"/>
    <cellStyle name="Poznámka 2 2 4" xfId="0"/>
    <cellStyle name="Poznámka 2 2 4 10" xfId="0"/>
    <cellStyle name="Poznámka 2 2 4 2" xfId="0"/>
    <cellStyle name="Poznámka 2 2 4 2 2" xfId="0"/>
    <cellStyle name="Poznámka 2 2 4 3" xfId="0"/>
    <cellStyle name="Poznámka 2 2 4 3 2" xfId="0"/>
    <cellStyle name="Poznámka 2 2 4 4" xfId="0"/>
    <cellStyle name="Poznámka 2 2 4 4 2" xfId="0"/>
    <cellStyle name="Poznámka 2 2 4 5" xfId="0"/>
    <cellStyle name="Poznámka 2 2 4 5 2" xfId="0"/>
    <cellStyle name="Poznámka 2 2 4 6" xfId="0"/>
    <cellStyle name="Poznámka 2 2 4 6 2" xfId="0"/>
    <cellStyle name="Poznámka 2 2 4 7" xfId="0"/>
    <cellStyle name="Poznámka 2 2 4 7 2" xfId="0"/>
    <cellStyle name="Poznámka 2 2 4 8" xfId="0"/>
    <cellStyle name="Poznámka 2 2 4 8 2" xfId="0"/>
    <cellStyle name="Poznámka 2 2 4 9" xfId="0"/>
    <cellStyle name="Poznámka 2 2 4 9 2" xfId="0"/>
    <cellStyle name="Poznámka 2 2 5" xfId="0"/>
    <cellStyle name="Poznámka 2 2 5 10" xfId="0"/>
    <cellStyle name="Poznámka 2 2 5 2" xfId="0"/>
    <cellStyle name="Poznámka 2 2 5 2 2" xfId="0"/>
    <cellStyle name="Poznámka 2 2 5 3" xfId="0"/>
    <cellStyle name="Poznámka 2 2 5 3 2" xfId="0"/>
    <cellStyle name="Poznámka 2 2 5 4" xfId="0"/>
    <cellStyle name="Poznámka 2 2 5 4 2" xfId="0"/>
    <cellStyle name="Poznámka 2 2 5 5" xfId="0"/>
    <cellStyle name="Poznámka 2 2 5 5 2" xfId="0"/>
    <cellStyle name="Poznámka 2 2 5 6" xfId="0"/>
    <cellStyle name="Poznámka 2 2 5 6 2" xfId="0"/>
    <cellStyle name="Poznámka 2 2 5 7" xfId="0"/>
    <cellStyle name="Poznámka 2 2 5 7 2" xfId="0"/>
    <cellStyle name="Poznámka 2 2 5 8" xfId="0"/>
    <cellStyle name="Poznámka 2 2 5 8 2" xfId="0"/>
    <cellStyle name="Poznámka 2 2 5 9" xfId="0"/>
    <cellStyle name="Poznámka 2 2 5 9 2" xfId="0"/>
    <cellStyle name="Poznámka 2 2 6" xfId="0"/>
    <cellStyle name="Poznámka 2 2 6 10" xfId="0"/>
    <cellStyle name="Poznámka 2 2 6 2" xfId="0"/>
    <cellStyle name="Poznámka 2 2 6 2 2" xfId="0"/>
    <cellStyle name="Poznámka 2 2 6 3" xfId="0"/>
    <cellStyle name="Poznámka 2 2 6 3 2" xfId="0"/>
    <cellStyle name="Poznámka 2 2 6 4" xfId="0"/>
    <cellStyle name="Poznámka 2 2 6 4 2" xfId="0"/>
    <cellStyle name="Poznámka 2 2 6 5" xfId="0"/>
    <cellStyle name="Poznámka 2 2 6 5 2" xfId="0"/>
    <cellStyle name="Poznámka 2 2 6 6" xfId="0"/>
    <cellStyle name="Poznámka 2 2 6 6 2" xfId="0"/>
    <cellStyle name="Poznámka 2 2 6 7" xfId="0"/>
    <cellStyle name="Poznámka 2 2 6 7 2" xfId="0"/>
    <cellStyle name="Poznámka 2 2 6 8" xfId="0"/>
    <cellStyle name="Poznámka 2 2 6 8 2" xfId="0"/>
    <cellStyle name="Poznámka 2 2 6 9" xfId="0"/>
    <cellStyle name="Poznámka 2 2 6 9 2" xfId="0"/>
    <cellStyle name="Poznámka 2 2 7" xfId="0"/>
    <cellStyle name="Poznámka 2 2 7 2" xfId="0"/>
    <cellStyle name="Poznámka 2 2 8" xfId="0"/>
    <cellStyle name="Poznámka 2 2 8 2" xfId="0"/>
    <cellStyle name="Poznámka 2 2 9" xfId="0"/>
    <cellStyle name="Poznámka 2 2 9 2" xfId="0"/>
    <cellStyle name="Poznámka 2 3" xfId="0"/>
    <cellStyle name="Poznámka 2 3 10" xfId="0"/>
    <cellStyle name="Poznámka 2 3 10 2" xfId="0"/>
    <cellStyle name="Poznámka 2 3 11" xfId="0"/>
    <cellStyle name="Poznámka 2 3 11 2" xfId="0"/>
    <cellStyle name="Poznámka 2 3 12" xfId="0"/>
    <cellStyle name="Poznámka 2 3 12 2" xfId="0"/>
    <cellStyle name="Poznámka 2 3 13" xfId="0"/>
    <cellStyle name="Poznámka 2 3 2" xfId="0"/>
    <cellStyle name="Poznámka 2 3 2 10" xfId="0"/>
    <cellStyle name="Poznámka 2 3 2 2" xfId="0"/>
    <cellStyle name="Poznámka 2 3 2 2 2" xfId="0"/>
    <cellStyle name="Poznámka 2 3 2 3" xfId="0"/>
    <cellStyle name="Poznámka 2 3 2 3 2" xfId="0"/>
    <cellStyle name="Poznámka 2 3 2 4" xfId="0"/>
    <cellStyle name="Poznámka 2 3 2 4 2" xfId="0"/>
    <cellStyle name="Poznámka 2 3 2 5" xfId="0"/>
    <cellStyle name="Poznámka 2 3 2 5 2" xfId="0"/>
    <cellStyle name="Poznámka 2 3 2 6" xfId="0"/>
    <cellStyle name="Poznámka 2 3 2 6 2" xfId="0"/>
    <cellStyle name="Poznámka 2 3 2 7" xfId="0"/>
    <cellStyle name="Poznámka 2 3 2 7 2" xfId="0"/>
    <cellStyle name="Poznámka 2 3 2 8" xfId="0"/>
    <cellStyle name="Poznámka 2 3 2 8 2" xfId="0"/>
    <cellStyle name="Poznámka 2 3 2 9" xfId="0"/>
    <cellStyle name="Poznámka 2 3 2 9 2" xfId="0"/>
    <cellStyle name="Poznámka 2 3 3" xfId="0"/>
    <cellStyle name="Poznámka 2 3 3 10" xfId="0"/>
    <cellStyle name="Poznámka 2 3 3 2" xfId="0"/>
    <cellStyle name="Poznámka 2 3 3 2 2" xfId="0"/>
    <cellStyle name="Poznámka 2 3 3 3" xfId="0"/>
    <cellStyle name="Poznámka 2 3 3 3 2" xfId="0"/>
    <cellStyle name="Poznámka 2 3 3 4" xfId="0"/>
    <cellStyle name="Poznámka 2 3 3 4 2" xfId="0"/>
    <cellStyle name="Poznámka 2 3 3 5" xfId="0"/>
    <cellStyle name="Poznámka 2 3 3 5 2" xfId="0"/>
    <cellStyle name="Poznámka 2 3 3 6" xfId="0"/>
    <cellStyle name="Poznámka 2 3 3 6 2" xfId="0"/>
    <cellStyle name="Poznámka 2 3 3 7" xfId="0"/>
    <cellStyle name="Poznámka 2 3 3 7 2" xfId="0"/>
    <cellStyle name="Poznámka 2 3 3 8" xfId="0"/>
    <cellStyle name="Poznámka 2 3 3 8 2" xfId="0"/>
    <cellStyle name="Poznámka 2 3 3 9" xfId="0"/>
    <cellStyle name="Poznámka 2 3 3 9 2" xfId="0"/>
    <cellStyle name="Poznámka 2 3 4" xfId="0"/>
    <cellStyle name="Poznámka 2 3 4 10" xfId="0"/>
    <cellStyle name="Poznámka 2 3 4 2" xfId="0"/>
    <cellStyle name="Poznámka 2 3 4 2 2" xfId="0"/>
    <cellStyle name="Poznámka 2 3 4 3" xfId="0"/>
    <cellStyle name="Poznámka 2 3 4 3 2" xfId="0"/>
    <cellStyle name="Poznámka 2 3 4 4" xfId="0"/>
    <cellStyle name="Poznámka 2 3 4 4 2" xfId="0"/>
    <cellStyle name="Poznámka 2 3 4 5" xfId="0"/>
    <cellStyle name="Poznámka 2 3 4 5 2" xfId="0"/>
    <cellStyle name="Poznámka 2 3 4 6" xfId="0"/>
    <cellStyle name="Poznámka 2 3 4 6 2" xfId="0"/>
    <cellStyle name="Poznámka 2 3 4 7" xfId="0"/>
    <cellStyle name="Poznámka 2 3 4 7 2" xfId="0"/>
    <cellStyle name="Poznámka 2 3 4 8" xfId="0"/>
    <cellStyle name="Poznámka 2 3 4 8 2" xfId="0"/>
    <cellStyle name="Poznámka 2 3 4 9" xfId="0"/>
    <cellStyle name="Poznámka 2 3 4 9 2" xfId="0"/>
    <cellStyle name="Poznámka 2 3 5" xfId="0"/>
    <cellStyle name="Poznámka 2 3 5 2" xfId="0"/>
    <cellStyle name="Poznámka 2 3 6" xfId="0"/>
    <cellStyle name="Poznámka 2 3 6 2" xfId="0"/>
    <cellStyle name="Poznámka 2 3 7" xfId="0"/>
    <cellStyle name="Poznámka 2 3 7 2" xfId="0"/>
    <cellStyle name="Poznámka 2 3 8" xfId="0"/>
    <cellStyle name="Poznámka 2 3 8 2" xfId="0"/>
    <cellStyle name="Poznámka 2 3 9" xfId="0"/>
    <cellStyle name="Poznámka 2 3 9 2" xfId="0"/>
    <cellStyle name="Poznámka 2 4" xfId="0"/>
    <cellStyle name="Poznámka 2 5" xfId="0"/>
    <cellStyle name="Poznámka 2 5 10" xfId="0"/>
    <cellStyle name="Poznámka 2 5 2" xfId="0"/>
    <cellStyle name="Poznámka 2 5 2 2" xfId="0"/>
    <cellStyle name="Poznámka 2 5 3" xfId="0"/>
    <cellStyle name="Poznámka 2 5 3 2" xfId="0"/>
    <cellStyle name="Poznámka 2 5 4" xfId="0"/>
    <cellStyle name="Poznámka 2 5 4 2" xfId="0"/>
    <cellStyle name="Poznámka 2 5 5" xfId="0"/>
    <cellStyle name="Poznámka 2 5 5 2" xfId="0"/>
    <cellStyle name="Poznámka 2 5 6" xfId="0"/>
    <cellStyle name="Poznámka 2 5 6 2" xfId="0"/>
    <cellStyle name="Poznámka 2 5 7" xfId="0"/>
    <cellStyle name="Poznámka 2 5 7 2" xfId="0"/>
    <cellStyle name="Poznámka 2 5 8" xfId="0"/>
    <cellStyle name="Poznámka 2 5 8 2" xfId="0"/>
    <cellStyle name="Poznámka 2 5 9" xfId="0"/>
    <cellStyle name="Poznámka 2 5 9 2" xfId="0"/>
    <cellStyle name="Poznámka 2 6" xfId="0"/>
    <cellStyle name="Poznámka 2 6 10" xfId="0"/>
    <cellStyle name="Poznámka 2 6 2" xfId="0"/>
    <cellStyle name="Poznámka 2 6 2 2" xfId="0"/>
    <cellStyle name="Poznámka 2 6 3" xfId="0"/>
    <cellStyle name="Poznámka 2 6 3 2" xfId="0"/>
    <cellStyle name="Poznámka 2 6 4" xfId="0"/>
    <cellStyle name="Poznámka 2 6 4 2" xfId="0"/>
    <cellStyle name="Poznámka 2 6 5" xfId="0"/>
    <cellStyle name="Poznámka 2 6 5 2" xfId="0"/>
    <cellStyle name="Poznámka 2 6 6" xfId="0"/>
    <cellStyle name="Poznámka 2 6 6 2" xfId="0"/>
    <cellStyle name="Poznámka 2 6 7" xfId="0"/>
    <cellStyle name="Poznámka 2 6 7 2" xfId="0"/>
    <cellStyle name="Poznámka 2 6 8" xfId="0"/>
    <cellStyle name="Poznámka 2 6 8 2" xfId="0"/>
    <cellStyle name="Poznámka 2 6 9" xfId="0"/>
    <cellStyle name="Poznámka 2 6 9 2" xfId="0"/>
    <cellStyle name="Poznámka 2 7" xfId="0"/>
    <cellStyle name="Poznámka 2 7 10" xfId="0"/>
    <cellStyle name="Poznámka 2 7 2" xfId="0"/>
    <cellStyle name="Poznámka 2 7 2 2" xfId="0"/>
    <cellStyle name="Poznámka 2 7 3" xfId="0"/>
    <cellStyle name="Poznámka 2 7 3 2" xfId="0"/>
    <cellStyle name="Poznámka 2 7 4" xfId="0"/>
    <cellStyle name="Poznámka 2 7 4 2" xfId="0"/>
    <cellStyle name="Poznámka 2 7 5" xfId="0"/>
    <cellStyle name="Poznámka 2 7 5 2" xfId="0"/>
    <cellStyle name="Poznámka 2 7 6" xfId="0"/>
    <cellStyle name="Poznámka 2 7 6 2" xfId="0"/>
    <cellStyle name="Poznámka 2 7 7" xfId="0"/>
    <cellStyle name="Poznámka 2 7 7 2" xfId="0"/>
    <cellStyle name="Poznámka 2 7 8" xfId="0"/>
    <cellStyle name="Poznámka 2 7 8 2" xfId="0"/>
    <cellStyle name="Poznámka 2 7 9" xfId="0"/>
    <cellStyle name="Poznámka 2 7 9 2" xfId="0"/>
    <cellStyle name="Poznámka 2 8" xfId="0"/>
    <cellStyle name="Poznámka 2 8 2" xfId="0"/>
    <cellStyle name="Poznámka 2 9" xfId="0"/>
    <cellStyle name="Poznámka 2 9 2" xfId="0"/>
    <cellStyle name="Poznámka 20" xfId="0"/>
    <cellStyle name="Poznámka 21" xfId="0"/>
    <cellStyle name="Poznámka 22" xfId="0"/>
    <cellStyle name="Poznámka 23" xfId="0"/>
    <cellStyle name="Poznámka 24" xfId="0"/>
    <cellStyle name="Poznámka 25" xfId="0"/>
    <cellStyle name="Poznámka 26" xfId="0"/>
    <cellStyle name="Poznámka 3" xfId="0"/>
    <cellStyle name="Poznámka 3 10" xfId="0"/>
    <cellStyle name="Poznámka 3 10 2" xfId="0"/>
    <cellStyle name="Poznámka 3 10 3" xfId="0"/>
    <cellStyle name="Poznámka 3 10 4" xfId="0"/>
    <cellStyle name="Poznámka 3 11" xfId="0"/>
    <cellStyle name="Poznámka 3 11 2" xfId="0"/>
    <cellStyle name="Poznámka 3 11 3" xfId="0"/>
    <cellStyle name="Poznámka 3 11 4" xfId="0"/>
    <cellStyle name="Poznámka 3 12" xfId="0"/>
    <cellStyle name="Poznámka 3 12 2" xfId="0"/>
    <cellStyle name="Poznámka 3 12 3" xfId="0"/>
    <cellStyle name="Poznámka 3 12 4" xfId="0"/>
    <cellStyle name="Poznámka 3 13" xfId="0"/>
    <cellStyle name="Poznámka 3 14" xfId="0"/>
    <cellStyle name="Poznámka 3 15" xfId="0"/>
    <cellStyle name="Poznámka 3 16" xfId="0"/>
    <cellStyle name="Poznámka 3 16 2" xfId="0"/>
    <cellStyle name="Poznámka 3 17" xfId="0"/>
    <cellStyle name="Poznámka 3 17 2" xfId="0"/>
    <cellStyle name="Poznámka 3 18" xfId="0"/>
    <cellStyle name="Poznámka 3 18 2" xfId="0"/>
    <cellStyle name="Poznámka 3 19" xfId="0"/>
    <cellStyle name="Poznámka 3 19 2" xfId="0"/>
    <cellStyle name="Poznámka 3 2" xfId="0"/>
    <cellStyle name="Poznámka 3 2 10" xfId="0"/>
    <cellStyle name="Poznámka 3 2 10 2" xfId="0"/>
    <cellStyle name="Poznámka 3 2 10 3" xfId="0"/>
    <cellStyle name="Poznámka 3 2 10 4" xfId="0"/>
    <cellStyle name="Poznámka 3 2 11" xfId="0"/>
    <cellStyle name="Poznámka 3 2 12" xfId="0"/>
    <cellStyle name="Poznámka 3 2 13" xfId="0"/>
    <cellStyle name="Poznámka 3 2 14" xfId="0"/>
    <cellStyle name="Poznámka 3 2 15" xfId="0"/>
    <cellStyle name="Poznámka 3 2 2" xfId="0"/>
    <cellStyle name="Poznámka 3 2 2 10" xfId="0"/>
    <cellStyle name="Poznámka 3 2 2 11" xfId="0"/>
    <cellStyle name="Poznámka 3 2 2 12" xfId="0"/>
    <cellStyle name="Poznámka 3 2 2 13" xfId="0"/>
    <cellStyle name="Poznámka 3 2 2 2" xfId="0"/>
    <cellStyle name="Poznámka 3 2 2 2 2" xfId="0"/>
    <cellStyle name="Poznámka 3 2 2 2 3" xfId="0"/>
    <cellStyle name="Poznámka 3 2 2 2 4" xfId="0"/>
    <cellStyle name="Poznámka 3 2 2 2 5" xfId="0"/>
    <cellStyle name="Poznámka 3 2 2 2 6" xfId="0"/>
    <cellStyle name="Poznámka 3 2 2 3" xfId="0"/>
    <cellStyle name="Poznámka 3 2 2 3 2" xfId="0"/>
    <cellStyle name="Poznámka 3 2 2 3 3" xfId="0"/>
    <cellStyle name="Poznámka 3 2 2 3 4" xfId="0"/>
    <cellStyle name="Poznámka 3 2 2 3 5" xfId="0"/>
    <cellStyle name="Poznámka 3 2 2 3 6" xfId="0"/>
    <cellStyle name="Poznámka 3 2 2 4" xfId="0"/>
    <cellStyle name="Poznámka 3 2 2 4 2" xfId="0"/>
    <cellStyle name="Poznámka 3 2 2 4 3" xfId="0"/>
    <cellStyle name="Poznámka 3 2 2 4 4" xfId="0"/>
    <cellStyle name="Poznámka 3 2 2 5" xfId="0"/>
    <cellStyle name="Poznámka 3 2 2 5 2" xfId="0"/>
    <cellStyle name="Poznámka 3 2 2 5 3" xfId="0"/>
    <cellStyle name="Poznámka 3 2 2 5 4" xfId="0"/>
    <cellStyle name="Poznámka 3 2 2 6" xfId="0"/>
    <cellStyle name="Poznámka 3 2 2 6 2" xfId="0"/>
    <cellStyle name="Poznámka 3 2 2 6 3" xfId="0"/>
    <cellStyle name="Poznámka 3 2 2 6 4" xfId="0"/>
    <cellStyle name="Poznámka 3 2 2 7" xfId="0"/>
    <cellStyle name="Poznámka 3 2 2 7 2" xfId="0"/>
    <cellStyle name="Poznámka 3 2 2 7 3" xfId="0"/>
    <cellStyle name="Poznámka 3 2 2 7 4" xfId="0"/>
    <cellStyle name="Poznámka 3 2 2 8" xfId="0"/>
    <cellStyle name="Poznámka 3 2 2 8 2" xfId="0"/>
    <cellStyle name="Poznámka 3 2 2 8 3" xfId="0"/>
    <cellStyle name="Poznámka 3 2 2 8 4" xfId="0"/>
    <cellStyle name="Poznámka 3 2 2 9" xfId="0"/>
    <cellStyle name="Poznámka 3 2 3" xfId="0"/>
    <cellStyle name="Poznámka 3 2 3 10" xfId="0"/>
    <cellStyle name="Poznámka 3 2 3 11" xfId="0"/>
    <cellStyle name="Poznámka 3 2 3 12" xfId="0"/>
    <cellStyle name="Poznámka 3 2 3 2" xfId="0"/>
    <cellStyle name="Poznámka 3 2 3 2 2" xfId="0"/>
    <cellStyle name="Poznámka 3 2 3 2 3" xfId="0"/>
    <cellStyle name="Poznámka 3 2 3 2 4" xfId="0"/>
    <cellStyle name="Poznámka 3 2 3 3" xfId="0"/>
    <cellStyle name="Poznámka 3 2 3 3 2" xfId="0"/>
    <cellStyle name="Poznámka 3 2 3 3 3" xfId="0"/>
    <cellStyle name="Poznámka 3 2 3 3 4" xfId="0"/>
    <cellStyle name="Poznámka 3 2 3 4" xfId="0"/>
    <cellStyle name="Poznámka 3 2 3 4 2" xfId="0"/>
    <cellStyle name="Poznámka 3 2 3 4 3" xfId="0"/>
    <cellStyle name="Poznámka 3 2 3 4 4" xfId="0"/>
    <cellStyle name="Poznámka 3 2 3 5" xfId="0"/>
    <cellStyle name="Poznámka 3 2 3 5 2" xfId="0"/>
    <cellStyle name="Poznámka 3 2 3 5 3" xfId="0"/>
    <cellStyle name="Poznámka 3 2 3 5 4" xfId="0"/>
    <cellStyle name="Poznámka 3 2 3 6" xfId="0"/>
    <cellStyle name="Poznámka 3 2 3 6 2" xfId="0"/>
    <cellStyle name="Poznámka 3 2 3 6 3" xfId="0"/>
    <cellStyle name="Poznámka 3 2 3 6 4" xfId="0"/>
    <cellStyle name="Poznámka 3 2 3 7" xfId="0"/>
    <cellStyle name="Poznámka 3 2 3 7 2" xfId="0"/>
    <cellStyle name="Poznámka 3 2 3 7 3" xfId="0"/>
    <cellStyle name="Poznámka 3 2 3 7 4" xfId="0"/>
    <cellStyle name="Poznámka 3 2 3 8" xfId="0"/>
    <cellStyle name="Poznámka 3 2 3 9" xfId="0"/>
    <cellStyle name="Poznámka 3 2 4" xfId="0"/>
    <cellStyle name="Poznámka 3 2 4 2" xfId="0"/>
    <cellStyle name="Poznámka 3 2 4 3" xfId="0"/>
    <cellStyle name="Poznámka 3 2 4 4" xfId="0"/>
    <cellStyle name="Poznámka 3 2 4 5" xfId="0"/>
    <cellStyle name="Poznámka 3 2 4 6" xfId="0"/>
    <cellStyle name="Poznámka 3 2 5" xfId="0"/>
    <cellStyle name="Poznámka 3 2 5 2" xfId="0"/>
    <cellStyle name="Poznámka 3 2 5 3" xfId="0"/>
    <cellStyle name="Poznámka 3 2 5 4" xfId="0"/>
    <cellStyle name="Poznámka 3 2 5 5" xfId="0"/>
    <cellStyle name="Poznámka 3 2 5 6" xfId="0"/>
    <cellStyle name="Poznámka 3 2 6" xfId="0"/>
    <cellStyle name="Poznámka 3 2 6 2" xfId="0"/>
    <cellStyle name="Poznámka 3 2 6 3" xfId="0"/>
    <cellStyle name="Poznámka 3 2 6 4" xfId="0"/>
    <cellStyle name="Poznámka 3 2 6 5" xfId="0"/>
    <cellStyle name="Poznámka 3 2 7" xfId="0"/>
    <cellStyle name="Poznámka 3 2 7 2" xfId="0"/>
    <cellStyle name="Poznámka 3 2 7 3" xfId="0"/>
    <cellStyle name="Poznámka 3 2 7 4" xfId="0"/>
    <cellStyle name="Poznámka 3 2 8" xfId="0"/>
    <cellStyle name="Poznámka 3 2 8 2" xfId="0"/>
    <cellStyle name="Poznámka 3 2 8 3" xfId="0"/>
    <cellStyle name="Poznámka 3 2 8 4" xfId="0"/>
    <cellStyle name="Poznámka 3 2 9" xfId="0"/>
    <cellStyle name="Poznámka 3 2 9 2" xfId="0"/>
    <cellStyle name="Poznámka 3 2 9 3" xfId="0"/>
    <cellStyle name="Poznámka 3 2 9 4" xfId="0"/>
    <cellStyle name="Poznámka 3 20" xfId="0"/>
    <cellStyle name="Poznámka 3 20 2" xfId="0"/>
    <cellStyle name="Poznámka 3 21" xfId="0"/>
    <cellStyle name="Poznámka 3 21 2" xfId="0"/>
    <cellStyle name="Poznámka 3 22" xfId="0"/>
    <cellStyle name="Poznámka 3 22 2" xfId="0"/>
    <cellStyle name="Poznámka 3 23" xfId="0"/>
    <cellStyle name="Poznámka 3 3" xfId="0"/>
    <cellStyle name="Poznámka 3 3 10" xfId="0"/>
    <cellStyle name="Poznámka 3 3 11" xfId="0"/>
    <cellStyle name="Poznámka 3 3 12" xfId="0"/>
    <cellStyle name="Poznámka 3 3 13" xfId="0"/>
    <cellStyle name="Poznámka 3 3 2" xfId="0"/>
    <cellStyle name="Poznámka 3 3 2 2" xfId="0"/>
    <cellStyle name="Poznámka 3 3 2 3" xfId="0"/>
    <cellStyle name="Poznámka 3 3 2 4" xfId="0"/>
    <cellStyle name="Poznámka 3 3 2 5" xfId="0"/>
    <cellStyle name="Poznámka 3 3 2 6" xfId="0"/>
    <cellStyle name="Poznámka 3 3 3" xfId="0"/>
    <cellStyle name="Poznámka 3 3 3 2" xfId="0"/>
    <cellStyle name="Poznámka 3 3 3 3" xfId="0"/>
    <cellStyle name="Poznámka 3 3 3 4" xfId="0"/>
    <cellStyle name="Poznámka 3 3 3 5" xfId="0"/>
    <cellStyle name="Poznámka 3 3 3 6" xfId="0"/>
    <cellStyle name="Poznámka 3 3 4" xfId="0"/>
    <cellStyle name="Poznámka 3 3 4 2" xfId="0"/>
    <cellStyle name="Poznámka 3 3 4 3" xfId="0"/>
    <cellStyle name="Poznámka 3 3 4 4" xfId="0"/>
    <cellStyle name="Poznámka 3 3 5" xfId="0"/>
    <cellStyle name="Poznámka 3 3 5 2" xfId="0"/>
    <cellStyle name="Poznámka 3 3 5 3" xfId="0"/>
    <cellStyle name="Poznámka 3 3 5 4" xfId="0"/>
    <cellStyle name="Poznámka 3 3 6" xfId="0"/>
    <cellStyle name="Poznámka 3 3 6 2" xfId="0"/>
    <cellStyle name="Poznámka 3 3 6 3" xfId="0"/>
    <cellStyle name="Poznámka 3 3 6 4" xfId="0"/>
    <cellStyle name="Poznámka 3 3 7" xfId="0"/>
    <cellStyle name="Poznámka 3 3 7 2" xfId="0"/>
    <cellStyle name="Poznámka 3 3 7 3" xfId="0"/>
    <cellStyle name="Poznámka 3 3 7 4" xfId="0"/>
    <cellStyle name="Poznámka 3 3 8" xfId="0"/>
    <cellStyle name="Poznámka 3 3 8 2" xfId="0"/>
    <cellStyle name="Poznámka 3 3 8 3" xfId="0"/>
    <cellStyle name="Poznámka 3 3 8 4" xfId="0"/>
    <cellStyle name="Poznámka 3 3 9" xfId="0"/>
    <cellStyle name="Poznámka 3 4" xfId="0"/>
    <cellStyle name="Poznámka 3 4 10" xfId="0"/>
    <cellStyle name="Poznámka 3 4 11" xfId="0"/>
    <cellStyle name="Poznámka 3 4 12" xfId="0"/>
    <cellStyle name="Poznámka 3 4 13" xfId="0"/>
    <cellStyle name="Poznámka 3 4 2" xfId="0"/>
    <cellStyle name="Poznámka 3 4 2 2" xfId="0"/>
    <cellStyle name="Poznámka 3 4 2 3" xfId="0"/>
    <cellStyle name="Poznámka 3 4 2 4" xfId="0"/>
    <cellStyle name="Poznámka 3 4 2 5" xfId="0"/>
    <cellStyle name="Poznámka 3 4 2 6" xfId="0"/>
    <cellStyle name="Poznámka 3 4 3" xfId="0"/>
    <cellStyle name="Poznámka 3 4 3 2" xfId="0"/>
    <cellStyle name="Poznámka 3 4 3 3" xfId="0"/>
    <cellStyle name="Poznámka 3 4 3 4" xfId="0"/>
    <cellStyle name="Poznámka 3 4 3 5" xfId="0"/>
    <cellStyle name="Poznámka 3 4 3 6" xfId="0"/>
    <cellStyle name="Poznámka 3 4 4" xfId="0"/>
    <cellStyle name="Poznámka 3 4 4 2" xfId="0"/>
    <cellStyle name="Poznámka 3 4 4 3" xfId="0"/>
    <cellStyle name="Poznámka 3 4 4 4" xfId="0"/>
    <cellStyle name="Poznámka 3 4 5" xfId="0"/>
    <cellStyle name="Poznámka 3 4 5 2" xfId="0"/>
    <cellStyle name="Poznámka 3 4 5 3" xfId="0"/>
    <cellStyle name="Poznámka 3 4 5 4" xfId="0"/>
    <cellStyle name="Poznámka 3 4 6" xfId="0"/>
    <cellStyle name="Poznámka 3 4 6 2" xfId="0"/>
    <cellStyle name="Poznámka 3 4 6 3" xfId="0"/>
    <cellStyle name="Poznámka 3 4 6 4" xfId="0"/>
    <cellStyle name="Poznámka 3 4 7" xfId="0"/>
    <cellStyle name="Poznámka 3 4 7 2" xfId="0"/>
    <cellStyle name="Poznámka 3 4 7 3" xfId="0"/>
    <cellStyle name="Poznámka 3 4 7 4" xfId="0"/>
    <cellStyle name="Poznámka 3 4 8" xfId="0"/>
    <cellStyle name="Poznámka 3 4 8 2" xfId="0"/>
    <cellStyle name="Poznámka 3 4 8 3" xfId="0"/>
    <cellStyle name="Poznámka 3 4 8 4" xfId="0"/>
    <cellStyle name="Poznámka 3 4 9" xfId="0"/>
    <cellStyle name="Poznámka 3 5" xfId="0"/>
    <cellStyle name="Poznámka 3 5 10" xfId="0"/>
    <cellStyle name="Poznámka 3 5 11" xfId="0"/>
    <cellStyle name="Poznámka 3 5 12" xfId="0"/>
    <cellStyle name="Poznámka 3 5 2" xfId="0"/>
    <cellStyle name="Poznámka 3 5 2 2" xfId="0"/>
    <cellStyle name="Poznámka 3 5 2 3" xfId="0"/>
    <cellStyle name="Poznámka 3 5 2 4" xfId="0"/>
    <cellStyle name="Poznámka 3 5 3" xfId="0"/>
    <cellStyle name="Poznámka 3 5 3 2" xfId="0"/>
    <cellStyle name="Poznámka 3 5 3 3" xfId="0"/>
    <cellStyle name="Poznámka 3 5 3 4" xfId="0"/>
    <cellStyle name="Poznámka 3 5 4" xfId="0"/>
    <cellStyle name="Poznámka 3 5 4 2" xfId="0"/>
    <cellStyle name="Poznámka 3 5 4 3" xfId="0"/>
    <cellStyle name="Poznámka 3 5 4 4" xfId="0"/>
    <cellStyle name="Poznámka 3 5 5" xfId="0"/>
    <cellStyle name="Poznámka 3 5 5 2" xfId="0"/>
    <cellStyle name="Poznámka 3 5 5 3" xfId="0"/>
    <cellStyle name="Poznámka 3 5 5 4" xfId="0"/>
    <cellStyle name="Poznámka 3 5 6" xfId="0"/>
    <cellStyle name="Poznámka 3 5 6 2" xfId="0"/>
    <cellStyle name="Poznámka 3 5 6 3" xfId="0"/>
    <cellStyle name="Poznámka 3 5 6 4" xfId="0"/>
    <cellStyle name="Poznámka 3 5 7" xfId="0"/>
    <cellStyle name="Poznámka 3 5 7 2" xfId="0"/>
    <cellStyle name="Poznámka 3 5 7 3" xfId="0"/>
    <cellStyle name="Poznámka 3 5 7 4" xfId="0"/>
    <cellStyle name="Poznámka 3 5 8" xfId="0"/>
    <cellStyle name="Poznámka 3 5 9" xfId="0"/>
    <cellStyle name="Poznámka 3 6" xfId="0"/>
    <cellStyle name="Poznámka 3 6 2" xfId="0"/>
    <cellStyle name="Poznámka 3 6 3" xfId="0"/>
    <cellStyle name="Poznámka 3 6 4" xfId="0"/>
    <cellStyle name="Poznámka 3 6 5" xfId="0"/>
    <cellStyle name="Poznámka 3 6 6" xfId="0"/>
    <cellStyle name="Poznámka 3 7" xfId="0"/>
    <cellStyle name="Poznámka 3 7 2" xfId="0"/>
    <cellStyle name="Poznámka 3 7 3" xfId="0"/>
    <cellStyle name="Poznámka 3 7 4" xfId="0"/>
    <cellStyle name="Poznámka 3 7 5" xfId="0"/>
    <cellStyle name="Poznámka 3 7 6" xfId="0"/>
    <cellStyle name="Poznámka 3 8" xfId="0"/>
    <cellStyle name="Poznámka 3 8 10" xfId="0"/>
    <cellStyle name="Poznámka 3 8 11" xfId="0"/>
    <cellStyle name="Poznámka 3 8 2" xfId="0"/>
    <cellStyle name="Poznámka 3 8 2 2" xfId="0"/>
    <cellStyle name="Poznámka 3 8 3" xfId="0"/>
    <cellStyle name="Poznámka 3 8 3 2" xfId="0"/>
    <cellStyle name="Poznámka 3 8 4" xfId="0"/>
    <cellStyle name="Poznámka 3 8 4 2" xfId="0"/>
    <cellStyle name="Poznámka 3 8 5" xfId="0"/>
    <cellStyle name="Poznámka 3 8 5 2" xfId="0"/>
    <cellStyle name="Poznámka 3 8 6" xfId="0"/>
    <cellStyle name="Poznámka 3 8 6 2" xfId="0"/>
    <cellStyle name="Poznámka 3 8 7" xfId="0"/>
    <cellStyle name="Poznámka 3 8 8" xfId="0"/>
    <cellStyle name="Poznámka 3 8 9" xfId="0"/>
    <cellStyle name="Poznámka 3 9" xfId="0"/>
    <cellStyle name="Poznámka 3 9 2" xfId="0"/>
    <cellStyle name="Poznámka 3 9 3" xfId="0"/>
    <cellStyle name="Poznámka 3 9 4" xfId="0"/>
    <cellStyle name="Poznámka 4" xfId="0"/>
    <cellStyle name="Poznámka 4 10" xfId="0"/>
    <cellStyle name="Poznámka 4 10 2" xfId="0"/>
    <cellStyle name="Poznámka 4 10 3" xfId="0"/>
    <cellStyle name="Poznámka 4 10 4" xfId="0"/>
    <cellStyle name="Poznámka 4 11" xfId="0"/>
    <cellStyle name="Poznámka 4 12" xfId="0"/>
    <cellStyle name="Poznámka 4 13" xfId="0"/>
    <cellStyle name="Poznámka 4 14" xfId="0"/>
    <cellStyle name="Poznámka 4 15" xfId="0"/>
    <cellStyle name="Poznámka 4 16" xfId="0"/>
    <cellStyle name="Poznámka 4 2" xfId="0"/>
    <cellStyle name="Poznámka 4 2 2" xfId="0"/>
    <cellStyle name="Poznámka 4 2 2 2" xfId="0"/>
    <cellStyle name="Poznámka 4 2 2 3" xfId="0"/>
    <cellStyle name="Poznámka 4 2 2 4" xfId="0"/>
    <cellStyle name="Poznámka 4 2 2 5" xfId="0"/>
    <cellStyle name="Poznámka 4 2 2 6" xfId="0"/>
    <cellStyle name="Poznámka 4 2 2 7" xfId="0"/>
    <cellStyle name="Poznámka 4 2 3" xfId="0"/>
    <cellStyle name="Poznámka 4 2 3 2" xfId="0"/>
    <cellStyle name="Poznámka 4 2 3 3" xfId="0"/>
    <cellStyle name="Poznámka 4 2 4" xfId="0"/>
    <cellStyle name="Poznámka 4 2 5" xfId="0"/>
    <cellStyle name="Poznámka 4 2 6" xfId="0"/>
    <cellStyle name="Poznámka 4 2 7" xfId="0"/>
    <cellStyle name="Poznámka 4 2 8" xfId="0"/>
    <cellStyle name="Poznámka 4 3" xfId="0"/>
    <cellStyle name="Poznámka 4 3 2" xfId="0"/>
    <cellStyle name="Poznámka 4 3 2 2" xfId="0"/>
    <cellStyle name="Poznámka 4 3 2 3" xfId="0"/>
    <cellStyle name="Poznámka 4 3 3" xfId="0"/>
    <cellStyle name="Poznámka 4 3 4" xfId="0"/>
    <cellStyle name="Poznámka 4 3 5" xfId="0"/>
    <cellStyle name="Poznámka 4 3 6" xfId="0"/>
    <cellStyle name="Poznámka 4 3 7" xfId="0"/>
    <cellStyle name="Poznámka 4 4" xfId="0"/>
    <cellStyle name="Poznámka 4 4 2" xfId="0"/>
    <cellStyle name="Poznámka 4 4 2 2" xfId="0"/>
    <cellStyle name="Poznámka 4 4 3" xfId="0"/>
    <cellStyle name="Poznámka 4 4 4" xfId="0"/>
    <cellStyle name="Poznámka 4 4 5" xfId="0"/>
    <cellStyle name="Poznámka 4 4 6" xfId="0"/>
    <cellStyle name="Poznámka 4 4 7" xfId="0"/>
    <cellStyle name="Poznámka 4 5" xfId="0"/>
    <cellStyle name="Poznámka 4 5 2" xfId="0"/>
    <cellStyle name="Poznámka 4 5 3" xfId="0"/>
    <cellStyle name="Poznámka 4 5 4" xfId="0"/>
    <cellStyle name="Poznámka 4 5 5" xfId="0"/>
    <cellStyle name="Poznámka 4 5 6" xfId="0"/>
    <cellStyle name="Poznámka 4 6" xfId="0"/>
    <cellStyle name="Poznámka 4 6 2" xfId="0"/>
    <cellStyle name="Poznámka 4 6 3" xfId="0"/>
    <cellStyle name="Poznámka 4 6 4" xfId="0"/>
    <cellStyle name="Poznámka 4 6 5" xfId="0"/>
    <cellStyle name="Poznámka 4 6 6" xfId="0"/>
    <cellStyle name="Poznámka 4 7" xfId="0"/>
    <cellStyle name="Poznámka 4 7 2" xfId="0"/>
    <cellStyle name="Poznámka 4 7 3" xfId="0"/>
    <cellStyle name="Poznámka 4 7 4" xfId="0"/>
    <cellStyle name="Poznámka 4 8" xfId="0"/>
    <cellStyle name="Poznámka 4 8 2" xfId="0"/>
    <cellStyle name="Poznámka 4 8 3" xfId="0"/>
    <cellStyle name="Poznámka 4 8 4" xfId="0"/>
    <cellStyle name="Poznámka 4 9" xfId="0"/>
    <cellStyle name="Poznámka 4 9 2" xfId="0"/>
    <cellStyle name="Poznámka 4 9 3" xfId="0"/>
    <cellStyle name="Poznámka 4 9 4" xfId="0"/>
    <cellStyle name="Poznámka 5" xfId="0"/>
    <cellStyle name="Poznámka 5 2" xfId="0"/>
    <cellStyle name="Poznámka 5 2 2" xfId="0"/>
    <cellStyle name="Poznámka 5 3" xfId="0"/>
    <cellStyle name="Poznámka 5 4" xfId="0"/>
    <cellStyle name="Poznámka 5 5" xfId="0"/>
    <cellStyle name="Poznámka 5 6" xfId="0"/>
    <cellStyle name="Poznámka 6" xfId="0"/>
    <cellStyle name="Poznámka 6 2" xfId="0"/>
    <cellStyle name="Poznámka 6 3" xfId="0"/>
    <cellStyle name="Poznámka 6 4" xfId="0"/>
    <cellStyle name="Poznámka 6 5" xfId="0"/>
    <cellStyle name="Poznámka 7" xfId="0"/>
    <cellStyle name="Poznámka 7 2" xfId="0"/>
    <cellStyle name="Poznámka 7 3" xfId="0"/>
    <cellStyle name="Poznámka 7 4" xfId="0"/>
    <cellStyle name="Poznámka 8" xfId="0"/>
    <cellStyle name="Poznámka 8 2" xfId="0"/>
    <cellStyle name="Poznámka 8 3" xfId="0"/>
    <cellStyle name="Poznámka 8 4" xfId="0"/>
    <cellStyle name="Poznámka 9" xfId="0"/>
    <cellStyle name="Poznámka 9 2" xfId="0"/>
    <cellStyle name="Poznámka 9 3" xfId="0"/>
    <cellStyle name="Poznámka 9 4" xfId="0"/>
    <cellStyle name="Propojená buňka 10" xfId="0"/>
    <cellStyle name="Propojená buňka 11" xfId="0"/>
    <cellStyle name="Propojená buňka 12" xfId="0"/>
    <cellStyle name="Propojená buňka 13" xfId="0"/>
    <cellStyle name="Propojená buňka 14" xfId="0"/>
    <cellStyle name="Propojená buňka 15" xfId="0"/>
    <cellStyle name="Propojená buňka 16" xfId="0"/>
    <cellStyle name="Propojená buňka 17" xfId="0"/>
    <cellStyle name="Propojená buňka 18" xfId="0"/>
    <cellStyle name="Propojená buňka 19" xfId="0"/>
    <cellStyle name="Propojená buňka 2" xfId="0"/>
    <cellStyle name="Propojená buňka 20" xfId="0"/>
    <cellStyle name="Propojená buňka 21" xfId="0"/>
    <cellStyle name="Propojená buňka 22" xfId="0"/>
    <cellStyle name="Propojená buňka 23" xfId="0"/>
    <cellStyle name="Propojená buňka 3" xfId="0"/>
    <cellStyle name="Propojená buňka 4" xfId="0"/>
    <cellStyle name="Propojená buňka 4 2" xfId="0"/>
    <cellStyle name="Propojená buňka 5" xfId="0"/>
    <cellStyle name="Propojená buňka 6" xfId="0"/>
    <cellStyle name="Propojená buňka 7" xfId="0"/>
    <cellStyle name="Propojená buňka 8" xfId="0"/>
    <cellStyle name="Propojená buňka 9" xfId="0"/>
    <cellStyle name="Správně 10" xfId="0"/>
    <cellStyle name="Správně 11" xfId="0"/>
    <cellStyle name="Správně 12" xfId="0"/>
    <cellStyle name="Správně 13" xfId="0"/>
    <cellStyle name="Správně 14" xfId="0"/>
    <cellStyle name="Správně 15" xfId="0"/>
    <cellStyle name="Správně 16" xfId="0"/>
    <cellStyle name="Správně 17" xfId="0"/>
    <cellStyle name="Správně 18" xfId="0"/>
    <cellStyle name="Správně 19" xfId="0"/>
    <cellStyle name="Správně 2" xfId="0"/>
    <cellStyle name="Správně 20" xfId="0"/>
    <cellStyle name="Správně 21" xfId="0"/>
    <cellStyle name="Správně 22" xfId="0"/>
    <cellStyle name="Správně 23" xfId="0"/>
    <cellStyle name="Správně 3" xfId="0"/>
    <cellStyle name="Správně 4" xfId="0"/>
    <cellStyle name="Správně 4 2" xfId="0"/>
    <cellStyle name="Správně 5" xfId="0"/>
    <cellStyle name="Správně 6" xfId="0"/>
    <cellStyle name="Správně 7" xfId="0"/>
    <cellStyle name="Správně 8" xfId="0"/>
    <cellStyle name="Správně 9" xfId="0"/>
    <cellStyle name="Text upozornění 10" xfId="0"/>
    <cellStyle name="Text upozornění 11" xfId="0"/>
    <cellStyle name="Text upozornění 12" xfId="0"/>
    <cellStyle name="Text upozornění 13" xfId="0"/>
    <cellStyle name="Text upozornění 14" xfId="0"/>
    <cellStyle name="Text upozornění 15" xfId="0"/>
    <cellStyle name="Text upozornění 16" xfId="0"/>
    <cellStyle name="Text upozornění 17" xfId="0"/>
    <cellStyle name="Text upozornění 18" xfId="0"/>
    <cellStyle name="Text upozornění 19" xfId="0"/>
    <cellStyle name="Text upozornění 2" xfId="0"/>
    <cellStyle name="Text upozornění 20" xfId="0"/>
    <cellStyle name="Text upozornění 21" xfId="0"/>
    <cellStyle name="Text upozornění 22" xfId="0"/>
    <cellStyle name="Text upozornění 23" xfId="0"/>
    <cellStyle name="Text upozornění 3" xfId="0"/>
    <cellStyle name="Text upozornění 4" xfId="0"/>
    <cellStyle name="Text upozornění 4 2" xfId="0"/>
    <cellStyle name="Text upozornění 5" xfId="0"/>
    <cellStyle name="Text upozornění 6" xfId="0"/>
    <cellStyle name="Text upozornění 7" xfId="0"/>
    <cellStyle name="Text upozornění 8" xfId="0"/>
    <cellStyle name="Text upozornění 9" xfId="0"/>
    <cellStyle name="Vstup 10" xfId="0"/>
    <cellStyle name="Vstup 11" xfId="0"/>
    <cellStyle name="Vstup 12" xfId="0"/>
    <cellStyle name="Vstup 13" xfId="0"/>
    <cellStyle name="Vstup 14" xfId="0"/>
    <cellStyle name="Vstup 15" xfId="0"/>
    <cellStyle name="Vstup 16" xfId="0"/>
    <cellStyle name="Vstup 17" xfId="0"/>
    <cellStyle name="Vstup 18" xfId="0"/>
    <cellStyle name="Vstup 19" xfId="0"/>
    <cellStyle name="Vstup 2" xfId="0"/>
    <cellStyle name="Vstup 20" xfId="0"/>
    <cellStyle name="Vstup 21" xfId="0"/>
    <cellStyle name="Vstup 22" xfId="0"/>
    <cellStyle name="Vstup 23" xfId="0"/>
    <cellStyle name="Vstup 3" xfId="0"/>
    <cellStyle name="Vstup 4" xfId="0"/>
    <cellStyle name="Vstup 4 2" xfId="0"/>
    <cellStyle name="Vstup 5" xfId="0"/>
    <cellStyle name="Vstup 6" xfId="0"/>
    <cellStyle name="Vstup 7" xfId="0"/>
    <cellStyle name="Vstup 8" xfId="0"/>
    <cellStyle name="Vstup 9" xfId="0"/>
    <cellStyle name="Vysvětlující text 10" xfId="0"/>
    <cellStyle name="Vysvětlující text 11" xfId="0"/>
    <cellStyle name="Vysvětlující text 12" xfId="0"/>
    <cellStyle name="Vysvětlující text 13" xfId="0"/>
    <cellStyle name="Vysvětlující text 14" xfId="0"/>
    <cellStyle name="Vysvětlující text 15" xfId="0"/>
    <cellStyle name="Vysvětlující text 16" xfId="0"/>
    <cellStyle name="Vysvětlující text 17" xfId="0"/>
    <cellStyle name="Vysvětlující text 18" xfId="0"/>
    <cellStyle name="Vysvětlující text 19" xfId="0"/>
    <cellStyle name="Vysvětlující text 2" xfId="0"/>
    <cellStyle name="Vysvětlující text 20" xfId="0"/>
    <cellStyle name="Vysvětlující text 21" xfId="0"/>
    <cellStyle name="Vysvětlující text 22" xfId="0"/>
    <cellStyle name="Vysvětlující text 23" xfId="0"/>
    <cellStyle name="Vysvětlující text 3" xfId="0"/>
    <cellStyle name="Vysvětlující text 4" xfId="0"/>
    <cellStyle name="Vysvětlující text 4 2" xfId="0"/>
    <cellStyle name="Vysvětlující text 5" xfId="0"/>
    <cellStyle name="Vysvětlující text 6" xfId="0"/>
    <cellStyle name="Vysvětlující text 7" xfId="0"/>
    <cellStyle name="Vysvětlující text 8" xfId="0"/>
    <cellStyle name="Vysvětlující text 9" xfId="0"/>
    <cellStyle name="Výpočet 10" xfId="0"/>
    <cellStyle name="Výpočet 11" xfId="0"/>
    <cellStyle name="Výpočet 12" xfId="0"/>
    <cellStyle name="Výpočet 13" xfId="0"/>
    <cellStyle name="Výpočet 14" xfId="0"/>
    <cellStyle name="Výpočet 15" xfId="0"/>
    <cellStyle name="Výpočet 16" xfId="0"/>
    <cellStyle name="Výpočet 17" xfId="0"/>
    <cellStyle name="Výpočet 18" xfId="0"/>
    <cellStyle name="Výpočet 19" xfId="0"/>
    <cellStyle name="Výpočet 2" xfId="0"/>
    <cellStyle name="Výpočet 20" xfId="0"/>
    <cellStyle name="Výpočet 21" xfId="0"/>
    <cellStyle name="Výpočet 22" xfId="0"/>
    <cellStyle name="Výpočet 23" xfId="0"/>
    <cellStyle name="Výpočet 3" xfId="0"/>
    <cellStyle name="Výpočet 4" xfId="0"/>
    <cellStyle name="Výpočet 4 2" xfId="0"/>
    <cellStyle name="Výpočet 5" xfId="0"/>
    <cellStyle name="Výpočet 6" xfId="0"/>
    <cellStyle name="Výpočet 7" xfId="0"/>
    <cellStyle name="Výpočet 8" xfId="0"/>
    <cellStyle name="Výpočet 9" xfId="0"/>
    <cellStyle name="Výstup 10" xfId="0"/>
    <cellStyle name="Výstup 11" xfId="0"/>
    <cellStyle name="Výstup 12" xfId="0"/>
    <cellStyle name="Výstup 13" xfId="0"/>
    <cellStyle name="Výstup 14" xfId="0"/>
    <cellStyle name="Výstup 15" xfId="0"/>
    <cellStyle name="Výstup 16" xfId="0"/>
    <cellStyle name="Výstup 17" xfId="0"/>
    <cellStyle name="Výstup 18" xfId="0"/>
    <cellStyle name="Výstup 19" xfId="0"/>
    <cellStyle name="Výstup 2" xfId="0"/>
    <cellStyle name="Výstup 20" xfId="0"/>
    <cellStyle name="Výstup 21" xfId="0"/>
    <cellStyle name="Výstup 22" xfId="0"/>
    <cellStyle name="Výstup 23" xfId="0"/>
    <cellStyle name="Výstup 3" xfId="0"/>
    <cellStyle name="Výstup 4" xfId="0"/>
    <cellStyle name="Výstup 4 2" xfId="0"/>
    <cellStyle name="Výstup 5" xfId="0"/>
    <cellStyle name="Výstup 6" xfId="0"/>
    <cellStyle name="Výstup 7" xfId="0"/>
    <cellStyle name="Výstup 8" xfId="0"/>
    <cellStyle name="Výstup 9" xfId="0"/>
    <cellStyle name="Zvýraznění 1 10" xfId="0"/>
    <cellStyle name="Zvýraznění 1 11" xfId="0"/>
    <cellStyle name="Zvýraznění 1 12" xfId="0"/>
    <cellStyle name="Zvýraznění 1 13" xfId="0"/>
    <cellStyle name="Zvýraznění 1 14" xfId="0"/>
    <cellStyle name="Zvýraznění 1 15" xfId="0"/>
    <cellStyle name="Zvýraznění 1 16" xfId="0"/>
    <cellStyle name="Zvýraznění 1 17" xfId="0"/>
    <cellStyle name="Zvýraznění 1 18" xfId="0"/>
    <cellStyle name="Zvýraznění 1 19" xfId="0"/>
    <cellStyle name="Zvýraznění 1 2" xfId="0"/>
    <cellStyle name="Zvýraznění 1 20" xfId="0"/>
    <cellStyle name="Zvýraznění 1 21" xfId="0"/>
    <cellStyle name="Zvýraznění 1 22" xfId="0"/>
    <cellStyle name="Zvýraznění 1 23" xfId="0"/>
    <cellStyle name="Zvýraznění 1 3" xfId="0"/>
    <cellStyle name="Zvýraznění 1 4" xfId="0"/>
    <cellStyle name="Zvýraznění 1 4 2" xfId="0"/>
    <cellStyle name="Zvýraznění 1 5" xfId="0"/>
    <cellStyle name="Zvýraznění 1 6" xfId="0"/>
    <cellStyle name="Zvýraznění 1 7" xfId="0"/>
    <cellStyle name="Zvýraznění 1 8" xfId="0"/>
    <cellStyle name="Zvýraznění 1 9" xfId="0"/>
    <cellStyle name="Zvýraznění 2 10" xfId="0"/>
    <cellStyle name="Zvýraznění 2 11" xfId="0"/>
    <cellStyle name="Zvýraznění 2 12" xfId="0"/>
    <cellStyle name="Zvýraznění 2 13" xfId="0"/>
    <cellStyle name="Zvýraznění 2 14" xfId="0"/>
    <cellStyle name="Zvýraznění 2 15" xfId="0"/>
    <cellStyle name="Zvýraznění 2 16" xfId="0"/>
    <cellStyle name="Zvýraznění 2 17" xfId="0"/>
    <cellStyle name="Zvýraznění 2 18" xfId="0"/>
    <cellStyle name="Zvýraznění 2 19" xfId="0"/>
    <cellStyle name="Zvýraznění 2 2" xfId="0"/>
    <cellStyle name="Zvýraznění 2 20" xfId="0"/>
    <cellStyle name="Zvýraznění 2 21" xfId="0"/>
    <cellStyle name="Zvýraznění 2 22" xfId="0"/>
    <cellStyle name="Zvýraznění 2 23" xfId="0"/>
    <cellStyle name="Zvýraznění 2 3" xfId="0"/>
    <cellStyle name="Zvýraznění 2 4" xfId="0"/>
    <cellStyle name="Zvýraznění 2 4 2" xfId="0"/>
    <cellStyle name="Zvýraznění 2 5" xfId="0"/>
    <cellStyle name="Zvýraznění 2 6" xfId="0"/>
    <cellStyle name="Zvýraznění 2 7" xfId="0"/>
    <cellStyle name="Zvýraznění 2 8" xfId="0"/>
    <cellStyle name="Zvýraznění 2 9" xfId="0"/>
    <cellStyle name="Zvýraznění 3 10" xfId="0"/>
    <cellStyle name="Zvýraznění 3 11" xfId="0"/>
    <cellStyle name="Zvýraznění 3 12" xfId="0"/>
    <cellStyle name="Zvýraznění 3 13" xfId="0"/>
    <cellStyle name="Zvýraznění 3 14" xfId="0"/>
    <cellStyle name="Zvýraznění 3 15" xfId="0"/>
    <cellStyle name="Zvýraznění 3 16" xfId="0"/>
    <cellStyle name="Zvýraznění 3 17" xfId="0"/>
    <cellStyle name="Zvýraznění 3 18" xfId="0"/>
    <cellStyle name="Zvýraznění 3 19" xfId="0"/>
    <cellStyle name="Zvýraznění 3 2" xfId="0"/>
    <cellStyle name="Zvýraznění 3 20" xfId="0"/>
    <cellStyle name="Zvýraznění 3 21" xfId="0"/>
    <cellStyle name="Zvýraznění 3 22" xfId="0"/>
    <cellStyle name="Zvýraznění 3 23" xfId="0"/>
    <cellStyle name="Zvýraznění 3 3" xfId="0"/>
    <cellStyle name="Zvýraznění 3 4" xfId="0"/>
    <cellStyle name="Zvýraznění 3 4 2" xfId="0"/>
    <cellStyle name="Zvýraznění 3 5" xfId="0"/>
    <cellStyle name="Zvýraznění 3 6" xfId="0"/>
    <cellStyle name="Zvýraznění 3 7" xfId="0"/>
    <cellStyle name="Zvýraznění 3 8" xfId="0"/>
    <cellStyle name="Zvýraznění 3 9" xfId="0"/>
    <cellStyle name="Zvýraznění 4 10" xfId="0"/>
    <cellStyle name="Zvýraznění 4 11" xfId="0"/>
    <cellStyle name="Zvýraznění 4 12" xfId="0"/>
    <cellStyle name="Zvýraznění 4 13" xfId="0"/>
    <cellStyle name="Zvýraznění 4 14" xfId="0"/>
    <cellStyle name="Zvýraznění 4 15" xfId="0"/>
    <cellStyle name="Zvýraznění 4 16" xfId="0"/>
    <cellStyle name="Zvýraznění 4 17" xfId="0"/>
    <cellStyle name="Zvýraznění 4 18" xfId="0"/>
    <cellStyle name="Zvýraznění 4 19" xfId="0"/>
    <cellStyle name="Zvýraznění 4 2" xfId="0"/>
    <cellStyle name="Zvýraznění 4 20" xfId="0"/>
    <cellStyle name="Zvýraznění 4 21" xfId="0"/>
    <cellStyle name="Zvýraznění 4 22" xfId="0"/>
    <cellStyle name="Zvýraznění 4 23" xfId="0"/>
    <cellStyle name="Zvýraznění 4 3" xfId="0"/>
    <cellStyle name="Zvýraznění 4 4" xfId="0"/>
    <cellStyle name="Zvýraznění 4 4 2" xfId="0"/>
    <cellStyle name="Zvýraznění 4 5" xfId="0"/>
    <cellStyle name="Zvýraznění 4 6" xfId="0"/>
    <cellStyle name="Zvýraznění 4 7" xfId="0"/>
    <cellStyle name="Zvýraznění 4 8" xfId="0"/>
    <cellStyle name="Zvýraznění 4 9" xfId="0"/>
    <cellStyle name="Zvýraznění 5 10" xfId="0"/>
    <cellStyle name="Zvýraznění 5 11" xfId="0"/>
    <cellStyle name="Zvýraznění 5 12" xfId="0"/>
    <cellStyle name="Zvýraznění 5 13" xfId="0"/>
    <cellStyle name="Zvýraznění 5 14" xfId="0"/>
    <cellStyle name="Zvýraznění 5 15" xfId="0"/>
    <cellStyle name="Zvýraznění 5 16" xfId="0"/>
    <cellStyle name="Zvýraznění 5 17" xfId="0"/>
    <cellStyle name="Zvýraznění 5 18" xfId="0"/>
    <cellStyle name="Zvýraznění 5 19" xfId="0"/>
    <cellStyle name="Zvýraznění 5 2" xfId="0"/>
    <cellStyle name="Zvýraznění 5 20" xfId="0"/>
    <cellStyle name="Zvýraznění 5 21" xfId="0"/>
    <cellStyle name="Zvýraznění 5 22" xfId="0"/>
    <cellStyle name="Zvýraznění 5 23" xfId="0"/>
    <cellStyle name="Zvýraznění 5 3" xfId="0"/>
    <cellStyle name="Zvýraznění 5 4" xfId="0"/>
    <cellStyle name="Zvýraznění 5 4 2" xfId="0"/>
    <cellStyle name="Zvýraznění 5 5" xfId="0"/>
    <cellStyle name="Zvýraznění 5 6" xfId="0"/>
    <cellStyle name="Zvýraznění 5 7" xfId="0"/>
    <cellStyle name="Zvýraznění 5 8" xfId="0"/>
    <cellStyle name="Zvýraznění 5 9" xfId="0"/>
    <cellStyle name="Zvýraznění 6 10" xfId="0"/>
    <cellStyle name="Zvýraznění 6 11" xfId="0"/>
    <cellStyle name="Zvýraznění 6 12" xfId="0"/>
    <cellStyle name="Zvýraznění 6 13" xfId="0"/>
    <cellStyle name="Zvýraznění 6 14" xfId="0"/>
    <cellStyle name="Zvýraznění 6 15" xfId="0"/>
    <cellStyle name="Zvýraznění 6 16" xfId="0"/>
    <cellStyle name="Zvýraznění 6 17" xfId="0"/>
    <cellStyle name="Zvýraznění 6 18" xfId="0"/>
    <cellStyle name="Zvýraznění 6 19" xfId="0"/>
    <cellStyle name="Zvýraznění 6 2" xfId="0"/>
    <cellStyle name="Zvýraznění 6 20" xfId="0"/>
    <cellStyle name="Zvýraznění 6 21" xfId="0"/>
    <cellStyle name="Zvýraznění 6 22" xfId="0"/>
    <cellStyle name="Zvýraznění 6 23" xfId="0"/>
    <cellStyle name="Zvýraznění 6 3" xfId="0"/>
    <cellStyle name="Zvýraznění 6 4" xfId="0"/>
    <cellStyle name="Zvýraznění 6 4 2" xfId="0"/>
    <cellStyle name="Zvýraznění 6 5" xfId="0"/>
    <cellStyle name="Zvýraznění 6 6" xfId="0"/>
    <cellStyle name="Zvýraznění 6 7" xfId="0"/>
    <cellStyle name="Zvýraznění 6 8" xfId="0"/>
    <cellStyle name="Zvýraznění 6 9" xfId="0"/>
  </cellStyles>
  <dxfs count="7">
    <dxf>
      <fill>
        <patternFill patternType="solid">
          <fgColor rgb="FFD0CE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  <fill>
        <patternFill>
          <bgColor rgb="FFFFD966"/>
        </patternFill>
      </fill>
    </dxf>
    <dxf>
      <font>
        <color rgb="FFFF0000"/>
      </font>
      <fill>
        <patternFill>
          <bgColor rgb="FFFFD966"/>
        </patternFill>
      </fill>
    </dxf>
    <dxf>
      <font>
        <color rgb="FFFF0000"/>
      </font>
      <fill>
        <patternFill>
          <bgColor rgb="FFFFD966"/>
        </patternFill>
      </fill>
    </dxf>
    <dxf>
      <font>
        <color rgb="FFFF0000"/>
      </font>
      <fill>
        <patternFill>
          <bgColor rgb="FFFFD966"/>
        </patternFill>
      </fill>
    </dxf>
  </dxfs>
  <colors>
    <indexedColors>
      <rgbColor rgb="FF000000"/>
      <rgbColor rgb="FFFFFFFF"/>
      <rgbColor rgb="FFFF0000"/>
      <rgbColor rgb="FFDAE3F3"/>
      <rgbColor rgb="FF0000FF"/>
      <rgbColor rgb="FFFFD966"/>
      <rgbColor rgb="FFFBE5D6"/>
      <rgbColor rgb="FFB4C7E7"/>
      <rgbColor rgb="FF9C0006"/>
      <rgbColor rgb="FF006100"/>
      <rgbColor rgb="FF000080"/>
      <rgbColor rgb="FF9C6500"/>
      <rgbColor rgb="FF800080"/>
      <rgbColor rgb="FFDBDBDB"/>
      <rgbColor rgb="FFC9C9C9"/>
      <rgbColor rgb="FF7F7F7F"/>
      <rgbColor rgb="FF8FAADC"/>
      <rgbColor rgb="FFD0CECE"/>
      <rgbColor rgb="FFFFFFCC"/>
      <rgbColor rgb="FFDEEBF7"/>
      <rgbColor rgb="FF660066"/>
      <rgbColor rgb="FFED7D31"/>
      <rgbColor rgb="FF0563C1"/>
      <rgbColor rgb="FFBDD7EE"/>
      <rgbColor rgb="FF000080"/>
      <rgbColor rgb="FFF2F2F2"/>
      <rgbColor rgb="FFFFE699"/>
      <rgbColor rgb="FFC5E0B4"/>
      <rgbColor rgb="FF800080"/>
      <rgbColor rgb="FF800000"/>
      <rgbColor rgb="FFEDEDED"/>
      <rgbColor rgb="FF0000FF"/>
      <rgbColor rgb="FFA1B8E1"/>
      <rgbColor rgb="FFE2F0D9"/>
      <rgbColor rgb="FFC6EFCE"/>
      <rgbColor rgb="FFFFEB9C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44546A"/>
      <rgbColor rgb="FFA5A5A5"/>
      <rgbColor rgb="FF003366"/>
      <rgbColor rgb="FF70AD47"/>
      <rgbColor rgb="FF003300"/>
      <rgbColor rgb="FFFFF2CC"/>
      <rgbColor rgb="FFFFC7CE"/>
      <rgbColor rgb="FFF8CBA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38"/>
    <col collapsed="false" customWidth="true" hidden="false" outlineLevel="0" max="3" min="3" style="0" width="10.71"/>
    <col collapsed="false" customWidth="true" hidden="false" outlineLevel="0" max="4" min="4" style="0" width="31.57"/>
    <col collapsed="false" customWidth="true" hidden="false" outlineLevel="0" max="5" min="5" style="0" width="9.71"/>
    <col collapsed="false" customWidth="true" hidden="false" outlineLevel="0" max="7" min="7" style="0" width="26.29"/>
    <col collapsed="false" customWidth="true" hidden="false" outlineLevel="0" max="9" min="9" style="0" width="15.14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6" t="s">
        <v>13</v>
      </c>
      <c r="F2" s="6" t="s">
        <v>14</v>
      </c>
      <c r="G2" s="5" t="s">
        <v>15</v>
      </c>
      <c r="H2" s="6" t="s">
        <v>16</v>
      </c>
      <c r="I2" s="7" t="n">
        <v>2</v>
      </c>
    </row>
    <row r="3" customFormat="false" ht="15" hidden="false" customHeight="false" outlineLevel="0" collapsed="false">
      <c r="A3" s="4" t="s">
        <v>17</v>
      </c>
      <c r="B3" s="5" t="s">
        <v>18</v>
      </c>
      <c r="C3" s="5" t="s">
        <v>19</v>
      </c>
      <c r="D3" s="5" t="s">
        <v>20</v>
      </c>
      <c r="E3" s="6" t="s">
        <v>21</v>
      </c>
      <c r="F3" s="6"/>
      <c r="G3" s="5" t="s">
        <v>22</v>
      </c>
      <c r="H3" s="6" t="s">
        <v>23</v>
      </c>
      <c r="I3" s="7" t="n">
        <v>2</v>
      </c>
    </row>
    <row r="4" customFormat="false" ht="15" hidden="false" customHeight="false" outlineLevel="0" collapsed="false">
      <c r="A4" s="4" t="s">
        <v>24</v>
      </c>
      <c r="B4" s="5" t="s">
        <v>25</v>
      </c>
      <c r="C4" s="5" t="s">
        <v>26</v>
      </c>
      <c r="D4" s="5" t="s">
        <v>27</v>
      </c>
      <c r="E4" s="6" t="s">
        <v>28</v>
      </c>
      <c r="F4" s="6" t="s">
        <v>29</v>
      </c>
      <c r="G4" s="5" t="s">
        <v>30</v>
      </c>
      <c r="H4" s="6" t="s">
        <v>31</v>
      </c>
      <c r="I4" s="7" t="n">
        <v>5</v>
      </c>
    </row>
    <row r="5" customFormat="false" ht="15" hidden="false" customHeight="false" outlineLevel="0" collapsed="false">
      <c r="A5" s="4" t="s">
        <v>32</v>
      </c>
      <c r="B5" s="5" t="s">
        <v>33</v>
      </c>
      <c r="C5" s="5" t="s">
        <v>34</v>
      </c>
      <c r="D5" s="5" t="s">
        <v>35</v>
      </c>
      <c r="E5" s="6" t="s">
        <v>36</v>
      </c>
      <c r="F5" s="6"/>
      <c r="G5" s="5" t="s">
        <v>37</v>
      </c>
      <c r="H5" s="6" t="s">
        <v>38</v>
      </c>
      <c r="I5" s="7" t="n">
        <v>2</v>
      </c>
    </row>
    <row r="6" customFormat="false" ht="15" hidden="false" customHeight="false" outlineLevel="0" collapsed="false">
      <c r="A6" s="4" t="s">
        <v>39</v>
      </c>
      <c r="B6" s="5" t="s">
        <v>40</v>
      </c>
      <c r="C6" s="5" t="s">
        <v>41</v>
      </c>
      <c r="D6" s="5" t="s">
        <v>42</v>
      </c>
      <c r="E6" s="6" t="s">
        <v>29</v>
      </c>
      <c r="F6" s="6"/>
      <c r="G6" s="5" t="s">
        <v>43</v>
      </c>
      <c r="H6" s="6" t="s">
        <v>44</v>
      </c>
      <c r="I6" s="7" t="n">
        <v>1</v>
      </c>
    </row>
    <row r="7" customFormat="false" ht="15" hidden="false" customHeight="false" outlineLevel="0" collapsed="false">
      <c r="A7" s="4" t="s">
        <v>45</v>
      </c>
      <c r="B7" s="5" t="s">
        <v>46</v>
      </c>
      <c r="C7" s="5" t="s">
        <v>47</v>
      </c>
      <c r="D7" s="5" t="s">
        <v>48</v>
      </c>
      <c r="E7" s="6" t="s">
        <v>29</v>
      </c>
      <c r="F7" s="6"/>
      <c r="G7" s="5" t="s">
        <v>49</v>
      </c>
      <c r="H7" s="6" t="s">
        <v>50</v>
      </c>
      <c r="I7" s="7" t="n">
        <v>5</v>
      </c>
    </row>
    <row r="8" customFormat="false" ht="15" hidden="false" customHeight="false" outlineLevel="0" collapsed="false">
      <c r="A8" s="4" t="s">
        <v>51</v>
      </c>
      <c r="B8" s="5" t="s">
        <v>52</v>
      </c>
      <c r="C8" s="5" t="s">
        <v>53</v>
      </c>
      <c r="D8" s="5" t="s">
        <v>20</v>
      </c>
      <c r="E8" s="6" t="s">
        <v>54</v>
      </c>
      <c r="F8" s="6" t="s">
        <v>14</v>
      </c>
      <c r="G8" s="5" t="s">
        <v>55</v>
      </c>
      <c r="H8" s="6" t="s">
        <v>56</v>
      </c>
      <c r="I8" s="7" t="n">
        <v>9</v>
      </c>
    </row>
    <row r="9" customFormat="false" ht="15" hidden="false" customHeight="false" outlineLevel="0" collapsed="false">
      <c r="A9" s="4" t="s">
        <v>57</v>
      </c>
      <c r="B9" s="5" t="s">
        <v>58</v>
      </c>
      <c r="C9" s="5" t="s">
        <v>59</v>
      </c>
      <c r="D9" s="5" t="s">
        <v>60</v>
      </c>
      <c r="E9" s="6" t="s">
        <v>61</v>
      </c>
      <c r="F9" s="6" t="s">
        <v>29</v>
      </c>
      <c r="G9" s="5" t="s">
        <v>62</v>
      </c>
      <c r="H9" s="6" t="s">
        <v>63</v>
      </c>
      <c r="I9" s="7" t="n">
        <v>100</v>
      </c>
    </row>
    <row r="10" customFormat="false" ht="15" hidden="false" customHeight="false" outlineLevel="0" collapsed="false">
      <c r="A10" s="4" t="s">
        <v>64</v>
      </c>
      <c r="B10" s="5" t="s">
        <v>65</v>
      </c>
      <c r="C10" s="5" t="s">
        <v>66</v>
      </c>
      <c r="D10" s="5" t="s">
        <v>67</v>
      </c>
      <c r="E10" s="6" t="s">
        <v>68</v>
      </c>
      <c r="F10" s="6"/>
      <c r="G10" s="5" t="s">
        <v>69</v>
      </c>
      <c r="H10" s="6" t="s">
        <v>70</v>
      </c>
      <c r="I10" s="7" t="n">
        <v>2</v>
      </c>
    </row>
    <row r="11" customFormat="false" ht="15" hidden="false" customHeight="false" outlineLevel="0" collapsed="false">
      <c r="A11" s="4" t="s">
        <v>71</v>
      </c>
      <c r="B11" s="5" t="s">
        <v>72</v>
      </c>
      <c r="C11" s="5" t="s">
        <v>73</v>
      </c>
      <c r="D11" s="5" t="s">
        <v>74</v>
      </c>
      <c r="E11" s="6" t="s">
        <v>75</v>
      </c>
      <c r="F11" s="6"/>
      <c r="G11" s="5" t="s">
        <v>76</v>
      </c>
      <c r="H11" s="6" t="s">
        <v>77</v>
      </c>
      <c r="I11" s="7" t="n">
        <v>4</v>
      </c>
    </row>
    <row r="12" customFormat="false" ht="15" hidden="false" customHeight="false" outlineLevel="0" collapsed="false">
      <c r="A12" s="4" t="s">
        <v>78</v>
      </c>
      <c r="B12" s="5" t="s">
        <v>79</v>
      </c>
      <c r="C12" s="5" t="s">
        <v>80</v>
      </c>
      <c r="D12" s="5" t="s">
        <v>81</v>
      </c>
      <c r="E12" s="6" t="s">
        <v>82</v>
      </c>
      <c r="F12" s="6"/>
      <c r="G12" s="5" t="s">
        <v>83</v>
      </c>
      <c r="H12" s="6" t="s">
        <v>84</v>
      </c>
      <c r="I12" s="7" t="n">
        <v>3</v>
      </c>
    </row>
    <row r="13" customFormat="false" ht="15" hidden="false" customHeight="false" outlineLevel="0" collapsed="false">
      <c r="A13" s="4" t="s">
        <v>85</v>
      </c>
      <c r="B13" s="5" t="s">
        <v>86</v>
      </c>
      <c r="C13" s="5" t="s">
        <v>87</v>
      </c>
      <c r="D13" s="5" t="s">
        <v>88</v>
      </c>
      <c r="E13" s="6" t="s">
        <v>29</v>
      </c>
      <c r="F13" s="6" t="s">
        <v>29</v>
      </c>
      <c r="G13" s="5" t="s">
        <v>89</v>
      </c>
      <c r="H13" s="6" t="s">
        <v>90</v>
      </c>
      <c r="I13" s="7" t="n">
        <v>7</v>
      </c>
    </row>
    <row r="14" customFormat="false" ht="15" hidden="false" customHeight="false" outlineLevel="0" collapsed="false">
      <c r="A14" s="4" t="s">
        <v>91</v>
      </c>
      <c r="B14" s="5" t="s">
        <v>92</v>
      </c>
      <c r="C14" s="5" t="s">
        <v>93</v>
      </c>
      <c r="D14" s="5"/>
      <c r="E14" s="6" t="s">
        <v>29</v>
      </c>
      <c r="F14" s="6"/>
      <c r="G14" s="5" t="s">
        <v>94</v>
      </c>
      <c r="H14" s="6" t="s">
        <v>95</v>
      </c>
      <c r="I14" s="7" t="n">
        <v>2</v>
      </c>
    </row>
    <row r="15" customFormat="false" ht="15" hidden="false" customHeight="false" outlineLevel="0" collapsed="false">
      <c r="A15" s="4" t="s">
        <v>96</v>
      </c>
      <c r="B15" s="5" t="s">
        <v>97</v>
      </c>
      <c r="C15" s="5" t="s">
        <v>98</v>
      </c>
      <c r="D15" s="5" t="s">
        <v>99</v>
      </c>
      <c r="E15" s="6" t="s">
        <v>100</v>
      </c>
      <c r="F15" s="6"/>
      <c r="G15" s="5" t="s">
        <v>101</v>
      </c>
      <c r="H15" s="6" t="s">
        <v>102</v>
      </c>
      <c r="I15" s="7" t="n">
        <v>2</v>
      </c>
    </row>
    <row r="16" customFormat="false" ht="15" hidden="false" customHeight="false" outlineLevel="0" collapsed="false">
      <c r="A16" s="4" t="s">
        <v>103</v>
      </c>
      <c r="B16" s="5" t="s">
        <v>104</v>
      </c>
      <c r="C16" s="5" t="s">
        <v>105</v>
      </c>
      <c r="D16" s="5" t="s">
        <v>106</v>
      </c>
      <c r="E16" s="6" t="s">
        <v>107</v>
      </c>
      <c r="F16" s="6"/>
      <c r="G16" s="5" t="s">
        <v>108</v>
      </c>
      <c r="H16" s="6" t="s">
        <v>109</v>
      </c>
      <c r="I16" s="7" t="n">
        <v>5</v>
      </c>
    </row>
    <row r="17" customFormat="false" ht="15" hidden="false" customHeight="false" outlineLevel="0" collapsed="false">
      <c r="A17" s="4" t="s">
        <v>110</v>
      </c>
      <c r="B17" s="5" t="s">
        <v>111</v>
      </c>
      <c r="C17" s="5" t="s">
        <v>112</v>
      </c>
      <c r="D17" s="5" t="s">
        <v>113</v>
      </c>
      <c r="E17" s="6" t="s">
        <v>29</v>
      </c>
      <c r="F17" s="6"/>
      <c r="G17" s="5" t="s">
        <v>114</v>
      </c>
      <c r="H17" s="6" t="s">
        <v>115</v>
      </c>
      <c r="I17" s="7" t="n">
        <v>3</v>
      </c>
    </row>
    <row r="18" customFormat="false" ht="15" hidden="false" customHeight="false" outlineLevel="0" collapsed="false">
      <c r="A18" s="4" t="s">
        <v>116</v>
      </c>
      <c r="B18" s="5" t="s">
        <v>117</v>
      </c>
      <c r="C18" s="5" t="s">
        <v>118</v>
      </c>
      <c r="D18" s="5"/>
      <c r="E18" s="6" t="s">
        <v>29</v>
      </c>
      <c r="F18" s="6"/>
      <c r="G18" s="5" t="s">
        <v>119</v>
      </c>
      <c r="H18" s="6" t="s">
        <v>120</v>
      </c>
      <c r="I18" s="7" t="n">
        <v>2</v>
      </c>
    </row>
    <row r="19" customFormat="false" ht="15" hidden="false" customHeight="false" outlineLevel="0" collapsed="false">
      <c r="A19" s="4" t="s">
        <v>121</v>
      </c>
      <c r="B19" s="5" t="s">
        <v>122</v>
      </c>
      <c r="C19" s="5" t="s">
        <v>123</v>
      </c>
      <c r="D19" s="5"/>
      <c r="E19" s="6" t="s">
        <v>124</v>
      </c>
      <c r="F19" s="6"/>
      <c r="G19" s="5" t="s">
        <v>125</v>
      </c>
      <c r="H19" s="6" t="s">
        <v>126</v>
      </c>
      <c r="I19" s="7" t="n">
        <v>3</v>
      </c>
    </row>
    <row r="20" customFormat="false" ht="15" hidden="false" customHeight="false" outlineLevel="0" collapsed="false">
      <c r="A20" s="4" t="s">
        <v>127</v>
      </c>
      <c r="B20" s="5" t="s">
        <v>128</v>
      </c>
      <c r="C20" s="5" t="s">
        <v>129</v>
      </c>
      <c r="D20" s="5" t="s">
        <v>130</v>
      </c>
      <c r="E20" s="6" t="s">
        <v>131</v>
      </c>
      <c r="F20" s="6"/>
      <c r="G20" s="5" t="s">
        <v>132</v>
      </c>
      <c r="H20" s="6" t="s">
        <v>133</v>
      </c>
      <c r="I20" s="7" t="n">
        <v>2</v>
      </c>
    </row>
    <row r="21" customFormat="false" ht="15" hidden="false" customHeight="false" outlineLevel="0" collapsed="false">
      <c r="A21" s="4" t="s">
        <v>134</v>
      </c>
      <c r="B21" s="5" t="s">
        <v>135</v>
      </c>
      <c r="C21" s="5" t="s">
        <v>136</v>
      </c>
      <c r="D21" s="5" t="s">
        <v>137</v>
      </c>
      <c r="E21" s="6" t="s">
        <v>138</v>
      </c>
      <c r="F21" s="6"/>
      <c r="G21" s="5" t="s">
        <v>139</v>
      </c>
      <c r="H21" s="6" t="s">
        <v>140</v>
      </c>
      <c r="I21" s="7" t="n">
        <v>10</v>
      </c>
    </row>
    <row r="22" customFormat="false" ht="15" hidden="false" customHeight="false" outlineLevel="0" collapsed="false">
      <c r="A22" s="4" t="s">
        <v>141</v>
      </c>
      <c r="B22" s="5" t="s">
        <v>142</v>
      </c>
      <c r="C22" s="5" t="s">
        <v>143</v>
      </c>
      <c r="D22" s="5" t="s">
        <v>144</v>
      </c>
      <c r="E22" s="6" t="s">
        <v>145</v>
      </c>
      <c r="F22" s="6"/>
      <c r="G22" s="5" t="s">
        <v>146</v>
      </c>
      <c r="H22" s="6" t="s">
        <v>147</v>
      </c>
      <c r="I22" s="7" t="n">
        <v>2</v>
      </c>
    </row>
    <row r="23" customFormat="false" ht="15" hidden="false" customHeight="false" outlineLevel="0" collapsed="false">
      <c r="A23" s="4" t="s">
        <v>148</v>
      </c>
      <c r="B23" s="5" t="s">
        <v>149</v>
      </c>
      <c r="C23" s="5" t="s">
        <v>150</v>
      </c>
      <c r="D23" s="5"/>
      <c r="E23" s="6" t="s">
        <v>151</v>
      </c>
      <c r="F23" s="6"/>
      <c r="G23" s="5" t="s">
        <v>152</v>
      </c>
      <c r="H23" s="6" t="s">
        <v>153</v>
      </c>
      <c r="I23" s="7" t="n">
        <v>1</v>
      </c>
    </row>
    <row r="24" customFormat="false" ht="15" hidden="false" customHeight="false" outlineLevel="0" collapsed="false">
      <c r="A24" s="4" t="s">
        <v>154</v>
      </c>
      <c r="B24" s="5" t="s">
        <v>155</v>
      </c>
      <c r="C24" s="5" t="s">
        <v>156</v>
      </c>
      <c r="D24" s="5" t="s">
        <v>42</v>
      </c>
      <c r="E24" s="6" t="s">
        <v>29</v>
      </c>
      <c r="F24" s="6"/>
      <c r="G24" s="5" t="s">
        <v>157</v>
      </c>
      <c r="H24" s="6" t="s">
        <v>158</v>
      </c>
      <c r="I24" s="7" t="n">
        <v>8</v>
      </c>
    </row>
    <row r="25" customFormat="false" ht="15" hidden="false" customHeight="false" outlineLevel="0" collapsed="false">
      <c r="A25" s="4" t="s">
        <v>159</v>
      </c>
      <c r="B25" s="5" t="s">
        <v>160</v>
      </c>
      <c r="C25" s="5" t="s">
        <v>161</v>
      </c>
      <c r="D25" s="5" t="s">
        <v>162</v>
      </c>
      <c r="E25" s="6" t="s">
        <v>163</v>
      </c>
      <c r="F25" s="6" t="s">
        <v>164</v>
      </c>
      <c r="G25" s="5" t="s">
        <v>165</v>
      </c>
      <c r="H25" s="6" t="s">
        <v>166</v>
      </c>
      <c r="I25" s="7" t="n">
        <v>4</v>
      </c>
    </row>
    <row r="26" customFormat="false" ht="15" hidden="false" customHeight="false" outlineLevel="0" collapsed="false">
      <c r="A26" s="4" t="s">
        <v>167</v>
      </c>
      <c r="B26" s="5" t="s">
        <v>168</v>
      </c>
      <c r="C26" s="5" t="s">
        <v>169</v>
      </c>
      <c r="D26" s="5" t="s">
        <v>170</v>
      </c>
      <c r="E26" s="6" t="s">
        <v>171</v>
      </c>
      <c r="F26" s="6"/>
      <c r="G26" s="5" t="s">
        <v>172</v>
      </c>
      <c r="H26" s="6" t="s">
        <v>173</v>
      </c>
      <c r="I26" s="7" t="n">
        <v>9</v>
      </c>
    </row>
    <row r="27" customFormat="false" ht="15" hidden="false" customHeight="false" outlineLevel="0" collapsed="false">
      <c r="A27" s="4" t="s">
        <v>174</v>
      </c>
      <c r="B27" s="5" t="s">
        <v>175</v>
      </c>
      <c r="C27" s="5" t="s">
        <v>176</v>
      </c>
      <c r="D27" s="5" t="s">
        <v>177</v>
      </c>
      <c r="E27" s="6" t="s">
        <v>178</v>
      </c>
      <c r="F27" s="6"/>
      <c r="G27" s="5" t="s">
        <v>179</v>
      </c>
      <c r="H27" s="6" t="s">
        <v>180</v>
      </c>
      <c r="I27" s="7" t="n">
        <v>5</v>
      </c>
    </row>
    <row r="28" customFormat="false" ht="15" hidden="false" customHeight="false" outlineLevel="0" collapsed="false">
      <c r="A28" s="4" t="s">
        <v>181</v>
      </c>
      <c r="B28" s="5" t="s">
        <v>182</v>
      </c>
      <c r="C28" s="5" t="s">
        <v>183</v>
      </c>
      <c r="D28" s="5" t="s">
        <v>184</v>
      </c>
      <c r="E28" s="6" t="s">
        <v>185</v>
      </c>
      <c r="F28" s="6"/>
      <c r="G28" s="5" t="s">
        <v>186</v>
      </c>
      <c r="H28" s="6" t="s">
        <v>187</v>
      </c>
      <c r="I28" s="7" t="n">
        <v>1</v>
      </c>
    </row>
    <row r="29" customFormat="false" ht="15" hidden="false" customHeight="false" outlineLevel="0" collapsed="false">
      <c r="A29" s="4" t="s">
        <v>188</v>
      </c>
      <c r="B29" s="5" t="s">
        <v>189</v>
      </c>
      <c r="C29" s="5" t="s">
        <v>190</v>
      </c>
      <c r="D29" s="5" t="s">
        <v>191</v>
      </c>
      <c r="E29" s="6" t="s">
        <v>192</v>
      </c>
      <c r="F29" s="6" t="s">
        <v>14</v>
      </c>
      <c r="G29" s="5" t="s">
        <v>193</v>
      </c>
      <c r="H29" s="6" t="s">
        <v>194</v>
      </c>
      <c r="I29" s="7" t="n">
        <v>17</v>
      </c>
    </row>
    <row r="30" customFormat="false" ht="15" hidden="false" customHeight="false" outlineLevel="0" collapsed="false">
      <c r="A30" s="4" t="s">
        <v>195</v>
      </c>
      <c r="B30" s="5" t="s">
        <v>196</v>
      </c>
      <c r="C30" s="5" t="s">
        <v>197</v>
      </c>
      <c r="D30" s="5" t="s">
        <v>198</v>
      </c>
      <c r="E30" s="6" t="s">
        <v>199</v>
      </c>
      <c r="F30" s="6" t="s">
        <v>29</v>
      </c>
      <c r="G30" s="5" t="s">
        <v>200</v>
      </c>
      <c r="H30" s="6" t="s">
        <v>201</v>
      </c>
      <c r="I30" s="7" t="n">
        <v>13</v>
      </c>
    </row>
    <row r="31" customFormat="false" ht="15" hidden="false" customHeight="false" outlineLevel="0" collapsed="false">
      <c r="A31" s="4" t="s">
        <v>202</v>
      </c>
      <c r="B31" s="5" t="s">
        <v>203</v>
      </c>
      <c r="C31" s="5" t="s">
        <v>204</v>
      </c>
      <c r="D31" s="5" t="s">
        <v>74</v>
      </c>
      <c r="E31" s="6" t="s">
        <v>205</v>
      </c>
      <c r="F31" s="6"/>
      <c r="G31" s="5" t="s">
        <v>206</v>
      </c>
      <c r="H31" s="6" t="s">
        <v>207</v>
      </c>
      <c r="I31" s="7" t="n">
        <v>3</v>
      </c>
    </row>
    <row r="32" customFormat="false" ht="15" hidden="false" customHeight="false" outlineLevel="0" collapsed="false">
      <c r="A32" s="4" t="s">
        <v>208</v>
      </c>
      <c r="B32" s="5" t="s">
        <v>209</v>
      </c>
      <c r="C32" s="5" t="s">
        <v>210</v>
      </c>
      <c r="D32" s="5" t="s">
        <v>211</v>
      </c>
      <c r="E32" s="6" t="s">
        <v>212</v>
      </c>
      <c r="F32" s="6" t="s">
        <v>54</v>
      </c>
      <c r="G32" s="5" t="s">
        <v>213</v>
      </c>
      <c r="H32" s="6" t="s">
        <v>214</v>
      </c>
      <c r="I32" s="7" t="n">
        <v>3</v>
      </c>
    </row>
    <row r="33" customFormat="false" ht="15" hidden="false" customHeight="false" outlineLevel="0" collapsed="false">
      <c r="A33" s="4" t="s">
        <v>215</v>
      </c>
      <c r="B33" s="5" t="s">
        <v>216</v>
      </c>
      <c r="C33" s="5" t="s">
        <v>217</v>
      </c>
      <c r="D33" s="5" t="s">
        <v>74</v>
      </c>
      <c r="E33" s="6" t="s">
        <v>218</v>
      </c>
      <c r="F33" s="6"/>
      <c r="G33" s="5" t="s">
        <v>219</v>
      </c>
      <c r="H33" s="6" t="s">
        <v>220</v>
      </c>
      <c r="I33" s="7" t="n">
        <v>4</v>
      </c>
    </row>
    <row r="34" customFormat="false" ht="15" hidden="false" customHeight="false" outlineLevel="0" collapsed="false">
      <c r="A34" s="4" t="s">
        <v>221</v>
      </c>
      <c r="B34" s="5" t="s">
        <v>222</v>
      </c>
      <c r="C34" s="5" t="s">
        <v>223</v>
      </c>
      <c r="D34" s="5" t="s">
        <v>224</v>
      </c>
      <c r="E34" s="6" t="s">
        <v>82</v>
      </c>
      <c r="F34" s="6"/>
      <c r="G34" s="5" t="s">
        <v>225</v>
      </c>
      <c r="H34" s="6" t="s">
        <v>226</v>
      </c>
      <c r="I34" s="7" t="n">
        <v>5</v>
      </c>
    </row>
    <row r="35" customFormat="false" ht="15" hidden="false" customHeight="false" outlineLevel="0" collapsed="false">
      <c r="A35" s="4" t="s">
        <v>227</v>
      </c>
      <c r="B35" s="5" t="s">
        <v>228</v>
      </c>
      <c r="C35" s="5" t="s">
        <v>229</v>
      </c>
      <c r="D35" s="5" t="s">
        <v>42</v>
      </c>
      <c r="E35" s="6" t="s">
        <v>230</v>
      </c>
      <c r="F35" s="6"/>
      <c r="G35" s="5" t="s">
        <v>231</v>
      </c>
      <c r="H35" s="6" t="s">
        <v>232</v>
      </c>
      <c r="I35" s="7" t="n">
        <v>2</v>
      </c>
    </row>
    <row r="36" customFormat="false" ht="15" hidden="false" customHeight="false" outlineLevel="0" collapsed="false">
      <c r="A36" s="4" t="s">
        <v>233</v>
      </c>
      <c r="B36" s="5" t="s">
        <v>234</v>
      </c>
      <c r="C36" s="5" t="s">
        <v>235</v>
      </c>
      <c r="D36" s="5" t="s">
        <v>224</v>
      </c>
      <c r="E36" s="6" t="s">
        <v>236</v>
      </c>
      <c r="F36" s="6"/>
      <c r="G36" s="5" t="s">
        <v>237</v>
      </c>
      <c r="H36" s="6" t="s">
        <v>238</v>
      </c>
      <c r="I36" s="7" t="n">
        <v>6</v>
      </c>
    </row>
    <row r="37" customFormat="false" ht="15" hidden="false" customHeight="false" outlineLevel="0" collapsed="false">
      <c r="A37" s="4" t="s">
        <v>239</v>
      </c>
      <c r="B37" s="5" t="s">
        <v>240</v>
      </c>
      <c r="C37" s="5" t="s">
        <v>241</v>
      </c>
      <c r="D37" s="5" t="s">
        <v>242</v>
      </c>
      <c r="E37" s="6" t="s">
        <v>29</v>
      </c>
      <c r="F37" s="6" t="s">
        <v>243</v>
      </c>
      <c r="G37" s="5" t="s">
        <v>244</v>
      </c>
      <c r="H37" s="6" t="s">
        <v>245</v>
      </c>
      <c r="I37" s="7" t="n">
        <v>11</v>
      </c>
    </row>
    <row r="38" customFormat="false" ht="15" hidden="false" customHeight="false" outlineLevel="0" collapsed="false">
      <c r="A38" s="4" t="s">
        <v>246</v>
      </c>
      <c r="B38" s="5" t="s">
        <v>247</v>
      </c>
      <c r="C38" s="5" t="s">
        <v>248</v>
      </c>
      <c r="D38" s="5" t="s">
        <v>249</v>
      </c>
      <c r="E38" s="6" t="s">
        <v>250</v>
      </c>
      <c r="F38" s="6"/>
      <c r="G38" s="5" t="s">
        <v>251</v>
      </c>
      <c r="H38" s="6" t="s">
        <v>252</v>
      </c>
      <c r="I38" s="7" t="n">
        <v>1</v>
      </c>
    </row>
    <row r="39" customFormat="false" ht="15" hidden="false" customHeight="false" outlineLevel="0" collapsed="false">
      <c r="A39" s="4" t="s">
        <v>253</v>
      </c>
      <c r="B39" s="5" t="s">
        <v>254</v>
      </c>
      <c r="C39" s="5" t="s">
        <v>255</v>
      </c>
      <c r="D39" s="5" t="s">
        <v>74</v>
      </c>
      <c r="E39" s="6" t="s">
        <v>29</v>
      </c>
      <c r="F39" s="6"/>
      <c r="G39" s="5" t="s">
        <v>256</v>
      </c>
      <c r="H39" s="6" t="s">
        <v>257</v>
      </c>
      <c r="I39" s="7" t="n">
        <v>4</v>
      </c>
    </row>
    <row r="40" customFormat="false" ht="15" hidden="false" customHeight="false" outlineLevel="0" collapsed="false">
      <c r="A40" s="4" t="s">
        <v>258</v>
      </c>
      <c r="B40" s="5" t="s">
        <v>259</v>
      </c>
      <c r="C40" s="5" t="s">
        <v>260</v>
      </c>
      <c r="D40" s="5" t="s">
        <v>74</v>
      </c>
      <c r="E40" s="6" t="s">
        <v>261</v>
      </c>
      <c r="F40" s="6"/>
      <c r="G40" s="5" t="s">
        <v>262</v>
      </c>
      <c r="H40" s="6" t="s">
        <v>263</v>
      </c>
      <c r="I40" s="7" t="n">
        <v>1</v>
      </c>
    </row>
    <row r="41" customFormat="false" ht="15" hidden="false" customHeight="false" outlineLevel="0" collapsed="false">
      <c r="A41" s="4" t="s">
        <v>264</v>
      </c>
      <c r="B41" s="5" t="s">
        <v>265</v>
      </c>
      <c r="C41" s="5" t="s">
        <v>266</v>
      </c>
      <c r="D41" s="5" t="s">
        <v>67</v>
      </c>
      <c r="E41" s="6" t="s">
        <v>267</v>
      </c>
      <c r="F41" s="6"/>
      <c r="G41" s="5" t="s">
        <v>268</v>
      </c>
      <c r="H41" s="6" t="s">
        <v>269</v>
      </c>
      <c r="I41" s="7" t="n">
        <v>4</v>
      </c>
    </row>
    <row r="42" customFormat="false" ht="15" hidden="false" customHeight="false" outlineLevel="0" collapsed="false">
      <c r="A42" s="4" t="s">
        <v>270</v>
      </c>
      <c r="B42" s="5" t="s">
        <v>271</v>
      </c>
      <c r="C42" s="5" t="s">
        <v>272</v>
      </c>
      <c r="D42" s="5" t="s">
        <v>137</v>
      </c>
      <c r="E42" s="6" t="s">
        <v>273</v>
      </c>
      <c r="F42" s="6"/>
      <c r="G42" s="5" t="s">
        <v>274</v>
      </c>
      <c r="H42" s="6" t="s">
        <v>275</v>
      </c>
      <c r="I42" s="7" t="n">
        <v>2</v>
      </c>
    </row>
    <row r="43" customFormat="false" ht="15" hidden="false" customHeight="false" outlineLevel="0" collapsed="false">
      <c r="A43" s="4" t="s">
        <v>276</v>
      </c>
      <c r="B43" s="5" t="s">
        <v>277</v>
      </c>
      <c r="C43" s="5" t="s">
        <v>278</v>
      </c>
      <c r="D43" s="5" t="s">
        <v>198</v>
      </c>
      <c r="E43" s="6" t="s">
        <v>279</v>
      </c>
      <c r="F43" s="6" t="s">
        <v>29</v>
      </c>
      <c r="G43" s="5" t="s">
        <v>280</v>
      </c>
      <c r="H43" s="6" t="s">
        <v>281</v>
      </c>
      <c r="I43" s="7" t="n">
        <v>9</v>
      </c>
    </row>
    <row r="44" customFormat="false" ht="15" hidden="false" customHeight="false" outlineLevel="0" collapsed="false">
      <c r="A44" s="4" t="s">
        <v>282</v>
      </c>
      <c r="B44" s="5" t="s">
        <v>283</v>
      </c>
      <c r="C44" s="5" t="s">
        <v>284</v>
      </c>
      <c r="D44" s="5" t="s">
        <v>285</v>
      </c>
      <c r="E44" s="6" t="s">
        <v>286</v>
      </c>
      <c r="F44" s="6"/>
      <c r="G44" s="5" t="s">
        <v>287</v>
      </c>
      <c r="H44" s="6" t="s">
        <v>288</v>
      </c>
      <c r="I44" s="7" t="n">
        <v>23</v>
      </c>
    </row>
    <row r="45" customFormat="false" ht="15" hidden="false" customHeight="false" outlineLevel="0" collapsed="false">
      <c r="A45" s="4" t="s">
        <v>289</v>
      </c>
      <c r="B45" s="5" t="s">
        <v>290</v>
      </c>
      <c r="C45" s="5" t="s">
        <v>291</v>
      </c>
      <c r="D45" s="5" t="s">
        <v>292</v>
      </c>
      <c r="E45" s="6" t="s">
        <v>293</v>
      </c>
      <c r="F45" s="6" t="s">
        <v>14</v>
      </c>
      <c r="G45" s="5" t="s">
        <v>294</v>
      </c>
      <c r="H45" s="6" t="s">
        <v>295</v>
      </c>
      <c r="I45" s="7" t="n">
        <v>13</v>
      </c>
    </row>
    <row r="46" customFormat="false" ht="15" hidden="false" customHeight="false" outlineLevel="0" collapsed="false">
      <c r="A46" s="4" t="s">
        <v>296</v>
      </c>
      <c r="B46" s="5" t="s">
        <v>297</v>
      </c>
      <c r="C46" s="5" t="s">
        <v>298</v>
      </c>
      <c r="D46" s="5" t="s">
        <v>299</v>
      </c>
      <c r="E46" s="6" t="s">
        <v>300</v>
      </c>
      <c r="F46" s="6" t="s">
        <v>301</v>
      </c>
      <c r="G46" s="5" t="s">
        <v>62</v>
      </c>
      <c r="H46" s="6" t="s">
        <v>63</v>
      </c>
      <c r="I46" s="7" t="n">
        <v>60</v>
      </c>
    </row>
    <row r="47" customFormat="false" ht="15" hidden="false" customHeight="false" outlineLevel="0" collapsed="false">
      <c r="A47" s="4" t="s">
        <v>302</v>
      </c>
      <c r="B47" s="5" t="s">
        <v>303</v>
      </c>
      <c r="C47" s="5" t="s">
        <v>304</v>
      </c>
      <c r="D47" s="5" t="s">
        <v>305</v>
      </c>
      <c r="E47" s="6" t="s">
        <v>306</v>
      </c>
      <c r="F47" s="6"/>
      <c r="G47" s="5" t="s">
        <v>307</v>
      </c>
      <c r="H47" s="6" t="s">
        <v>308</v>
      </c>
      <c r="I47" s="7" t="n">
        <v>2</v>
      </c>
    </row>
    <row r="48" customFormat="false" ht="15" hidden="false" customHeight="false" outlineLevel="0" collapsed="false">
      <c r="A48" s="4" t="s">
        <v>309</v>
      </c>
      <c r="B48" s="5" t="s">
        <v>310</v>
      </c>
      <c r="C48" s="5" t="s">
        <v>311</v>
      </c>
      <c r="D48" s="5" t="s">
        <v>74</v>
      </c>
      <c r="E48" s="6" t="s">
        <v>29</v>
      </c>
      <c r="F48" s="6"/>
      <c r="G48" s="5" t="s">
        <v>312</v>
      </c>
      <c r="H48" s="6" t="s">
        <v>313</v>
      </c>
      <c r="I48" s="7" t="n">
        <v>2</v>
      </c>
    </row>
    <row r="49" customFormat="false" ht="15" hidden="false" customHeight="false" outlineLevel="0" collapsed="false">
      <c r="A49" s="4" t="s">
        <v>314</v>
      </c>
      <c r="B49" s="5" t="s">
        <v>315</v>
      </c>
      <c r="C49" s="5" t="s">
        <v>316</v>
      </c>
      <c r="D49" s="5" t="s">
        <v>317</v>
      </c>
      <c r="E49" s="6" t="s">
        <v>318</v>
      </c>
      <c r="F49" s="6"/>
      <c r="G49" s="5" t="s">
        <v>319</v>
      </c>
      <c r="H49" s="6" t="s">
        <v>320</v>
      </c>
      <c r="I49" s="7" t="n">
        <v>4</v>
      </c>
    </row>
    <row r="50" customFormat="false" ht="15" hidden="false" customHeight="false" outlineLevel="0" collapsed="false">
      <c r="A50" s="4" t="s">
        <v>321</v>
      </c>
      <c r="B50" s="5" t="s">
        <v>322</v>
      </c>
      <c r="C50" s="5" t="s">
        <v>323</v>
      </c>
      <c r="D50" s="5" t="s">
        <v>324</v>
      </c>
      <c r="E50" s="6" t="s">
        <v>325</v>
      </c>
      <c r="F50" s="6" t="s">
        <v>326</v>
      </c>
      <c r="G50" s="5" t="s">
        <v>327</v>
      </c>
      <c r="H50" s="6" t="s">
        <v>328</v>
      </c>
      <c r="I50" s="7" t="n">
        <v>12</v>
      </c>
    </row>
    <row r="51" customFormat="false" ht="15" hidden="false" customHeight="false" outlineLevel="0" collapsed="false">
      <c r="A51" s="4" t="s">
        <v>329</v>
      </c>
      <c r="B51" s="5" t="s">
        <v>330</v>
      </c>
      <c r="C51" s="5" t="s">
        <v>331</v>
      </c>
      <c r="D51" s="5"/>
      <c r="E51" s="6" t="s">
        <v>332</v>
      </c>
      <c r="F51" s="6"/>
      <c r="G51" s="5" t="s">
        <v>333</v>
      </c>
      <c r="H51" s="6" t="s">
        <v>334</v>
      </c>
      <c r="I51" s="7" t="n">
        <v>2</v>
      </c>
    </row>
    <row r="52" customFormat="false" ht="15" hidden="false" customHeight="false" outlineLevel="0" collapsed="false">
      <c r="A52" s="4" t="s">
        <v>335</v>
      </c>
      <c r="B52" s="5" t="s">
        <v>336</v>
      </c>
      <c r="C52" s="5" t="s">
        <v>337</v>
      </c>
      <c r="D52" s="5" t="s">
        <v>338</v>
      </c>
      <c r="E52" s="6" t="s">
        <v>339</v>
      </c>
      <c r="F52" s="6"/>
      <c r="G52" s="5" t="s">
        <v>340</v>
      </c>
      <c r="H52" s="6" t="s">
        <v>341</v>
      </c>
      <c r="I52" s="7" t="n">
        <v>3</v>
      </c>
    </row>
    <row r="53" customFormat="false" ht="15" hidden="false" customHeight="false" outlineLevel="0" collapsed="false">
      <c r="A53" s="4" t="s">
        <v>342</v>
      </c>
      <c r="B53" s="5" t="s">
        <v>343</v>
      </c>
      <c r="C53" s="5" t="s">
        <v>344</v>
      </c>
      <c r="D53" s="5"/>
      <c r="E53" s="6" t="s">
        <v>345</v>
      </c>
      <c r="F53" s="6"/>
      <c r="G53" s="5" t="s">
        <v>346</v>
      </c>
      <c r="H53" s="6" t="s">
        <v>347</v>
      </c>
      <c r="I53" s="7" t="n">
        <v>2</v>
      </c>
    </row>
    <row r="54" customFormat="false" ht="15" hidden="false" customHeight="false" outlineLevel="0" collapsed="false">
      <c r="A54" s="4" t="s">
        <v>348</v>
      </c>
      <c r="B54" s="5" t="s">
        <v>349</v>
      </c>
      <c r="C54" s="5" t="s">
        <v>350</v>
      </c>
      <c r="D54" s="5" t="s">
        <v>20</v>
      </c>
      <c r="E54" s="6" t="s">
        <v>351</v>
      </c>
      <c r="F54" s="6"/>
      <c r="G54" s="5" t="s">
        <v>352</v>
      </c>
      <c r="H54" s="6" t="s">
        <v>353</v>
      </c>
      <c r="I54" s="7" t="n">
        <v>3</v>
      </c>
    </row>
    <row r="55" customFormat="false" ht="15" hidden="false" customHeight="false" outlineLevel="0" collapsed="false">
      <c r="A55" s="4" t="s">
        <v>354</v>
      </c>
      <c r="B55" s="5" t="s">
        <v>355</v>
      </c>
      <c r="C55" s="5" t="s">
        <v>356</v>
      </c>
      <c r="D55" s="5" t="s">
        <v>357</v>
      </c>
      <c r="E55" s="6" t="s">
        <v>358</v>
      </c>
      <c r="F55" s="6" t="s">
        <v>29</v>
      </c>
      <c r="G55" s="5" t="s">
        <v>359</v>
      </c>
      <c r="H55" s="6" t="s">
        <v>360</v>
      </c>
      <c r="I55" s="7" t="n">
        <v>2</v>
      </c>
    </row>
    <row r="56" customFormat="false" ht="15" hidden="false" customHeight="false" outlineLevel="0" collapsed="false">
      <c r="A56" s="4" t="s">
        <v>361</v>
      </c>
      <c r="B56" s="5" t="s">
        <v>362</v>
      </c>
      <c r="C56" s="5" t="s">
        <v>363</v>
      </c>
      <c r="D56" s="5" t="s">
        <v>364</v>
      </c>
      <c r="E56" s="6" t="s">
        <v>365</v>
      </c>
      <c r="F56" s="6" t="s">
        <v>366</v>
      </c>
      <c r="G56" s="5" t="s">
        <v>367</v>
      </c>
      <c r="H56" s="6" t="s">
        <v>368</v>
      </c>
      <c r="I56" s="7" t="n">
        <v>13</v>
      </c>
    </row>
    <row r="57" customFormat="false" ht="15" hidden="false" customHeight="false" outlineLevel="0" collapsed="false">
      <c r="A57" s="4" t="s">
        <v>369</v>
      </c>
      <c r="B57" s="5" t="s">
        <v>370</v>
      </c>
      <c r="C57" s="5" t="s">
        <v>371</v>
      </c>
      <c r="D57" s="5" t="s">
        <v>372</v>
      </c>
      <c r="E57" s="6" t="s">
        <v>373</v>
      </c>
      <c r="F57" s="6" t="s">
        <v>14</v>
      </c>
      <c r="G57" s="5" t="s">
        <v>374</v>
      </c>
      <c r="H57" s="6" t="s">
        <v>375</v>
      </c>
      <c r="I57" s="7" t="n">
        <v>11</v>
      </c>
    </row>
    <row r="58" customFormat="false" ht="15" hidden="false" customHeight="false" outlineLevel="0" collapsed="false">
      <c r="A58" s="4" t="s">
        <v>376</v>
      </c>
      <c r="B58" s="5" t="s">
        <v>377</v>
      </c>
      <c r="C58" s="5" t="s">
        <v>378</v>
      </c>
      <c r="D58" s="5" t="s">
        <v>379</v>
      </c>
      <c r="E58" s="6" t="s">
        <v>380</v>
      </c>
      <c r="F58" s="6" t="s">
        <v>381</v>
      </c>
      <c r="G58" s="5" t="s">
        <v>382</v>
      </c>
      <c r="H58" s="6" t="s">
        <v>383</v>
      </c>
      <c r="I58" s="7" t="n">
        <v>6</v>
      </c>
    </row>
    <row r="59" customFormat="false" ht="15" hidden="false" customHeight="false" outlineLevel="0" collapsed="false">
      <c r="A59" s="4" t="s">
        <v>384</v>
      </c>
      <c r="B59" s="5" t="s">
        <v>385</v>
      </c>
      <c r="C59" s="5" t="s">
        <v>386</v>
      </c>
      <c r="D59" s="5" t="s">
        <v>74</v>
      </c>
      <c r="E59" s="6" t="s">
        <v>387</v>
      </c>
      <c r="F59" s="6" t="s">
        <v>388</v>
      </c>
      <c r="G59" s="5" t="s">
        <v>389</v>
      </c>
      <c r="H59" s="6" t="s">
        <v>390</v>
      </c>
      <c r="I59" s="7" t="n">
        <v>7</v>
      </c>
    </row>
    <row r="60" customFormat="false" ht="15" hidden="false" customHeight="false" outlineLevel="0" collapsed="false">
      <c r="A60" s="4" t="s">
        <v>391</v>
      </c>
      <c r="B60" s="5" t="s">
        <v>392</v>
      </c>
      <c r="C60" s="5" t="s">
        <v>393</v>
      </c>
      <c r="D60" s="5" t="s">
        <v>394</v>
      </c>
      <c r="E60" s="6" t="s">
        <v>286</v>
      </c>
      <c r="F60" s="6"/>
      <c r="G60" s="5" t="s">
        <v>395</v>
      </c>
      <c r="H60" s="6" t="s">
        <v>396</v>
      </c>
      <c r="I60" s="7" t="n">
        <v>2</v>
      </c>
    </row>
    <row r="61" customFormat="false" ht="15" hidden="false" customHeight="false" outlineLevel="0" collapsed="false">
      <c r="A61" s="4" t="s">
        <v>397</v>
      </c>
      <c r="B61" s="5" t="s">
        <v>398</v>
      </c>
      <c r="C61" s="5" t="s">
        <v>399</v>
      </c>
      <c r="D61" s="5" t="s">
        <v>20</v>
      </c>
      <c r="E61" s="6" t="s">
        <v>400</v>
      </c>
      <c r="F61" s="6" t="s">
        <v>29</v>
      </c>
      <c r="G61" s="5" t="s">
        <v>401</v>
      </c>
      <c r="H61" s="6" t="s">
        <v>402</v>
      </c>
      <c r="I61" s="7" t="n">
        <v>12</v>
      </c>
    </row>
    <row r="62" customFormat="false" ht="15" hidden="false" customHeight="false" outlineLevel="0" collapsed="false">
      <c r="A62" s="4" t="s">
        <v>403</v>
      </c>
      <c r="B62" s="5" t="s">
        <v>404</v>
      </c>
      <c r="C62" s="5" t="s">
        <v>405</v>
      </c>
      <c r="D62" s="5" t="s">
        <v>406</v>
      </c>
      <c r="E62" s="6" t="s">
        <v>407</v>
      </c>
      <c r="F62" s="6" t="s">
        <v>408</v>
      </c>
      <c r="G62" s="5" t="s">
        <v>409</v>
      </c>
      <c r="H62" s="6" t="s">
        <v>410</v>
      </c>
      <c r="I62" s="7" t="n">
        <v>4</v>
      </c>
    </row>
    <row r="63" customFormat="false" ht="15" hidden="false" customHeight="false" outlineLevel="0" collapsed="false">
      <c r="A63" s="4" t="s">
        <v>411</v>
      </c>
      <c r="B63" s="5" t="s">
        <v>412</v>
      </c>
      <c r="C63" s="5" t="s">
        <v>413</v>
      </c>
      <c r="D63" s="5"/>
      <c r="E63" s="6" t="s">
        <v>345</v>
      </c>
      <c r="F63" s="6"/>
      <c r="G63" s="5" t="s">
        <v>414</v>
      </c>
      <c r="H63" s="6" t="s">
        <v>415</v>
      </c>
      <c r="I63" s="7" t="n">
        <v>1</v>
      </c>
    </row>
    <row r="64" customFormat="false" ht="15" hidden="false" customHeight="false" outlineLevel="0" collapsed="false">
      <c r="A64" s="4" t="s">
        <v>416</v>
      </c>
      <c r="B64" s="5" t="s">
        <v>417</v>
      </c>
      <c r="C64" s="5" t="s">
        <v>418</v>
      </c>
      <c r="D64" s="5" t="s">
        <v>419</v>
      </c>
      <c r="E64" s="6" t="s">
        <v>420</v>
      </c>
      <c r="F64" s="6" t="s">
        <v>421</v>
      </c>
      <c r="G64" s="5" t="s">
        <v>422</v>
      </c>
      <c r="H64" s="6" t="s">
        <v>423</v>
      </c>
      <c r="I64" s="7" t="n">
        <v>14</v>
      </c>
    </row>
    <row r="65" customFormat="false" ht="15" hidden="false" customHeight="false" outlineLevel="0" collapsed="false">
      <c r="A65" s="4" t="s">
        <v>424</v>
      </c>
      <c r="B65" s="5" t="s">
        <v>425</v>
      </c>
      <c r="C65" s="5" t="s">
        <v>426</v>
      </c>
      <c r="D65" s="5" t="s">
        <v>427</v>
      </c>
      <c r="E65" s="6" t="s">
        <v>428</v>
      </c>
      <c r="F65" s="6" t="s">
        <v>429</v>
      </c>
      <c r="G65" s="5" t="s">
        <v>430</v>
      </c>
      <c r="H65" s="6" t="s">
        <v>431</v>
      </c>
      <c r="I65" s="7" t="n">
        <v>5</v>
      </c>
    </row>
    <row r="66" customFormat="false" ht="15" hidden="false" customHeight="false" outlineLevel="0" collapsed="false">
      <c r="A66" s="4" t="s">
        <v>432</v>
      </c>
      <c r="B66" s="5" t="s">
        <v>433</v>
      </c>
      <c r="C66" s="5" t="s">
        <v>434</v>
      </c>
      <c r="D66" s="5"/>
      <c r="E66" s="6" t="s">
        <v>29</v>
      </c>
      <c r="F66" s="6"/>
      <c r="G66" s="5" t="s">
        <v>435</v>
      </c>
      <c r="H66" s="6" t="s">
        <v>436</v>
      </c>
      <c r="I66" s="7" t="n">
        <v>3</v>
      </c>
    </row>
    <row r="67" customFormat="false" ht="15" hidden="false" customHeight="false" outlineLevel="0" collapsed="false">
      <c r="A67" s="4" t="s">
        <v>437</v>
      </c>
      <c r="B67" s="5" t="s">
        <v>438</v>
      </c>
      <c r="C67" s="5" t="s">
        <v>439</v>
      </c>
      <c r="D67" s="5" t="s">
        <v>440</v>
      </c>
      <c r="E67" s="6" t="s">
        <v>441</v>
      </c>
      <c r="F67" s="6"/>
      <c r="G67" s="5" t="s">
        <v>442</v>
      </c>
      <c r="H67" s="6" t="s">
        <v>443</v>
      </c>
      <c r="I67" s="7" t="n">
        <v>2</v>
      </c>
    </row>
    <row r="68" customFormat="false" ht="15" hidden="false" customHeight="false" outlineLevel="0" collapsed="false">
      <c r="A68" s="4" t="s">
        <v>444</v>
      </c>
      <c r="B68" s="5" t="s">
        <v>445</v>
      </c>
      <c r="C68" s="5" t="s">
        <v>446</v>
      </c>
      <c r="D68" s="5" t="s">
        <v>447</v>
      </c>
      <c r="E68" s="6" t="s">
        <v>151</v>
      </c>
      <c r="F68" s="6"/>
      <c r="G68" s="5" t="s">
        <v>448</v>
      </c>
      <c r="H68" s="6" t="s">
        <v>449</v>
      </c>
      <c r="I68" s="7" t="n">
        <v>2</v>
      </c>
    </row>
    <row r="69" customFormat="false" ht="15" hidden="false" customHeight="false" outlineLevel="0" collapsed="false">
      <c r="A69" s="4" t="s">
        <v>450</v>
      </c>
      <c r="B69" s="5" t="s">
        <v>451</v>
      </c>
      <c r="C69" s="5" t="s">
        <v>452</v>
      </c>
      <c r="D69" s="5" t="s">
        <v>162</v>
      </c>
      <c r="E69" s="6" t="s">
        <v>453</v>
      </c>
      <c r="F69" s="6" t="s">
        <v>301</v>
      </c>
      <c r="G69" s="5" t="s">
        <v>454</v>
      </c>
      <c r="H69" s="6" t="s">
        <v>455</v>
      </c>
      <c r="I69" s="7" t="n">
        <v>11</v>
      </c>
    </row>
    <row r="70" customFormat="false" ht="15" hidden="false" customHeight="false" outlineLevel="0" collapsed="false">
      <c r="A70" s="4" t="s">
        <v>456</v>
      </c>
      <c r="B70" s="5" t="s">
        <v>457</v>
      </c>
      <c r="C70" s="5" t="s">
        <v>458</v>
      </c>
      <c r="D70" s="5" t="s">
        <v>459</v>
      </c>
      <c r="E70" s="6" t="s">
        <v>29</v>
      </c>
      <c r="F70" s="6"/>
      <c r="G70" s="5" t="s">
        <v>460</v>
      </c>
      <c r="H70" s="6" t="s">
        <v>461</v>
      </c>
      <c r="I70" s="7" t="n">
        <v>3</v>
      </c>
    </row>
    <row r="71" customFormat="false" ht="15" hidden="false" customHeight="false" outlineLevel="0" collapsed="false">
      <c r="A71" s="4" t="s">
        <v>462</v>
      </c>
      <c r="B71" s="5" t="s">
        <v>463</v>
      </c>
      <c r="C71" s="5" t="s">
        <v>464</v>
      </c>
      <c r="D71" s="5" t="s">
        <v>465</v>
      </c>
      <c r="E71" s="6" t="s">
        <v>466</v>
      </c>
      <c r="F71" s="6" t="s">
        <v>467</v>
      </c>
      <c r="G71" s="5" t="s">
        <v>468</v>
      </c>
      <c r="H71" s="6" t="s">
        <v>469</v>
      </c>
      <c r="I71" s="7" t="n">
        <v>3</v>
      </c>
    </row>
    <row r="72" customFormat="false" ht="15" hidden="false" customHeight="false" outlineLevel="0" collapsed="false">
      <c r="A72" s="4" t="s">
        <v>470</v>
      </c>
      <c r="B72" s="5" t="s">
        <v>471</v>
      </c>
      <c r="C72" s="5" t="s">
        <v>472</v>
      </c>
      <c r="D72" s="5" t="s">
        <v>74</v>
      </c>
      <c r="E72" s="6" t="s">
        <v>473</v>
      </c>
      <c r="F72" s="6" t="s">
        <v>29</v>
      </c>
      <c r="G72" s="5" t="s">
        <v>474</v>
      </c>
      <c r="H72" s="6" t="s">
        <v>475</v>
      </c>
      <c r="I72" s="7" t="n">
        <v>12</v>
      </c>
    </row>
    <row r="73" customFormat="false" ht="15" hidden="false" customHeight="false" outlineLevel="0" collapsed="false">
      <c r="A73" s="4" t="s">
        <v>476</v>
      </c>
      <c r="B73" s="5" t="s">
        <v>477</v>
      </c>
      <c r="C73" s="5" t="s">
        <v>478</v>
      </c>
      <c r="D73" s="5" t="s">
        <v>479</v>
      </c>
      <c r="E73" s="6" t="s">
        <v>480</v>
      </c>
      <c r="F73" s="6"/>
      <c r="G73" s="5" t="s">
        <v>481</v>
      </c>
      <c r="H73" s="6" t="s">
        <v>482</v>
      </c>
      <c r="I73" s="7" t="n">
        <v>4</v>
      </c>
    </row>
    <row r="74" customFormat="false" ht="15" hidden="false" customHeight="false" outlineLevel="0" collapsed="false">
      <c r="A74" s="4" t="s">
        <v>483</v>
      </c>
      <c r="B74" s="5" t="s">
        <v>484</v>
      </c>
      <c r="C74" s="5" t="s">
        <v>485</v>
      </c>
      <c r="D74" s="5" t="s">
        <v>486</v>
      </c>
      <c r="E74" s="6" t="s">
        <v>131</v>
      </c>
      <c r="F74" s="6"/>
      <c r="G74" s="5" t="s">
        <v>487</v>
      </c>
      <c r="H74" s="6" t="s">
        <v>488</v>
      </c>
      <c r="I74" s="7" t="n">
        <v>23</v>
      </c>
    </row>
    <row r="75" customFormat="false" ht="15" hidden="false" customHeight="false" outlineLevel="0" collapsed="false">
      <c r="A75" s="4" t="s">
        <v>489</v>
      </c>
      <c r="B75" s="5" t="s">
        <v>490</v>
      </c>
      <c r="C75" s="5" t="s">
        <v>491</v>
      </c>
      <c r="D75" s="5" t="s">
        <v>285</v>
      </c>
      <c r="E75" s="6" t="s">
        <v>107</v>
      </c>
      <c r="F75" s="6"/>
      <c r="G75" s="5" t="s">
        <v>492</v>
      </c>
      <c r="H75" s="6" t="s">
        <v>493</v>
      </c>
      <c r="I75" s="7" t="n">
        <v>3</v>
      </c>
    </row>
    <row r="76" customFormat="false" ht="15" hidden="false" customHeight="false" outlineLevel="0" collapsed="false">
      <c r="A76" s="4" t="s">
        <v>494</v>
      </c>
      <c r="B76" s="5" t="s">
        <v>495</v>
      </c>
      <c r="C76" s="5" t="s">
        <v>496</v>
      </c>
      <c r="D76" s="5"/>
      <c r="E76" s="6" t="s">
        <v>497</v>
      </c>
      <c r="F76" s="6"/>
      <c r="G76" s="5" t="s">
        <v>498</v>
      </c>
      <c r="H76" s="6" t="s">
        <v>499</v>
      </c>
      <c r="I76" s="7" t="n">
        <v>2</v>
      </c>
    </row>
    <row r="77" customFormat="false" ht="15" hidden="false" customHeight="false" outlineLevel="0" collapsed="false">
      <c r="A77" s="4" t="s">
        <v>500</v>
      </c>
      <c r="B77" s="5" t="s">
        <v>501</v>
      </c>
      <c r="C77" s="5" t="s">
        <v>502</v>
      </c>
      <c r="D77" s="5" t="s">
        <v>503</v>
      </c>
      <c r="E77" s="6" t="s">
        <v>504</v>
      </c>
      <c r="F77" s="6" t="s">
        <v>505</v>
      </c>
      <c r="G77" s="5" t="s">
        <v>506</v>
      </c>
      <c r="H77" s="6" t="s">
        <v>507</v>
      </c>
      <c r="I77" s="7" t="n">
        <v>30</v>
      </c>
    </row>
    <row r="78" customFormat="false" ht="15" hidden="false" customHeight="false" outlineLevel="0" collapsed="false">
      <c r="A78" s="4" t="s">
        <v>508</v>
      </c>
      <c r="B78" s="5" t="s">
        <v>509</v>
      </c>
      <c r="C78" s="5" t="s">
        <v>510</v>
      </c>
      <c r="D78" s="5" t="s">
        <v>511</v>
      </c>
      <c r="E78" s="6" t="s">
        <v>512</v>
      </c>
      <c r="F78" s="6"/>
      <c r="G78" s="5" t="s">
        <v>513</v>
      </c>
      <c r="H78" s="6" t="s">
        <v>514</v>
      </c>
      <c r="I78" s="7" t="n">
        <v>7</v>
      </c>
    </row>
    <row r="79" customFormat="false" ht="15" hidden="false" customHeight="false" outlineLevel="0" collapsed="false">
      <c r="A79" s="4" t="s">
        <v>515</v>
      </c>
      <c r="B79" s="5" t="s">
        <v>516</v>
      </c>
      <c r="C79" s="5" t="s">
        <v>517</v>
      </c>
      <c r="D79" s="5" t="s">
        <v>198</v>
      </c>
      <c r="E79" s="6" t="s">
        <v>518</v>
      </c>
      <c r="F79" s="6"/>
      <c r="G79" s="5" t="s">
        <v>519</v>
      </c>
      <c r="H79" s="6" t="s">
        <v>520</v>
      </c>
      <c r="I79" s="7" t="n">
        <v>4</v>
      </c>
    </row>
    <row r="80" customFormat="false" ht="15" hidden="false" customHeight="false" outlineLevel="0" collapsed="false">
      <c r="A80" s="4" t="s">
        <v>521</v>
      </c>
      <c r="B80" s="5" t="s">
        <v>522</v>
      </c>
      <c r="C80" s="5" t="s">
        <v>523</v>
      </c>
      <c r="D80" s="5" t="s">
        <v>524</v>
      </c>
      <c r="E80" s="6" t="s">
        <v>301</v>
      </c>
      <c r="F80" s="6"/>
      <c r="G80" s="5" t="s">
        <v>525</v>
      </c>
      <c r="H80" s="6" t="s">
        <v>526</v>
      </c>
      <c r="I80" s="7" t="n">
        <v>2</v>
      </c>
    </row>
    <row r="81" customFormat="false" ht="15" hidden="false" customHeight="false" outlineLevel="0" collapsed="false">
      <c r="A81" s="8" t="s">
        <v>527</v>
      </c>
      <c r="B81" s="5" t="s">
        <v>528</v>
      </c>
      <c r="C81" s="5" t="s">
        <v>529</v>
      </c>
      <c r="D81" s="5" t="s">
        <v>530</v>
      </c>
      <c r="E81" s="6" t="s">
        <v>531</v>
      </c>
      <c r="F81" s="6"/>
      <c r="G81" s="5" t="s">
        <v>532</v>
      </c>
      <c r="H81" s="6" t="s">
        <v>533</v>
      </c>
      <c r="I81" s="7" t="n">
        <v>5</v>
      </c>
    </row>
    <row r="82" customFormat="false" ht="15" hidden="false" customHeight="false" outlineLevel="0" collapsed="false">
      <c r="A82" s="4" t="s">
        <v>534</v>
      </c>
      <c r="B82" s="5" t="s">
        <v>535</v>
      </c>
      <c r="C82" s="5" t="s">
        <v>536</v>
      </c>
      <c r="D82" s="5" t="s">
        <v>486</v>
      </c>
      <c r="E82" s="6" t="s">
        <v>537</v>
      </c>
      <c r="F82" s="6"/>
      <c r="G82" s="5" t="s">
        <v>538</v>
      </c>
      <c r="H82" s="6" t="s">
        <v>539</v>
      </c>
      <c r="I82" s="7" t="n">
        <v>7</v>
      </c>
    </row>
    <row r="83" customFormat="false" ht="15" hidden="false" customHeight="false" outlineLevel="0" collapsed="false">
      <c r="A83" s="4" t="s">
        <v>540</v>
      </c>
      <c r="B83" s="5" t="s">
        <v>541</v>
      </c>
      <c r="C83" s="5" t="s">
        <v>542</v>
      </c>
      <c r="D83" s="5" t="s">
        <v>543</v>
      </c>
      <c r="E83" s="6" t="s">
        <v>544</v>
      </c>
      <c r="F83" s="6" t="s">
        <v>545</v>
      </c>
      <c r="G83" s="5" t="s">
        <v>546</v>
      </c>
      <c r="H83" s="6" t="s">
        <v>547</v>
      </c>
      <c r="I83" s="7" t="n">
        <v>16</v>
      </c>
    </row>
    <row r="84" customFormat="false" ht="15" hidden="false" customHeight="false" outlineLevel="0" collapsed="false">
      <c r="A84" s="4" t="s">
        <v>548</v>
      </c>
      <c r="B84" s="5" t="s">
        <v>549</v>
      </c>
      <c r="C84" s="5" t="s">
        <v>550</v>
      </c>
      <c r="D84" s="5" t="s">
        <v>224</v>
      </c>
      <c r="E84" s="6" t="s">
        <v>551</v>
      </c>
      <c r="F84" s="6" t="s">
        <v>218</v>
      </c>
      <c r="G84" s="5" t="s">
        <v>552</v>
      </c>
      <c r="H84" s="6" t="s">
        <v>553</v>
      </c>
      <c r="I84" s="7" t="n">
        <v>30</v>
      </c>
    </row>
    <row r="85" customFormat="false" ht="15" hidden="false" customHeight="false" outlineLevel="0" collapsed="false">
      <c r="A85" s="4" t="s">
        <v>554</v>
      </c>
      <c r="B85" s="5" t="s">
        <v>555</v>
      </c>
      <c r="C85" s="5" t="s">
        <v>556</v>
      </c>
      <c r="D85" s="5" t="s">
        <v>557</v>
      </c>
      <c r="E85" s="6" t="s">
        <v>558</v>
      </c>
      <c r="F85" s="6"/>
      <c r="G85" s="5" t="s">
        <v>559</v>
      </c>
      <c r="H85" s="6" t="s">
        <v>560</v>
      </c>
      <c r="I85" s="7" t="n">
        <v>3</v>
      </c>
    </row>
    <row r="86" customFormat="false" ht="15" hidden="false" customHeight="false" outlineLevel="0" collapsed="false">
      <c r="A86" s="4" t="s">
        <v>561</v>
      </c>
      <c r="B86" s="5" t="s">
        <v>562</v>
      </c>
      <c r="C86" s="5" t="s">
        <v>563</v>
      </c>
      <c r="D86" s="5" t="s">
        <v>67</v>
      </c>
      <c r="E86" s="6" t="s">
        <v>564</v>
      </c>
      <c r="F86" s="6"/>
      <c r="G86" s="5" t="s">
        <v>565</v>
      </c>
      <c r="H86" s="6" t="s">
        <v>566</v>
      </c>
      <c r="I86" s="7" t="n">
        <v>3</v>
      </c>
    </row>
    <row r="87" customFormat="false" ht="15" hidden="false" customHeight="false" outlineLevel="0" collapsed="false">
      <c r="A87" s="4" t="s">
        <v>567</v>
      </c>
      <c r="B87" s="5" t="s">
        <v>568</v>
      </c>
      <c r="C87" s="5" t="s">
        <v>569</v>
      </c>
      <c r="D87" s="5" t="s">
        <v>570</v>
      </c>
      <c r="E87" s="6" t="s">
        <v>29</v>
      </c>
      <c r="F87" s="6"/>
      <c r="G87" s="5" t="s">
        <v>571</v>
      </c>
      <c r="H87" s="6" t="s">
        <v>572</v>
      </c>
      <c r="I87" s="7" t="n">
        <v>1</v>
      </c>
    </row>
    <row r="88" customFormat="false" ht="15" hidden="false" customHeight="false" outlineLevel="0" collapsed="false">
      <c r="A88" s="4" t="s">
        <v>573</v>
      </c>
      <c r="B88" s="5" t="s">
        <v>574</v>
      </c>
      <c r="C88" s="5" t="s">
        <v>575</v>
      </c>
      <c r="D88" s="5"/>
      <c r="E88" s="6" t="s">
        <v>576</v>
      </c>
      <c r="F88" s="6"/>
      <c r="G88" s="5" t="s">
        <v>577</v>
      </c>
      <c r="H88" s="6" t="s">
        <v>578</v>
      </c>
      <c r="I88" s="7" t="n">
        <v>2</v>
      </c>
    </row>
    <row r="89" customFormat="false" ht="15" hidden="false" customHeight="false" outlineLevel="0" collapsed="false">
      <c r="A89" s="4" t="s">
        <v>579</v>
      </c>
      <c r="B89" s="5" t="s">
        <v>580</v>
      </c>
      <c r="C89" s="5" t="s">
        <v>581</v>
      </c>
      <c r="D89" s="5" t="s">
        <v>48</v>
      </c>
      <c r="E89" s="6" t="s">
        <v>29</v>
      </c>
      <c r="F89" s="6" t="s">
        <v>29</v>
      </c>
      <c r="G89" s="5" t="s">
        <v>582</v>
      </c>
      <c r="H89" s="6" t="s">
        <v>583</v>
      </c>
      <c r="I89" s="7" t="n">
        <v>42</v>
      </c>
    </row>
    <row r="90" customFormat="false" ht="15" hidden="false" customHeight="false" outlineLevel="0" collapsed="false">
      <c r="A90" s="4" t="s">
        <v>584</v>
      </c>
      <c r="B90" s="5" t="s">
        <v>585</v>
      </c>
      <c r="C90" s="5" t="s">
        <v>586</v>
      </c>
      <c r="D90" s="5" t="s">
        <v>587</v>
      </c>
      <c r="E90" s="6" t="s">
        <v>588</v>
      </c>
      <c r="F90" s="6" t="s">
        <v>286</v>
      </c>
      <c r="G90" s="5" t="s">
        <v>582</v>
      </c>
      <c r="H90" s="6" t="s">
        <v>583</v>
      </c>
      <c r="I90" s="7" t="n">
        <v>18</v>
      </c>
    </row>
    <row r="91" customFormat="false" ht="15" hidden="false" customHeight="false" outlineLevel="0" collapsed="false">
      <c r="A91" s="4" t="s">
        <v>589</v>
      </c>
      <c r="B91" s="5" t="s">
        <v>590</v>
      </c>
      <c r="C91" s="5" t="s">
        <v>591</v>
      </c>
      <c r="D91" s="5" t="s">
        <v>524</v>
      </c>
      <c r="E91" s="6" t="s">
        <v>29</v>
      </c>
      <c r="F91" s="6"/>
      <c r="G91" s="5" t="s">
        <v>592</v>
      </c>
      <c r="H91" s="6" t="s">
        <v>593</v>
      </c>
      <c r="I91" s="7" t="n">
        <v>3</v>
      </c>
    </row>
    <row r="92" customFormat="false" ht="15" hidden="false" customHeight="false" outlineLevel="0" collapsed="false">
      <c r="A92" s="4" t="s">
        <v>594</v>
      </c>
      <c r="B92" s="5" t="s">
        <v>595</v>
      </c>
      <c r="C92" s="5" t="s">
        <v>596</v>
      </c>
      <c r="D92" s="5" t="s">
        <v>198</v>
      </c>
      <c r="E92" s="6" t="s">
        <v>597</v>
      </c>
      <c r="F92" s="6" t="s">
        <v>14</v>
      </c>
      <c r="G92" s="5" t="s">
        <v>598</v>
      </c>
      <c r="H92" s="6" t="s">
        <v>599</v>
      </c>
      <c r="I92" s="7" t="n">
        <v>3</v>
      </c>
    </row>
    <row r="93" customFormat="false" ht="15" hidden="false" customHeight="false" outlineLevel="0" collapsed="false">
      <c r="A93" s="4" t="s">
        <v>600</v>
      </c>
      <c r="B93" s="5" t="s">
        <v>601</v>
      </c>
      <c r="C93" s="5" t="s">
        <v>602</v>
      </c>
      <c r="D93" s="5" t="s">
        <v>603</v>
      </c>
      <c r="E93" s="6" t="s">
        <v>604</v>
      </c>
      <c r="F93" s="6"/>
      <c r="G93" s="5" t="s">
        <v>605</v>
      </c>
      <c r="H93" s="6" t="s">
        <v>606</v>
      </c>
      <c r="I93" s="7" t="n">
        <v>7</v>
      </c>
    </row>
    <row r="94" customFormat="false" ht="15" hidden="false" customHeight="false" outlineLevel="0" collapsed="false">
      <c r="A94" s="4" t="s">
        <v>607</v>
      </c>
      <c r="B94" s="5" t="s">
        <v>608</v>
      </c>
      <c r="C94" s="5" t="s">
        <v>609</v>
      </c>
      <c r="D94" s="5"/>
      <c r="E94" s="6" t="s">
        <v>610</v>
      </c>
      <c r="F94" s="6"/>
      <c r="G94" s="5" t="s">
        <v>611</v>
      </c>
      <c r="H94" s="6" t="s">
        <v>612</v>
      </c>
      <c r="I94" s="7" t="n">
        <v>2</v>
      </c>
    </row>
    <row r="95" customFormat="false" ht="15" hidden="false" customHeight="false" outlineLevel="0" collapsed="false">
      <c r="A95" s="4" t="s">
        <v>613</v>
      </c>
      <c r="B95" s="5" t="s">
        <v>614</v>
      </c>
      <c r="C95" s="5" t="s">
        <v>615</v>
      </c>
      <c r="D95" s="5" t="s">
        <v>20</v>
      </c>
      <c r="E95" s="6" t="s">
        <v>332</v>
      </c>
      <c r="F95" s="6"/>
      <c r="G95" s="5" t="s">
        <v>616</v>
      </c>
      <c r="H95" s="6" t="s">
        <v>617</v>
      </c>
      <c r="I95" s="7" t="n">
        <v>3</v>
      </c>
    </row>
    <row r="96" customFormat="false" ht="15" hidden="false" customHeight="false" outlineLevel="0" collapsed="false">
      <c r="A96" s="4" t="s">
        <v>618</v>
      </c>
      <c r="B96" s="5" t="s">
        <v>619</v>
      </c>
      <c r="C96" s="5" t="s">
        <v>620</v>
      </c>
      <c r="D96" s="5" t="s">
        <v>479</v>
      </c>
      <c r="E96" s="6" t="s">
        <v>621</v>
      </c>
      <c r="F96" s="6" t="s">
        <v>622</v>
      </c>
      <c r="G96" s="5" t="s">
        <v>623</v>
      </c>
      <c r="H96" s="6" t="s">
        <v>624</v>
      </c>
      <c r="I96" s="7" t="n">
        <v>2</v>
      </c>
    </row>
    <row r="97" customFormat="false" ht="15" hidden="false" customHeight="false" outlineLevel="0" collapsed="false">
      <c r="A97" s="4" t="s">
        <v>625</v>
      </c>
      <c r="B97" s="5" t="s">
        <v>626</v>
      </c>
      <c r="C97" s="5" t="s">
        <v>627</v>
      </c>
      <c r="D97" s="5" t="s">
        <v>99</v>
      </c>
      <c r="E97" s="6" t="s">
        <v>14</v>
      </c>
      <c r="F97" s="6" t="s">
        <v>14</v>
      </c>
      <c r="G97" s="5" t="s">
        <v>628</v>
      </c>
      <c r="H97" s="6" t="s">
        <v>629</v>
      </c>
      <c r="I97" s="7" t="n">
        <v>62</v>
      </c>
    </row>
    <row r="98" customFormat="false" ht="15" hidden="false" customHeight="false" outlineLevel="0" collapsed="false">
      <c r="A98" s="4" t="s">
        <v>630</v>
      </c>
      <c r="B98" s="5" t="s">
        <v>631</v>
      </c>
      <c r="C98" s="5" t="s">
        <v>632</v>
      </c>
      <c r="D98" s="5" t="s">
        <v>42</v>
      </c>
      <c r="E98" s="6" t="s">
        <v>633</v>
      </c>
      <c r="F98" s="6" t="s">
        <v>351</v>
      </c>
      <c r="G98" s="5" t="s">
        <v>634</v>
      </c>
      <c r="H98" s="6" t="s">
        <v>635</v>
      </c>
      <c r="I98" s="7" t="n">
        <v>12</v>
      </c>
    </row>
    <row r="99" customFormat="false" ht="15" hidden="false" customHeight="false" outlineLevel="0" collapsed="false">
      <c r="A99" s="4" t="s">
        <v>636</v>
      </c>
      <c r="B99" s="5" t="s">
        <v>637</v>
      </c>
      <c r="C99" s="5" t="s">
        <v>638</v>
      </c>
      <c r="D99" s="5" t="s">
        <v>639</v>
      </c>
      <c r="E99" s="6" t="s">
        <v>640</v>
      </c>
      <c r="F99" s="6" t="s">
        <v>641</v>
      </c>
      <c r="G99" s="5" t="s">
        <v>642</v>
      </c>
      <c r="H99" s="6" t="s">
        <v>643</v>
      </c>
      <c r="I99" s="7" t="n">
        <v>8</v>
      </c>
    </row>
    <row r="100" customFormat="false" ht="15" hidden="false" customHeight="false" outlineLevel="0" collapsed="false">
      <c r="A100" s="4" t="s">
        <v>644</v>
      </c>
      <c r="B100" s="5" t="s">
        <v>645</v>
      </c>
      <c r="C100" s="5" t="s">
        <v>646</v>
      </c>
      <c r="D100" s="5" t="s">
        <v>647</v>
      </c>
      <c r="E100" s="6" t="s">
        <v>648</v>
      </c>
      <c r="F100" s="6" t="s">
        <v>54</v>
      </c>
      <c r="G100" s="5" t="s">
        <v>649</v>
      </c>
      <c r="H100" s="6" t="s">
        <v>650</v>
      </c>
      <c r="I100" s="7" t="n">
        <v>22</v>
      </c>
    </row>
    <row r="101" customFormat="false" ht="15" hidden="false" customHeight="false" outlineLevel="0" collapsed="false">
      <c r="A101" s="4" t="s">
        <v>651</v>
      </c>
      <c r="B101" s="5" t="s">
        <v>652</v>
      </c>
      <c r="C101" s="5" t="s">
        <v>653</v>
      </c>
      <c r="D101" s="5" t="s">
        <v>654</v>
      </c>
      <c r="E101" s="6" t="s">
        <v>655</v>
      </c>
      <c r="F101" s="6" t="s">
        <v>656</v>
      </c>
      <c r="G101" s="5" t="s">
        <v>657</v>
      </c>
      <c r="H101" s="6" t="s">
        <v>658</v>
      </c>
      <c r="I101" s="7" t="n">
        <v>31</v>
      </c>
    </row>
    <row r="102" customFormat="false" ht="15" hidden="false" customHeight="false" outlineLevel="0" collapsed="false">
      <c r="A102" s="4" t="s">
        <v>659</v>
      </c>
      <c r="B102" s="5" t="s">
        <v>660</v>
      </c>
      <c r="C102" s="5" t="s">
        <v>661</v>
      </c>
      <c r="D102" s="5" t="s">
        <v>662</v>
      </c>
      <c r="E102" s="6" t="s">
        <v>663</v>
      </c>
      <c r="F102" s="6" t="s">
        <v>664</v>
      </c>
      <c r="G102" s="5" t="s">
        <v>665</v>
      </c>
      <c r="H102" s="6" t="s">
        <v>666</v>
      </c>
      <c r="I102" s="7" t="n">
        <v>27</v>
      </c>
    </row>
    <row r="103" customFormat="false" ht="15" hidden="false" customHeight="false" outlineLevel="0" collapsed="false">
      <c r="A103" s="4" t="s">
        <v>667</v>
      </c>
      <c r="B103" s="5" t="s">
        <v>668</v>
      </c>
      <c r="C103" s="5" t="s">
        <v>669</v>
      </c>
      <c r="D103" s="5" t="s">
        <v>670</v>
      </c>
      <c r="E103" s="6" t="s">
        <v>29</v>
      </c>
      <c r="F103" s="6" t="s">
        <v>671</v>
      </c>
      <c r="G103" s="5" t="s">
        <v>672</v>
      </c>
      <c r="H103" s="6" t="s">
        <v>673</v>
      </c>
      <c r="I103" s="7" t="n">
        <v>19</v>
      </c>
    </row>
    <row r="104" customFormat="false" ht="15" hidden="false" customHeight="false" outlineLevel="0" collapsed="false">
      <c r="A104" s="4" t="s">
        <v>674</v>
      </c>
      <c r="B104" s="5" t="s">
        <v>675</v>
      </c>
      <c r="C104" s="5" t="s">
        <v>676</v>
      </c>
      <c r="D104" s="5" t="s">
        <v>677</v>
      </c>
      <c r="E104" s="6" t="s">
        <v>243</v>
      </c>
      <c r="F104" s="6" t="s">
        <v>678</v>
      </c>
      <c r="G104" s="5" t="s">
        <v>679</v>
      </c>
      <c r="H104" s="6" t="s">
        <v>680</v>
      </c>
      <c r="I104" s="7" t="n">
        <v>12</v>
      </c>
    </row>
    <row r="105" customFormat="false" ht="15" hidden="false" customHeight="false" outlineLevel="0" collapsed="false">
      <c r="A105" s="4" t="s">
        <v>681</v>
      </c>
      <c r="B105" s="5" t="s">
        <v>682</v>
      </c>
      <c r="C105" s="5" t="s">
        <v>683</v>
      </c>
      <c r="D105" s="5" t="s">
        <v>684</v>
      </c>
      <c r="E105" s="6" t="s">
        <v>685</v>
      </c>
      <c r="F105" s="6" t="s">
        <v>29</v>
      </c>
      <c r="G105" s="5" t="s">
        <v>686</v>
      </c>
      <c r="H105" s="6" t="s">
        <v>687</v>
      </c>
      <c r="I105" s="7" t="n">
        <v>18</v>
      </c>
    </row>
    <row r="106" customFormat="false" ht="15" hidden="false" customHeight="false" outlineLevel="0" collapsed="false">
      <c r="A106" s="4" t="s">
        <v>688</v>
      </c>
      <c r="B106" s="5" t="s">
        <v>689</v>
      </c>
      <c r="C106" s="5" t="s">
        <v>690</v>
      </c>
      <c r="D106" s="5" t="s">
        <v>691</v>
      </c>
      <c r="E106" s="6" t="s">
        <v>692</v>
      </c>
      <c r="F106" s="6" t="s">
        <v>381</v>
      </c>
      <c r="G106" s="5" t="s">
        <v>686</v>
      </c>
      <c r="H106" s="6" t="s">
        <v>693</v>
      </c>
      <c r="I106" s="7" t="n">
        <v>17</v>
      </c>
    </row>
    <row r="107" customFormat="false" ht="15" hidden="false" customHeight="false" outlineLevel="0" collapsed="false">
      <c r="A107" s="4" t="s">
        <v>694</v>
      </c>
      <c r="B107" s="5" t="s">
        <v>695</v>
      </c>
      <c r="C107" s="5" t="s">
        <v>696</v>
      </c>
      <c r="D107" s="5" t="s">
        <v>697</v>
      </c>
      <c r="E107" s="6" t="s">
        <v>698</v>
      </c>
      <c r="F107" s="6" t="s">
        <v>408</v>
      </c>
      <c r="G107" s="5" t="s">
        <v>649</v>
      </c>
      <c r="H107" s="6" t="s">
        <v>699</v>
      </c>
      <c r="I107" s="7" t="n">
        <v>15</v>
      </c>
    </row>
    <row r="108" customFormat="false" ht="15" hidden="false" customHeight="false" outlineLevel="0" collapsed="false">
      <c r="A108" s="4" t="s">
        <v>700</v>
      </c>
      <c r="B108" s="5" t="s">
        <v>701</v>
      </c>
      <c r="C108" s="5" t="s">
        <v>702</v>
      </c>
      <c r="D108" s="5" t="s">
        <v>703</v>
      </c>
      <c r="E108" s="6" t="s">
        <v>704</v>
      </c>
      <c r="F108" s="6" t="s">
        <v>705</v>
      </c>
      <c r="G108" s="5" t="s">
        <v>679</v>
      </c>
      <c r="H108" s="6" t="s">
        <v>706</v>
      </c>
      <c r="I108" s="7" t="n">
        <v>13</v>
      </c>
    </row>
    <row r="109" customFormat="false" ht="15" hidden="false" customHeight="false" outlineLevel="0" collapsed="false">
      <c r="A109" s="4" t="s">
        <v>707</v>
      </c>
      <c r="B109" s="5" t="s">
        <v>708</v>
      </c>
      <c r="C109" s="5" t="s">
        <v>709</v>
      </c>
      <c r="D109" s="5" t="s">
        <v>710</v>
      </c>
      <c r="E109" s="6" t="s">
        <v>711</v>
      </c>
      <c r="F109" s="6" t="s">
        <v>29</v>
      </c>
      <c r="G109" s="5" t="s">
        <v>712</v>
      </c>
      <c r="H109" s="6" t="s">
        <v>713</v>
      </c>
      <c r="I109" s="7" t="n">
        <v>15</v>
      </c>
    </row>
    <row r="110" customFormat="false" ht="15" hidden="false" customHeight="false" outlineLevel="0" collapsed="false">
      <c r="A110" s="4" t="s">
        <v>714</v>
      </c>
      <c r="B110" s="5" t="s">
        <v>715</v>
      </c>
      <c r="C110" s="5" t="s">
        <v>716</v>
      </c>
      <c r="D110" s="5" t="s">
        <v>717</v>
      </c>
      <c r="E110" s="6" t="s">
        <v>718</v>
      </c>
      <c r="F110" s="6" t="s">
        <v>719</v>
      </c>
      <c r="G110" s="5" t="s">
        <v>657</v>
      </c>
      <c r="H110" s="6" t="s">
        <v>720</v>
      </c>
      <c r="I110" s="7" t="n">
        <v>8</v>
      </c>
    </row>
    <row r="111" customFormat="false" ht="15" hidden="false" customHeight="false" outlineLevel="0" collapsed="false">
      <c r="A111" s="4" t="s">
        <v>721</v>
      </c>
      <c r="B111" s="5" t="s">
        <v>722</v>
      </c>
      <c r="C111" s="5" t="s">
        <v>723</v>
      </c>
      <c r="D111" s="5" t="s">
        <v>724</v>
      </c>
      <c r="E111" s="6" t="s">
        <v>725</v>
      </c>
      <c r="F111" s="6" t="s">
        <v>467</v>
      </c>
      <c r="G111" s="5" t="s">
        <v>679</v>
      </c>
      <c r="H111" s="6" t="s">
        <v>726</v>
      </c>
      <c r="I111" s="7" t="n">
        <v>9</v>
      </c>
    </row>
    <row r="112" customFormat="false" ht="15" hidden="false" customHeight="false" outlineLevel="0" collapsed="false">
      <c r="A112" s="4" t="s">
        <v>727</v>
      </c>
      <c r="B112" s="5" t="s">
        <v>728</v>
      </c>
      <c r="C112" s="5" t="s">
        <v>729</v>
      </c>
      <c r="D112" s="5" t="s">
        <v>730</v>
      </c>
      <c r="E112" s="6" t="s">
        <v>301</v>
      </c>
      <c r="F112" s="6"/>
      <c r="G112" s="5" t="s">
        <v>731</v>
      </c>
      <c r="H112" s="6" t="s">
        <v>732</v>
      </c>
      <c r="I112" s="7" t="n">
        <v>7</v>
      </c>
    </row>
    <row r="113" customFormat="false" ht="15" hidden="false" customHeight="false" outlineLevel="0" collapsed="false">
      <c r="A113" s="4" t="s">
        <v>733</v>
      </c>
      <c r="B113" s="5" t="s">
        <v>734</v>
      </c>
      <c r="C113" s="5" t="s">
        <v>735</v>
      </c>
      <c r="D113" s="5" t="s">
        <v>67</v>
      </c>
      <c r="E113" s="6" t="s">
        <v>640</v>
      </c>
      <c r="F113" s="6"/>
      <c r="G113" s="5" t="s">
        <v>736</v>
      </c>
      <c r="H113" s="6" t="s">
        <v>737</v>
      </c>
      <c r="I113" s="7" t="n">
        <v>2</v>
      </c>
    </row>
    <row r="114" customFormat="false" ht="15" hidden="false" customHeight="false" outlineLevel="0" collapsed="false">
      <c r="A114" s="4" t="s">
        <v>738</v>
      </c>
      <c r="B114" s="5" t="s">
        <v>739</v>
      </c>
      <c r="C114" s="5" t="s">
        <v>740</v>
      </c>
      <c r="D114" s="5" t="s">
        <v>198</v>
      </c>
      <c r="E114" s="6" t="s">
        <v>741</v>
      </c>
      <c r="F114" s="6"/>
      <c r="G114" s="5" t="s">
        <v>742</v>
      </c>
      <c r="H114" s="6" t="s">
        <v>743</v>
      </c>
      <c r="I114" s="7" t="n">
        <v>9</v>
      </c>
    </row>
    <row r="115" customFormat="false" ht="15" hidden="false" customHeight="false" outlineLevel="0" collapsed="false">
      <c r="A115" s="4" t="s">
        <v>744</v>
      </c>
      <c r="B115" s="5" t="s">
        <v>745</v>
      </c>
      <c r="C115" s="5" t="s">
        <v>746</v>
      </c>
      <c r="D115" s="5"/>
      <c r="E115" s="6" t="s">
        <v>747</v>
      </c>
      <c r="F115" s="6"/>
      <c r="G115" s="5" t="s">
        <v>748</v>
      </c>
      <c r="H115" s="6" t="s">
        <v>749</v>
      </c>
      <c r="I115" s="7" t="n">
        <v>2</v>
      </c>
    </row>
    <row r="116" customFormat="false" ht="15" hidden="false" customHeight="false" outlineLevel="0" collapsed="false">
      <c r="A116" s="4" t="s">
        <v>750</v>
      </c>
      <c r="B116" s="5" t="s">
        <v>751</v>
      </c>
      <c r="C116" s="5" t="s">
        <v>752</v>
      </c>
      <c r="D116" s="5" t="s">
        <v>753</v>
      </c>
      <c r="E116" s="6" t="s">
        <v>754</v>
      </c>
      <c r="F116" s="6"/>
      <c r="G116" s="5" t="s">
        <v>755</v>
      </c>
      <c r="H116" s="6" t="s">
        <v>756</v>
      </c>
      <c r="I116" s="7" t="n">
        <v>2</v>
      </c>
    </row>
    <row r="117" customFormat="false" ht="15" hidden="false" customHeight="false" outlineLevel="0" collapsed="false">
      <c r="A117" s="4" t="s">
        <v>757</v>
      </c>
      <c r="B117" s="5" t="s">
        <v>758</v>
      </c>
      <c r="C117" s="5" t="s">
        <v>759</v>
      </c>
      <c r="D117" s="5" t="s">
        <v>760</v>
      </c>
      <c r="E117" s="6" t="s">
        <v>441</v>
      </c>
      <c r="F117" s="6"/>
      <c r="G117" s="5" t="s">
        <v>761</v>
      </c>
      <c r="H117" s="6" t="s">
        <v>762</v>
      </c>
      <c r="I117" s="7" t="n">
        <v>2</v>
      </c>
    </row>
    <row r="118" customFormat="false" ht="15" hidden="false" customHeight="false" outlineLevel="0" collapsed="false">
      <c r="A118" s="4" t="s">
        <v>763</v>
      </c>
      <c r="B118" s="5" t="s">
        <v>764</v>
      </c>
      <c r="C118" s="5" t="s">
        <v>765</v>
      </c>
      <c r="D118" s="5" t="s">
        <v>766</v>
      </c>
      <c r="E118" s="6" t="s">
        <v>767</v>
      </c>
      <c r="F118" s="6"/>
      <c r="G118" s="5" t="s">
        <v>768</v>
      </c>
      <c r="H118" s="6" t="s">
        <v>173</v>
      </c>
      <c r="I118" s="7" t="n">
        <v>1</v>
      </c>
    </row>
    <row r="119" customFormat="false" ht="15" hidden="false" customHeight="false" outlineLevel="0" collapsed="false">
      <c r="A119" s="4" t="s">
        <v>769</v>
      </c>
      <c r="B119" s="5" t="s">
        <v>770</v>
      </c>
      <c r="C119" s="5" t="s">
        <v>771</v>
      </c>
      <c r="D119" s="5" t="s">
        <v>772</v>
      </c>
      <c r="E119" s="6" t="s">
        <v>301</v>
      </c>
      <c r="F119" s="6"/>
      <c r="G119" s="5" t="s">
        <v>773</v>
      </c>
      <c r="H119" s="6" t="s">
        <v>774</v>
      </c>
      <c r="I119" s="7" t="n">
        <v>2</v>
      </c>
    </row>
    <row r="120" customFormat="false" ht="15" hidden="false" customHeight="false" outlineLevel="0" collapsed="false">
      <c r="A120" s="4" t="s">
        <v>775</v>
      </c>
      <c r="B120" s="5" t="s">
        <v>776</v>
      </c>
      <c r="C120" s="5" t="s">
        <v>777</v>
      </c>
      <c r="D120" s="5" t="s">
        <v>778</v>
      </c>
      <c r="E120" s="6" t="s">
        <v>779</v>
      </c>
      <c r="F120" s="6"/>
      <c r="G120" s="5" t="s">
        <v>780</v>
      </c>
      <c r="H120" s="6" t="s">
        <v>781</v>
      </c>
      <c r="I120" s="7" t="n">
        <v>9</v>
      </c>
    </row>
    <row r="121" customFormat="false" ht="15" hidden="false" customHeight="false" outlineLevel="0" collapsed="false">
      <c r="A121" s="4" t="s">
        <v>782</v>
      </c>
      <c r="B121" s="5" t="s">
        <v>783</v>
      </c>
      <c r="C121" s="5" t="s">
        <v>784</v>
      </c>
      <c r="D121" s="5" t="s">
        <v>74</v>
      </c>
      <c r="E121" s="6" t="s">
        <v>261</v>
      </c>
      <c r="F121" s="6"/>
      <c r="G121" s="5" t="s">
        <v>785</v>
      </c>
      <c r="H121" s="6" t="s">
        <v>786</v>
      </c>
      <c r="I121" s="7" t="n">
        <v>1</v>
      </c>
    </row>
    <row r="122" customFormat="false" ht="15" hidden="false" customHeight="false" outlineLevel="0" collapsed="false">
      <c r="A122" s="4" t="s">
        <v>787</v>
      </c>
      <c r="B122" s="5" t="s">
        <v>788</v>
      </c>
      <c r="C122" s="5" t="s">
        <v>789</v>
      </c>
      <c r="D122" s="5" t="s">
        <v>74</v>
      </c>
      <c r="E122" s="6" t="s">
        <v>705</v>
      </c>
      <c r="F122" s="6"/>
      <c r="G122" s="5" t="s">
        <v>790</v>
      </c>
      <c r="H122" s="6" t="s">
        <v>791</v>
      </c>
      <c r="I122" s="7" t="n">
        <v>4</v>
      </c>
    </row>
    <row r="123" customFormat="false" ht="15" hidden="false" customHeight="false" outlineLevel="0" collapsed="false">
      <c r="A123" s="4" t="s">
        <v>792</v>
      </c>
      <c r="B123" s="5" t="s">
        <v>793</v>
      </c>
      <c r="C123" s="5" t="s">
        <v>794</v>
      </c>
      <c r="D123" s="5" t="s">
        <v>20</v>
      </c>
      <c r="E123" s="6" t="s">
        <v>164</v>
      </c>
      <c r="F123" s="6"/>
      <c r="G123" s="5" t="s">
        <v>795</v>
      </c>
      <c r="H123" s="6" t="s">
        <v>796</v>
      </c>
      <c r="I123" s="7" t="n">
        <v>11</v>
      </c>
    </row>
    <row r="124" customFormat="false" ht="15" hidden="false" customHeight="false" outlineLevel="0" collapsed="false">
      <c r="A124" s="4" t="s">
        <v>797</v>
      </c>
      <c r="B124" s="5" t="s">
        <v>798</v>
      </c>
      <c r="C124" s="5" t="s">
        <v>799</v>
      </c>
      <c r="D124" s="5"/>
      <c r="E124" s="6" t="s">
        <v>800</v>
      </c>
      <c r="F124" s="6"/>
      <c r="G124" s="5" t="s">
        <v>801</v>
      </c>
      <c r="H124" s="6" t="s">
        <v>802</v>
      </c>
      <c r="I124" s="7" t="n">
        <v>2</v>
      </c>
    </row>
    <row r="125" customFormat="false" ht="15" hidden="false" customHeight="false" outlineLevel="0" collapsed="false">
      <c r="A125" s="4" t="s">
        <v>803</v>
      </c>
      <c r="B125" s="5" t="s">
        <v>804</v>
      </c>
      <c r="C125" s="5" t="s">
        <v>805</v>
      </c>
      <c r="D125" s="5" t="s">
        <v>806</v>
      </c>
      <c r="E125" s="6" t="s">
        <v>807</v>
      </c>
      <c r="F125" s="6" t="s">
        <v>29</v>
      </c>
      <c r="G125" s="5" t="s">
        <v>808</v>
      </c>
      <c r="H125" s="6" t="s">
        <v>809</v>
      </c>
      <c r="I125" s="7" t="n">
        <v>5</v>
      </c>
    </row>
    <row r="126" customFormat="false" ht="15" hidden="false" customHeight="false" outlineLevel="0" collapsed="false">
      <c r="A126" s="4" t="s">
        <v>810</v>
      </c>
      <c r="B126" s="5" t="s">
        <v>811</v>
      </c>
      <c r="C126" s="5" t="s">
        <v>812</v>
      </c>
      <c r="D126" s="5" t="s">
        <v>813</v>
      </c>
      <c r="E126" s="6" t="s">
        <v>339</v>
      </c>
      <c r="F126" s="6"/>
      <c r="G126" s="5" t="s">
        <v>814</v>
      </c>
      <c r="H126" s="6" t="s">
        <v>815</v>
      </c>
      <c r="I126" s="7" t="n">
        <v>2</v>
      </c>
    </row>
    <row r="127" customFormat="false" ht="15" hidden="false" customHeight="false" outlineLevel="0" collapsed="false">
      <c r="A127" s="4" t="s">
        <v>816</v>
      </c>
      <c r="B127" s="5" t="s">
        <v>817</v>
      </c>
      <c r="C127" s="5" t="s">
        <v>818</v>
      </c>
      <c r="D127" s="5" t="s">
        <v>524</v>
      </c>
      <c r="E127" s="6" t="s">
        <v>29</v>
      </c>
      <c r="F127" s="6"/>
      <c r="G127" s="5" t="s">
        <v>819</v>
      </c>
      <c r="H127" s="6" t="s">
        <v>820</v>
      </c>
      <c r="I127" s="7" t="n">
        <v>4</v>
      </c>
    </row>
    <row r="128" customFormat="false" ht="15" hidden="false" customHeight="false" outlineLevel="0" collapsed="false">
      <c r="A128" s="4" t="s">
        <v>821</v>
      </c>
      <c r="B128" s="5" t="s">
        <v>822</v>
      </c>
      <c r="C128" s="5" t="s">
        <v>823</v>
      </c>
      <c r="D128" s="5" t="s">
        <v>570</v>
      </c>
      <c r="E128" s="6" t="s">
        <v>824</v>
      </c>
      <c r="F128" s="6"/>
      <c r="G128" s="5" t="s">
        <v>825</v>
      </c>
      <c r="H128" s="6" t="s">
        <v>826</v>
      </c>
      <c r="I128" s="7" t="n">
        <v>3</v>
      </c>
    </row>
    <row r="129" customFormat="false" ht="15" hidden="false" customHeight="false" outlineLevel="0" collapsed="false">
      <c r="A129" s="4" t="s">
        <v>827</v>
      </c>
      <c r="B129" s="5" t="s">
        <v>828</v>
      </c>
      <c r="C129" s="5" t="s">
        <v>829</v>
      </c>
      <c r="D129" s="5" t="s">
        <v>830</v>
      </c>
      <c r="E129" s="6" t="s">
        <v>831</v>
      </c>
      <c r="F129" s="6"/>
      <c r="G129" s="5" t="s">
        <v>832</v>
      </c>
      <c r="H129" s="6" t="s">
        <v>833</v>
      </c>
      <c r="I129" s="7" t="n">
        <v>4</v>
      </c>
    </row>
    <row r="130" customFormat="false" ht="15" hidden="false" customHeight="false" outlineLevel="0" collapsed="false">
      <c r="A130" s="4" t="s">
        <v>834</v>
      </c>
      <c r="B130" s="5" t="s">
        <v>835</v>
      </c>
      <c r="C130" s="5" t="s">
        <v>836</v>
      </c>
      <c r="D130" s="5"/>
      <c r="E130" s="6" t="s">
        <v>61</v>
      </c>
      <c r="F130" s="6"/>
      <c r="G130" s="5" t="s">
        <v>837</v>
      </c>
      <c r="H130" s="6" t="s">
        <v>838</v>
      </c>
      <c r="I130" s="7" t="n">
        <v>1</v>
      </c>
    </row>
    <row r="131" customFormat="false" ht="15" hidden="false" customHeight="false" outlineLevel="0" collapsed="false">
      <c r="A131" s="4" t="s">
        <v>839</v>
      </c>
      <c r="B131" s="5" t="s">
        <v>840</v>
      </c>
      <c r="C131" s="5" t="s">
        <v>841</v>
      </c>
      <c r="D131" s="5" t="s">
        <v>842</v>
      </c>
      <c r="E131" s="6" t="s">
        <v>843</v>
      </c>
      <c r="F131" s="6"/>
      <c r="G131" s="5" t="s">
        <v>844</v>
      </c>
      <c r="H131" s="6" t="s">
        <v>845</v>
      </c>
      <c r="I131" s="7" t="n">
        <v>3</v>
      </c>
    </row>
    <row r="132" customFormat="false" ht="15" hidden="false" customHeight="false" outlineLevel="0" collapsed="false">
      <c r="A132" s="4" t="s">
        <v>846</v>
      </c>
      <c r="B132" s="5" t="s">
        <v>847</v>
      </c>
      <c r="C132" s="5" t="s">
        <v>848</v>
      </c>
      <c r="D132" s="5" t="s">
        <v>730</v>
      </c>
      <c r="E132" s="6" t="s">
        <v>14</v>
      </c>
      <c r="F132" s="6"/>
      <c r="G132" s="5" t="s">
        <v>849</v>
      </c>
      <c r="H132" s="6" t="s">
        <v>850</v>
      </c>
      <c r="I132" s="7" t="n">
        <v>19</v>
      </c>
    </row>
    <row r="133" customFormat="false" ht="15" hidden="false" customHeight="false" outlineLevel="0" collapsed="false">
      <c r="A133" s="4" t="s">
        <v>851</v>
      </c>
      <c r="B133" s="5" t="s">
        <v>852</v>
      </c>
      <c r="C133" s="5" t="s">
        <v>853</v>
      </c>
      <c r="D133" s="5" t="s">
        <v>854</v>
      </c>
      <c r="E133" s="6" t="s">
        <v>855</v>
      </c>
      <c r="F133" s="6"/>
      <c r="G133" s="5" t="s">
        <v>856</v>
      </c>
      <c r="H133" s="6" t="s">
        <v>857</v>
      </c>
      <c r="I133" s="7" t="n">
        <v>2</v>
      </c>
    </row>
    <row r="134" customFormat="false" ht="15" hidden="false" customHeight="false" outlineLevel="0" collapsed="false">
      <c r="A134" s="4" t="s">
        <v>858</v>
      </c>
      <c r="B134" s="5" t="s">
        <v>859</v>
      </c>
      <c r="C134" s="5" t="s">
        <v>860</v>
      </c>
      <c r="D134" s="5" t="s">
        <v>81</v>
      </c>
      <c r="E134" s="6" t="s">
        <v>861</v>
      </c>
      <c r="F134" s="6"/>
      <c r="G134" s="5" t="s">
        <v>862</v>
      </c>
      <c r="H134" s="6" t="s">
        <v>863</v>
      </c>
      <c r="I134" s="7" t="n">
        <v>4</v>
      </c>
    </row>
    <row r="135" customFormat="false" ht="15" hidden="false" customHeight="false" outlineLevel="0" collapsed="false">
      <c r="A135" s="4" t="s">
        <v>864</v>
      </c>
      <c r="B135" s="5" t="s">
        <v>865</v>
      </c>
      <c r="C135" s="5" t="s">
        <v>866</v>
      </c>
      <c r="D135" s="5" t="s">
        <v>867</v>
      </c>
      <c r="E135" s="6" t="s">
        <v>868</v>
      </c>
      <c r="F135" s="6" t="s">
        <v>75</v>
      </c>
      <c r="G135" s="5" t="s">
        <v>649</v>
      </c>
      <c r="H135" s="6" t="s">
        <v>650</v>
      </c>
      <c r="I135" s="7" t="n">
        <v>23</v>
      </c>
    </row>
    <row r="136" customFormat="false" ht="15" hidden="false" customHeight="false" outlineLevel="0" collapsed="false">
      <c r="A136" s="4" t="s">
        <v>869</v>
      </c>
      <c r="B136" s="5" t="s">
        <v>870</v>
      </c>
      <c r="C136" s="5" t="s">
        <v>871</v>
      </c>
      <c r="D136" s="5" t="s">
        <v>872</v>
      </c>
      <c r="E136" s="6" t="s">
        <v>641</v>
      </c>
      <c r="F136" s="6"/>
      <c r="G136" s="5" t="s">
        <v>873</v>
      </c>
      <c r="H136" s="6" t="s">
        <v>874</v>
      </c>
      <c r="I136" s="7" t="n">
        <v>3</v>
      </c>
    </row>
    <row r="137" customFormat="false" ht="15" hidden="false" customHeight="false" outlineLevel="0" collapsed="false">
      <c r="A137" s="4" t="s">
        <v>875</v>
      </c>
      <c r="B137" s="5" t="s">
        <v>876</v>
      </c>
      <c r="C137" s="5" t="s">
        <v>877</v>
      </c>
      <c r="D137" s="5" t="s">
        <v>878</v>
      </c>
      <c r="E137" s="6" t="s">
        <v>236</v>
      </c>
      <c r="F137" s="6"/>
      <c r="G137" s="5" t="s">
        <v>879</v>
      </c>
      <c r="H137" s="6" t="s">
        <v>880</v>
      </c>
      <c r="I137" s="7" t="n">
        <v>3</v>
      </c>
    </row>
    <row r="138" customFormat="false" ht="15" hidden="false" customHeight="false" outlineLevel="0" collapsed="false">
      <c r="A138" s="4" t="s">
        <v>881</v>
      </c>
      <c r="B138" s="5" t="s">
        <v>882</v>
      </c>
      <c r="C138" s="5" t="s">
        <v>883</v>
      </c>
      <c r="D138" s="5"/>
      <c r="E138" s="6" t="s">
        <v>884</v>
      </c>
      <c r="F138" s="6"/>
      <c r="G138" s="5" t="s">
        <v>885</v>
      </c>
      <c r="H138" s="6" t="s">
        <v>886</v>
      </c>
      <c r="I138" s="7" t="n">
        <v>4</v>
      </c>
    </row>
    <row r="139" customFormat="false" ht="15" hidden="false" customHeight="false" outlineLevel="0" collapsed="false">
      <c r="A139" s="4" t="s">
        <v>887</v>
      </c>
      <c r="B139" s="5" t="s">
        <v>888</v>
      </c>
      <c r="C139" s="5" t="s">
        <v>889</v>
      </c>
      <c r="D139" s="5" t="s">
        <v>890</v>
      </c>
      <c r="E139" s="6" t="s">
        <v>301</v>
      </c>
      <c r="F139" s="6"/>
      <c r="G139" s="5" t="s">
        <v>891</v>
      </c>
      <c r="H139" s="6" t="s">
        <v>892</v>
      </c>
      <c r="I139" s="7" t="n">
        <v>3</v>
      </c>
    </row>
    <row r="140" customFormat="false" ht="15" hidden="false" customHeight="false" outlineLevel="0" collapsed="false">
      <c r="A140" s="4" t="s">
        <v>893</v>
      </c>
      <c r="B140" s="5" t="s">
        <v>894</v>
      </c>
      <c r="C140" s="5" t="s">
        <v>895</v>
      </c>
      <c r="D140" s="5" t="s">
        <v>224</v>
      </c>
      <c r="E140" s="6" t="s">
        <v>896</v>
      </c>
      <c r="F140" s="6" t="s">
        <v>897</v>
      </c>
      <c r="G140" s="5" t="s">
        <v>898</v>
      </c>
      <c r="H140" s="6" t="s">
        <v>899</v>
      </c>
      <c r="I140" s="7" t="n">
        <v>9</v>
      </c>
    </row>
    <row r="141" customFormat="false" ht="15" hidden="false" customHeight="false" outlineLevel="0" collapsed="false">
      <c r="A141" s="4" t="s">
        <v>900</v>
      </c>
      <c r="B141" s="5" t="s">
        <v>901</v>
      </c>
      <c r="C141" s="5" t="s">
        <v>902</v>
      </c>
      <c r="D141" s="5"/>
      <c r="E141" s="6" t="s">
        <v>903</v>
      </c>
      <c r="F141" s="6"/>
      <c r="G141" s="5" t="s">
        <v>904</v>
      </c>
      <c r="H141" s="6" t="s">
        <v>905</v>
      </c>
      <c r="I141" s="7" t="n">
        <v>2</v>
      </c>
    </row>
    <row r="142" customFormat="false" ht="15" hidden="false" customHeight="false" outlineLevel="0" collapsed="false">
      <c r="A142" s="4" t="s">
        <v>906</v>
      </c>
      <c r="B142" s="5" t="s">
        <v>907</v>
      </c>
      <c r="C142" s="5" t="s">
        <v>908</v>
      </c>
      <c r="D142" s="5" t="s">
        <v>909</v>
      </c>
      <c r="E142" s="6" t="s">
        <v>910</v>
      </c>
      <c r="F142" s="6"/>
      <c r="G142" s="5" t="s">
        <v>911</v>
      </c>
      <c r="H142" s="6" t="s">
        <v>912</v>
      </c>
      <c r="I142" s="7" t="n">
        <v>2</v>
      </c>
    </row>
    <row r="143" customFormat="false" ht="15" hidden="false" customHeight="false" outlineLevel="0" collapsed="false">
      <c r="A143" s="4" t="s">
        <v>913</v>
      </c>
      <c r="B143" s="5" t="s">
        <v>914</v>
      </c>
      <c r="C143" s="5" t="s">
        <v>915</v>
      </c>
      <c r="D143" s="5" t="s">
        <v>916</v>
      </c>
      <c r="E143" s="6" t="s">
        <v>917</v>
      </c>
      <c r="F143" s="6" t="s">
        <v>897</v>
      </c>
      <c r="G143" s="5" t="s">
        <v>918</v>
      </c>
      <c r="H143" s="6" t="s">
        <v>919</v>
      </c>
      <c r="I143" s="7" t="n">
        <v>4</v>
      </c>
    </row>
    <row r="144" customFormat="false" ht="15" hidden="false" customHeight="false" outlineLevel="0" collapsed="false">
      <c r="A144" s="4" t="s">
        <v>920</v>
      </c>
      <c r="B144" s="5" t="s">
        <v>921</v>
      </c>
      <c r="C144" s="5" t="s">
        <v>922</v>
      </c>
      <c r="D144" s="5" t="s">
        <v>923</v>
      </c>
      <c r="E144" s="6" t="s">
        <v>924</v>
      </c>
      <c r="F144" s="6"/>
      <c r="G144" s="5" t="s">
        <v>925</v>
      </c>
      <c r="H144" s="6" t="s">
        <v>926</v>
      </c>
      <c r="I144" s="7" t="n">
        <v>11</v>
      </c>
    </row>
    <row r="145" customFormat="false" ht="15" hidden="false" customHeight="false" outlineLevel="0" collapsed="false">
      <c r="A145" s="4" t="s">
        <v>927</v>
      </c>
      <c r="B145" s="5" t="s">
        <v>928</v>
      </c>
      <c r="C145" s="5" t="s">
        <v>929</v>
      </c>
      <c r="D145" s="5"/>
      <c r="E145" s="6" t="s">
        <v>930</v>
      </c>
      <c r="F145" s="6"/>
      <c r="G145" s="5" t="s">
        <v>931</v>
      </c>
      <c r="H145" s="6" t="s">
        <v>932</v>
      </c>
      <c r="I145" s="7" t="n">
        <v>2</v>
      </c>
    </row>
    <row r="146" customFormat="false" ht="15" hidden="false" customHeight="false" outlineLevel="0" collapsed="false">
      <c r="A146" s="4" t="s">
        <v>933</v>
      </c>
      <c r="B146" s="5" t="s">
        <v>934</v>
      </c>
      <c r="C146" s="5" t="s">
        <v>935</v>
      </c>
      <c r="D146" s="5" t="s">
        <v>936</v>
      </c>
      <c r="E146" s="6" t="s">
        <v>621</v>
      </c>
      <c r="F146" s="6"/>
      <c r="G146" s="5" t="s">
        <v>937</v>
      </c>
      <c r="H146" s="6" t="s">
        <v>938</v>
      </c>
      <c r="I146" s="7" t="n">
        <v>13</v>
      </c>
    </row>
    <row r="147" customFormat="false" ht="15" hidden="false" customHeight="false" outlineLevel="0" collapsed="false">
      <c r="A147" s="4" t="s">
        <v>939</v>
      </c>
      <c r="B147" s="5" t="s">
        <v>940</v>
      </c>
      <c r="C147" s="5" t="s">
        <v>941</v>
      </c>
      <c r="D147" s="5" t="s">
        <v>942</v>
      </c>
      <c r="E147" s="6" t="s">
        <v>518</v>
      </c>
      <c r="F147" s="6" t="s">
        <v>943</v>
      </c>
      <c r="G147" s="5" t="s">
        <v>944</v>
      </c>
      <c r="H147" s="6" t="s">
        <v>945</v>
      </c>
      <c r="I147" s="7" t="n">
        <v>22</v>
      </c>
    </row>
    <row r="148" customFormat="false" ht="15" hidden="false" customHeight="false" outlineLevel="0" collapsed="false">
      <c r="A148" s="4" t="s">
        <v>946</v>
      </c>
      <c r="B148" s="5" t="s">
        <v>947</v>
      </c>
      <c r="C148" s="5" t="s">
        <v>948</v>
      </c>
      <c r="D148" s="5" t="s">
        <v>949</v>
      </c>
      <c r="E148" s="6" t="s">
        <v>950</v>
      </c>
      <c r="F148" s="6"/>
      <c r="G148" s="5" t="s">
        <v>951</v>
      </c>
      <c r="H148" s="6" t="s">
        <v>952</v>
      </c>
      <c r="I148" s="7" t="n">
        <v>5</v>
      </c>
    </row>
    <row r="149" customFormat="false" ht="15" hidden="false" customHeight="false" outlineLevel="0" collapsed="false">
      <c r="A149" s="4" t="s">
        <v>953</v>
      </c>
      <c r="B149" s="5" t="s">
        <v>954</v>
      </c>
      <c r="C149" s="5" t="s">
        <v>955</v>
      </c>
      <c r="D149" s="5" t="s">
        <v>42</v>
      </c>
      <c r="E149" s="6" t="s">
        <v>14</v>
      </c>
      <c r="F149" s="6"/>
      <c r="G149" s="5" t="s">
        <v>956</v>
      </c>
      <c r="H149" s="6" t="s">
        <v>957</v>
      </c>
      <c r="I149" s="7" t="n">
        <v>6</v>
      </c>
    </row>
    <row r="150" customFormat="false" ht="15" hidden="false" customHeight="false" outlineLevel="0" collapsed="false">
      <c r="A150" s="4" t="s">
        <v>958</v>
      </c>
      <c r="B150" s="5" t="s">
        <v>959</v>
      </c>
      <c r="C150" s="5" t="s">
        <v>960</v>
      </c>
      <c r="D150" s="5" t="s">
        <v>20</v>
      </c>
      <c r="E150" s="6" t="s">
        <v>961</v>
      </c>
      <c r="F150" s="6"/>
      <c r="G150" s="5" t="s">
        <v>962</v>
      </c>
      <c r="H150" s="6" t="s">
        <v>963</v>
      </c>
      <c r="I150" s="7" t="n">
        <v>9</v>
      </c>
    </row>
    <row r="151" customFormat="false" ht="15" hidden="false" customHeight="false" outlineLevel="0" collapsed="false">
      <c r="A151" s="4" t="s">
        <v>964</v>
      </c>
      <c r="B151" s="5" t="s">
        <v>965</v>
      </c>
      <c r="C151" s="5" t="s">
        <v>966</v>
      </c>
      <c r="D151" s="5" t="s">
        <v>198</v>
      </c>
      <c r="E151" s="6" t="s">
        <v>967</v>
      </c>
      <c r="F151" s="6"/>
      <c r="G151" s="5" t="s">
        <v>968</v>
      </c>
      <c r="H151" s="6" t="s">
        <v>969</v>
      </c>
      <c r="I151" s="7" t="n">
        <v>16</v>
      </c>
    </row>
    <row r="152" customFormat="false" ht="15" hidden="false" customHeight="false" outlineLevel="0" collapsed="false">
      <c r="A152" s="4" t="s">
        <v>970</v>
      </c>
      <c r="B152" s="5" t="s">
        <v>971</v>
      </c>
      <c r="C152" s="5" t="s">
        <v>972</v>
      </c>
      <c r="D152" s="5" t="s">
        <v>973</v>
      </c>
      <c r="E152" s="6" t="s">
        <v>974</v>
      </c>
      <c r="F152" s="6" t="s">
        <v>975</v>
      </c>
      <c r="G152" s="5" t="s">
        <v>976</v>
      </c>
      <c r="H152" s="6" t="s">
        <v>977</v>
      </c>
      <c r="I152" s="7" t="n">
        <v>15</v>
      </c>
    </row>
    <row r="153" customFormat="false" ht="15" hidden="false" customHeight="false" outlineLevel="0" collapsed="false">
      <c r="A153" s="4" t="s">
        <v>978</v>
      </c>
      <c r="B153" s="5" t="s">
        <v>979</v>
      </c>
      <c r="C153" s="5" t="s">
        <v>980</v>
      </c>
      <c r="D153" s="5" t="s">
        <v>973</v>
      </c>
      <c r="E153" s="6" t="s">
        <v>981</v>
      </c>
      <c r="F153" s="6" t="s">
        <v>705</v>
      </c>
      <c r="G153" s="5" t="s">
        <v>976</v>
      </c>
      <c r="H153" s="6" t="s">
        <v>977</v>
      </c>
      <c r="I153" s="7" t="n">
        <v>23</v>
      </c>
    </row>
    <row r="154" customFormat="false" ht="15" hidden="false" customHeight="false" outlineLevel="0" collapsed="false">
      <c r="A154" s="4" t="s">
        <v>982</v>
      </c>
      <c r="B154" s="5" t="s">
        <v>983</v>
      </c>
      <c r="C154" s="5" t="s">
        <v>984</v>
      </c>
      <c r="D154" s="5" t="s">
        <v>74</v>
      </c>
      <c r="E154" s="6" t="s">
        <v>622</v>
      </c>
      <c r="F154" s="6" t="s">
        <v>985</v>
      </c>
      <c r="G154" s="5" t="s">
        <v>986</v>
      </c>
      <c r="H154" s="6" t="s">
        <v>987</v>
      </c>
      <c r="I154" s="7" t="n">
        <v>11</v>
      </c>
    </row>
    <row r="155" customFormat="false" ht="15" hidden="false" customHeight="false" outlineLevel="0" collapsed="false">
      <c r="A155" s="4" t="s">
        <v>988</v>
      </c>
      <c r="B155" s="5" t="s">
        <v>989</v>
      </c>
      <c r="C155" s="5" t="s">
        <v>990</v>
      </c>
      <c r="D155" s="5" t="s">
        <v>67</v>
      </c>
      <c r="E155" s="6" t="s">
        <v>779</v>
      </c>
      <c r="F155" s="6"/>
      <c r="G155" s="5" t="s">
        <v>991</v>
      </c>
      <c r="H155" s="6" t="s">
        <v>992</v>
      </c>
      <c r="I155" s="7" t="n">
        <v>3</v>
      </c>
    </row>
    <row r="156" customFormat="false" ht="15" hidden="false" customHeight="false" outlineLevel="0" collapsed="false">
      <c r="A156" s="4" t="s">
        <v>993</v>
      </c>
      <c r="B156" s="5" t="s">
        <v>994</v>
      </c>
      <c r="C156" s="5" t="s">
        <v>995</v>
      </c>
      <c r="D156" s="5" t="s">
        <v>20</v>
      </c>
      <c r="E156" s="6" t="s">
        <v>996</v>
      </c>
      <c r="F156" s="6"/>
      <c r="G156" s="5" t="s">
        <v>997</v>
      </c>
      <c r="H156" s="6" t="s">
        <v>998</v>
      </c>
      <c r="I156" s="7" t="n">
        <v>4</v>
      </c>
    </row>
    <row r="157" customFormat="false" ht="15" hidden="false" customHeight="false" outlineLevel="0" collapsed="false">
      <c r="A157" s="4" t="s">
        <v>999</v>
      </c>
      <c r="B157" s="5" t="s">
        <v>1000</v>
      </c>
      <c r="C157" s="5" t="s">
        <v>1001</v>
      </c>
      <c r="D157" s="5" t="s">
        <v>1002</v>
      </c>
      <c r="E157" s="6" t="s">
        <v>1003</v>
      </c>
      <c r="F157" s="6"/>
      <c r="G157" s="5" t="s">
        <v>1004</v>
      </c>
      <c r="H157" s="6" t="s">
        <v>1005</v>
      </c>
      <c r="I157" s="7" t="n">
        <v>2</v>
      </c>
    </row>
    <row r="158" customFormat="false" ht="15" hidden="false" customHeight="false" outlineLevel="0" collapsed="false">
      <c r="A158" s="4" t="s">
        <v>1006</v>
      </c>
      <c r="B158" s="5" t="s">
        <v>1007</v>
      </c>
      <c r="C158" s="5" t="s">
        <v>1008</v>
      </c>
      <c r="D158" s="5" t="s">
        <v>1009</v>
      </c>
      <c r="E158" s="6" t="s">
        <v>29</v>
      </c>
      <c r="F158" s="6"/>
      <c r="G158" s="5" t="s">
        <v>1010</v>
      </c>
      <c r="H158" s="6" t="s">
        <v>1011</v>
      </c>
      <c r="I158" s="7" t="n">
        <v>3</v>
      </c>
    </row>
    <row r="159" customFormat="false" ht="15" hidden="false" customHeight="false" outlineLevel="0" collapsed="false">
      <c r="A159" s="4" t="s">
        <v>1012</v>
      </c>
      <c r="B159" s="5" t="s">
        <v>1013</v>
      </c>
      <c r="C159" s="5" t="s">
        <v>1014</v>
      </c>
      <c r="D159" s="5" t="s">
        <v>842</v>
      </c>
      <c r="E159" s="6" t="s">
        <v>641</v>
      </c>
      <c r="F159" s="6"/>
      <c r="G159" s="5" t="s">
        <v>1015</v>
      </c>
      <c r="H159" s="6" t="s">
        <v>1016</v>
      </c>
      <c r="I159" s="7" t="n">
        <v>2</v>
      </c>
    </row>
    <row r="160" customFormat="false" ht="15" hidden="false" customHeight="false" outlineLevel="0" collapsed="false">
      <c r="A160" s="4" t="s">
        <v>1017</v>
      </c>
      <c r="B160" s="5" t="s">
        <v>1018</v>
      </c>
      <c r="C160" s="5" t="s">
        <v>1019</v>
      </c>
      <c r="D160" s="5" t="s">
        <v>1020</v>
      </c>
      <c r="E160" s="6" t="s">
        <v>138</v>
      </c>
      <c r="F160" s="6"/>
      <c r="G160" s="5" t="s">
        <v>1021</v>
      </c>
      <c r="H160" s="6" t="s">
        <v>1022</v>
      </c>
      <c r="I160" s="7" t="n">
        <v>8</v>
      </c>
    </row>
    <row r="161" customFormat="false" ht="15" hidden="false" customHeight="false" outlineLevel="0" collapsed="false">
      <c r="A161" s="4" t="s">
        <v>1023</v>
      </c>
      <c r="B161" s="5" t="s">
        <v>1024</v>
      </c>
      <c r="C161" s="5" t="s">
        <v>1025</v>
      </c>
      <c r="D161" s="5" t="s">
        <v>67</v>
      </c>
      <c r="E161" s="6" t="s">
        <v>286</v>
      </c>
      <c r="F161" s="6"/>
      <c r="G161" s="5" t="s">
        <v>1026</v>
      </c>
      <c r="H161" s="6" t="s">
        <v>1027</v>
      </c>
      <c r="I161" s="7" t="n">
        <v>8</v>
      </c>
    </row>
    <row r="162" customFormat="false" ht="15" hidden="false" customHeight="false" outlineLevel="0" collapsed="false">
      <c r="A162" s="4" t="s">
        <v>1028</v>
      </c>
      <c r="B162" s="5" t="s">
        <v>1029</v>
      </c>
      <c r="C162" s="5" t="s">
        <v>1030</v>
      </c>
      <c r="D162" s="5" t="s">
        <v>1031</v>
      </c>
      <c r="E162" s="6" t="s">
        <v>640</v>
      </c>
      <c r="F162" s="6"/>
      <c r="G162" s="5" t="s">
        <v>1032</v>
      </c>
      <c r="H162" s="6" t="s">
        <v>1033</v>
      </c>
      <c r="I162" s="7" t="n">
        <v>5</v>
      </c>
    </row>
    <row r="163" customFormat="false" ht="15" hidden="false" customHeight="false" outlineLevel="0" collapsed="false">
      <c r="A163" s="4" t="s">
        <v>1034</v>
      </c>
      <c r="B163" s="5" t="s">
        <v>1035</v>
      </c>
      <c r="C163" s="5" t="s">
        <v>1036</v>
      </c>
      <c r="D163" s="5" t="s">
        <v>42</v>
      </c>
      <c r="E163" s="6" t="s">
        <v>1037</v>
      </c>
      <c r="F163" s="6"/>
      <c r="G163" s="5" t="s">
        <v>1038</v>
      </c>
      <c r="H163" s="6" t="s">
        <v>1039</v>
      </c>
      <c r="I163" s="7" t="n">
        <v>3</v>
      </c>
    </row>
    <row r="164" customFormat="false" ht="15" hidden="false" customHeight="false" outlineLevel="0" collapsed="false">
      <c r="A164" s="4" t="s">
        <v>1040</v>
      </c>
      <c r="B164" s="5" t="s">
        <v>1041</v>
      </c>
      <c r="C164" s="5" t="s">
        <v>1042</v>
      </c>
      <c r="D164" s="5" t="s">
        <v>74</v>
      </c>
      <c r="E164" s="6" t="s">
        <v>779</v>
      </c>
      <c r="F164" s="6"/>
      <c r="G164" s="5" t="s">
        <v>1043</v>
      </c>
      <c r="H164" s="6" t="s">
        <v>1044</v>
      </c>
      <c r="I164" s="7" t="n">
        <v>1</v>
      </c>
    </row>
    <row r="165" customFormat="false" ht="15" hidden="false" customHeight="false" outlineLevel="0" collapsed="false">
      <c r="A165" s="4" t="s">
        <v>1045</v>
      </c>
      <c r="B165" s="5" t="s">
        <v>1046</v>
      </c>
      <c r="C165" s="5" t="s">
        <v>1047</v>
      </c>
      <c r="D165" s="5" t="s">
        <v>1048</v>
      </c>
      <c r="E165" s="6" t="s">
        <v>1049</v>
      </c>
      <c r="F165" s="6"/>
      <c r="G165" s="5" t="s">
        <v>1050</v>
      </c>
      <c r="H165" s="6" t="s">
        <v>1051</v>
      </c>
      <c r="I165" s="7" t="n">
        <v>22</v>
      </c>
    </row>
    <row r="166" customFormat="false" ht="15" hidden="false" customHeight="false" outlineLevel="0" collapsed="false">
      <c r="A166" s="4" t="s">
        <v>1052</v>
      </c>
      <c r="B166" s="5" t="s">
        <v>1053</v>
      </c>
      <c r="C166" s="5" t="s">
        <v>1054</v>
      </c>
      <c r="D166" s="5" t="s">
        <v>137</v>
      </c>
      <c r="E166" s="6" t="s">
        <v>641</v>
      </c>
      <c r="F166" s="6"/>
      <c r="G166" s="5" t="s">
        <v>1055</v>
      </c>
      <c r="H166" s="6" t="s">
        <v>1056</v>
      </c>
      <c r="I166" s="7" t="n">
        <v>1</v>
      </c>
    </row>
    <row r="167" customFormat="false" ht="15" hidden="false" customHeight="false" outlineLevel="0" collapsed="false">
      <c r="A167" s="4" t="s">
        <v>1057</v>
      </c>
      <c r="B167" s="5" t="s">
        <v>1058</v>
      </c>
      <c r="C167" s="5" t="s">
        <v>1059</v>
      </c>
      <c r="D167" s="5" t="s">
        <v>760</v>
      </c>
      <c r="E167" s="6" t="s">
        <v>1060</v>
      </c>
      <c r="F167" s="6"/>
      <c r="G167" s="5" t="s">
        <v>1061</v>
      </c>
      <c r="H167" s="6" t="s">
        <v>1062</v>
      </c>
      <c r="I167" s="7" t="n">
        <v>2</v>
      </c>
    </row>
    <row r="168" customFormat="false" ht="15" hidden="false" customHeight="false" outlineLevel="0" collapsed="false">
      <c r="A168" s="4" t="s">
        <v>1063</v>
      </c>
      <c r="B168" s="5" t="s">
        <v>1064</v>
      </c>
      <c r="C168" s="5" t="s">
        <v>1065</v>
      </c>
      <c r="D168" s="5" t="s">
        <v>67</v>
      </c>
      <c r="E168" s="6" t="s">
        <v>107</v>
      </c>
      <c r="F168" s="6"/>
      <c r="G168" s="5" t="s">
        <v>1066</v>
      </c>
      <c r="H168" s="6" t="s">
        <v>1067</v>
      </c>
      <c r="I168" s="7" t="n">
        <v>3</v>
      </c>
    </row>
    <row r="169" customFormat="false" ht="15" hidden="false" customHeight="false" outlineLevel="0" collapsed="false">
      <c r="A169" s="4" t="s">
        <v>1068</v>
      </c>
      <c r="B169" s="5" t="s">
        <v>1069</v>
      </c>
      <c r="C169" s="5" t="s">
        <v>1070</v>
      </c>
      <c r="D169" s="5" t="s">
        <v>74</v>
      </c>
      <c r="E169" s="6" t="s">
        <v>1071</v>
      </c>
      <c r="F169" s="6"/>
      <c r="G169" s="5" t="s">
        <v>1072</v>
      </c>
      <c r="H169" s="6" t="s">
        <v>1073</v>
      </c>
      <c r="I169" s="7" t="n">
        <v>1</v>
      </c>
    </row>
    <row r="170" customFormat="false" ht="15" hidden="false" customHeight="false" outlineLevel="0" collapsed="false">
      <c r="A170" s="4" t="s">
        <v>1074</v>
      </c>
      <c r="B170" s="5" t="s">
        <v>1075</v>
      </c>
      <c r="C170" s="5" t="s">
        <v>1076</v>
      </c>
      <c r="D170" s="5" t="s">
        <v>1077</v>
      </c>
      <c r="E170" s="6" t="s">
        <v>1078</v>
      </c>
      <c r="F170" s="6"/>
      <c r="G170" s="5" t="s">
        <v>1079</v>
      </c>
      <c r="H170" s="6" t="s">
        <v>1080</v>
      </c>
      <c r="I170" s="7" t="n">
        <v>4</v>
      </c>
    </row>
    <row r="171" customFormat="false" ht="15" hidden="false" customHeight="false" outlineLevel="0" collapsed="false">
      <c r="A171" s="4" t="s">
        <v>1081</v>
      </c>
      <c r="B171" s="5" t="s">
        <v>1082</v>
      </c>
      <c r="C171" s="5" t="s">
        <v>1083</v>
      </c>
      <c r="D171" s="5" t="s">
        <v>364</v>
      </c>
      <c r="E171" s="6" t="s">
        <v>212</v>
      </c>
      <c r="F171" s="6" t="s">
        <v>29</v>
      </c>
      <c r="G171" s="5" t="s">
        <v>1084</v>
      </c>
      <c r="H171" s="6" t="s">
        <v>1085</v>
      </c>
      <c r="I171" s="7" t="n">
        <v>12</v>
      </c>
    </row>
    <row r="172" customFormat="false" ht="15" hidden="false" customHeight="false" outlineLevel="0" collapsed="false">
      <c r="A172" s="4" t="s">
        <v>1086</v>
      </c>
      <c r="B172" s="5" t="s">
        <v>1087</v>
      </c>
      <c r="C172" s="5" t="s">
        <v>1088</v>
      </c>
      <c r="D172" s="5" t="s">
        <v>1089</v>
      </c>
      <c r="E172" s="6" t="s">
        <v>1090</v>
      </c>
      <c r="F172" s="6"/>
      <c r="G172" s="5" t="s">
        <v>1091</v>
      </c>
      <c r="H172" s="6" t="s">
        <v>1092</v>
      </c>
      <c r="I172" s="7" t="n">
        <v>2</v>
      </c>
    </row>
    <row r="173" customFormat="false" ht="15" hidden="false" customHeight="false" outlineLevel="0" collapsed="false">
      <c r="A173" s="4" t="s">
        <v>1093</v>
      </c>
      <c r="B173" s="5" t="s">
        <v>1094</v>
      </c>
      <c r="C173" s="5" t="s">
        <v>1095</v>
      </c>
      <c r="D173" s="5" t="s">
        <v>74</v>
      </c>
      <c r="E173" s="6" t="s">
        <v>29</v>
      </c>
      <c r="F173" s="6"/>
      <c r="G173" s="5" t="s">
        <v>1096</v>
      </c>
      <c r="H173" s="6" t="s">
        <v>1097</v>
      </c>
      <c r="I173" s="7" t="n">
        <v>2</v>
      </c>
    </row>
    <row r="174" customFormat="false" ht="15" hidden="false" customHeight="false" outlineLevel="0" collapsed="false">
      <c r="A174" s="4" t="s">
        <v>1098</v>
      </c>
      <c r="B174" s="5" t="s">
        <v>1099</v>
      </c>
      <c r="C174" s="5" t="s">
        <v>1100</v>
      </c>
      <c r="D174" s="5" t="s">
        <v>1101</v>
      </c>
      <c r="E174" s="6" t="s">
        <v>1102</v>
      </c>
      <c r="F174" s="6"/>
      <c r="G174" s="5" t="s">
        <v>1103</v>
      </c>
      <c r="H174" s="6" t="s">
        <v>1104</v>
      </c>
      <c r="I174" s="7" t="n">
        <v>2</v>
      </c>
    </row>
    <row r="175" customFormat="false" ht="15" hidden="false" customHeight="false" outlineLevel="0" collapsed="false">
      <c r="A175" s="4" t="s">
        <v>1105</v>
      </c>
      <c r="B175" s="5" t="s">
        <v>1106</v>
      </c>
      <c r="C175" s="9" t="s">
        <v>1107</v>
      </c>
      <c r="D175" s="5" t="s">
        <v>1108</v>
      </c>
      <c r="E175" s="6" t="n">
        <v>16</v>
      </c>
      <c r="F175" s="6" t="n">
        <v>0</v>
      </c>
      <c r="G175" s="5" t="s">
        <v>1109</v>
      </c>
      <c r="H175" s="6" t="n">
        <v>55101</v>
      </c>
      <c r="I175" s="7" t="n">
        <v>10</v>
      </c>
    </row>
    <row r="176" customFormat="false" ht="15" hidden="false" customHeight="false" outlineLevel="0" collapsed="false">
      <c r="A176" s="4" t="s">
        <v>1110</v>
      </c>
      <c r="B176" s="10" t="s">
        <v>1111</v>
      </c>
      <c r="C176" s="10" t="s">
        <v>1112</v>
      </c>
      <c r="D176" s="10" t="s">
        <v>570</v>
      </c>
      <c r="E176" s="11" t="s">
        <v>218</v>
      </c>
      <c r="F176" s="11"/>
      <c r="G176" s="10" t="s">
        <v>1113</v>
      </c>
      <c r="H176" s="11" t="s">
        <v>1114</v>
      </c>
      <c r="I176" s="7" t="n">
        <v>2</v>
      </c>
    </row>
    <row r="177" customFormat="false" ht="15" hidden="false" customHeight="false" outlineLevel="0" collapsed="false">
      <c r="A177" s="4" t="s">
        <v>1115</v>
      </c>
      <c r="B177" s="10" t="s">
        <v>1116</v>
      </c>
      <c r="C177" s="10" t="s">
        <v>1117</v>
      </c>
      <c r="D177" s="10" t="s">
        <v>1118</v>
      </c>
      <c r="E177" s="11" t="s">
        <v>1119</v>
      </c>
      <c r="F177" s="11"/>
      <c r="G177" s="10" t="s">
        <v>679</v>
      </c>
      <c r="H177" s="11" t="s">
        <v>1120</v>
      </c>
      <c r="I177" s="7" t="n">
        <v>9</v>
      </c>
    </row>
    <row r="178" customFormat="false" ht="15" hidden="false" customHeight="false" outlineLevel="0" collapsed="false">
      <c r="A178" s="8" t="s">
        <v>1121</v>
      </c>
      <c r="B178" s="10" t="s">
        <v>1122</v>
      </c>
      <c r="C178" s="10" t="s">
        <v>1123</v>
      </c>
      <c r="D178" s="10" t="s">
        <v>1124</v>
      </c>
      <c r="E178" s="11" t="s">
        <v>388</v>
      </c>
      <c r="F178" s="11" t="s">
        <v>29</v>
      </c>
      <c r="G178" s="10" t="s">
        <v>679</v>
      </c>
      <c r="H178" s="11" t="s">
        <v>1125</v>
      </c>
      <c r="I178" s="7" t="n">
        <v>7</v>
      </c>
    </row>
    <row r="179" customFormat="false" ht="15" hidden="false" customHeight="false" outlineLevel="0" collapsed="false">
      <c r="A179" s="8" t="s">
        <v>1126</v>
      </c>
      <c r="B179" s="12" t="s">
        <v>1127</v>
      </c>
      <c r="C179" s="11" t="n">
        <v>66002222</v>
      </c>
      <c r="D179" s="12" t="s">
        <v>1128</v>
      </c>
      <c r="E179" s="6" t="n">
        <v>932</v>
      </c>
      <c r="F179" s="6" t="n">
        <v>6</v>
      </c>
      <c r="G179" s="12" t="s">
        <v>628</v>
      </c>
      <c r="H179" s="6" t="n">
        <v>11000</v>
      </c>
      <c r="I179" s="7" t="n">
        <v>70</v>
      </c>
    </row>
    <row r="180" customFormat="false" ht="15" hidden="false" customHeight="false" outlineLevel="0" collapsed="false">
      <c r="A180" s="8" t="s">
        <v>1129</v>
      </c>
      <c r="B180" s="12" t="s">
        <v>1130</v>
      </c>
      <c r="C180" s="11" t="s">
        <v>1131</v>
      </c>
      <c r="D180" s="12" t="s">
        <v>1132</v>
      </c>
      <c r="E180" s="6" t="s">
        <v>1133</v>
      </c>
      <c r="F180" s="6"/>
      <c r="G180" s="12" t="s">
        <v>679</v>
      </c>
      <c r="H180" s="6" t="s">
        <v>1134</v>
      </c>
      <c r="I180" s="7" t="n">
        <v>12</v>
      </c>
    </row>
    <row r="181" customFormat="false" ht="15" hidden="false" customHeight="false" outlineLevel="0" collapsed="false">
      <c r="A181" s="8" t="s">
        <v>1135</v>
      </c>
      <c r="B181" s="12" t="s">
        <v>1136</v>
      </c>
      <c r="C181" s="11" t="s">
        <v>1137</v>
      </c>
      <c r="D181" s="12" t="s">
        <v>923</v>
      </c>
      <c r="E181" s="6" t="n">
        <v>1</v>
      </c>
      <c r="F181" s="6"/>
      <c r="G181" s="12" t="s">
        <v>1138</v>
      </c>
      <c r="H181" s="6" t="n">
        <v>47301</v>
      </c>
      <c r="I181" s="7" t="n">
        <v>4</v>
      </c>
    </row>
    <row r="182" customFormat="false" ht="15" hidden="false" customHeight="false" outlineLevel="0" collapsed="false">
      <c r="A182" s="13" t="s">
        <v>1139</v>
      </c>
      <c r="B182" s="14" t="s">
        <v>1140</v>
      </c>
      <c r="C182" s="15" t="s">
        <v>1141</v>
      </c>
      <c r="D182" s="14" t="s">
        <v>1142</v>
      </c>
      <c r="E182" s="16" t="s">
        <v>1143</v>
      </c>
      <c r="F182" s="16"/>
      <c r="G182" s="14" t="s">
        <v>1144</v>
      </c>
      <c r="H182" s="16" t="s">
        <v>1145</v>
      </c>
      <c r="I182" s="17" t="n">
        <v>4</v>
      </c>
    </row>
    <row r="183" customFormat="false" ht="15" hidden="false" customHeight="false" outlineLevel="0" collapsed="false">
      <c r="A183" s="13" t="s">
        <v>1146</v>
      </c>
      <c r="B183" s="14" t="s">
        <v>1147</v>
      </c>
      <c r="C183" s="15" t="s">
        <v>1148</v>
      </c>
      <c r="D183" s="14" t="s">
        <v>1149</v>
      </c>
      <c r="E183" s="16" t="s">
        <v>467</v>
      </c>
      <c r="F183" s="16"/>
      <c r="G183" s="14" t="s">
        <v>1150</v>
      </c>
      <c r="H183" s="16" t="s">
        <v>1151</v>
      </c>
      <c r="I183" s="17" t="n">
        <v>1</v>
      </c>
    </row>
    <row r="184" customFormat="false" ht="15" hidden="false" customHeight="false" outlineLevel="0" collapsed="false">
      <c r="A184" s="13"/>
      <c r="B184" s="14"/>
      <c r="C184" s="15"/>
      <c r="D184" s="14"/>
      <c r="E184" s="16"/>
      <c r="F184" s="16"/>
      <c r="G184" s="14"/>
      <c r="H184" s="16"/>
      <c r="I184" s="18" t="n">
        <f aca="false">SUM(I2:I183)</f>
        <v>1531</v>
      </c>
    </row>
    <row r="185" customFormat="false" ht="15" hidden="false" customHeight="false" outlineLevel="0" collapsed="false">
      <c r="A185" s="13"/>
      <c r="B185" s="14"/>
      <c r="C185" s="15"/>
      <c r="D185" s="14"/>
      <c r="E185" s="16"/>
      <c r="F185" s="16"/>
      <c r="G185" s="14"/>
      <c r="H185" s="16"/>
      <c r="I185" s="17"/>
    </row>
    <row r="186" customFormat="false" ht="30.75" hidden="false" customHeight="false" outlineLevel="0" collapsed="false">
      <c r="A186" s="19"/>
      <c r="B186" s="20" t="s">
        <v>1152</v>
      </c>
      <c r="C186" s="21" t="n">
        <v>47114304</v>
      </c>
      <c r="D186" s="22" t="s">
        <v>1153</v>
      </c>
      <c r="E186" s="23" t="n">
        <v>2577</v>
      </c>
      <c r="F186" s="23" t="n">
        <v>178</v>
      </c>
      <c r="G186" s="22" t="s">
        <v>642</v>
      </c>
      <c r="H186" s="23" t="s">
        <v>1154</v>
      </c>
      <c r="I186" s="24" t="s">
        <v>1155</v>
      </c>
    </row>
  </sheetData>
  <autoFilter ref="A1:I180"/>
  <conditionalFormatting sqref="C2:C179">
    <cfRule type="duplicateValues" priority="2" aboveAverage="0" equalAverage="0" bottom="0" percent="0" rank="0" text="" dxfId="3"/>
  </conditionalFormatting>
  <conditionalFormatting sqref="C180">
    <cfRule type="duplicateValues" priority="3" aboveAverage="0" equalAverage="0" bottom="0" percent="0" rank="0" text="" dxfId="4"/>
  </conditionalFormatting>
  <conditionalFormatting sqref="C186">
    <cfRule type="duplicateValues" priority="4" aboveAverage="0" equalAverage="0" bottom="0" percent="0" rank="0" text="" dxfId="5"/>
  </conditionalFormatting>
  <conditionalFormatting sqref="C181:C185">
    <cfRule type="duplicateValues" priority="5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03f657d-1164-4077-8eb9-f91f865152f9">
      <Terms xmlns="http://schemas.microsoft.com/office/infopath/2007/PartnerControls"/>
    </lcf76f155ced4ddcb4097134ff3c332f>
    <TaxCatchAll xmlns="1d959bed-52e3-4736-a316-11cc495786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ECD343EB49A4749AB4803A24863D0DB" ma:contentTypeVersion="14" ma:contentTypeDescription="Create a new document." ma:contentTypeScope="" ma:versionID="62525bb8c50446c9da47ee429264a1c3">
  <xsd:schema xmlns:xsd="http://www.w3.org/2001/XMLSchema" xmlns:xs="http://www.w3.org/2001/XMLSchema" xmlns:p="http://schemas.microsoft.com/office/2006/metadata/properties" xmlns:ns2="203f657d-1164-4077-8eb9-f91f865152f9" xmlns:ns3="1d959bed-52e3-4736-a316-11cc495786e4" targetNamespace="http://schemas.microsoft.com/office/2006/metadata/properties" ma:root="true" ma:fieldsID="c9337a9a8cc6e2dece053bbc14c36e76" ns2:_="" ns3:_="">
    <xsd:import namespace="203f657d-1164-4077-8eb9-f91f865152f9"/>
    <xsd:import namespace="1d959bed-52e3-4736-a316-11cc495786e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3f657d-1164-4077-8eb9-f91f865152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Image Tags" ma:readOnly="false" ma:fieldId="{5cf76f15-5ced-4ddc-b409-7134ff3c332f}" ma:taxonomyMulti="true" ma:sspId="ee38a382-c502-43bf-abac-d2fc7936176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959bed-52e3-4736-a316-11cc495786e4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7f52be9d-20e0-4d61-8d19-639a6cb8de3b}" ma:internalName="TaxCatchAll" ma:showField="CatchAllData" ma:web="1d959bed-52e3-4736-a316-11cc495786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78CBF81-76F7-4AC8-81B2-E2925A6051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5DEFE01-BBF2-4CDA-BD2E-A4FADED6BC3F}">
  <ds:schemaRefs>
    <ds:schemaRef ds:uri="203f657d-1164-4077-8eb9-f91f865152f9"/>
    <ds:schemaRef ds:uri="http://schemas.microsoft.com/office/2006/documentManagement/types"/>
    <ds:schemaRef ds:uri="1d959bed-52e3-4736-a316-11cc495786e4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249DE53-D079-4826-A8CD-CCCAEB2609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03f657d-1164-4077-8eb9-f91f865152f9"/>
    <ds:schemaRef ds:uri="1d959bed-52e3-4736-a316-11cc495786e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pro místní rozvo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6:33:29Z</dcterms:created>
  <dc:creator>Pokorná Marie</dc:creator>
  <dc:description/>
  <dc:language>en-US</dc:language>
  <cp:lastModifiedBy>Ramaislová Veronika Mgr.</cp:lastModifiedBy>
  <cp:lastPrinted>2024-03-06T13:56:48Z</cp:lastPrinted>
  <dcterms:modified xsi:type="dcterms:W3CDTF">2024-04-09T1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ECD343EB49A4749AB4803A24863D0DB</vt:lpwstr>
  </property>
  <property fmtid="{D5CDD505-2E9C-101B-9397-08002B2CF9AE}" pid="3" name="MediaServiceImageTags">
    <vt:lpwstr/>
  </property>
</Properties>
</file>